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revisions/revisionLog9.xml" ContentType="application/vnd.openxmlformats-officedocument.spreadsheetml.revisionLog+xml"/>
  <Override PartName="/xl/revisions/revisionLog50.xml" ContentType="application/vnd.openxmlformats-officedocument.spreadsheetml.revisionLog+xml"/>
  <Override PartName="/xl/revisions/revisionLog48.xml" ContentType="application/vnd.openxmlformats-officedocument.spreadsheetml.revisionLog+xml"/>
  <Override PartName="/xl/revisions/revisionLog11.xml" ContentType="application/vnd.openxmlformats-officedocument.spreadsheetml.revisionLog+xml"/>
  <Override PartName="/xl/revisions/revisionLog3.xml" ContentType="application/vnd.openxmlformats-officedocument.spreadsheetml.revisionLog+xml"/>
  <Override PartName="/xl/revisions/revisionLog39.xml" ContentType="application/vnd.openxmlformats-officedocument.spreadsheetml.revisionLog+xml"/>
  <Override PartName="/xl/revisions/revisionLog28.xml" ContentType="application/vnd.openxmlformats-officedocument.spreadsheetml.revisionLog+xml"/>
  <Override PartName="/xl/revisions/revisionLog30.xml" ContentType="application/vnd.openxmlformats-officedocument.spreadsheetml.revisionLog+xml"/>
  <Override PartName="/xl/revisions/revisionLog4.xml" ContentType="application/vnd.openxmlformats-officedocument.spreadsheetml.revisionLog+xml"/>
  <Override PartName="/xl/revisions/revisionLog29.xml" ContentType="application/vnd.openxmlformats-officedocument.spreadsheetml.revisionLog+xml"/>
  <Override PartName="/xl/revisions/revisionLog31.xml" ContentType="application/vnd.openxmlformats-officedocument.spreadsheetml.revisionLog+xml"/>
  <Override PartName="/xl/revisions/revisionLog5.xml" ContentType="application/vnd.openxmlformats-officedocument.spreadsheetml.revisionLog+xml"/>
  <Override PartName="/xl/revisions/revisionLog32.xml" ContentType="application/vnd.openxmlformats-officedocument.spreadsheetml.revisionLog+xml"/>
  <Override PartName="/xl/revisions/revisionLog7.xml" ContentType="application/vnd.openxmlformats-officedocument.spreadsheetml.revisionLog+xml"/>
  <Override PartName="/xl/revisions/revisionLog34.xml" ContentType="application/vnd.openxmlformats-officedocument.spreadsheetml.revisionLog+xml"/>
  <Override PartName="/xl/revisions/revisionLog56.xml" ContentType="application/vnd.openxmlformats-officedocument.spreadsheetml.revisionLog+xml"/>
  <Override PartName="/xl/revisions/revisionLog44.xml" ContentType="application/vnd.openxmlformats-officedocument.spreadsheetml.revisionLog+xml"/>
  <Override PartName="/xl/revisions/revisionLog55.xml" ContentType="application/vnd.openxmlformats-officedocument.spreadsheetml.revisionLog+xml"/>
  <Override PartName="/xl/revisions/revisionLog43.xml" ContentType="application/vnd.openxmlformats-officedocument.spreadsheetml.revisionLog+xml"/>
  <Override PartName="/xl/revisions/revisionLog54.xml" ContentType="application/vnd.openxmlformats-officedocument.spreadsheetml.revisionLog+xml"/>
  <Override PartName="/xl/revisions/revisionLog42.xml" ContentType="application/vnd.openxmlformats-officedocument.spreadsheetml.revisionLog+xml"/>
  <Override PartName="/xl/revisions/revisionLog53.xml" ContentType="application/vnd.openxmlformats-officedocument.spreadsheetml.revisionLog+xml"/>
  <Override PartName="/xl/revisions/revisionLog41.xml" ContentType="application/vnd.openxmlformats-officedocument.spreadsheetml.revisionLog+xml"/>
  <Override PartName="/xl/revisions/revisionLog52.xml" ContentType="application/vnd.openxmlformats-officedocument.spreadsheetml.revisionLog+xml"/>
  <Override PartName="/xl/revisions/revisionLog51.xml" ContentType="application/vnd.openxmlformats-officedocument.spreadsheetml.revisionLog+xml"/>
  <Override PartName="/xl/revisions/revisionLog46.xml" ContentType="application/vnd.openxmlformats-officedocument.spreadsheetml.revisionLog+xml"/>
  <Override PartName="/xl/revisions/revisionLog45.xml" ContentType="application/vnd.openxmlformats-officedocument.spreadsheetml.revisionLog+xml"/>
  <Override PartName="/xl/revisions/revisionLog35.xml" ContentType="application/vnd.openxmlformats-officedocument.spreadsheetml.revisionLog+xml"/>
  <Override PartName="/xl/revisions/revisionLog38.xml" ContentType="application/vnd.openxmlformats-officedocument.spreadsheetml.revisionLog+xml"/>
  <Override PartName="/xl/revisions/revisionLog2.xml" ContentType="application/vnd.openxmlformats-officedocument.spreadsheetml.revisionLog+xml"/>
  <Override PartName="/xl/revisions/revisionLog40.xml" ContentType="application/vnd.openxmlformats-officedocument.spreadsheetml.revisionLog+xml"/>
  <Override PartName="/xl/revisions/userNames.xml" ContentType="application/vnd.openxmlformats-officedocument.spreadsheetml.userNames+xml"/>
  <Override PartName="/xl/revisions/revisionLog27.xml" ContentType="application/vnd.openxmlformats-officedocument.spreadsheetml.revisionLog+xml"/>
  <Override PartName="/xl/revisions/revisionLog37.xml" ContentType="application/vnd.openxmlformats-officedocument.spreadsheetml.revisionLog+xml"/>
  <Override PartName="/xl/revisions/revisionLog1.xml" ContentType="application/vnd.openxmlformats-officedocument.spreadsheetml.revisionLog+xml"/>
  <Override PartName="/xl/revisions/revisionLog26.xml" ContentType="application/vnd.openxmlformats-officedocument.spreadsheetml.revisionLog+xml"/>
  <Override PartName="/xl/revisions/revisionLog47.xml" ContentType="application/vnd.openxmlformats-officedocument.spreadsheetml.revisionLog+xml"/>
  <Override PartName="/xl/revisions/revisionLog10.xml" ContentType="application/vnd.openxmlformats-officedocument.spreadsheetml.revisionLog+xml"/>
  <Override PartName="/xl/revisions/revisionLog6.xml" ContentType="application/vnd.openxmlformats-officedocument.spreadsheetml.revisionLog+xml"/>
  <Override PartName="/xl/revisions/revisionLog36.xml" ContentType="application/vnd.openxmlformats-officedocument.spreadsheetml.revisionLog+xml"/>
  <Override PartName="/xl/revisions/revisionLog33.xml" ContentType="application/vnd.openxmlformats-officedocument.spreadsheetml.revisionLog+xml"/>
  <Override PartName="/xl/revisions/revisionHeaders.xml" ContentType="application/vnd.openxmlformats-officedocument.spreadsheetml.revisionHeaders+xml"/>
  <Override PartName="/xl/revisions/revisionLog17.xml" ContentType="application/vnd.openxmlformats-officedocument.spreadsheetml.revisionLog+xml"/>
  <Override PartName="/xl/revisions/revisionLog8.xml" ContentType="application/vnd.openxmlformats-officedocument.spreadsheetml.revisionLog+xml"/>
  <Override PartName="/xl/revisions/revisionLog49.xml" ContentType="application/vnd.openxmlformats-officedocument.spreadsheetml.revisionLog+xml"/>
  <Override PartName="/xl/revisions/revisionLog12.xml" ContentType="application/vnd.openxmlformats-officedocument.spreadsheetml.revisionLog+xml"/>
  <Override PartName="/xl/revisions/revisionLog13.xml" ContentType="application/vnd.openxmlformats-officedocument.spreadsheetml.revisionLog+xml"/>
  <Override PartName="/xl/revisions/revisionLog14.xml" ContentType="application/vnd.openxmlformats-officedocument.spreadsheetml.revisionLog+xml"/>
  <Override PartName="/xl/revisions/revisionLog15.xml" ContentType="application/vnd.openxmlformats-officedocument.spreadsheetml.revisionLog+xml"/>
  <Override PartName="/xl/revisions/revisionLog16.xml" ContentType="application/vnd.openxmlformats-officedocument.spreadsheetml.revisionLog+xml"/>
  <Override PartName="/xl/revisions/revisionLog18.xml" ContentType="application/vnd.openxmlformats-officedocument.spreadsheetml.revisionLog+xml"/>
  <Override PartName="/xl/revisions/revisionLog57.xml" ContentType="application/vnd.openxmlformats-officedocument.spreadsheetml.revisionLog+xml"/>
  <Override PartName="/xl/revisions/revisionLog20.xml" ContentType="application/vnd.openxmlformats-officedocument.spreadsheetml.revisionLog+xml"/>
  <Override PartName="/xl/revisions/revisionLog19.xml" ContentType="application/vnd.openxmlformats-officedocument.spreadsheetml.revisionLog+xml"/>
  <Override PartName="/xl/revisions/revisionLog21.xml" ContentType="application/vnd.openxmlformats-officedocument.spreadsheetml.revisionLog+xml"/>
  <Override PartName="/xl/revisions/_rels/revisionHeaders.xml.rels" ContentType="application/vnd.openxmlformats-package.relationships+xml"/>
  <Override PartName="/xl/revisions/revisionLog22.xml" ContentType="application/vnd.openxmlformats-officedocument.spreadsheetml.revisionLog+xml"/>
  <Override PartName="/xl/revisions/revisionLog23.xml" ContentType="application/vnd.openxmlformats-officedocument.spreadsheetml.revisionLog+xml"/>
  <Override PartName="/xl/revisions/revisionLog24.xml" ContentType="application/vnd.openxmlformats-officedocument.spreadsheetml.revisionLog+xml"/>
  <Override PartName="/xl/revisions/revisionLog25.xml" ContentType="application/vnd.openxmlformats-officedocument.spreadsheetml.revisionLog+xml"/>
  <Override PartName="/xl/worksheets/_rels/sheet5.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6" firstSheet="0" activeTab="0"/>
  </bookViews>
  <sheets>
    <sheet name="Guide" sheetId="1" state="visible" r:id="rId2"/>
    <sheet name="FY2015 by Approp Title" sheetId="2" state="visible" r:id="rId3"/>
    <sheet name="FY2015 By Approp Title-Adj" sheetId="3" state="visible" r:id="rId4"/>
    <sheet name="FY 2015 by Agency" sheetId="4" state="visible" r:id="rId5"/>
    <sheet name="FY 2015 by Agency-Adj" sheetId="5" state="visible" r:id="rId6"/>
    <sheet name="Inflator" sheetId="6" state="visible" r:id="rId7"/>
    <sheet name="FY 15 Budget Shifts" sheetId="7" state="visible" r:id="rId8"/>
    <sheet name="Sheet1" sheetId="8" state="visible" r:id="rId9"/>
    <sheet name="Sheet 2" sheetId="9" state="visible" r:id="rId10"/>
    <sheet name="Sheet 4" sheetId="10" state="visible" r:id="rId11"/>
    <sheet name="Sheet 5" sheetId="11" state="visible" r:id="rId12"/>
    <sheet name="Sheet 6" sheetId="12" state="visible" r:id="rId13"/>
    <sheet name="Sheet 7" sheetId="13" state="visible" r:id="rId14"/>
  </sheets>
  <definedNames>
    <definedName function="false" hidden="false" localSheetId="1" name="Z_1E5198E1_BA46_4CE0_8628_4F695B0D7A3B__wvu_Cols" vbProcedure="false">#REF!</definedName>
    <definedName function="false" hidden="false" localSheetId="1" name="Z_455630F5_40FC_47DB_8AD4_712C20B8FB91__wvu_Cols" vbProcedure="false">#REF!</definedName>
    <definedName function="false" hidden="false" localSheetId="1" name="Z_567C3053_2D8E_4705_8DC7_18896C5303CA__wvu_Cols" vbProcedure="false">#REF!</definedName>
    <definedName function="false" hidden="false" localSheetId="1" name="Z_7A9890A5_7CC2_466F_AA52_39E8D428DC1C__wvu_Cols" vbProcedure="false">#REF!</definedName>
    <definedName function="false" hidden="false" localSheetId="1" name="Z_8F508F4D_4777_42BE_9707_8CB9355F7BDB__wvu_Cols" vbProcedure="false">#REF!</definedName>
    <definedName function="false" hidden="false" localSheetId="1" name="Z_94DA13B6_7351_40F3_8CF7_A4211EC439DA__wvu_Cols" vbProcedure="false">#REF!</definedName>
    <definedName function="false" hidden="false" localSheetId="1" name="Z_9D4F0482_B164_4671_805A_E0D2D4DD4720__wvu_Cols" vbProcedure="false">#REF!</definedName>
    <definedName function="false" hidden="false" localSheetId="1" name="Z_CBA65C9F_528B_4CA5_AFDD_C38CD40775BB__wvu_Cols" vbProcedure="false">#REF!</definedName>
    <definedName function="false" hidden="false" localSheetId="1" name="Z_E44F5FE1_54FC_4AB3_84F9_7D65ACF2DDE7__wvu_Cols" vbProcedure="false">#REF!</definedName>
    <definedName function="false" hidden="false" localSheetId="1" name="Z_E81D05A4_5B21_42D3_A8D3_906ABCABC0F4__wvu_Cols" vbProcedure="false">#REF!</definedName>
    <definedName function="false" hidden="false" localSheetId="1" name="Z_F784130D_F647_4ABA_8943_C79CA5B0FDC4__wvu_Cols" vbProcedure="false">#REF!</definedName>
    <definedName function="false" hidden="false" localSheetId="2" name="Z_1E5198E1_BA46_4CE0_8628_4F695B0D7A3B__wvu_Cols" vbProcedure="false">#REF!</definedName>
    <definedName function="false" hidden="false" localSheetId="2" name="Z_455630F5_40FC_47DB_8AD4_712C20B8FB91__wvu_Cols" vbProcedure="false">#REF!</definedName>
    <definedName function="false" hidden="false" localSheetId="2" name="Z_567C3053_2D8E_4705_8DC7_18896C5303CA__wvu_Cols" vbProcedure="false">#REF!</definedName>
    <definedName function="false" hidden="false" localSheetId="2" name="Z_7A9890A5_7CC2_466F_AA52_39E8D428DC1C__wvu_Cols" vbProcedure="false">#REF!</definedName>
    <definedName function="false" hidden="false" localSheetId="2" name="Z_8F508F4D_4777_42BE_9707_8CB9355F7BDB__wvu_Cols" vbProcedure="false">#REF!</definedName>
    <definedName function="false" hidden="false" localSheetId="2" name="Z_94DA13B6_7351_40F3_8CF7_A4211EC439DA__wvu_Cols" vbProcedure="false">#REF!</definedName>
    <definedName function="false" hidden="false" localSheetId="2" name="Z_9D4F0482_B164_4671_805A_E0D2D4DD4720__wvu_Cols" vbProcedure="false">#REF!</definedName>
    <definedName function="false" hidden="false" localSheetId="2" name="Z_CBA65C9F_528B_4CA5_AFDD_C38CD40775BB__wvu_Cols" vbProcedure="false">#REF!</definedName>
    <definedName function="false" hidden="false" localSheetId="2" name="Z_E44F5FE1_54FC_4AB3_84F9_7D65ACF2DDE7__wvu_Cols" vbProcedure="false">#REF!</definedName>
    <definedName function="false" hidden="false" localSheetId="2" name="Z_E81D05A4_5B21_42D3_A8D3_906ABCABC0F4__wvu_Cols" vbProcedure="false">#REF!</definedName>
    <definedName function="false" hidden="false" localSheetId="2" name="Z_F784130D_F647_4ABA_8943_C79CA5B0FDC4__wvu_Cols" vbProcedure="false">#REF!</definedName>
    <definedName function="false" hidden="false" localSheetId="3" name="Z_08B0A6E6_0C62_4331_9E9A_05DFF5B8DF5B__wvu_Cols" vbProcedure="false">'FY 2015 by Agency'!$D:$E,'FY 2015 by Agency'!$G:$H,'FY 2015 by Agency'!$J:$K,'FY 2015 by Agency'!$M:$N,'FY 2015 by Agency'!$P:$Q,'FY 2015 by Agency'!$S:$T,'FY 2015 by Agency'!$V:$W,'FY 2015 by Agency'!$Y:$Z,'FY 2015 by Agency'!$AB:$AE,'FY 2015 by Agency'!$AG:$BA,'FY 2015 by Agency'!$BC:$BD,'FY 2015 by Agency'!$BF:$BW,'FY 2015 by Agency'!$CC:$CC</definedName>
    <definedName function="false" hidden="false" localSheetId="3" name="Z_08B0A6E6_0C62_4331_9E9A_05DFF5B8DF5B__wvu_Rows" vbProcedure="false">'FY 2015 by Agency'!$232:$246</definedName>
    <definedName function="false" hidden="false" localSheetId="3" name="Z_1E5198E1_BA46_4CE0_8628_4F695B0D7A3B__wvu_Rows" vbProcedure="false">'FY 2015 by Agency'!$1:$3,'FY 2015 by Agency'!$232:$246</definedName>
    <definedName function="false" hidden="false" localSheetId="3" name="Z_34052DE1_5E82_4B7C_8FA6_8E533676FB0A__wvu_Cols" vbProcedure="false">'FY 2015 by Agency'!$Y:$Z,'FY 2015 by Agency'!$AB:$AE,'FY 2015 by Agency'!$AG:$BA,'FY 2015 by Agency'!$BC:$BD,'FY 2015 by Agency'!$BF:$BW</definedName>
    <definedName function="false" hidden="false" localSheetId="3" name="Z_34052DE1_5E82_4B7C_8FA6_8E533676FB0A__wvu_Rows" vbProcedure="false">'FY 2015 by Agency'!$232:$246</definedName>
    <definedName function="false" hidden="false" localSheetId="3" name="Z_356DC481_ECEE_4CD6_8640_0D36977665D1__wvu_Cols" vbProcedure="false">'FY 2015 by Agency'!$D:$E,'FY 2015 by Agency'!$G:$H,'FY 2015 by Agency'!$J:$K,'FY 2015 by Agency'!$M:$N,'FY 2015 by Agency'!$P:$Q,'FY 2015 by Agency'!$S:$T,'FY 2015 by Agency'!$V:$W,'FY 2015 by Agency'!$Y:$Z,'FY 2015 by Agency'!$AB:$AE,'FY 2015 by Agency'!$AG:$BA,'FY 2015 by Agency'!$BC:$BD,'FY 2015 by Agency'!$BF:$BW,'FY 2015 by Agency'!$CC:$CC</definedName>
    <definedName function="false" hidden="false" localSheetId="3" name="Z_356DC481_ECEE_4CD6_8640_0D36977665D1__wvu_Rows" vbProcedure="false">'FY 2015 by Agency'!$232:$246</definedName>
    <definedName function="false" hidden="false" localSheetId="3" name="Z_455630F5_40FC_47DB_8AD4_712C20B8FB91__wvu_Cols" vbProcedure="false">'FY 2015 by Agency'!$D:$E,'FY 2015 by Agency'!$G:$H,'FY 2015 by Agency'!$J:$K,'FY 2015 by Agency'!$M:$N,'FY 2015 by Agency'!$P:$Q,'FY 2015 by Agency'!$S:$T,'FY 2015 by Agency'!$V:$W,'FY 2015 by Agency'!$Y:$Z,'FY 2015 by Agency'!$AB:$AE,'FY 2015 by Agency'!$AG:$AO,'FY 2015 by Agency'!$AV:$AW,'FY 2015 by Agency'!$AY:$AZ,'FY 2015 by Agency'!$BF:$BG</definedName>
    <definedName function="false" hidden="false" localSheetId="3" name="Z_455630F5_40FC_47DB_8AD4_712C20B8FB91__wvu_Rows" vbProcedure="false">'FY 2015 by Agency'!$1:$3,'FY 2015 by Agency'!$232:$246</definedName>
    <definedName function="false" hidden="false" localSheetId="3" name="Z_567C3053_2D8E_4705_8DC7_18896C5303CA__wvu_Cols" vbProcedure="false">'FY 2015 by Agency'!$BQ:$BQ</definedName>
    <definedName function="false" hidden="false" localSheetId="3" name="Z_567C3053_2D8E_4705_8DC7_18896C5303CA__wvu_Rows" vbProcedure="false">'FY 2015 by Agency'!$1:$3,'FY 2015 by Agency'!$232:$246</definedName>
    <definedName function="false" hidden="false" localSheetId="3" name="Z_70E2A0B1_0EA6_43AE_8715_395179465BE5__wvu_Cols" vbProcedure="false">'FY 2015 by Agency'!$Y:$Z,'FY 2015 by Agency'!$AB:$AE,'FY 2015 by Agency'!$AG:$BA,'FY 2015 by Agency'!$BC:$BD,'FY 2015 by Agency'!$BF:$BW</definedName>
    <definedName function="false" hidden="false" localSheetId="3" name="Z_70E2A0B1_0EA6_43AE_8715_395179465BE5__wvu_Rows" vbProcedure="false">'FY 2015 by Agency'!$232:$246</definedName>
    <definedName function="false" hidden="false" localSheetId="3" name="Z_78CA186D_B240_44D5_8A24_D241DE0B0FD9__wvu_Cols" vbProcedure="false">'FY 2015 by Agency'!$D:$E,'FY 2015 by Agency'!$G:$H,'FY 2015 by Agency'!$J:$K,'FY 2015 by Agency'!$M:$N,'FY 2015 by Agency'!$P:$Q,'FY 2015 by Agency'!$S:$T,'FY 2015 by Agency'!$V:$W,'FY 2015 by Agency'!$Y:$Z,'FY 2015 by Agency'!$AB:$AE,'FY 2015 by Agency'!$AG:$BA,'FY 2015 by Agency'!$BC:$BD,'FY 2015 by Agency'!$BF:$BW,'FY 2015 by Agency'!$CC:$CC</definedName>
    <definedName function="false" hidden="false" localSheetId="3" name="Z_78CA186D_B240_44D5_8A24_D241DE0B0FD9__wvu_Rows" vbProcedure="false">'FY 2015 by Agency'!$232:$246</definedName>
    <definedName function="false" hidden="false" localSheetId="3" name="Z_7A9890A5_7CC2_466F_AA52_39E8D428DC1C__wvu_Cols" vbProcedure="false">'FY 2015 by Agency'!$BQ:$BQ</definedName>
    <definedName function="false" hidden="false" localSheetId="3" name="Z_7A9890A5_7CC2_466F_AA52_39E8D428DC1C__wvu_Rows" vbProcedure="false">'FY 2015 by Agency'!$1:$3,'FY 2015 by Agency'!$232:$246</definedName>
    <definedName function="false" hidden="false" localSheetId="3" name="Z_8F508F4D_4777_42BE_9707_8CB9355F7BDB__wvu_Rows" vbProcedure="false">'FY 2015 by Agency'!$1:$3,'FY 2015 by Agency'!$232:$246</definedName>
    <definedName function="false" hidden="false" localSheetId="3" name="Z_94DA13B6_7351_40F3_8CF7_A4211EC439DA__wvu_Rows" vbProcedure="false">'FY 2015 by Agency'!$1:$3,'FY 2015 by Agency'!$232:$246</definedName>
    <definedName function="false" hidden="false" localSheetId="3" name="Z_9D4F0482_B164_4671_805A_E0D2D4DD4720__wvu_Cols" vbProcedure="false">'FY 2015 by Agency'!$AI:$AW</definedName>
    <definedName function="false" hidden="false" localSheetId="3" name="Z_9D4F0482_B164_4671_805A_E0D2D4DD4720__wvu_Rows" vbProcedure="false">'FY 2015 by Agency'!$1:$3,'FY 2015 by Agency'!$232:$246</definedName>
    <definedName function="false" hidden="false" localSheetId="3" name="Z_CBA65C9F_528B_4CA5_AFDD_C38CD40775BB__wvu_Rows" vbProcedure="false">'FY 2015 by Agency'!$1:$3,'FY 2015 by Agency'!$232:$246</definedName>
    <definedName function="false" hidden="false" localSheetId="3" name="Z_E44F5FE1_54FC_4AB3_84F9_7D65ACF2DDE7__wvu_Cols" vbProcedure="false">'FY 2015 by Agency'!$AV:$AW</definedName>
    <definedName function="false" hidden="false" localSheetId="3" name="Z_E44F5FE1_54FC_4AB3_84F9_7D65ACF2DDE7__wvu_Rows" vbProcedure="false">'FY 2015 by Agency'!$1:$3,'FY 2015 by Agency'!$232:$246</definedName>
    <definedName function="false" hidden="false" localSheetId="3" name="Z_E81D05A4_5B21_42D3_A8D3_906ABCABC0F4__wvu_Cols" vbProcedure="false">'FY 2015 by Agency'!$D:$E,'FY 2015 by Agency'!$G:$H,'FY 2015 by Agency'!$J:$K,'FY 2015 by Agency'!$M:$N,'FY 2015 by Agency'!$P:$Q,'FY 2015 by Agency'!$S:$T,'FY 2015 by Agency'!$V:$W,'FY 2015 by Agency'!$Y:$Z,'FY 2015 by Agency'!$AB:$AE,'FY 2015 by Agency'!$AV:$AW,'FY 2015 by Agency'!$AY:$AZ,'FY 2015 by Agency'!$BF:$BG,'FY 2015 by Agency'!$BM:$BQ</definedName>
    <definedName function="false" hidden="false" localSheetId="3" name="Z_E81D05A4_5B21_42D3_A8D3_906ABCABC0F4__wvu_Rows" vbProcedure="false">'FY 2015 by Agency'!$1:$3,'FY 2015 by Agency'!$232:$246</definedName>
    <definedName function="false" hidden="false" localSheetId="3" name="Z_F784130D_F647_4ABA_8943_C79CA5B0FDC4__wvu_Rows" vbProcedure="false">'FY 2015 by Agency'!$1:$3,'FY 2015 by Agency'!$232:$246</definedName>
    <definedName function="false" hidden="false" localSheetId="4" name="Z_08B0A6E6_0C62_4331_9E9A_05DFF5B8DF5B__wvu_Cols" vbProcedure="false">'FY 2015 by Agency-Adj'!$AD:$AE,'FY 2015 by Agency-Adj'!$AI:$BK,'FY 2015 by Agency-Adj'!$BO:$BQ,'FY 2015 by Agency-Adj'!$BU:$BX</definedName>
    <definedName function="false" hidden="false" localSheetId="4" name="Z_08B0A6E6_0C62_4331_9E9A_05DFF5B8DF5B__wvu_Rows" vbProcedure="false">'FY 2015 by Agency-Adj'!$232:$247</definedName>
    <definedName function="false" hidden="false" localSheetId="4" name="Z_1E5198E1_BA46_4CE0_8628_4F695B0D7A3B__wvu_Rows" vbProcedure="false">'FY 2015 by Agency-Adj'!$1:$3,'FY 2015 by Agency-Adj'!$232:$246</definedName>
    <definedName function="false" hidden="false" localSheetId="4" name="Z_356DC481_ECEE_4CD6_8640_0D36977665D1__wvu_Cols" vbProcedure="false">'FY 2015 by Agency-Adj'!$AD:$AE,'FY 2015 by Agency-Adj'!$AI:$BK,'FY 2015 by Agency-Adj'!$BO:$BQ,'FY 2015 by Agency-Adj'!$BU:$BX</definedName>
    <definedName function="false" hidden="false" localSheetId="4" name="Z_356DC481_ECEE_4CD6_8640_0D36977665D1__wvu_Rows" vbProcedure="false">'FY 2015 by Agency-Adj'!$232:$247</definedName>
    <definedName function="false" hidden="false" localSheetId="4" name="Z_455630F5_40FC_47DB_8AD4_712C20B8FB91__wvu_Cols" vbProcedure="false">'FY 2015 by Agency-Adj'!$AD:$AE,'FY 2015 by Agency-Adj'!$AI:$BK</definedName>
    <definedName function="false" hidden="false" localSheetId="4" name="Z_455630F5_40FC_47DB_8AD4_712C20B8FB91__wvu_Rows" vbProcedure="false">'FY 2015 by Agency-Adj'!$1:$3,'FY 2015 by Agency-Adj'!$14:$14,'FY 2015 by Agency-Adj'!$19:$19,'FY 2015 by Agency-Adj'!$161:$161,'FY 2015 by Agency-Adj'!$168:$168,'FY 2015 by Agency-Adj'!$232:$246</definedName>
    <definedName function="false" hidden="false" localSheetId="4" name="Z_567C3053_2D8E_4705_8DC7_18896C5303CA__wvu_Cols" vbProcedure="false">'FY 2015 by Agency-Adj'!$AJ:$AM,'FY 2015 by Agency-Adj'!$AP:$AS,'FY 2015 by Agency-Adj'!$BX:$BX</definedName>
    <definedName function="false" hidden="false" localSheetId="4" name="Z_567C3053_2D8E_4705_8DC7_18896C5303CA__wvu_Rows" vbProcedure="false">'FY 2015 by Agency-Adj'!$1:$3,'FY 2015 by Agency-Adj'!$232:$246</definedName>
    <definedName function="false" hidden="false" localSheetId="4" name="Z_70E2A0B1_0EA6_43AE_8715_395179465BE5__wvu_Cols" vbProcedure="false">'FY 2015 by Agency-Adj'!$AI:$BK,'FY 2015 by Agency-Adj'!$BO:$BQ,'FY 2015 by Agency-Adj'!$BU:$BX</definedName>
    <definedName function="false" hidden="false" localSheetId="4" name="Z_70E2A0B1_0EA6_43AE_8715_395179465BE5__wvu_Rows" vbProcedure="false">'FY 2015 by Agency-Adj'!$232:$247</definedName>
    <definedName function="false" hidden="false" localSheetId="4" name="Z_78CA186D_B240_44D5_8A24_D241DE0B0FD9__wvu_Cols" vbProcedure="false">'FY 2015 by Agency-Adj'!$AD:$AE,'FY 2015 by Agency-Adj'!$AI:$BK,'FY 2015 by Agency-Adj'!$BO:$BQ,'FY 2015 by Agency-Adj'!$BU:$BX</definedName>
    <definedName function="false" hidden="false" localSheetId="4" name="Z_78CA186D_B240_44D5_8A24_D241DE0B0FD9__wvu_Rows" vbProcedure="false">'FY 2015 by Agency-Adj'!$232:$247</definedName>
    <definedName function="false" hidden="false" localSheetId="4" name="Z_7A9890A5_7CC2_466F_AA52_39E8D428DC1C__wvu_Cols" vbProcedure="false">'FY 2015 by Agency-Adj'!$AJ:$AM,'FY 2015 by Agency-Adj'!$AP:$AS,'FY 2015 by Agency-Adj'!$BX:$BX</definedName>
    <definedName function="false" hidden="false" localSheetId="4" name="Z_7A9890A5_7CC2_466F_AA52_39E8D428DC1C__wvu_Rows" vbProcedure="false">'FY 2015 by Agency-Adj'!$1:$3,'FY 2015 by Agency-Adj'!$232:$246</definedName>
    <definedName function="false" hidden="false" localSheetId="4" name="Z_8F508F4D_4777_42BE_9707_8CB9355F7BDB__wvu_Cols" vbProcedure="false">'FY 2015 by Agency-Adj'!$V:$AB,'FY 2015 by Agency-Adj'!$AJ:$AM</definedName>
    <definedName function="false" hidden="false" localSheetId="4" name="Z_8F508F4D_4777_42BE_9707_8CB9355F7BDB__wvu_Rows" vbProcedure="false">'FY 2015 by Agency-Adj'!$1:$3,'FY 2015 by Agency-Adj'!$232:$246</definedName>
    <definedName function="false" hidden="false" localSheetId="4" name="Z_94DA13B6_7351_40F3_8CF7_A4211EC439DA__wvu_Cols" vbProcedure="false">'FY 2015 by Agency-Adj'!$V:$AB,'FY 2015 by Agency-Adj'!$AJ:$AM,'FY 2015 by Agency-Adj'!$AP:$AS</definedName>
    <definedName function="false" hidden="false" localSheetId="4" name="Z_94DA13B6_7351_40F3_8CF7_A4211EC439DA__wvu_Rows" vbProcedure="false">'FY 2015 by Agency-Adj'!$1:$3,'FY 2015 by Agency-Adj'!$232:$246</definedName>
    <definedName function="false" hidden="false" localSheetId="4" name="Z_9D4F0482_B164_4671_805A_E0D2D4DD4720__wvu_Cols" vbProcedure="false">'FY 2015 by Agency-Adj'!$AD:$AE,'FY 2015 by Agency-Adj'!$AI:$BJ</definedName>
    <definedName function="false" hidden="false" localSheetId="4" name="Z_9D4F0482_B164_4671_805A_E0D2D4DD4720__wvu_Rows" vbProcedure="false">'FY 2015 by Agency-Adj'!$1:$3,'FY 2015 by Agency-Adj'!$14:$14,'FY 2015 by Agency-Adj'!$19:$19,'FY 2015 by Agency-Adj'!$153:$153,'FY 2015 by Agency-Adj'!$161:$161,'FY 2015 by Agency-Adj'!$168:$168,'FY 2015 by Agency-Adj'!$232:$246</definedName>
    <definedName function="false" hidden="false" localSheetId="4" name="Z_CBA65C9F_528B_4CA5_AFDD_C38CD40775BB__wvu_Cols" vbProcedure="false">'FY 2015 by Agency-Adj'!$AJ:$AM</definedName>
    <definedName function="false" hidden="false" localSheetId="4" name="Z_CBA65C9F_528B_4CA5_AFDD_C38CD40775BB__wvu_Rows" vbProcedure="false">'FY 2015 by Agency-Adj'!$1:$3,'FY 2015 by Agency-Adj'!$232:$246</definedName>
    <definedName function="false" hidden="false" localSheetId="4" name="Z_E44F5FE1_54FC_4AB3_84F9_7D65ACF2DDE7__wvu_Cols" vbProcedure="false">'FY 2015 by Agency-Adj'!$AI:$BK,'FY 2015 by Agency-Adj'!$BO:$BT</definedName>
    <definedName function="false" hidden="false" localSheetId="4" name="Z_E44F5FE1_54FC_4AB3_84F9_7D65ACF2DDE7__wvu_Rows" vbProcedure="false">'FY 2015 by Agency-Adj'!$1:$3,'FY 2015 by Agency-Adj'!$232:$246</definedName>
    <definedName function="false" hidden="false" localSheetId="4" name="Z_E81D05A4_5B21_42D3_A8D3_906ABCABC0F4__wvu_Cols" vbProcedure="false">'FY 2015 by Agency-Adj'!$AD:$AE,'FY 2015 by Agency-Adj'!$AI:$BK,'FY 2015 by Agency-Adj'!$BO:$BT</definedName>
    <definedName function="false" hidden="false" localSheetId="4" name="Z_E81D05A4_5B21_42D3_A8D3_906ABCABC0F4__wvu_Rows" vbProcedure="false">'FY 2015 by Agency-Adj'!$1:$3,'FY 2015 by Agency-Adj'!$14:$14,'FY 2015 by Agency-Adj'!$19:$19,'FY 2015 by Agency-Adj'!$161:$161,'FY 2015 by Agency-Adj'!$168:$168,'FY 2015 by Agency-Adj'!$232:$246</definedName>
    <definedName function="false" hidden="false" localSheetId="4" name="Z_F784130D_F647_4ABA_8943_C79CA5B0FDC4__wvu_Cols" vbProcedure="false">'FY 2015 by Agency-Adj'!$AJ:$AM,'FY 2015 by Agency-Adj'!$AZ:$BH</definedName>
    <definedName function="false" hidden="false" localSheetId="4" name="Z_F784130D_F647_4ABA_8943_C79CA5B0FDC4__wvu_Rows" vbProcedure="false">'FY 2015 by Agency-Adj'!$1:$3,'FY 2015 by Agency-Adj'!$168:$168,'FY 2015 by Agency-Adj'!$232:$246</definedName>
    <definedName function="false" hidden="false" localSheetId="9" name="Z_1E5198E1_BA46_4CE0_8628_4F695B0D7A3B__wvu_Rows" vbProcedure="false">'Sheet 4'!$1:$6</definedName>
    <definedName function="false" hidden="false" localSheetId="9" name="Z_455630F5_40FC_47DB_8AD4_712C20B8FB91__wvu_Rows" vbProcedure="false">'Sheet 4'!$1:$6</definedName>
    <definedName function="false" hidden="false" localSheetId="9" name="Z_567C3053_2D8E_4705_8DC7_18896C5303CA__wvu_Rows" vbProcedure="false">'Sheet 4'!$1:$6</definedName>
    <definedName function="false" hidden="false" localSheetId="9" name="Z_7A9890A5_7CC2_466F_AA52_39E8D428DC1C__wvu_Rows" vbProcedure="false">'Sheet 4'!$1:$6</definedName>
    <definedName function="false" hidden="false" localSheetId="9" name="Z_8F508F4D_4777_42BE_9707_8CB9355F7BDB__wvu_Rows" vbProcedure="false">'Sheet 4'!$1:$6</definedName>
    <definedName function="false" hidden="false" localSheetId="9" name="Z_94DA13B6_7351_40F3_8CF7_A4211EC439DA__wvu_Rows" vbProcedure="false">'Sheet 4'!$1:$6</definedName>
    <definedName function="false" hidden="false" localSheetId="9" name="Z_9D4F0482_B164_4671_805A_E0D2D4DD4720__wvu_Rows" vbProcedure="false">'Sheet 4'!$1:$6</definedName>
    <definedName function="false" hidden="false" localSheetId="9" name="Z_CBA65C9F_528B_4CA5_AFDD_C38CD40775BB__wvu_Rows" vbProcedure="false">'Sheet 4'!$1:$6</definedName>
    <definedName function="false" hidden="false" localSheetId="9" name="Z_E44F5FE1_54FC_4AB3_84F9_7D65ACF2DDE7__wvu_Rows" vbProcedure="false">'Sheet 4'!$1:$6</definedName>
    <definedName function="false" hidden="false" localSheetId="9" name="Z_E81D05A4_5B21_42D3_A8D3_906ABCABC0F4__wvu_Rows" vbProcedure="false">'Sheet 4'!$1:$6</definedName>
    <definedName function="false" hidden="false" localSheetId="9" name="Z_F784130D_F647_4ABA_8943_C79CA5B0FDC4__wvu_Rows" vbProcedure="false">'Sheet 4'!$1:$6</definedName>
    <definedName function="false" hidden="false" localSheetId="10" name="Z_1E5198E1_BA46_4CE0_8628_4F695B0D7A3B__wvu_Rows" vbProcedure="false">#REF!,#REF!</definedName>
    <definedName function="false" hidden="false" localSheetId="10" name="Z_8F508F4D_4777_42BE_9707_8CB9355F7BDB__wvu_Rows" vbProcedure="false">#REF!,#REF!</definedName>
    <definedName function="false" hidden="false" localSheetId="10" name="Z_94DA13B6_7351_40F3_8CF7_A4211EC439DA__wvu_Rows" vbProcedure="false">#REF!,#REF!</definedName>
    <definedName function="false" hidden="false" localSheetId="10" name="Z_E44F5FE1_54FC_4AB3_84F9_7D65ACF2DDE7__wvu_Rows" vbProcedure="false">#REF!,#REF!</definedName>
    <definedName function="false" hidden="false" localSheetId="10" name="Z_F784130D_F647_4ABA_8943_C79CA5B0FDC4__wvu_Rows" vbProcedure="false">#REF!,#REF!</definedName>
    <definedName function="false" hidden="false" localSheetId="11" name="Z_1E5198E1_BA46_4CE0_8628_4F695B0D7A3B__wvu_Rows" vbProcedure="false">#REF!</definedName>
    <definedName function="false" hidden="false" localSheetId="11" name="Z_8F508F4D_4777_42BE_9707_8CB9355F7BDB__wvu_Rows" vbProcedure="false">#REF!</definedName>
    <definedName function="false" hidden="false" localSheetId="11" name="Z_94DA13B6_7351_40F3_8CF7_A4211EC439DA__wvu_Rows" vbProcedure="false">#REF!</definedName>
    <definedName function="false" hidden="false" localSheetId="11" name="Z_E44F5FE1_54FC_4AB3_84F9_7D65ACF2DDE7__wvu_Rows" vbProcedure="false">#REF!</definedName>
    <definedName function="false" hidden="false" localSheetId="11" name="Z_F784130D_F647_4ABA_8943_C79CA5B0FDC4__wvu_Rows" vbProcedure="false">#REF!</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P137" authorId="0">
      <text>
        <r>
          <rPr>
            <sz val="11"/>
            <color rgb="FF000000"/>
            <rFont val="Calibri"/>
            <family val="2"/>
          </rPr>
          <t xml:space="preserve">Jenny Reed:
</t>
        </r>
        <r>
          <rPr>
            <sz val="10"/>
            <rFont val="Arial"/>
            <family val="0"/>
          </rPr>
          <t xml:space="preserve">Note: Many agencies were excepted from the fixed cost shift in FY 2011 (ones with MOE matches).  
</t>
        </r>
      </text>
      <mc:AlternateContent>
        <mc:Choice Requires="v2">
          <commentPr autoFill="true" autoScale="false" colHidden="true" locked="false" rowHidden="false" textHAlign="justify" textVAlign="top">
            <anchor moveWithCells="false" sizeWithCells="false">
              <xdr:from>
                <xdr:col>88</xdr:col>
                <xdr:colOff>82</xdr:colOff>
                <xdr:row>132</xdr:row>
                <xdr:rowOff>9</xdr:rowOff>
              </xdr:from>
              <xdr:to>
                <xdr:col>89</xdr:col>
                <xdr:colOff>75</xdr:colOff>
                <xdr:row>135</xdr:row>
                <xdr:rowOff>11</xdr:rowOff>
              </xdr:to>
            </anchor>
          </commentPr>
        </mc:Choice>
        <mc:Fallback/>
      </mc:AlternateContent>
    </comment>
    <comment ref="AX124" authorId="0">
      <text>
        <r>
          <rPr>
            <sz val="11"/>
            <color rgb="FF000000"/>
            <rFont val="Calibri"/>
            <family val="2"/>
          </rPr>
          <t xml:space="preserve">Jenny Reed:
</t>
        </r>
        <r>
          <rPr>
            <sz val="10"/>
            <rFont val="Arial"/>
            <family val="0"/>
          </rPr>
          <t xml:space="preserve">Added $11 million to account for stimulus money lost in FY 2012
</t>
        </r>
      </text>
      <mc:AlternateContent>
        <mc:Choice Requires="v2">
          <commentPr autoFill="true" autoScale="false" colHidden="true" locked="false" rowHidden="false" textHAlign="justify" textVAlign="top">
            <anchor moveWithCells="false" sizeWithCells="false">
              <xdr:from>
                <xdr:col>90</xdr:col>
                <xdr:colOff>225</xdr:colOff>
                <xdr:row>119</xdr:row>
                <xdr:rowOff>9</xdr:rowOff>
              </xdr:from>
              <xdr:to>
                <xdr:col>91</xdr:col>
                <xdr:colOff>4</xdr:colOff>
                <xdr:row>122</xdr:row>
                <xdr:rowOff>11</xdr:rowOff>
              </xdr:to>
            </anchor>
          </commentPr>
        </mc:Choice>
        <mc:Fallback/>
      </mc:AlternateContent>
    </comment>
    <comment ref="AX127" authorId="0">
      <text>
        <r>
          <rPr>
            <sz val="11"/>
            <color rgb="FF000000"/>
            <rFont val="Calibri"/>
            <family val="2"/>
          </rPr>
          <t xml:space="preserve">Jenny Reed:
</t>
        </r>
        <r>
          <rPr>
            <sz val="10"/>
            <rFont val="Arial"/>
            <family val="0"/>
          </rPr>
          <t xml:space="preserve">Added $7m to account for loss of stimulus money in FY 2012
</t>
        </r>
      </text>
      <mc:AlternateContent>
        <mc:Choice Requires="v2">
          <commentPr autoFill="true" autoScale="false" colHidden="true" locked="false" rowHidden="false" textHAlign="justify" textVAlign="top">
            <anchor moveWithCells="false" sizeWithCells="false">
              <xdr:from>
                <xdr:col>90</xdr:col>
                <xdr:colOff>225</xdr:colOff>
                <xdr:row>122</xdr:row>
                <xdr:rowOff>9</xdr:rowOff>
              </xdr:from>
              <xdr:to>
                <xdr:col>91</xdr:col>
                <xdr:colOff>4</xdr:colOff>
                <xdr:row>125</xdr:row>
                <xdr:rowOff>11</xdr:rowOff>
              </xdr:to>
            </anchor>
          </commentPr>
        </mc:Choice>
        <mc:Fallback/>
      </mc:AlternateContent>
    </comment>
    <comment ref="AX150" authorId="0">
      <text>
        <r>
          <rPr>
            <sz val="11"/>
            <color rgb="FF000000"/>
            <rFont val="Calibri"/>
            <family val="2"/>
          </rPr>
          <t xml:space="preserve">Jenny Reed:
</t>
        </r>
        <r>
          <rPr>
            <sz val="10"/>
            <rFont val="Arial"/>
            <family val="0"/>
          </rPr>
          <t xml:space="preserve">Added $14 million to account for loss of stimulus money in FY 2012
</t>
        </r>
      </text>
      <mc:AlternateContent>
        <mc:Choice Requires="v2">
          <commentPr autoFill="true" autoScale="false" colHidden="true" locked="false" rowHidden="false" textHAlign="justify" textVAlign="top">
            <anchor moveWithCells="false" sizeWithCells="false">
              <xdr:from>
                <xdr:col>90</xdr:col>
                <xdr:colOff>225</xdr:colOff>
                <xdr:row>145</xdr:row>
                <xdr:rowOff>9</xdr:rowOff>
              </xdr:from>
              <xdr:to>
                <xdr:col>91</xdr:col>
                <xdr:colOff>4</xdr:colOff>
                <xdr:row>148</xdr:row>
                <xdr:rowOff>11</xdr:rowOff>
              </xdr:to>
            </anchor>
          </commentPr>
        </mc:Choice>
        <mc:Fallback/>
      </mc:AlternateContent>
    </comment>
    <comment ref="AX167" authorId="0">
      <text>
        <r>
          <rPr>
            <sz val="11"/>
            <color rgb="FF000000"/>
            <rFont val="Calibri"/>
            <family val="2"/>
          </rPr>
          <t xml:space="preserve">Jenny Reed:
</t>
        </r>
        <r>
          <rPr>
            <sz val="10"/>
            <rFont val="Arial"/>
            <family val="0"/>
          </rPr>
          <t xml:space="preserve">Added $80.7 m to account for stimulus
</t>
        </r>
      </text>
      <mc:AlternateContent>
        <mc:Choice Requires="v2">
          <commentPr autoFill="true" autoScale="false" colHidden="true" locked="false" rowHidden="false" textHAlign="justify" textVAlign="top">
            <anchor moveWithCells="false" sizeWithCells="false">
              <xdr:from>
                <xdr:col>90</xdr:col>
                <xdr:colOff>225</xdr:colOff>
                <xdr:row>162</xdr:row>
                <xdr:rowOff>9</xdr:rowOff>
              </xdr:from>
              <xdr:to>
                <xdr:col>91</xdr:col>
                <xdr:colOff>4</xdr:colOff>
                <xdr:row>165</xdr:row>
                <xdr:rowOff>11</xdr:rowOff>
              </xdr:to>
            </anchor>
          </commentPr>
        </mc:Choice>
        <mc:Fallback/>
      </mc:AlternateContent>
    </comment>
    <comment ref="BB105" authorId="0">
      <text>
        <r>
          <rPr>
            <sz val="11"/>
            <color rgb="FF000000"/>
            <rFont val="Calibri"/>
            <family val="2"/>
          </rPr>
          <t xml:space="preserve">fulton:
</t>
        </r>
        <r>
          <rPr>
            <sz val="10"/>
            <rFont val="Arial"/>
            <family val="0"/>
          </rPr>
          <t xml:space="preserve">Need to check for 2011 Actual if comparing to past numbers
</t>
        </r>
      </text>
      <mc:AlternateContent>
        <mc:Choice Requires="v2">
          <commentPr autoFill="true" autoScale="false" colHidden="false" locked="false" rowHidden="false" textHAlign="justify" textVAlign="top">
            <anchor moveWithCells="false" sizeWithCells="false">
              <xdr:from>
                <xdr:col>95</xdr:col>
                <xdr:colOff>260</xdr:colOff>
                <xdr:row>103</xdr:row>
                <xdr:rowOff>5</xdr:rowOff>
              </xdr:from>
              <xdr:to>
                <xdr:col>96</xdr:col>
                <xdr:colOff>63</xdr:colOff>
                <xdr:row>106</xdr:row>
                <xdr:rowOff>13</xdr:rowOff>
              </xdr:to>
            </anchor>
          </commentPr>
        </mc:Choice>
        <mc:Fallback/>
      </mc:AlternateContent>
    </comment>
    <comment ref="BE25" authorId="0">
      <text>
        <r>
          <rPr>
            <sz val="11"/>
            <color rgb="FF000000"/>
            <rFont val="Calibri"/>
            <family val="2"/>
          </rPr>
          <t xml:space="preserve">Jenny Reed:
</t>
        </r>
        <r>
          <rPr>
            <sz val="10"/>
            <rFont val="Arial"/>
            <family val="0"/>
          </rPr>
          <t xml:space="preserve">Removed $46,890 in public ed related funding to OPEFM line item in Edu appropriation title because prior to FY 2012 edu related facilities funding was located in OPEFM.  
</t>
        </r>
        <r>
          <rPr>
            <sz val="11"/>
            <color rgb="FF000000"/>
            <rFont val="Calibri"/>
            <family val="2"/>
          </rPr>
          <t xml:space="preserve">coventry:Also, removed $8,627 in Parks and Rec facilities funding that was in parks and rec budget prior to FY 2012.  Added to parks and rec budget.
</t>
        </r>
      </text>
      <mc:AlternateContent>
        <mc:Choice Requires="v2">
          <commentPr autoFill="true" autoScale="false" colHidden="false" locked="false" rowHidden="false" textHAlign="justify" textVAlign="top">
            <anchor moveWithCells="false" sizeWithCells="false">
              <xdr:from>
                <xdr:col>56</xdr:col>
                <xdr:colOff>95</xdr:colOff>
                <xdr:row>20</xdr:row>
                <xdr:rowOff>9</xdr:rowOff>
              </xdr:from>
              <xdr:to>
                <xdr:col>76</xdr:col>
                <xdr:colOff>78</xdr:colOff>
                <xdr:row>26</xdr:row>
                <xdr:rowOff>18</xdr:rowOff>
              </xdr:to>
            </anchor>
          </commentPr>
        </mc:Choice>
        <mc:Fallback/>
      </mc:AlternateContent>
    </comment>
    <comment ref="BE37" authorId="0">
      <text>
        <r>
          <rPr>
            <sz val="11"/>
            <color rgb="FF000000"/>
            <rFont val="Calibri"/>
            <family val="2"/>
          </rPr>
          <t xml:space="preserve">Ed Lazere:
</t>
        </r>
        <r>
          <rPr>
            <sz val="10"/>
            <rFont val="Arial"/>
            <family val="0"/>
          </rPr>
          <t xml:space="preserve">This was moved into Dep Mayor for Pub Sfety
</t>
        </r>
      </text>
      <mc:AlternateContent>
        <mc:Choice Requires="v2">
          <commentPr autoFill="true" autoScale="false" colHidden="false" locked="false" rowHidden="false" textHAlign="justify" textVAlign="top">
            <anchor moveWithCells="false" sizeWithCells="false">
              <xdr:from>
                <xdr:col>96</xdr:col>
                <xdr:colOff>141</xdr:colOff>
                <xdr:row>32</xdr:row>
                <xdr:rowOff>9</xdr:rowOff>
              </xdr:from>
              <xdr:to>
                <xdr:col>97</xdr:col>
                <xdr:colOff>-106</xdr:colOff>
                <xdr:row>35</xdr:row>
                <xdr:rowOff>16</xdr:rowOff>
              </xdr:to>
            </anchor>
          </commentPr>
        </mc:Choice>
        <mc:Fallback/>
      </mc:AlternateContent>
    </comment>
    <comment ref="BE60" authorId="0">
      <text>
        <r>
          <rPr>
            <sz val="11"/>
            <color rgb="FF000000"/>
            <rFont val="Calibri"/>
            <family val="2"/>
          </rPr>
          <t xml:space="preserve">Jenny Reed:
</t>
        </r>
        <r>
          <rPr>
            <sz val="10"/>
            <rFont val="Arial"/>
            <family val="0"/>
          </rPr>
          <t xml:space="preserve">Budget sates only $4m.  Our figure higher bc/ This includes HPTF that was shifted to DCHA
</t>
        </r>
      </text>
      <mc:AlternateContent>
        <mc:Choice Requires="v2">
          <commentPr autoFill="true" autoScale="false" colHidden="false" locked="false" rowHidden="false" textHAlign="justify" textVAlign="top">
            <anchor moveWithCells="false" sizeWithCells="false">
              <xdr:from>
                <xdr:col>90</xdr:col>
                <xdr:colOff>96</xdr:colOff>
                <xdr:row>55</xdr:row>
                <xdr:rowOff>9</xdr:rowOff>
              </xdr:from>
              <xdr:to>
                <xdr:col>91</xdr:col>
                <xdr:colOff>-98</xdr:colOff>
                <xdr:row>58</xdr:row>
                <xdr:rowOff>16</xdr:rowOff>
              </xdr:to>
            </anchor>
          </commentPr>
        </mc:Choice>
        <mc:Fallback/>
      </mc:AlternateContent>
    </comment>
    <comment ref="BE74" authorId="0">
      <text>
        <r>
          <rPr>
            <sz val="11"/>
            <color rgb="FF000000"/>
            <rFont val="Calibri"/>
            <family val="2"/>
          </rPr>
          <t xml:space="preserve">Jenny Reed:
</t>
        </r>
        <r>
          <rPr>
            <sz val="10"/>
            <rFont val="Arial"/>
            <family val="0"/>
          </rPr>
          <t xml:space="preserve">This includes shift to DCHA, double check is most recent figures.
</t>
        </r>
      </text>
      <mc:AlternateContent>
        <mc:Choice Requires="v2">
          <commentPr autoFill="true" autoScale="false" colHidden="false" locked="false" rowHidden="false" textHAlign="justify" textVAlign="top">
            <anchor moveWithCells="false" sizeWithCells="false">
              <xdr:from>
                <xdr:col>90</xdr:col>
                <xdr:colOff>98</xdr:colOff>
                <xdr:row>69</xdr:row>
                <xdr:rowOff>9</xdr:rowOff>
              </xdr:from>
              <xdr:to>
                <xdr:col>91</xdr:col>
                <xdr:colOff>-98</xdr:colOff>
                <xdr:row>72</xdr:row>
                <xdr:rowOff>16</xdr:rowOff>
              </xdr:to>
            </anchor>
          </commentPr>
        </mc:Choice>
        <mc:Fallback/>
      </mc:AlternateContent>
    </comment>
    <comment ref="BE105" authorId="0">
      <text>
        <r>
          <rPr>
            <sz val="11"/>
            <color rgb="FF000000"/>
            <rFont val="Calibri"/>
            <family val="2"/>
          </rPr>
          <t xml:space="preserve">Jenny Reed:
</t>
        </r>
        <r>
          <rPr>
            <sz val="10"/>
            <rFont val="Arial"/>
            <family val="0"/>
          </rPr>
          <t xml:space="preserve">JR will follow up on this
</t>
        </r>
      </text>
      <mc:AlternateContent>
        <mc:Choice Requires="v2">
          <commentPr autoFill="true" autoScale="false" colHidden="false" locked="false" rowHidden="false" textHAlign="justify" textVAlign="top">
            <anchor moveWithCells="false" sizeWithCells="false">
              <xdr:from>
                <xdr:col>90</xdr:col>
                <xdr:colOff>98</xdr:colOff>
                <xdr:row>100</xdr:row>
                <xdr:rowOff>9</xdr:rowOff>
              </xdr:from>
              <xdr:to>
                <xdr:col>91</xdr:col>
                <xdr:colOff>-98</xdr:colOff>
                <xdr:row>103</xdr:row>
                <xdr:rowOff>15</xdr:rowOff>
              </xdr:to>
            </anchor>
          </commentPr>
        </mc:Choice>
        <mc:Fallback/>
      </mc:AlternateContent>
    </comment>
    <comment ref="BE132" authorId="0">
      <text>
        <r>
          <rPr>
            <sz val="11"/>
            <color rgb="FF000000"/>
            <rFont val="Calibri"/>
            <family val="2"/>
          </rPr>
          <t xml:space="preserve">Ed Lazere:
</t>
        </r>
        <r>
          <rPr>
            <sz val="10"/>
            <rFont val="Arial"/>
            <family val="0"/>
          </rPr>
          <t xml:space="preserve">see Budget Shifts tab
</t>
        </r>
        <r>
          <rPr>
            <sz val="11"/>
            <color rgb="FF000000"/>
            <rFont val="Calibri"/>
            <family val="2"/>
          </rPr>
          <t xml:space="preserve">Jenny Reed:
</t>
        </r>
        <r>
          <rPr>
            <sz val="10"/>
            <rFont val="Arial"/>
            <family val="0"/>
          </rPr>
          <t xml:space="preserve">Added $46,890 of costs from DGS public education line items.  OPEFM used to be its own line item until FY 2012 when it was shifted to DGS.  
</t>
        </r>
      </text>
      <mc:AlternateContent>
        <mc:Choice Requires="v2">
          <commentPr autoFill="true" autoScale="false" colHidden="false" locked="false" rowHidden="false" textHAlign="justify" textVAlign="top">
            <anchor moveWithCells="false" sizeWithCells="false">
              <xdr:from>
                <xdr:col>96</xdr:col>
                <xdr:colOff>141</xdr:colOff>
                <xdr:row>127</xdr:row>
                <xdr:rowOff>9</xdr:rowOff>
              </xdr:from>
              <xdr:to>
                <xdr:col>97</xdr:col>
                <xdr:colOff>-103</xdr:colOff>
                <xdr:row>130</xdr:row>
                <xdr:rowOff>16</xdr:rowOff>
              </xdr:to>
            </anchor>
          </commentPr>
        </mc:Choice>
        <mc:Fallback/>
      </mc:AlternateContent>
    </comment>
    <comment ref="BE155" authorId="0">
      <text>
        <r>
          <rPr>
            <sz val="11"/>
            <color rgb="FF000000"/>
            <rFont val="Calibri"/>
            <family val="2"/>
          </rPr>
          <t xml:space="preserve">Jenny Reed:
</t>
        </r>
        <r>
          <rPr>
            <sz val="10"/>
            <rFont val="Arial"/>
            <family val="0"/>
          </rPr>
          <t xml:space="preserve">Added in $8,627 m of funds that were shifted to DGS for facilities starting in FY 2012.  Removed same amount from DGS budget
</t>
        </r>
        <r>
          <rPr>
            <sz val="11"/>
            <color rgb="FF000000"/>
            <rFont val="Calibri"/>
            <family val="2"/>
          </rPr>
          <t xml:space="preserve">coventry:
</t>
        </r>
      </text>
      <mc:AlternateContent>
        <mc:Choice Requires="v2">
          <commentPr autoFill="true" autoScale="false" colHidden="false" locked="false" rowHidden="false" textHAlign="justify" textVAlign="top">
            <anchor moveWithCells="false" sizeWithCells="false">
              <xdr:from>
                <xdr:col>75</xdr:col>
                <xdr:colOff>17</xdr:colOff>
                <xdr:row>150</xdr:row>
                <xdr:rowOff>9</xdr:rowOff>
              </xdr:from>
              <xdr:to>
                <xdr:col>76</xdr:col>
                <xdr:colOff>79</xdr:colOff>
                <xdr:row>153</xdr:row>
                <xdr:rowOff>16</xdr:rowOff>
              </xdr:to>
            </anchor>
          </commentPr>
        </mc:Choice>
        <mc:Fallback/>
      </mc:AlternateContent>
    </comment>
    <comment ref="BE191" authorId="0">
      <text>
        <r>
          <rPr>
            <sz val="11"/>
            <color rgb="FF000000"/>
            <rFont val="Calibri"/>
            <family val="2"/>
          </rPr>
          <t xml:space="preserve">gajdeczka:
</t>
        </r>
        <r>
          <rPr>
            <sz val="10"/>
            <rFont val="Arial"/>
            <family val="0"/>
          </rPr>
          <t xml:space="preserve">move to DDOT
</t>
        </r>
      </text>
      <mc:AlternateContent>
        <mc:Choice Requires="v2">
          <commentPr autoFill="true" autoScale="false" colHidden="false" locked="false" rowHidden="false" textHAlign="justify" textVAlign="top">
            <anchor moveWithCells="false" sizeWithCells="false">
              <xdr:from>
                <xdr:col>94</xdr:col>
                <xdr:colOff>9</xdr:colOff>
                <xdr:row>186</xdr:row>
                <xdr:rowOff>0</xdr:rowOff>
              </xdr:from>
              <xdr:to>
                <xdr:col>95</xdr:col>
                <xdr:colOff>-196</xdr:colOff>
                <xdr:row>189</xdr:row>
                <xdr:rowOff>2</xdr:rowOff>
              </xdr:to>
            </anchor>
          </commentPr>
        </mc:Choice>
        <mc:Fallback/>
      </mc:AlternateContent>
    </comment>
    <comment ref="BN21" authorId="0">
      <text>
        <r>
          <rPr>
            <sz val="11"/>
            <color rgb="FF000000"/>
            <rFont val="Calibri"/>
            <family val="2"/>
          </rPr>
          <t xml:space="preserve">Jenny Reed:
</t>
        </r>
        <r>
          <rPr>
            <sz val="10"/>
            <rFont val="Arial"/>
            <family val="0"/>
          </rPr>
          <t xml:space="preserve">Removed $1.36 mil that had been shifted from DDOT
</t>
        </r>
      </text>
      <mc:AlternateContent>
        <mc:Choice Requires="v2">
          <commentPr autoFill="true" autoScale="false" colHidden="true" locked="false" rowHidden="false" textHAlign="justify" textVAlign="top">
            <anchor moveWithCells="false" sizeWithCells="false">
              <xdr:from>
                <xdr:col>91</xdr:col>
                <xdr:colOff>234</xdr:colOff>
                <xdr:row>16</xdr:row>
                <xdr:rowOff>9</xdr:rowOff>
              </xdr:from>
              <xdr:to>
                <xdr:col>92</xdr:col>
                <xdr:colOff>31</xdr:colOff>
                <xdr:row>19</xdr:row>
                <xdr:rowOff>11</xdr:rowOff>
              </xdr:to>
            </anchor>
          </commentPr>
        </mc:Choice>
        <mc:Fallback/>
      </mc:AlternateContent>
    </comment>
    <comment ref="BN25" authorId="0">
      <text>
        <r>
          <rPr>
            <sz val="11"/>
            <color rgb="FF000000"/>
            <rFont val="Calibri"/>
            <family val="2"/>
          </rPr>
          <t xml:space="preserve">Ed Lazere:
</t>
        </r>
        <r>
          <rPr>
            <sz val="10"/>
            <rFont val="Arial"/>
            <family val="0"/>
          </rPr>
          <t xml:space="preserve">see Budget Shifts tab
</t>
        </r>
      </text>
      <mc:AlternateContent>
        <mc:Choice Requires="v2">
          <commentPr autoFill="true" autoScale="false" colHidden="true" locked="false" rowHidden="false" textHAlign="justify" textVAlign="top">
            <anchor moveWithCells="false" sizeWithCells="false">
              <xdr:from>
                <xdr:col>98</xdr:col>
                <xdr:colOff>142</xdr:colOff>
                <xdr:row>20</xdr:row>
                <xdr:rowOff>9</xdr:rowOff>
              </xdr:from>
              <xdr:to>
                <xdr:col>99</xdr:col>
                <xdr:colOff>-106</xdr:colOff>
                <xdr:row>23</xdr:row>
                <xdr:rowOff>16</xdr:rowOff>
              </xdr:to>
            </anchor>
          </commentPr>
        </mc:Choice>
        <mc:Fallback/>
      </mc:AlternateContent>
    </comment>
    <comment ref="BN34" authorId="0">
      <text>
        <r>
          <rPr>
            <sz val="11"/>
            <color rgb="FF000000"/>
            <rFont val="Calibri"/>
            <family val="2"/>
          </rPr>
          <t xml:space="preserve">Jenny Reed:
</t>
        </r>
        <r>
          <rPr>
            <sz val="10"/>
            <rFont val="Arial"/>
            <family val="0"/>
          </rPr>
          <t xml:space="preserve">Removed $2.2 million that had been shifted from DMV to OTR
</t>
        </r>
      </text>
      <mc:AlternateContent>
        <mc:Choice Requires="v2">
          <commentPr autoFill="true" autoScale="false" colHidden="true" locked="false" rowHidden="false" textHAlign="justify" textVAlign="top">
            <anchor moveWithCells="false" sizeWithCells="false">
              <xdr:from>
                <xdr:col>91</xdr:col>
                <xdr:colOff>234</xdr:colOff>
                <xdr:row>29</xdr:row>
                <xdr:rowOff>9</xdr:rowOff>
              </xdr:from>
              <xdr:to>
                <xdr:col>92</xdr:col>
                <xdr:colOff>31</xdr:colOff>
                <xdr:row>32</xdr:row>
                <xdr:rowOff>11</xdr:rowOff>
              </xdr:to>
            </anchor>
          </commentPr>
        </mc:Choice>
        <mc:Fallback/>
      </mc:AlternateContent>
    </comment>
    <comment ref="BN88" authorId="0">
      <text>
        <r>
          <rPr>
            <sz val="11"/>
            <color rgb="FF000000"/>
            <rFont val="Calibri"/>
            <family val="2"/>
          </rPr>
          <t xml:space="preserve">Ed Lazere:
</t>
        </r>
        <r>
          <rPr>
            <sz val="10"/>
            <rFont val="Arial"/>
            <family val="0"/>
          </rPr>
          <t xml:space="preserve">see Budget Shifts tab
</t>
        </r>
      </text>
      <mc:AlternateContent>
        <mc:Choice Requires="v2">
          <commentPr autoFill="true" autoScale="false" colHidden="true" locked="false" rowHidden="false" textHAlign="justify" textVAlign="top">
            <anchor moveWithCells="false" sizeWithCells="false">
              <xdr:from>
                <xdr:col>98</xdr:col>
                <xdr:colOff>142</xdr:colOff>
                <xdr:row>83</xdr:row>
                <xdr:rowOff>9</xdr:rowOff>
              </xdr:from>
              <xdr:to>
                <xdr:col>99</xdr:col>
                <xdr:colOff>-106</xdr:colOff>
                <xdr:row>86</xdr:row>
                <xdr:rowOff>16</xdr:rowOff>
              </xdr:to>
            </anchor>
          </commentPr>
        </mc:Choice>
        <mc:Fallback/>
      </mc:AlternateContent>
    </comment>
    <comment ref="BN103" authorId="0">
      <text>
        <r>
          <rPr>
            <sz val="11"/>
            <color rgb="FF000000"/>
            <rFont val="Calibri"/>
            <family val="2"/>
          </rPr>
          <t xml:space="preserve">Ed Lazere:
</t>
        </r>
        <r>
          <rPr>
            <sz val="10"/>
            <rFont val="Arial"/>
            <family val="0"/>
          </rPr>
          <t xml:space="preserve">see Budget Shifts tab
</t>
        </r>
      </text>
      <mc:AlternateContent>
        <mc:Choice Requires="v2">
          <commentPr autoFill="true" autoScale="false" colHidden="true" locked="false" rowHidden="false" textHAlign="justify" textVAlign="top">
            <anchor moveWithCells="false" sizeWithCells="false">
              <xdr:from>
                <xdr:col>98</xdr:col>
                <xdr:colOff>142</xdr:colOff>
                <xdr:row>98</xdr:row>
                <xdr:rowOff>9</xdr:rowOff>
              </xdr:from>
              <xdr:to>
                <xdr:col>99</xdr:col>
                <xdr:colOff>-106</xdr:colOff>
                <xdr:row>101</xdr:row>
                <xdr:rowOff>16</xdr:rowOff>
              </xdr:to>
            </anchor>
          </commentPr>
        </mc:Choice>
        <mc:Fallback/>
      </mc:AlternateContent>
    </comment>
    <comment ref="BN132" authorId="0">
      <text>
        <r>
          <rPr>
            <sz val="11"/>
            <color rgb="FF000000"/>
            <rFont val="Calibri"/>
            <family val="2"/>
          </rPr>
          <t xml:space="preserve">Ed Lazere:
</t>
        </r>
        <r>
          <rPr>
            <sz val="10"/>
            <rFont val="Arial"/>
            <family val="0"/>
          </rPr>
          <t xml:space="preserve">See Budget Shifts tab
</t>
        </r>
      </text>
      <mc:AlternateContent>
        <mc:Choice Requires="v2">
          <commentPr autoFill="true" autoScale="false" colHidden="true" locked="false" rowHidden="false" textHAlign="justify" textVAlign="top">
            <anchor moveWithCells="false" sizeWithCells="false">
              <xdr:from>
                <xdr:col>98</xdr:col>
                <xdr:colOff>142</xdr:colOff>
                <xdr:row>127</xdr:row>
                <xdr:rowOff>9</xdr:rowOff>
              </xdr:from>
              <xdr:to>
                <xdr:col>99</xdr:col>
                <xdr:colOff>-106</xdr:colOff>
                <xdr:row>130</xdr:row>
                <xdr:rowOff>16</xdr:rowOff>
              </xdr:to>
            </anchor>
          </commentPr>
        </mc:Choice>
        <mc:Fallback/>
      </mc:AlternateContent>
    </comment>
    <comment ref="BN154" authorId="0">
      <text>
        <r>
          <rPr>
            <sz val="11"/>
            <color rgb="FF000000"/>
            <rFont val="Calibri"/>
            <family val="2"/>
          </rPr>
          <t xml:space="preserve">Ed Lazere:
</t>
        </r>
        <r>
          <rPr>
            <sz val="10"/>
            <rFont val="Arial"/>
            <family val="0"/>
          </rPr>
          <t xml:space="preserve">See Budget Shifts tab
</t>
        </r>
      </text>
      <mc:AlternateContent>
        <mc:Choice Requires="v2">
          <commentPr autoFill="true" autoScale="false" colHidden="true" locked="false" rowHidden="false" textHAlign="justify" textVAlign="top">
            <anchor moveWithCells="false" sizeWithCells="false">
              <xdr:from>
                <xdr:col>98</xdr:col>
                <xdr:colOff>142</xdr:colOff>
                <xdr:row>149</xdr:row>
                <xdr:rowOff>9</xdr:rowOff>
              </xdr:from>
              <xdr:to>
                <xdr:col>99</xdr:col>
                <xdr:colOff>-106</xdr:colOff>
                <xdr:row>152</xdr:row>
                <xdr:rowOff>16</xdr:rowOff>
              </xdr:to>
            </anchor>
          </commentPr>
        </mc:Choice>
        <mc:Fallback/>
      </mc:AlternateContent>
    </comment>
    <comment ref="BN155" authorId="0">
      <text>
        <r>
          <rPr>
            <sz val="11"/>
            <color rgb="FF000000"/>
            <rFont val="Calibri"/>
            <family val="2"/>
          </rPr>
          <t xml:space="preserve">Ed Lazere:
</t>
        </r>
        <r>
          <rPr>
            <sz val="10"/>
            <rFont val="Arial"/>
            <family val="0"/>
          </rPr>
          <t xml:space="preserve">see Budget Shifts tab
</t>
        </r>
      </text>
      <mc:AlternateContent>
        <mc:Choice Requires="v2">
          <commentPr autoFill="true" autoScale="false" colHidden="true" locked="false" rowHidden="false" textHAlign="justify" textVAlign="top">
            <anchor moveWithCells="false" sizeWithCells="false">
              <xdr:from>
                <xdr:col>98</xdr:col>
                <xdr:colOff>142</xdr:colOff>
                <xdr:row>150</xdr:row>
                <xdr:rowOff>9</xdr:rowOff>
              </xdr:from>
              <xdr:to>
                <xdr:col>99</xdr:col>
                <xdr:colOff>-106</xdr:colOff>
                <xdr:row>153</xdr:row>
                <xdr:rowOff>16</xdr:rowOff>
              </xdr:to>
            </anchor>
          </commentPr>
        </mc:Choice>
        <mc:Fallback/>
      </mc:AlternateContent>
    </comment>
    <comment ref="BN184" authorId="0">
      <text>
        <r>
          <rPr>
            <sz val="11"/>
            <color rgb="FF000000"/>
            <rFont val="Calibri"/>
            <family val="2"/>
          </rPr>
          <t xml:space="preserve">Jenny Reed:
</t>
        </r>
        <r>
          <rPr>
            <sz val="10"/>
            <rFont val="Arial"/>
            <family val="0"/>
          </rPr>
          <t xml:space="preserve">Approx. $50.6m transferred to WMATA in FY 2013, previously included in DDOT's budget
</t>
        </r>
      </text>
      <mc:AlternateContent>
        <mc:Choice Requires="v2">
          <commentPr autoFill="true" autoScale="false" colHidden="true" locked="false" rowHidden="false" textHAlign="justify" textVAlign="top">
            <anchor moveWithCells="false" sizeWithCells="false">
              <xdr:from>
                <xdr:col>91</xdr:col>
                <xdr:colOff>236</xdr:colOff>
                <xdr:row>179</xdr:row>
                <xdr:rowOff>5</xdr:rowOff>
              </xdr:from>
              <xdr:to>
                <xdr:col>92</xdr:col>
                <xdr:colOff>33</xdr:colOff>
                <xdr:row>182</xdr:row>
                <xdr:rowOff>9</xdr:rowOff>
              </xdr:to>
            </anchor>
          </commentPr>
        </mc:Choice>
        <mc:Fallback/>
      </mc:AlternateContent>
    </comment>
    <comment ref="BN189" authorId="0">
      <text>
        <r>
          <rPr>
            <sz val="11"/>
            <color rgb="FF000000"/>
            <rFont val="Calibri"/>
            <family val="2"/>
          </rPr>
          <t xml:space="preserve">Jenny Reed:
</t>
        </r>
        <r>
          <rPr>
            <sz val="10"/>
            <rFont val="Arial"/>
            <family val="0"/>
          </rPr>
          <t xml:space="preserve">Includes about $50.6m transferred from DDOT that used to be done via intra-district
</t>
        </r>
      </text>
      <mc:AlternateContent>
        <mc:Choice Requires="v2">
          <commentPr autoFill="true" autoScale="false" colHidden="true" locked="false" rowHidden="false" textHAlign="justify" textVAlign="top">
            <anchor moveWithCells="false" sizeWithCells="false">
              <xdr:from>
                <xdr:col>91</xdr:col>
                <xdr:colOff>41</xdr:colOff>
                <xdr:row>184</xdr:row>
                <xdr:rowOff>1</xdr:rowOff>
              </xdr:from>
              <xdr:to>
                <xdr:col>92</xdr:col>
                <xdr:colOff>-170</xdr:colOff>
                <xdr:row>187</xdr:row>
                <xdr:rowOff>9</xdr:rowOff>
              </xdr:to>
            </anchor>
          </commentPr>
        </mc:Choice>
        <mc:Fallback/>
      </mc:AlternateContent>
    </comment>
    <comment ref="BO21" authorId="0">
      <text>
        <r>
          <rPr>
            <sz val="11"/>
            <color rgb="FF000000"/>
            <rFont val="Calibri"/>
            <family val="2"/>
          </rPr>
          <t xml:space="preserve">silverman:
</t>
        </r>
        <r>
          <rPr>
            <sz val="10"/>
            <rFont val="Arial"/>
            <family val="0"/>
          </rPr>
          <t xml:space="preserve">Shift of $1.36 million from DDOT
</t>
        </r>
      </text>
      <mc:AlternateContent>
        <mc:Choice Requires="v2">
          <commentPr autoFill="true" autoScale="false" colHidden="true" locked="false" rowHidden="false" textHAlign="justify" textVAlign="top">
            <anchor moveWithCells="false" sizeWithCells="false">
              <xdr:from>
                <xdr:col>99</xdr:col>
                <xdr:colOff>105</xdr:colOff>
                <xdr:row>16</xdr:row>
                <xdr:rowOff>19</xdr:rowOff>
              </xdr:from>
              <xdr:to>
                <xdr:col>100</xdr:col>
                <xdr:colOff>-77</xdr:colOff>
                <xdr:row>19</xdr:row>
                <xdr:rowOff>23</xdr:rowOff>
              </xdr:to>
            </anchor>
          </commentPr>
        </mc:Choice>
        <mc:Fallback/>
      </mc:AlternateContent>
    </comment>
    <comment ref="BO34" authorId="0">
      <text>
        <r>
          <rPr>
            <sz val="11"/>
            <color rgb="FF000000"/>
            <rFont val="Calibri"/>
            <family val="2"/>
          </rPr>
          <t xml:space="preserve">silverman:
</t>
        </r>
        <r>
          <rPr>
            <sz val="10"/>
            <rFont val="Arial"/>
            <family val="0"/>
          </rPr>
          <t xml:space="preserve">shift from DMV to OTR
</t>
        </r>
      </text>
      <mc:AlternateContent>
        <mc:Choice Requires="v2">
          <commentPr autoFill="true" autoScale="false" colHidden="true" locked="false" rowHidden="false" textHAlign="justify" textVAlign="top">
            <anchor moveWithCells="false" sizeWithCells="false">
              <xdr:from>
                <xdr:col>99</xdr:col>
                <xdr:colOff>105</xdr:colOff>
                <xdr:row>29</xdr:row>
                <xdr:rowOff>19</xdr:rowOff>
              </xdr:from>
              <xdr:to>
                <xdr:col>100</xdr:col>
                <xdr:colOff>-77</xdr:colOff>
                <xdr:row>32</xdr:row>
                <xdr:rowOff>23</xdr:rowOff>
              </xdr:to>
            </anchor>
          </commentPr>
        </mc:Choice>
        <mc:Fallback/>
      </mc:AlternateContent>
    </comment>
    <comment ref="BX21" authorId="0">
      <text>
        <r>
          <rPr>
            <sz val="11"/>
            <color rgb="FF000000"/>
            <rFont val="Calibri"/>
            <family val="2"/>
          </rPr>
          <t xml:space="preserve">Jenny Reed:
</t>
        </r>
        <r>
          <rPr>
            <sz val="10"/>
            <rFont val="Arial"/>
            <family val="0"/>
          </rPr>
          <t xml:space="preserve">Removes $1.36 million in funds shifted from DDOT to OFRM in FY 13 for telecom services.
</t>
        </r>
      </text>
      <mc:AlternateContent>
        <mc:Choice Requires="v2">
          <commentPr autoFill="true" autoScale="false" colHidden="false" locked="false" rowHidden="false" textHAlign="justify" textVAlign="top">
            <anchor moveWithCells="false" sizeWithCells="false">
              <xdr:from>
                <xdr:col>76</xdr:col>
                <xdr:colOff>16</xdr:colOff>
                <xdr:row>16</xdr:row>
                <xdr:rowOff>9</xdr:rowOff>
              </xdr:from>
              <xdr:to>
                <xdr:col>77</xdr:col>
                <xdr:colOff>56</xdr:colOff>
                <xdr:row>19</xdr:row>
                <xdr:rowOff>16</xdr:rowOff>
              </xdr:to>
            </anchor>
          </commentPr>
        </mc:Choice>
        <mc:Fallback/>
      </mc:AlternateContent>
    </comment>
    <comment ref="BX25" authorId="0">
      <text>
        <r>
          <rPr>
            <sz val="11"/>
            <color rgb="FF000000"/>
            <rFont val="Calibri"/>
            <family val="2"/>
          </rPr>
          <t xml:space="preserve">Jenny Reed:
</t>
        </r>
        <r>
          <rPr>
            <sz val="10"/>
            <rFont val="Arial"/>
            <family val="0"/>
          </rPr>
          <t xml:space="preserve">Removed $48,713 in public edu related funds and shifted to OPEFM in Education appropriation title.  Also removed $9.794 in Parks and Rec Facilities funds from DGS budget and put in DPR budget
</t>
        </r>
      </text>
      <mc:AlternateContent>
        <mc:Choice Requires="v2">
          <commentPr autoFill="true" autoScale="false" colHidden="false" locked="false" rowHidden="false" textHAlign="justify" textVAlign="top">
            <anchor moveWithCells="false" sizeWithCells="false">
              <xdr:from>
                <xdr:col>76</xdr:col>
                <xdr:colOff>16</xdr:colOff>
                <xdr:row>20</xdr:row>
                <xdr:rowOff>9</xdr:rowOff>
              </xdr:from>
              <xdr:to>
                <xdr:col>77</xdr:col>
                <xdr:colOff>56</xdr:colOff>
                <xdr:row>23</xdr:row>
                <xdr:rowOff>16</xdr:rowOff>
              </xdr:to>
            </anchor>
          </commentPr>
        </mc:Choice>
        <mc:Fallback/>
      </mc:AlternateContent>
    </comment>
    <comment ref="BX34" authorId="0">
      <text>
        <r>
          <rPr>
            <sz val="11"/>
            <color rgb="FF000000"/>
            <rFont val="Calibri"/>
            <family val="2"/>
          </rPr>
          <t xml:space="preserve">Jenny Reed:
</t>
        </r>
        <r>
          <rPr>
            <sz val="10"/>
            <rFont val="Arial"/>
            <family val="0"/>
          </rPr>
          <t xml:space="preserve">Removes $2,200 m that was shifted from DMV back into DMV.
</t>
        </r>
      </text>
      <mc:AlternateContent>
        <mc:Choice Requires="v2">
          <commentPr autoFill="true" autoScale="false" colHidden="false" locked="false" rowHidden="false" textHAlign="justify" textVAlign="top">
            <anchor moveWithCells="false" sizeWithCells="false">
              <xdr:from>
                <xdr:col>76</xdr:col>
                <xdr:colOff>16</xdr:colOff>
                <xdr:row>29</xdr:row>
                <xdr:rowOff>9</xdr:rowOff>
              </xdr:from>
              <xdr:to>
                <xdr:col>77</xdr:col>
                <xdr:colOff>56</xdr:colOff>
                <xdr:row>32</xdr:row>
                <xdr:rowOff>16</xdr:rowOff>
              </xdr:to>
            </anchor>
          </commentPr>
        </mc:Choice>
        <mc:Fallback/>
      </mc:AlternateContent>
    </comment>
    <comment ref="BX74" authorId="0">
      <text>
        <r>
          <rPr>
            <sz val="11"/>
            <color rgb="FF000000"/>
            <rFont val="Calibri"/>
            <family val="2"/>
          </rPr>
          <t xml:space="preserve">Jenny Reed:
</t>
        </r>
        <r>
          <rPr>
            <sz val="10"/>
            <rFont val="Arial"/>
            <family val="0"/>
          </rPr>
          <t xml:space="preserve">assumes $19.969 m shift to DCHA
</t>
        </r>
      </text>
      <mc:AlternateContent>
        <mc:Choice Requires="v2">
          <commentPr autoFill="true" autoScale="false" colHidden="false" locked="false" rowHidden="false" textHAlign="justify" textVAlign="top">
            <anchor moveWithCells="false" sizeWithCells="false">
              <xdr:from>
                <xdr:col>94</xdr:col>
                <xdr:colOff>3</xdr:colOff>
                <xdr:row>69</xdr:row>
                <xdr:rowOff>9</xdr:rowOff>
              </xdr:from>
              <xdr:to>
                <xdr:col>95</xdr:col>
                <xdr:colOff>-191</xdr:colOff>
                <xdr:row>72</xdr:row>
                <xdr:rowOff>16</xdr:rowOff>
              </xdr:to>
            </anchor>
          </commentPr>
        </mc:Choice>
        <mc:Fallback/>
      </mc:AlternateContent>
    </comment>
    <comment ref="BX110" authorId="0">
      <text>
        <r>
          <rPr>
            <sz val="11"/>
            <color rgb="FF000000"/>
            <rFont val="Calibri"/>
            <family val="2"/>
          </rPr>
          <t xml:space="preserve">Jenny Reed:
</t>
        </r>
        <r>
          <rPr>
            <sz val="10"/>
            <rFont val="Arial"/>
            <family val="0"/>
          </rPr>
          <t xml:space="preserve">See FY 2013 Changes to Spreadsheet Figures file in FY 2013 Budget toolkit folder for notes on this agency and when making comparisons involving DOH or MPD from 08-14
</t>
        </r>
      </text>
      <mc:AlternateContent>
        <mc:Choice Requires="v2">
          <commentPr autoFill="true" autoScale="false" colHidden="false" locked="false" rowHidden="false" textHAlign="justify" textVAlign="top">
            <anchor moveWithCells="false" sizeWithCells="false">
              <xdr:from>
                <xdr:col>76</xdr:col>
                <xdr:colOff>16</xdr:colOff>
                <xdr:row>96</xdr:row>
                <xdr:rowOff>9</xdr:rowOff>
              </xdr:from>
              <xdr:to>
                <xdr:col>77</xdr:col>
                <xdr:colOff>56</xdr:colOff>
                <xdr:row>99</xdr:row>
                <xdr:rowOff>16</xdr:rowOff>
              </xdr:to>
            </anchor>
          </commentPr>
        </mc:Choice>
        <mc:Fallback/>
      </mc:AlternateContent>
    </comment>
    <comment ref="BX132" authorId="0">
      <text>
        <r>
          <rPr>
            <sz val="11"/>
            <color rgb="FF000000"/>
            <rFont val="Calibri"/>
            <family val="2"/>
          </rPr>
          <t xml:space="preserve">Jenny Reed:
</t>
        </r>
        <r>
          <rPr>
            <sz val="10"/>
            <rFont val="Arial"/>
            <family val="0"/>
          </rPr>
          <t xml:space="preserve">Used to be own line item until FY 2012.  Backed out $48,713 from DGS (all public ed line items)
</t>
        </r>
        <r>
          <rPr>
            <sz val="11"/>
            <color rgb="FF000000"/>
            <rFont val="Calibri"/>
            <family val="2"/>
          </rPr>
          <t xml:space="preserve">bhat:
</t>
        </r>
        <r>
          <rPr>
            <sz val="10"/>
            <rFont val="Arial"/>
            <family val="0"/>
          </rPr>
          <t xml:space="preserve">Changed number to reflect new Actual 2011 from DGS: $42,701
</t>
        </r>
      </text>
      <mc:AlternateContent>
        <mc:Choice Requires="v2">
          <commentPr autoFill="true" autoScale="false" colHidden="false" locked="false" rowHidden="false" textHAlign="justify" textVAlign="top">
            <anchor moveWithCells="false" sizeWithCells="false">
              <xdr:from>
                <xdr:col>76</xdr:col>
                <xdr:colOff>16</xdr:colOff>
                <xdr:row>127</xdr:row>
                <xdr:rowOff>9</xdr:rowOff>
              </xdr:from>
              <xdr:to>
                <xdr:col>77</xdr:col>
                <xdr:colOff>56</xdr:colOff>
                <xdr:row>130</xdr:row>
                <xdr:rowOff>16</xdr:rowOff>
              </xdr:to>
            </anchor>
          </commentPr>
        </mc:Choice>
        <mc:Fallback/>
      </mc:AlternateContent>
    </comment>
    <comment ref="BX152" authorId="0">
      <text>
        <r>
          <rPr>
            <sz val="11"/>
            <color rgb="FF000000"/>
            <rFont val="Calibri"/>
            <family val="2"/>
          </rPr>
          <t xml:space="preserve">Jenny Reed:
</t>
        </r>
        <r>
          <rPr>
            <sz val="10"/>
            <rFont val="Arial"/>
            <family val="0"/>
          </rPr>
          <t xml:space="preserve">In FY 2014, APRA was transferred from DOH to DMH.  Spreadsheet subtracts APRA funds from DOH and adds them to DMH from FY 2006-FY2013.
</t>
        </r>
      </text>
      <mc:AlternateContent>
        <mc:Choice Requires="v2">
          <commentPr autoFill="true" autoScale="false" colHidden="false" locked="false" rowHidden="false" textHAlign="justify" textVAlign="top">
            <anchor moveWithCells="false" sizeWithCells="false">
              <xdr:from>
                <xdr:col>76</xdr:col>
                <xdr:colOff>16</xdr:colOff>
                <xdr:row>137</xdr:row>
                <xdr:rowOff>9</xdr:rowOff>
              </xdr:from>
              <xdr:to>
                <xdr:col>77</xdr:col>
                <xdr:colOff>56</xdr:colOff>
                <xdr:row>140</xdr:row>
                <xdr:rowOff>16</xdr:rowOff>
              </xdr:to>
            </anchor>
          </commentPr>
        </mc:Choice>
        <mc:Fallback/>
      </mc:AlternateContent>
    </comment>
    <comment ref="BX154" authorId="0">
      <text>
        <r>
          <rPr>
            <sz val="11"/>
            <color rgb="FF000000"/>
            <rFont val="Calibri"/>
            <family val="2"/>
          </rPr>
          <t xml:space="preserve">Jenny Reed:
</t>
        </r>
        <r>
          <rPr>
            <sz val="10"/>
            <rFont val="Arial"/>
            <family val="0"/>
          </rPr>
          <t xml:space="preserve">In FY 2014, APRA was transferred from DOH to DMH.  Spreadsheet subtracts APRA funds from DOH and adds them to DMH from FY 2006-FY2013.
</t>
        </r>
      </text>
      <mc:AlternateContent>
        <mc:Choice Requires="v2">
          <commentPr autoFill="true" autoScale="false" colHidden="false" locked="false" rowHidden="false" textHAlign="justify" textVAlign="top">
            <anchor moveWithCells="false" sizeWithCells="false">
              <xdr:from>
                <xdr:col>76</xdr:col>
                <xdr:colOff>16</xdr:colOff>
                <xdr:row>139</xdr:row>
                <xdr:rowOff>9</xdr:rowOff>
              </xdr:from>
              <xdr:to>
                <xdr:col>77</xdr:col>
                <xdr:colOff>56</xdr:colOff>
                <xdr:row>142</xdr:row>
                <xdr:rowOff>16</xdr:rowOff>
              </xdr:to>
            </anchor>
          </commentPr>
        </mc:Choice>
        <mc:Fallback/>
      </mc:AlternateContent>
    </comment>
    <comment ref="BX155" authorId="0">
      <text>
        <r>
          <rPr>
            <sz val="11"/>
            <color rgb="FF000000"/>
            <rFont val="Calibri"/>
            <family val="2"/>
          </rPr>
          <t xml:space="preserve">Jenny Reed:
</t>
        </r>
        <r>
          <rPr>
            <sz val="10"/>
            <rFont val="Arial"/>
            <family val="0"/>
          </rPr>
          <t xml:space="preserve">Includes $9,974 m in funds that were shifted from DPR starting in FY 2012 and put into DGS.  Backs out same amount from DGS budget
</t>
        </r>
      </text>
      <mc:AlternateContent>
        <mc:Choice Requires="v2">
          <commentPr autoFill="true" autoScale="false" colHidden="false" locked="false" rowHidden="false" textHAlign="justify" textVAlign="top">
            <anchor moveWithCells="false" sizeWithCells="false">
              <xdr:from>
                <xdr:col>76</xdr:col>
                <xdr:colOff>16</xdr:colOff>
                <xdr:row>150</xdr:row>
                <xdr:rowOff>9</xdr:rowOff>
              </xdr:from>
              <xdr:to>
                <xdr:col>77</xdr:col>
                <xdr:colOff>56</xdr:colOff>
                <xdr:row>153</xdr:row>
                <xdr:rowOff>16</xdr:rowOff>
              </xdr:to>
            </anchor>
          </commentPr>
        </mc:Choice>
        <mc:Fallback/>
      </mc:AlternateContent>
    </comment>
    <comment ref="BX184" authorId="0">
      <text>
        <r>
          <rPr>
            <sz val="11"/>
            <color rgb="FF000000"/>
            <rFont val="Calibri"/>
            <family val="2"/>
          </rPr>
          <t xml:space="preserve">Jenny Reed:
</t>
        </r>
        <r>
          <rPr>
            <sz val="10"/>
            <rFont val="Arial"/>
            <family val="0"/>
          </rPr>
          <t xml:space="preserve">Includes $50.6 million in funds shifted to WMATA in FY 2013.  Also includes $1.36 million in funds shifted to OFRM for telecom services.  Corresponding amounts were removed from WMATA and OFRM.
</t>
        </r>
        <r>
          <rPr>
            <sz val="11"/>
            <color rgb="FF000000"/>
            <rFont val="Calibri"/>
            <family val="2"/>
          </rPr>
          <t xml:space="preserve">manganaris:
</t>
        </r>
        <r>
          <rPr>
            <sz val="10"/>
            <rFont val="Arial"/>
            <family val="0"/>
          </rPr>
          <t xml:space="preserve">The 50.6 mil shift was taken out. However if comparing years other than 2013&amp;14 the shifts need to be put back in</t>
        </r>
      </text>
      <mc:AlternateContent>
        <mc:Choice Requires="v2">
          <commentPr autoFill="true" autoScale="false" colHidden="false" locked="false" rowHidden="false" textHAlign="justify" textVAlign="top">
            <anchor moveWithCells="false" sizeWithCells="false">
              <xdr:from>
                <xdr:col>76</xdr:col>
                <xdr:colOff>16</xdr:colOff>
                <xdr:row>179</xdr:row>
                <xdr:rowOff>5</xdr:rowOff>
              </xdr:from>
              <xdr:to>
                <xdr:col>78</xdr:col>
                <xdr:colOff>40</xdr:colOff>
                <xdr:row>186</xdr:row>
                <xdr:rowOff>2</xdr:rowOff>
              </xdr:to>
            </anchor>
          </commentPr>
        </mc:Choice>
        <mc:Fallback/>
      </mc:AlternateContent>
    </comment>
    <comment ref="BX185" authorId="0">
      <text>
        <r>
          <rPr>
            <sz val="11"/>
            <color rgb="FF000000"/>
            <rFont val="Calibri"/>
            <family val="2"/>
          </rPr>
          <t xml:space="preserve">Jenny Reed:
</t>
        </r>
        <r>
          <rPr>
            <sz val="10"/>
            <rFont val="Arial"/>
            <family val="0"/>
          </rPr>
          <t xml:space="preserve">Includes $2,200 m that were shifted for finance collections to OCFO. Removed same amount from OCFO budget
</t>
        </r>
      </text>
      <mc:AlternateContent>
        <mc:Choice Requires="v2">
          <commentPr autoFill="true" autoScale="false" colHidden="false" locked="false" rowHidden="false" textHAlign="justify" textVAlign="top">
            <anchor moveWithCells="false" sizeWithCells="false">
              <xdr:from>
                <xdr:col>76</xdr:col>
                <xdr:colOff>16</xdr:colOff>
                <xdr:row>180</xdr:row>
                <xdr:rowOff>4</xdr:rowOff>
              </xdr:from>
              <xdr:to>
                <xdr:col>77</xdr:col>
                <xdr:colOff>56</xdr:colOff>
                <xdr:row>183</xdr:row>
                <xdr:rowOff>14</xdr:rowOff>
              </xdr:to>
            </anchor>
          </commentPr>
        </mc:Choice>
        <mc:Fallback/>
      </mc:AlternateContent>
    </comment>
    <comment ref="BX189" authorId="0">
      <text>
        <r>
          <rPr>
            <sz val="11"/>
            <color rgb="FF000000"/>
            <rFont val="Calibri"/>
            <family val="2"/>
          </rPr>
          <t xml:space="preserve">Jenny Reed:
</t>
        </r>
        <r>
          <rPr>
            <sz val="10"/>
            <rFont val="Arial"/>
            <family val="0"/>
          </rPr>
          <t xml:space="preserve">Removed $50.6 million in funds that were transferred from DDOT to WMATA in FY 2014.  Kept in DDOT to allow for more accurate year to year comparison.
</t>
        </r>
        <r>
          <rPr>
            <sz val="11"/>
            <color rgb="FF000000"/>
            <rFont val="Calibri"/>
            <family val="2"/>
          </rPr>
          <t xml:space="preserve">manganaris:
</t>
        </r>
        <r>
          <rPr>
            <sz val="10"/>
            <rFont val="Arial"/>
            <family val="0"/>
          </rPr>
          <t xml:space="preserve">The 50.6 mil shift was put back in. However if comparing years other than 2013&amp;14 the shifts need to be taken out
</t>
        </r>
      </text>
      <mc:AlternateContent>
        <mc:Choice Requires="v2">
          <commentPr autoFill="true" autoScale="false" colHidden="false" locked="false" rowHidden="false" textHAlign="justify" textVAlign="top">
            <anchor moveWithCells="false" sizeWithCells="false">
              <xdr:from>
                <xdr:col>76</xdr:col>
                <xdr:colOff>16</xdr:colOff>
                <xdr:row>184</xdr:row>
                <xdr:rowOff>1</xdr:rowOff>
              </xdr:from>
              <xdr:to>
                <xdr:col>78</xdr:col>
                <xdr:colOff>74</xdr:colOff>
                <xdr:row>190</xdr:row>
                <xdr:rowOff>14</xdr:rowOff>
              </xdr:to>
            </anchor>
          </commentPr>
        </mc:Choice>
        <mc:Fallback/>
      </mc:AlternateContent>
    </comment>
    <comment ref="BX219" authorId="0">
      <text>
        <r>
          <rPr>
            <sz val="11"/>
            <color rgb="FF000000"/>
            <rFont val="Calibri"/>
            <family val="2"/>
          </rPr>
          <t xml:space="preserve">Jenny Reed:
</t>
        </r>
        <r>
          <rPr>
            <sz val="10"/>
            <rFont val="Arial"/>
            <family val="0"/>
          </rPr>
          <t xml:space="preserve">Shifted to Enterprise Appropriation title in FY 2013, moved back for FY 2013 for comparison purposes
</t>
        </r>
      </text>
      <mc:AlternateContent>
        <mc:Choice Requires="v2">
          <commentPr autoFill="true" autoScale="false" colHidden="false" locked="false" rowHidden="false" textHAlign="justify" textVAlign="top">
            <anchor moveWithCells="false" sizeWithCells="false">
              <xdr:from>
                <xdr:col>76</xdr:col>
                <xdr:colOff>16</xdr:colOff>
                <xdr:row>203</xdr:row>
                <xdr:rowOff>10</xdr:rowOff>
              </xdr:from>
              <xdr:to>
                <xdr:col>77</xdr:col>
                <xdr:colOff>56</xdr:colOff>
                <xdr:row>206</xdr:row>
                <xdr:rowOff>18</xdr:rowOff>
              </xdr:to>
            </anchor>
          </commentPr>
        </mc:Choice>
        <mc:Fallback/>
      </mc:AlternateContent>
    </comment>
    <comment ref="BX221" authorId="0">
      <text>
        <r>
          <rPr>
            <sz val="11"/>
            <color rgb="FF000000"/>
            <rFont val="Calibri"/>
            <family val="2"/>
          </rPr>
          <t xml:space="preserve">Jenny Reed:
</t>
        </r>
        <r>
          <rPr>
            <sz val="10"/>
            <rFont val="Arial"/>
            <family val="0"/>
          </rPr>
          <t xml:space="preserve">Shifted to enterprise appropriation title in FY 2013.  Moved back for comparison purposes
</t>
        </r>
      </text>
      <mc:AlternateContent>
        <mc:Choice Requires="v2">
          <commentPr autoFill="true" autoScale="false" colHidden="false" locked="false" rowHidden="false" textHAlign="justify" textVAlign="top">
            <anchor moveWithCells="false" sizeWithCells="false">
              <xdr:from>
                <xdr:col>76</xdr:col>
                <xdr:colOff>16</xdr:colOff>
                <xdr:row>205</xdr:row>
                <xdr:rowOff>10</xdr:rowOff>
              </xdr:from>
              <xdr:to>
                <xdr:col>77</xdr:col>
                <xdr:colOff>56</xdr:colOff>
                <xdr:row>208</xdr:row>
                <xdr:rowOff>18</xdr:rowOff>
              </xdr:to>
            </anchor>
          </commentPr>
        </mc:Choice>
        <mc:Fallback/>
      </mc:AlternateContent>
    </comment>
    <comment ref="BY124" authorId="0">
      <text>
        <r>
          <rPr>
            <sz val="11"/>
            <color rgb="FF000000"/>
            <rFont val="Calibri"/>
            <family val="2"/>
          </rPr>
          <t xml:space="preserve">bhat:
</t>
        </r>
        <r>
          <rPr>
            <sz val="10"/>
            <rFont val="Arial"/>
            <family val="0"/>
          </rPr>
          <t xml:space="preserve">Includes $2 million in summer school funds approved in May 2013</t>
        </r>
      </text>
      <mc:AlternateContent>
        <mc:Choice Requires="v2">
          <commentPr autoFill="true" autoScale="false" colHidden="false" locked="false" rowHidden="false" textHAlign="justify" textVAlign="top">
            <anchor moveWithCells="false" sizeWithCells="false">
              <xdr:from>
                <xdr:col>102</xdr:col>
                <xdr:colOff>154</xdr:colOff>
                <xdr:row>122</xdr:row>
                <xdr:rowOff>5</xdr:rowOff>
              </xdr:from>
              <xdr:to>
                <xdr:col>103</xdr:col>
                <xdr:colOff>-40</xdr:colOff>
                <xdr:row>125</xdr:row>
                <xdr:rowOff>13</xdr:rowOff>
              </xdr:to>
            </anchor>
          </commentPr>
        </mc:Choice>
        <mc:Fallback/>
      </mc:AlternateContent>
    </comment>
    <comment ref="BY127" authorId="0">
      <text>
        <r>
          <rPr>
            <sz val="11"/>
            <color rgb="FF000000"/>
            <rFont val="Calibri"/>
            <family val="2"/>
          </rPr>
          <t xml:space="preserve">bhat:
</t>
        </r>
        <r>
          <rPr>
            <sz val="10"/>
            <rFont val="Arial"/>
            <family val="0"/>
          </rPr>
          <t xml:space="preserve">$2 million in summer school funds approved in May 2013</t>
        </r>
      </text>
      <mc:AlternateContent>
        <mc:Choice Requires="v2">
          <commentPr autoFill="true" autoScale="false" colHidden="false" locked="false" rowHidden="false" textHAlign="justify" textVAlign="top">
            <anchor moveWithCells="false" sizeWithCells="false">
              <xdr:from>
                <xdr:col>102</xdr:col>
                <xdr:colOff>154</xdr:colOff>
                <xdr:row>125</xdr:row>
                <xdr:rowOff>5</xdr:rowOff>
              </xdr:from>
              <xdr:to>
                <xdr:col>103</xdr:col>
                <xdr:colOff>-40</xdr:colOff>
                <xdr:row>128</xdr:row>
                <xdr:rowOff>13</xdr:rowOff>
              </xdr:to>
            </anchor>
          </commentPr>
        </mc:Choice>
        <mc:Fallback/>
      </mc:AlternateContent>
    </comment>
    <comment ref="BZ74" authorId="0">
      <text>
        <r>
          <rPr>
            <sz val="11"/>
            <color rgb="FF000000"/>
            <rFont val="Calibri"/>
            <family val="2"/>
          </rPr>
          <t xml:space="preserve">Jenny Reed:
</t>
        </r>
        <r>
          <rPr>
            <sz val="10"/>
            <rFont val="Arial"/>
            <family val="0"/>
          </rPr>
          <t xml:space="preserve">Assumes $19.969m shift to DCHA
</t>
        </r>
        <r>
          <rPr>
            <sz val="11"/>
            <color rgb="FF000000"/>
            <rFont val="Calibri"/>
            <family val="2"/>
          </rPr>
          <t xml:space="preserve">Jenny Reed:
</t>
        </r>
        <r>
          <rPr>
            <sz val="10"/>
            <rFont val="Arial"/>
            <family val="0"/>
          </rPr>
          <t xml:space="preserve">Adds $66.9m in one-time supplemental funds</t>
        </r>
      </text>
      <mc:AlternateContent>
        <mc:Choice Requires="v2">
          <commentPr autoFill="true" autoScale="false" colHidden="false" locked="false" rowHidden="false" textHAlign="justify" textVAlign="top">
            <anchor moveWithCells="false" sizeWithCells="false">
              <xdr:from>
                <xdr:col>78</xdr:col>
                <xdr:colOff>16</xdr:colOff>
                <xdr:row>72</xdr:row>
                <xdr:rowOff>14</xdr:rowOff>
              </xdr:from>
              <xdr:to>
                <xdr:col>79</xdr:col>
                <xdr:colOff>65</xdr:colOff>
                <xdr:row>75</xdr:row>
                <xdr:rowOff>21</xdr:rowOff>
              </xdr:to>
            </anchor>
          </commentPr>
        </mc:Choice>
        <mc:Fallback/>
      </mc:AlternateContent>
    </comment>
    <comment ref="BZ132" authorId="0">
      <text>
        <r>
          <rPr>
            <sz val="11"/>
            <color rgb="FF000000"/>
            <rFont val="Calibri"/>
            <family val="2"/>
          </rPr>
          <t xml:space="preserve">bhat:
</t>
        </r>
        <r>
          <rPr>
            <sz val="10"/>
            <rFont val="Arial"/>
            <family val="0"/>
          </rPr>
          <t xml:space="preserve">This number comes from Line 3009 of DGS budget; Facilities - Public Education. It was also backed out of DGS budget.
</t>
        </r>
      </text>
      <mc:AlternateContent>
        <mc:Choice Requires="v2">
          <commentPr autoFill="true" autoScale="false" colHidden="false" locked="false" rowHidden="false" textHAlign="justify" textVAlign="top">
            <anchor moveWithCells="false" sizeWithCells="false">
              <xdr:from>
                <xdr:col>78</xdr:col>
                <xdr:colOff>16</xdr:colOff>
                <xdr:row>130</xdr:row>
                <xdr:rowOff>14</xdr:rowOff>
              </xdr:from>
              <xdr:to>
                <xdr:col>79</xdr:col>
                <xdr:colOff>65</xdr:colOff>
                <xdr:row>133</xdr:row>
                <xdr:rowOff>21</xdr:rowOff>
              </xdr:to>
            </anchor>
          </commentPr>
        </mc:Choice>
        <mc:Fallback/>
      </mc:AlternateContent>
    </comment>
    <comment ref="CC25" authorId="0">
      <text>
        <r>
          <rPr>
            <sz val="11"/>
            <color rgb="FF000000"/>
            <rFont val="Calibri"/>
            <family val="2"/>
          </rPr>
          <t xml:space="preserve">Rivers:
</t>
        </r>
        <r>
          <rPr>
            <sz val="10"/>
            <rFont val="Arial"/>
            <family val="0"/>
          </rPr>
          <t xml:space="preserve">Removed 46347 in public edu related funds and shifted to OPEFM in Education appropriation  
</t>
        </r>
        <r>
          <rPr>
            <sz val="11"/>
            <color rgb="FF000000"/>
            <rFont val="Calibri"/>
            <family val="2"/>
          </rPr>
          <t xml:space="preserve">coventry:Also, removed $10,096 in Parks and Rec facilities funding that was in parks and rec budget prior to FY 2012.  Added to parks and rec budget
</t>
        </r>
      </text>
      <mc:AlternateContent>
        <mc:Choice Requires="v2">
          <commentPr autoFill="true" autoScale="false" colHidden="true" locked="false" rowHidden="false" textHAlign="justify" textVAlign="top">
            <anchor moveWithCells="false" sizeWithCells="false">
              <xdr:from>
                <xdr:col>103</xdr:col>
                <xdr:colOff>237</xdr:colOff>
                <xdr:row>23</xdr:row>
                <xdr:rowOff>5</xdr:rowOff>
              </xdr:from>
              <xdr:to>
                <xdr:col>104</xdr:col>
                <xdr:colOff>41</xdr:colOff>
                <xdr:row>26</xdr:row>
                <xdr:rowOff>13</xdr:rowOff>
              </xdr:to>
            </anchor>
          </commentPr>
        </mc:Choice>
        <mc:Fallback/>
      </mc:AlternateContent>
    </comment>
    <comment ref="CC88" authorId="0">
      <text>
        <r>
          <rPr>
            <sz val="11"/>
            <color rgb="FF000000"/>
            <rFont val="Calibri"/>
            <family val="2"/>
          </rPr>
          <t xml:space="preserve">Jenny Reed:
</t>
        </r>
        <r>
          <rPr>
            <sz val="10"/>
            <rFont val="Arial"/>
            <family val="0"/>
          </rPr>
          <t xml:space="preserve">If comparing to years before FY 2013, see: DC Budget folder, FY 2013, Toolkit, 'FY 2013 Changes to Spreadsheet" file 
</t>
        </r>
      </text>
      <mc:AlternateContent>
        <mc:Choice Requires="v2">
          <commentPr autoFill="true" autoScale="false" colHidden="true" locked="false" rowHidden="false" textHAlign="justify" textVAlign="top">
            <anchor moveWithCells="false" sizeWithCells="false">
              <xdr:from>
                <xdr:col>82</xdr:col>
                <xdr:colOff>22</xdr:colOff>
                <xdr:row>75</xdr:row>
                <xdr:rowOff>9</xdr:rowOff>
              </xdr:from>
              <xdr:to>
                <xdr:col>83</xdr:col>
                <xdr:colOff>62</xdr:colOff>
                <xdr:row>78</xdr:row>
                <xdr:rowOff>16</xdr:rowOff>
              </xdr:to>
            </anchor>
          </commentPr>
        </mc:Choice>
        <mc:Fallback/>
      </mc:AlternateContent>
    </comment>
    <comment ref="CC154" authorId="0">
      <text>
        <r>
          <rPr>
            <sz val="11"/>
            <color rgb="FF000000"/>
            <rFont val="Calibri"/>
            <family val="2"/>
          </rPr>
          <t xml:space="preserve">Jenny Reed:
</t>
        </r>
        <r>
          <rPr>
            <sz val="10"/>
            <rFont val="Arial"/>
            <family val="0"/>
          </rPr>
          <t xml:space="preserve">If comparing to years before FY 2013, see: DC Budget folder, FY 2013, Toolkit, 'FY 2013 Changes to Spreadsheet" file 
</t>
        </r>
      </text>
      <mc:AlternateContent>
        <mc:Choice Requires="v2">
          <commentPr autoFill="true" autoScale="false" colHidden="true" locked="false" rowHidden="false" textHAlign="justify" textVAlign="top">
            <anchor moveWithCells="false" sizeWithCells="false">
              <xdr:from>
                <xdr:col>82</xdr:col>
                <xdr:colOff>22</xdr:colOff>
                <xdr:row>139</xdr:row>
                <xdr:rowOff>9</xdr:rowOff>
              </xdr:from>
              <xdr:to>
                <xdr:col>83</xdr:col>
                <xdr:colOff>62</xdr:colOff>
                <xdr:row>142</xdr:row>
                <xdr:rowOff>16</xdr:rowOff>
              </xdr:to>
            </anchor>
          </commentPr>
        </mc:Choice>
        <mc:Fallback/>
      </mc:AlternateContent>
    </comment>
    <comment ref="CC155" authorId="0">
      <text>
        <r>
          <rPr>
            <sz val="11"/>
            <color rgb="FF000000"/>
            <rFont val="Calibri"/>
            <family val="2"/>
          </rPr>
          <t xml:space="preserve">coventry:
</t>
        </r>
        <r>
          <rPr>
            <sz val="10"/>
            <rFont val="Arial"/>
            <family val="0"/>
          </rPr>
          <t xml:space="preserve">Includes $10,096 m in funds that were shifted from DPR starting in FY 2012 and put into DGS.  Backs out same amount from DGS budget
</t>
        </r>
      </text>
      <mc:AlternateContent>
        <mc:Choice Requires="v2">
          <commentPr autoFill="true" autoScale="false" colHidden="true" locked="false" rowHidden="false" textHAlign="justify" textVAlign="top">
            <anchor moveWithCells="false" sizeWithCells="false">
              <xdr:from>
                <xdr:col>82</xdr:col>
                <xdr:colOff>16</xdr:colOff>
                <xdr:row>150</xdr:row>
                <xdr:rowOff>9</xdr:rowOff>
              </xdr:from>
              <xdr:to>
                <xdr:col>83</xdr:col>
                <xdr:colOff>56</xdr:colOff>
                <xdr:row>153</xdr:row>
                <xdr:rowOff>16</xdr:rowOff>
              </xdr:to>
            </anchor>
          </commentPr>
        </mc:Choice>
        <mc:Fallback/>
      </mc:AlternateContent>
    </comment>
    <comment ref="CC184" authorId="0">
      <text>
        <r>
          <rPr>
            <sz val="11"/>
            <color rgb="FF000000"/>
            <rFont val="Calibri"/>
            <family val="2"/>
          </rPr>
          <t xml:space="preserve">manganaris:
</t>
        </r>
        <r>
          <rPr>
            <sz val="10"/>
            <rFont val="Arial"/>
            <family val="0"/>
          </rPr>
          <t xml:space="preserve">Does include 10.58 mil shift to WMATA. If comparing years past 2013 shift needs to be taken out of WMATA and put back to DDOT</t>
        </r>
      </text>
      <mc:AlternateContent>
        <mc:Choice Requires="v2">
          <commentPr autoFill="true" autoScale="false" colHidden="true" locked="false" rowHidden="false" textHAlign="justify" textVAlign="top">
            <anchor moveWithCells="false" sizeWithCells="false">
              <xdr:from>
                <xdr:col>90</xdr:col>
                <xdr:colOff>4</xdr:colOff>
                <xdr:row>182</xdr:row>
                <xdr:rowOff>4</xdr:rowOff>
              </xdr:from>
              <xdr:to>
                <xdr:col>91</xdr:col>
                <xdr:colOff>-146</xdr:colOff>
                <xdr:row>186</xdr:row>
                <xdr:rowOff>13</xdr:rowOff>
              </xdr:to>
            </anchor>
          </commentPr>
        </mc:Choice>
        <mc:Fallback/>
      </mc:AlternateContent>
    </comment>
    <comment ref="CC189" authorId="0">
      <text>
        <r>
          <rPr>
            <sz val="11"/>
            <color rgb="FF000000"/>
            <rFont val="Calibri"/>
            <family val="2"/>
          </rPr>
          <t xml:space="preserve">manganaris:
</t>
        </r>
        <r>
          <rPr>
            <sz val="10"/>
            <rFont val="Arial"/>
            <family val="0"/>
          </rPr>
          <t xml:space="preserve">Does include 10.58 mil shift from DDOT. If comparing years past 2013 shift needs to be acounted for by moving money back to DDOT</t>
        </r>
      </text>
      <mc:AlternateContent>
        <mc:Choice Requires="v2">
          <commentPr autoFill="true" autoScale="false" colHidden="true" locked="false" rowHidden="false" textHAlign="justify" textVAlign="top">
            <anchor moveWithCells="false" sizeWithCells="false">
              <xdr:from>
                <xdr:col>90</xdr:col>
                <xdr:colOff>4</xdr:colOff>
                <xdr:row>187</xdr:row>
                <xdr:rowOff>4</xdr:rowOff>
              </xdr:from>
              <xdr:to>
                <xdr:col>91</xdr:col>
                <xdr:colOff>-117</xdr:colOff>
                <xdr:row>191</xdr:row>
                <xdr:rowOff>4</xdr:rowOff>
              </xdr:to>
            </anchor>
          </commentPr>
        </mc:Choice>
        <mc:Fallback/>
      </mc:AlternateContent>
    </comment>
    <comment ref="CD25" authorId="0">
      <text>
        <r>
          <rPr>
            <sz val="11"/>
            <color rgb="FF000000"/>
            <rFont val="Calibri"/>
            <family val="2"/>
          </rPr>
          <t xml:space="preserve">Wes Rivers:
</t>
        </r>
        <r>
          <rPr>
            <sz val="10"/>
            <rFont val="Arial"/>
            <family val="0"/>
          </rPr>
          <t xml:space="preserve">Removed 46347 in public edu related funds and shifted to OPEFM in Education appropriation  
coventry:Also, removed $10,096 in Parks and Rec facilities funding that was in parks and rec budget prior to FY 2012.  Added to parks and rec budget
Wes Rivers:
</t>
        </r>
        <r>
          <rPr>
            <sz val="11"/>
            <color rgb="FF000000"/>
            <rFont val="Calibri"/>
            <family val="2"/>
          </rPr>
          <t xml:space="preserve">coventry:
</t>
        </r>
        <r>
          <rPr>
            <sz val="10"/>
            <rFont val="Arial"/>
            <family val="0"/>
          </rPr>
          <t xml:space="preserve">
</t>
        </r>
      </text>
      <mc:AlternateContent>
        <mc:Choice Requires="v2">
          <commentPr autoFill="true" autoScale="false" colHidden="false" locked="false" rowHidden="false" textHAlign="justify" textVAlign="top">
            <anchor moveWithCells="false" sizeWithCells="false">
              <xdr:from>
                <xdr:col>104</xdr:col>
                <xdr:colOff>1</xdr:colOff>
                <xdr:row>23</xdr:row>
                <xdr:rowOff>5</xdr:rowOff>
              </xdr:from>
              <xdr:to>
                <xdr:col>105</xdr:col>
                <xdr:colOff>-193</xdr:colOff>
                <xdr:row>26</xdr:row>
                <xdr:rowOff>13</xdr:rowOff>
              </xdr:to>
            </anchor>
          </commentPr>
        </mc:Choice>
        <mc:Fallback/>
      </mc:AlternateContent>
    </comment>
    <comment ref="CD154" authorId="0">
      <text>
        <r>
          <rPr>
            <sz val="11"/>
            <color rgb="FF000000"/>
            <rFont val="Calibri"/>
            <family val="2"/>
          </rPr>
          <t xml:space="preserve">coventry:
</t>
        </r>
        <r>
          <rPr>
            <sz val="10"/>
            <rFont val="Arial"/>
            <family val="0"/>
          </rPr>
          <t xml:space="preserve">If comparing to years before FY 2013, see: DC Budget folder, FY 2013, Toolkit, 'FY 2013 Changes to Spreadsheet" file </t>
        </r>
      </text>
      <mc:AlternateContent>
        <mc:Choice Requires="v2">
          <commentPr autoFill="true" autoScale="false" colHidden="false" locked="false" rowHidden="false" textHAlign="justify" textVAlign="top">
            <anchor moveWithCells="false" sizeWithCells="false">
              <xdr:from>
                <xdr:col>104</xdr:col>
                <xdr:colOff>1</xdr:colOff>
                <xdr:row>152</xdr:row>
                <xdr:rowOff>5</xdr:rowOff>
              </xdr:from>
              <xdr:to>
                <xdr:col>105</xdr:col>
                <xdr:colOff>-193</xdr:colOff>
                <xdr:row>155</xdr:row>
                <xdr:rowOff>13</xdr:rowOff>
              </xdr:to>
            </anchor>
          </commentPr>
        </mc:Choice>
        <mc:Fallback/>
      </mc:AlternateContent>
    </comment>
    <comment ref="CD155" authorId="0">
      <text>
        <r>
          <rPr>
            <sz val="11"/>
            <color rgb="FF000000"/>
            <rFont val="Calibri"/>
            <family val="2"/>
          </rPr>
          <t xml:space="preserve">coventry:
</t>
        </r>
        <r>
          <rPr>
            <sz val="10"/>
            <rFont val="Arial"/>
            <family val="0"/>
          </rPr>
          <t xml:space="preserve">Includes $10,096 m in funds that were shifted from DPR starting in FY 2012 and put into DGS.  Backs out same amount from DGS budget.</t>
        </r>
      </text>
      <mc:AlternateContent>
        <mc:Choice Requires="v2">
          <commentPr autoFill="true" autoScale="false" colHidden="false" locked="false" rowHidden="false" textHAlign="justify" textVAlign="top">
            <anchor moveWithCells="false" sizeWithCells="false">
              <xdr:from>
                <xdr:col>104</xdr:col>
                <xdr:colOff>1</xdr:colOff>
                <xdr:row>153</xdr:row>
                <xdr:rowOff>5</xdr:rowOff>
              </xdr:from>
              <xdr:to>
                <xdr:col>105</xdr:col>
                <xdr:colOff>-193</xdr:colOff>
                <xdr:row>156</xdr:row>
                <xdr:rowOff>13</xdr:rowOff>
              </xdr:to>
            </anchor>
          </commentPr>
        </mc:Choice>
        <mc:Fallback/>
      </mc:AlternateContent>
    </comment>
    <comment ref="CI10" authorId="0">
      <text>
        <r>
          <rPr>
            <sz val="11"/>
            <color rgb="FF000000"/>
            <rFont val="Calibri"/>
            <family val="2"/>
          </rPr>
          <t xml:space="preserve">Wes Rivers:
</t>
        </r>
        <r>
          <rPr>
            <sz val="10"/>
            <rFont val="Arial"/>
            <family val="0"/>
          </rPr>
          <t xml:space="preserve">Shift of $375k to Office of the Secretary.  Same functions
</t>
        </r>
      </text>
      <mc:AlternateContent>
        <mc:Choice Requires="v2">
          <commentPr autoFill="true" autoScale="false" colHidden="false" locked="false" rowHidden="false" textHAlign="justify" textVAlign="top">
            <anchor moveWithCells="false" sizeWithCells="false">
              <xdr:from>
                <xdr:col>87</xdr:col>
                <xdr:colOff>16</xdr:colOff>
                <xdr:row>8</xdr:row>
                <xdr:rowOff>14</xdr:rowOff>
              </xdr:from>
              <xdr:to>
                <xdr:col>88</xdr:col>
                <xdr:colOff>56</xdr:colOff>
                <xdr:row>11</xdr:row>
                <xdr:rowOff>21</xdr:rowOff>
              </xdr:to>
            </anchor>
          </commentPr>
        </mc:Choice>
        <mc:Fallback/>
      </mc:AlternateContent>
    </comment>
    <comment ref="CI13" authorId="0">
      <text>
        <r>
          <rPr>
            <sz val="11"/>
            <color rgb="FF000000"/>
            <rFont val="Calibri"/>
            <family val="2"/>
          </rPr>
          <t xml:space="preserve">Wes Rivers:
</t>
        </r>
        <r>
          <rPr>
            <sz val="10"/>
            <rFont val="Arial"/>
            <family val="0"/>
          </rPr>
          <t xml:space="preserve">Shift of $375k from Office of the Mayor.  Same functions
</t>
        </r>
      </text>
      <mc:AlternateContent>
        <mc:Choice Requires="v2">
          <commentPr autoFill="true" autoScale="false" colHidden="false" locked="false" rowHidden="false" textHAlign="justify" textVAlign="top">
            <anchor moveWithCells="false" sizeWithCells="false">
              <xdr:from>
                <xdr:col>87</xdr:col>
                <xdr:colOff>16</xdr:colOff>
                <xdr:row>11</xdr:row>
                <xdr:rowOff>14</xdr:rowOff>
              </xdr:from>
              <xdr:to>
                <xdr:col>88</xdr:col>
                <xdr:colOff>56</xdr:colOff>
                <xdr:row>14</xdr:row>
                <xdr:rowOff>21</xdr:rowOff>
              </xdr:to>
            </anchor>
          </commentPr>
        </mc:Choice>
        <mc:Fallback/>
      </mc:AlternateContent>
    </comment>
    <comment ref="CI25" authorId="0">
      <text>
        <r>
          <rPr>
            <sz val="11"/>
            <color rgb="FF000000"/>
            <rFont val="Calibri"/>
            <family val="2"/>
          </rPr>
          <t xml:space="preserve">Jenny Reed:
</t>
        </r>
        <r>
          <rPr>
            <sz val="10"/>
            <rFont val="Arial"/>
            <family val="0"/>
          </rPr>
          <t xml:space="preserve">Subtracts $16.9 million in funds shifted to DRP and $31.9 million in funds shifted to OPEFM
</t>
        </r>
      </text>
      <mc:AlternateContent>
        <mc:Choice Requires="v2">
          <commentPr autoFill="true" autoScale="false" colHidden="false" locked="false" rowHidden="false" textHAlign="justify" textVAlign="top">
            <anchor moveWithCells="false" sizeWithCells="false">
              <xdr:from>
                <xdr:col>87</xdr:col>
                <xdr:colOff>16</xdr:colOff>
                <xdr:row>23</xdr:row>
                <xdr:rowOff>14</xdr:rowOff>
              </xdr:from>
              <xdr:to>
                <xdr:col>88</xdr:col>
                <xdr:colOff>56</xdr:colOff>
                <xdr:row>26</xdr:row>
                <xdr:rowOff>21</xdr:rowOff>
              </xdr:to>
            </anchor>
          </commentPr>
        </mc:Choice>
        <mc:Fallback/>
      </mc:AlternateContent>
    </comment>
    <comment ref="CI132" authorId="0">
      <text>
        <r>
          <rPr>
            <sz val="11"/>
            <color rgb="FF000000"/>
            <rFont val="Calibri"/>
            <family val="2"/>
          </rPr>
          <t xml:space="preserve">bhat:
</t>
        </r>
        <r>
          <rPr>
            <sz val="10"/>
            <rFont val="Arial"/>
            <family val="0"/>
          </rPr>
          <t xml:space="preserve">This amount comes from line 3009 of DGS budget. It was also backed out of DGS budget.
</t>
        </r>
      </text>
      <mc:AlternateContent>
        <mc:Choice Requires="v2">
          <commentPr autoFill="true" autoScale="false" colHidden="false" locked="false" rowHidden="false" textHAlign="justify" textVAlign="top">
            <anchor moveWithCells="false" sizeWithCells="false">
              <xdr:from>
                <xdr:col>87</xdr:col>
                <xdr:colOff>16</xdr:colOff>
                <xdr:row>130</xdr:row>
                <xdr:rowOff>14</xdr:rowOff>
              </xdr:from>
              <xdr:to>
                <xdr:col>88</xdr:col>
                <xdr:colOff>56</xdr:colOff>
                <xdr:row>133</xdr:row>
                <xdr:rowOff>21</xdr:rowOff>
              </xdr:to>
            </anchor>
          </commentPr>
        </mc:Choice>
        <mc:Fallback/>
      </mc:AlternateContent>
    </comment>
    <comment ref="CI150" authorId="0">
      <text>
        <r>
          <rPr>
            <sz val="11"/>
            <color rgb="FF000000"/>
            <rFont val="Calibri"/>
            <family val="2"/>
          </rPr>
          <t xml:space="preserve">Jenny Reed:
</t>
        </r>
        <r>
          <rPr>
            <sz val="10"/>
            <rFont val="Arial"/>
            <family val="0"/>
          </rPr>
          <t xml:space="preserve">Removes $1m that was transferred from DMMHS to DHS for truancy initiative
</t>
        </r>
      </text>
      <mc:AlternateContent>
        <mc:Choice Requires="v2">
          <commentPr autoFill="true" autoScale="false" colHidden="false" locked="false" rowHidden="false" textHAlign="justify" textVAlign="top">
            <anchor moveWithCells="false" sizeWithCells="false">
              <xdr:from>
                <xdr:col>87</xdr:col>
                <xdr:colOff>16</xdr:colOff>
                <xdr:row>148</xdr:row>
                <xdr:rowOff>14</xdr:rowOff>
              </xdr:from>
              <xdr:to>
                <xdr:col>88</xdr:col>
                <xdr:colOff>56</xdr:colOff>
                <xdr:row>151</xdr:row>
                <xdr:rowOff>21</xdr:rowOff>
              </xdr:to>
            </anchor>
          </commentPr>
        </mc:Choice>
        <mc:Fallback/>
      </mc:AlternateContent>
    </comment>
    <comment ref="CI153" authorId="0">
      <text>
        <r>
          <rPr>
            <sz val="11"/>
            <color rgb="FF000000"/>
            <rFont val="Calibri"/>
            <family val="2"/>
          </rPr>
          <t xml:space="preserve">Jenny Reed:
</t>
        </r>
        <r>
          <rPr>
            <sz val="10"/>
            <rFont val="Arial"/>
            <family val="0"/>
          </rPr>
          <t xml:space="preserve">$1 million that would have been shifted from DMHHS to DHS kept in DMHHS for comparison purposes</t>
        </r>
      </text>
      <mc:AlternateContent>
        <mc:Choice Requires="v2">
          <commentPr autoFill="true" autoScale="false" colHidden="false" locked="false" rowHidden="false" textHAlign="justify" textVAlign="top">
            <anchor moveWithCells="false" sizeWithCells="false">
              <xdr:from>
                <xdr:col>87</xdr:col>
                <xdr:colOff>16</xdr:colOff>
                <xdr:row>151</xdr:row>
                <xdr:rowOff>14</xdr:rowOff>
              </xdr:from>
              <xdr:to>
                <xdr:col>88</xdr:col>
                <xdr:colOff>56</xdr:colOff>
                <xdr:row>154</xdr:row>
                <xdr:rowOff>21</xdr:rowOff>
              </xdr:to>
            </anchor>
          </commentPr>
        </mc:Choice>
        <mc:Fallback/>
      </mc:AlternateContent>
    </comment>
    <comment ref="CI155" authorId="0">
      <text>
        <r>
          <rPr>
            <sz val="11"/>
            <color rgb="FF000000"/>
            <rFont val="Calibri"/>
            <family val="2"/>
          </rPr>
          <t xml:space="preserve">Jenny Reed:
</t>
        </r>
        <r>
          <rPr>
            <sz val="10"/>
            <rFont val="Arial"/>
            <family val="0"/>
          </rPr>
          <t xml:space="preserve">Includes $16.9 million shifted from DGS.
</t>
        </r>
      </text>
      <mc:AlternateContent>
        <mc:Choice Requires="v2">
          <commentPr autoFill="true" autoScale="false" colHidden="false" locked="false" rowHidden="false" textHAlign="justify" textVAlign="top">
            <anchor moveWithCells="false" sizeWithCells="false">
              <xdr:from>
                <xdr:col>87</xdr:col>
                <xdr:colOff>16</xdr:colOff>
                <xdr:row>153</xdr:row>
                <xdr:rowOff>14</xdr:rowOff>
              </xdr:from>
              <xdr:to>
                <xdr:col>88</xdr:col>
                <xdr:colOff>56</xdr:colOff>
                <xdr:row>156</xdr:row>
                <xdr:rowOff>21</xdr:rowOff>
              </xdr:to>
            </anchor>
          </commentPr>
        </mc:Choice>
        <mc:Fallback/>
      </mc:AlternateContent>
    </comment>
    <comment ref="CI166" authorId="0">
      <text>
        <r>
          <rPr>
            <sz val="11"/>
            <color rgb="FF000000"/>
            <rFont val="Calibri"/>
            <family val="2"/>
          </rPr>
          <t xml:space="preserve">Jenny Reed:
</t>
        </r>
        <r>
          <rPr>
            <sz val="10"/>
            <rFont val="Arial"/>
            <family val="0"/>
          </rPr>
          <t xml:space="preserve">Keeps transfer of ID/DD waiver in DHCF</t>
        </r>
      </text>
      <mc:AlternateContent>
        <mc:Choice Requires="v2">
          <commentPr autoFill="true" autoScale="false" colHidden="false" locked="false" rowHidden="false" textHAlign="justify" textVAlign="top">
            <anchor moveWithCells="false" sizeWithCells="false">
              <xdr:from>
                <xdr:col>87</xdr:col>
                <xdr:colOff>16</xdr:colOff>
                <xdr:row>164</xdr:row>
                <xdr:rowOff>14</xdr:rowOff>
              </xdr:from>
              <xdr:to>
                <xdr:col>88</xdr:col>
                <xdr:colOff>56</xdr:colOff>
                <xdr:row>167</xdr:row>
                <xdr:rowOff>21</xdr:rowOff>
              </xdr:to>
            </anchor>
          </commentPr>
        </mc:Choice>
        <mc:Fallback/>
      </mc:AlternateContent>
    </comment>
    <comment ref="CI167" authorId="0">
      <text>
        <r>
          <rPr>
            <sz val="11"/>
            <color rgb="FF000000"/>
            <rFont val="Calibri"/>
            <family val="2"/>
          </rPr>
          <t xml:space="preserve">Wes Rivers:
</t>
        </r>
        <r>
          <rPr>
            <sz val="10"/>
            <rFont val="Arial"/>
            <family val="0"/>
          </rPr>
          <t xml:space="preserve">Transfer of the local portion of ID/DD Waiver program to the Department of Disability Services. Federal funds remain in DHCF so we decided to add back to DHCF from 2015 going forward. 
</t>
        </r>
      </text>
      <mc:AlternateContent>
        <mc:Choice Requires="v2">
          <commentPr autoFill="true" autoScale="false" colHidden="false" locked="false" rowHidden="false" textHAlign="justify" textVAlign="top">
            <anchor moveWithCells="false" sizeWithCells="false">
              <xdr:from>
                <xdr:col>87</xdr:col>
                <xdr:colOff>16</xdr:colOff>
                <xdr:row>165</xdr:row>
                <xdr:rowOff>14</xdr:rowOff>
              </xdr:from>
              <xdr:to>
                <xdr:col>88</xdr:col>
                <xdr:colOff>56</xdr:colOff>
                <xdr:row>168</xdr:row>
                <xdr:rowOff>21</xdr:rowOff>
              </xdr:to>
            </anchor>
          </commentPr>
        </mc:Choice>
        <mc:Fallback/>
      </mc:AlternateContent>
    </comment>
    <comment ref="CI184" authorId="0">
      <text>
        <r>
          <rPr>
            <sz val="11"/>
            <color rgb="FF000000"/>
            <rFont val="Calibri"/>
            <family val="2"/>
          </rPr>
          <t xml:space="preserve">Jenny Reed:
</t>
        </r>
        <r>
          <rPr>
            <sz val="10"/>
            <rFont val="Arial"/>
            <family val="0"/>
          </rPr>
          <t xml:space="preserve">Adds back funding shifted from DDOT to WMATA for Kids Ride Free and Circulator services</t>
        </r>
      </text>
      <mc:AlternateContent>
        <mc:Choice Requires="v2">
          <commentPr autoFill="true" autoScale="false" colHidden="false" locked="false" rowHidden="false" textHAlign="justify" textVAlign="top">
            <anchor moveWithCells="false" sizeWithCells="false">
              <xdr:from>
                <xdr:col>87</xdr:col>
                <xdr:colOff>16</xdr:colOff>
                <xdr:row>182</xdr:row>
                <xdr:rowOff>13</xdr:rowOff>
              </xdr:from>
              <xdr:to>
                <xdr:col>88</xdr:col>
                <xdr:colOff>56</xdr:colOff>
                <xdr:row>186</xdr:row>
                <xdr:rowOff>1</xdr:rowOff>
              </xdr:to>
            </anchor>
          </commentPr>
        </mc:Choice>
        <mc:Fallback/>
      </mc:AlternateContent>
    </comment>
    <comment ref="CI187" authorId="0">
      <text>
        <r>
          <rPr>
            <sz val="11"/>
            <color rgb="FF000000"/>
            <rFont val="Calibri"/>
            <family val="2"/>
          </rPr>
          <t xml:space="preserve">Jenny Reed:
</t>
        </r>
        <r>
          <rPr>
            <sz val="10"/>
            <rFont val="Arial"/>
            <family val="0"/>
          </rPr>
          <t xml:space="preserve">Shifted $1m back into WMATA that was added to help provide taxi access for people who need assistance getting to dialysis treatment.
</t>
        </r>
      </text>
      <mc:AlternateContent>
        <mc:Choice Requires="v2">
          <commentPr autoFill="true" autoScale="false" colHidden="false" locked="false" rowHidden="false" textHAlign="justify" textVAlign="top">
            <anchor moveWithCells="false" sizeWithCells="false">
              <xdr:from>
                <xdr:col>87</xdr:col>
                <xdr:colOff>16</xdr:colOff>
                <xdr:row>185</xdr:row>
                <xdr:rowOff>13</xdr:rowOff>
              </xdr:from>
              <xdr:to>
                <xdr:col>88</xdr:col>
                <xdr:colOff>56</xdr:colOff>
                <xdr:row>189</xdr:row>
                <xdr:rowOff>1</xdr:rowOff>
              </xdr:to>
            </anchor>
          </commentPr>
        </mc:Choice>
        <mc:Fallback/>
      </mc:AlternateContent>
    </comment>
    <comment ref="CI189" authorId="0">
      <text>
        <r>
          <rPr>
            <sz val="11"/>
            <color rgb="FF000000"/>
            <rFont val="Calibri"/>
            <family val="2"/>
          </rPr>
          <t xml:space="preserve">Jenny Reed:
</t>
        </r>
        <r>
          <rPr>
            <sz val="10"/>
            <rFont val="Arial"/>
            <family val="0"/>
          </rPr>
          <t xml:space="preserve">Shifted funding back to WMATA for kids ride free and circulator services.  Kep $1m that was shifted to DCTC for taxi access for people going to dialysis treatments.
</t>
        </r>
      </text>
      <mc:AlternateContent>
        <mc:Choice Requires="v2">
          <commentPr autoFill="true" autoScale="false" colHidden="false" locked="false" rowHidden="false" textHAlign="justify" textVAlign="top">
            <anchor moveWithCells="false" sizeWithCells="false">
              <xdr:from>
                <xdr:col>87</xdr:col>
                <xdr:colOff>16</xdr:colOff>
                <xdr:row>187</xdr:row>
                <xdr:rowOff>13</xdr:rowOff>
              </xdr:from>
              <xdr:to>
                <xdr:col>88</xdr:col>
                <xdr:colOff>56</xdr:colOff>
                <xdr:row>191</xdr:row>
                <xdr:rowOff>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4" authorId="0">
      <text>
        <r>
          <rPr>
            <sz val="11"/>
            <color rgb="FF000000"/>
            <rFont val="Calibri"/>
            <family val="2"/>
          </rPr>
          <t xml:space="preserve">healy:
</t>
        </r>
        <r>
          <rPr>
            <sz val="10"/>
            <rFont val="Arial"/>
            <family val="0"/>
          </rPr>
          <t xml:space="preserve">This looks to be the same as the above category minus homeland security</t>
        </r>
      </text>
      <mc:AlternateContent>
        <mc:Choice Requires="v2">
          <commentPr autoFill="true" autoScale="false" colHidden="false" locked="false" rowHidden="false" textHAlign="justify" textVAlign="top">
            <anchor moveWithCells="false" sizeWithCells="false">
              <xdr:from>
                <xdr:col>1</xdr:col>
                <xdr:colOff>16</xdr:colOff>
                <xdr:row>90</xdr:row>
                <xdr:rowOff>15</xdr:rowOff>
              </xdr:from>
              <xdr:to>
                <xdr:col>2</xdr:col>
                <xdr:colOff>68</xdr:colOff>
                <xdr:row>93</xdr:row>
                <xdr:rowOff>18</xdr:rowOff>
              </xdr:to>
            </anchor>
          </commentPr>
        </mc:Choice>
        <mc:Fallback/>
      </mc:AlternateContent>
    </comment>
    <comment ref="A98" authorId="0">
      <text>
        <r>
          <rPr>
            <sz val="11"/>
            <color rgb="FF000000"/>
            <rFont val="Calibri"/>
            <family val="2"/>
          </rPr>
          <t xml:space="preserve">healy:
</t>
        </r>
        <r>
          <rPr>
            <sz val="10"/>
            <rFont val="Arial"/>
            <family val="0"/>
          </rPr>
          <t xml:space="preserve">this category is named "Sentencing Commision" between 2000-3… is this the same thing?</t>
        </r>
      </text>
      <mc:AlternateContent>
        <mc:Choice Requires="v2">
          <commentPr autoFill="true" autoScale="false" colHidden="false" locked="false" rowHidden="false" textHAlign="justify" textVAlign="top">
            <anchor moveWithCells="false" sizeWithCells="false">
              <xdr:from>
                <xdr:col>1</xdr:col>
                <xdr:colOff>16</xdr:colOff>
                <xdr:row>94</xdr:row>
                <xdr:rowOff>15</xdr:rowOff>
              </xdr:from>
              <xdr:to>
                <xdr:col>2</xdr:col>
                <xdr:colOff>68</xdr:colOff>
                <xdr:row>97</xdr:row>
                <xdr:rowOff>18</xdr:rowOff>
              </xdr:to>
            </anchor>
          </commentPr>
        </mc:Choice>
        <mc:Fallback/>
      </mc:AlternateContent>
    </comment>
    <comment ref="A128" authorId="0">
      <text>
        <r>
          <rPr>
            <sz val="11"/>
            <color rgb="FF000000"/>
            <rFont val="Calibri"/>
            <family val="2"/>
          </rPr>
          <t xml:space="preserve">healy:
</t>
        </r>
        <r>
          <rPr>
            <sz val="10"/>
            <rFont val="Arial"/>
            <family val="0"/>
          </rPr>
          <t xml:space="preserve">My budget book says funding for this agency was 0 in 2002 &amp; 2003</t>
        </r>
      </text>
      <mc:AlternateContent>
        <mc:Choice Requires="v2">
          <commentPr autoFill="true" autoScale="false" colHidden="false" locked="false" rowHidden="false" textHAlign="justify" textVAlign="top">
            <anchor moveWithCells="false" sizeWithCells="false">
              <xdr:from>
                <xdr:col>1</xdr:col>
                <xdr:colOff>16</xdr:colOff>
                <xdr:row>124</xdr:row>
                <xdr:rowOff>15</xdr:rowOff>
              </xdr:from>
              <xdr:to>
                <xdr:col>2</xdr:col>
                <xdr:colOff>68</xdr:colOff>
                <xdr:row>127</xdr:row>
                <xdr:rowOff>18</xdr:rowOff>
              </xdr:to>
            </anchor>
          </commentPr>
        </mc:Choice>
        <mc:Fallback/>
      </mc:AlternateContent>
    </comment>
    <comment ref="A218" authorId="0">
      <text>
        <r>
          <rPr>
            <sz val="11"/>
            <color rgb="FF000000"/>
            <rFont val="Calibri"/>
            <family val="2"/>
          </rPr>
          <t xml:space="preserve">healy:
</t>
        </r>
        <r>
          <rPr>
            <sz val="10"/>
            <rFont val="Arial"/>
            <family val="0"/>
          </rPr>
          <t xml:space="preserve">Is this the same as "Repayment of General Fund Deficit Bonds
</t>
        </r>
      </text>
      <mc:AlternateContent>
        <mc:Choice Requires="v2">
          <commentPr autoFill="true" autoScale="false" colHidden="false" locked="false" rowHidden="false" textHAlign="justify" textVAlign="top">
            <anchor moveWithCells="false" sizeWithCells="false">
              <xdr:from>
                <xdr:col>1</xdr:col>
                <xdr:colOff>16</xdr:colOff>
                <xdr:row>213</xdr:row>
                <xdr:rowOff>18</xdr:rowOff>
              </xdr:from>
              <xdr:to>
                <xdr:col>2</xdr:col>
                <xdr:colOff>68</xdr:colOff>
                <xdr:row>216</xdr:row>
                <xdr:rowOff>21</xdr:rowOff>
              </xdr:to>
            </anchor>
          </commentPr>
        </mc:Choice>
        <mc:Fallback/>
      </mc:AlternateContent>
    </comment>
    <comment ref="BW21" authorId="0">
      <text>
        <r>
          <rPr>
            <sz val="11"/>
            <color rgb="FF000000"/>
            <rFont val="Calibri"/>
            <family val="2"/>
          </rPr>
          <t xml:space="preserve">Jenny Reed:
</t>
        </r>
        <r>
          <rPr>
            <sz val="10"/>
            <rFont val="Arial"/>
            <family val="0"/>
          </rPr>
          <t xml:space="preserve">Removed $1.36 mil that had been shifted from DDOT
</t>
        </r>
      </text>
      <mc:AlternateContent>
        <mc:Choice Requires="v2">
          <commentPr autoFill="true" autoScale="false" colHidden="true" locked="false" rowHidden="false" textHAlign="justify" textVAlign="top">
            <anchor moveWithCells="false" sizeWithCells="false">
              <xdr:from>
                <xdr:col>86</xdr:col>
                <xdr:colOff>131</xdr:colOff>
                <xdr:row>17</xdr:row>
                <xdr:rowOff>13</xdr:rowOff>
              </xdr:from>
              <xdr:to>
                <xdr:col>87</xdr:col>
                <xdr:colOff>-130</xdr:colOff>
                <xdr:row>20</xdr:row>
                <xdr:rowOff>18</xdr:rowOff>
              </xdr:to>
            </anchor>
          </commentPr>
        </mc:Choice>
        <mc:Fallback/>
      </mc:AlternateContent>
    </comment>
    <comment ref="BW25" authorId="0">
      <text>
        <r>
          <rPr>
            <sz val="11"/>
            <color rgb="FF000000"/>
            <rFont val="Calibri"/>
            <family val="2"/>
          </rPr>
          <t xml:space="preserve">Ed Lazere:
</t>
        </r>
        <r>
          <rPr>
            <sz val="10"/>
            <rFont val="Arial"/>
            <family val="0"/>
          </rPr>
          <t xml:space="preserve">see Budget Shifts tab
</t>
        </r>
      </text>
      <mc:AlternateContent>
        <mc:Choice Requires="v2">
          <commentPr autoFill="true" autoScale="false" colHidden="true" locked="false" rowHidden="false" textHAlign="justify" textVAlign="top">
            <anchor moveWithCells="false" sizeWithCells="false">
              <xdr:from>
                <xdr:col>86</xdr:col>
                <xdr:colOff>131</xdr:colOff>
                <xdr:row>21</xdr:row>
                <xdr:rowOff>15</xdr:rowOff>
              </xdr:from>
              <xdr:to>
                <xdr:col>87</xdr:col>
                <xdr:colOff>-112</xdr:colOff>
                <xdr:row>24</xdr:row>
                <xdr:rowOff>23</xdr:rowOff>
              </xdr:to>
            </anchor>
          </commentPr>
        </mc:Choice>
        <mc:Fallback/>
      </mc:AlternateContent>
    </comment>
    <comment ref="BW34" authorId="0">
      <text>
        <r>
          <rPr>
            <sz val="11"/>
            <color rgb="FF000000"/>
            <rFont val="Calibri"/>
            <family val="2"/>
          </rPr>
          <t xml:space="preserve">Jenny Reed:
</t>
        </r>
        <r>
          <rPr>
            <sz val="10"/>
            <rFont val="Arial"/>
            <family val="0"/>
          </rPr>
          <t xml:space="preserve">Removed $2.2 million that had been shifted from DMV to OTR
</t>
        </r>
      </text>
      <mc:AlternateContent>
        <mc:Choice Requires="v2">
          <commentPr autoFill="true" autoScale="false" colHidden="true" locked="false" rowHidden="false" textHAlign="justify" textVAlign="top">
            <anchor moveWithCells="false" sizeWithCells="false">
              <xdr:from>
                <xdr:col>86</xdr:col>
                <xdr:colOff>131</xdr:colOff>
                <xdr:row>30</xdr:row>
                <xdr:rowOff>15</xdr:rowOff>
              </xdr:from>
              <xdr:to>
                <xdr:col>87</xdr:col>
                <xdr:colOff>-130</xdr:colOff>
                <xdr:row>33</xdr:row>
                <xdr:rowOff>18</xdr:rowOff>
              </xdr:to>
            </anchor>
          </commentPr>
        </mc:Choice>
        <mc:Fallback/>
      </mc:AlternateContent>
    </comment>
    <comment ref="BW88" authorId="0">
      <text>
        <r>
          <rPr>
            <sz val="11"/>
            <color rgb="FF000000"/>
            <rFont val="Calibri"/>
            <family val="2"/>
          </rPr>
          <t xml:space="preserve">Ed Lazere:
</t>
        </r>
        <r>
          <rPr>
            <sz val="10"/>
            <rFont val="Arial"/>
            <family val="0"/>
          </rPr>
          <t xml:space="preserve">see Budget Shifts tab
</t>
        </r>
      </text>
      <mc:AlternateContent>
        <mc:Choice Requires="v2">
          <commentPr autoFill="true" autoScale="false" colHidden="true" locked="false" rowHidden="false" textHAlign="justify" textVAlign="top">
            <anchor moveWithCells="false" sizeWithCells="false">
              <xdr:from>
                <xdr:col>86</xdr:col>
                <xdr:colOff>131</xdr:colOff>
                <xdr:row>84</xdr:row>
                <xdr:rowOff>15</xdr:rowOff>
              </xdr:from>
              <xdr:to>
                <xdr:col>87</xdr:col>
                <xdr:colOff>-114</xdr:colOff>
                <xdr:row>87</xdr:row>
                <xdr:rowOff>23</xdr:rowOff>
              </xdr:to>
            </anchor>
          </commentPr>
        </mc:Choice>
        <mc:Fallback/>
      </mc:AlternateContent>
    </comment>
    <comment ref="BW103" authorId="0">
      <text>
        <r>
          <rPr>
            <sz val="11"/>
            <color rgb="FF000000"/>
            <rFont val="Calibri"/>
            <family val="2"/>
          </rPr>
          <t xml:space="preserve">Ed Lazere:
</t>
        </r>
        <r>
          <rPr>
            <sz val="10"/>
            <rFont val="Arial"/>
            <family val="0"/>
          </rPr>
          <t xml:space="preserve">see Budget Shifts tab
</t>
        </r>
      </text>
      <mc:AlternateContent>
        <mc:Choice Requires="v2">
          <commentPr autoFill="true" autoScale="false" colHidden="true" locked="false" rowHidden="false" textHAlign="justify" textVAlign="top">
            <anchor moveWithCells="false" sizeWithCells="false">
              <xdr:from>
                <xdr:col>86</xdr:col>
                <xdr:colOff>131</xdr:colOff>
                <xdr:row>99</xdr:row>
                <xdr:rowOff>15</xdr:rowOff>
              </xdr:from>
              <xdr:to>
                <xdr:col>87</xdr:col>
                <xdr:colOff>-114</xdr:colOff>
                <xdr:row>102</xdr:row>
                <xdr:rowOff>23</xdr:rowOff>
              </xdr:to>
            </anchor>
          </commentPr>
        </mc:Choice>
        <mc:Fallback/>
      </mc:AlternateContent>
    </comment>
    <comment ref="BW132" authorId="0">
      <text>
        <r>
          <rPr>
            <sz val="11"/>
            <color rgb="FF000000"/>
            <rFont val="Calibri"/>
            <family val="2"/>
          </rPr>
          <t xml:space="preserve">Ed Lazere:
</t>
        </r>
        <r>
          <rPr>
            <sz val="10"/>
            <rFont val="Arial"/>
            <family val="0"/>
          </rPr>
          <t xml:space="preserve">See Budget Shifts tab
</t>
        </r>
      </text>
      <mc:AlternateContent>
        <mc:Choice Requires="v2">
          <commentPr autoFill="true" autoScale="false" colHidden="true" locked="false" rowHidden="false" textHAlign="justify" textVAlign="top">
            <anchor moveWithCells="false" sizeWithCells="false">
              <xdr:from>
                <xdr:col>86</xdr:col>
                <xdr:colOff>131</xdr:colOff>
                <xdr:row>128</xdr:row>
                <xdr:rowOff>15</xdr:rowOff>
              </xdr:from>
              <xdr:to>
                <xdr:col>87</xdr:col>
                <xdr:colOff>-112</xdr:colOff>
                <xdr:row>131</xdr:row>
                <xdr:rowOff>23</xdr:rowOff>
              </xdr:to>
            </anchor>
          </commentPr>
        </mc:Choice>
        <mc:Fallback/>
      </mc:AlternateContent>
    </comment>
    <comment ref="BW154" authorId="0">
      <text>
        <r>
          <rPr>
            <sz val="11"/>
            <color rgb="FF000000"/>
            <rFont val="Calibri"/>
            <family val="2"/>
          </rPr>
          <t xml:space="preserve">Ed Lazere:
</t>
        </r>
        <r>
          <rPr>
            <sz val="10"/>
            <rFont val="Arial"/>
            <family val="0"/>
          </rPr>
          <t xml:space="preserve">See Budget Shifts tab
</t>
        </r>
      </text>
      <mc:AlternateContent>
        <mc:Choice Requires="v2">
          <commentPr autoFill="true" autoScale="false" colHidden="true" locked="false" rowHidden="false" textHAlign="justify" textVAlign="top">
            <anchor moveWithCells="false" sizeWithCells="false">
              <xdr:from>
                <xdr:col>86</xdr:col>
                <xdr:colOff>131</xdr:colOff>
                <xdr:row>150</xdr:row>
                <xdr:rowOff>18</xdr:rowOff>
              </xdr:from>
              <xdr:to>
                <xdr:col>87</xdr:col>
                <xdr:colOff>-114</xdr:colOff>
                <xdr:row>153</xdr:row>
                <xdr:rowOff>21</xdr:rowOff>
              </xdr:to>
            </anchor>
          </commentPr>
        </mc:Choice>
        <mc:Fallback/>
      </mc:AlternateContent>
    </comment>
    <comment ref="BW155" authorId="0">
      <text>
        <r>
          <rPr>
            <sz val="11"/>
            <color rgb="FF000000"/>
            <rFont val="Calibri"/>
            <family val="2"/>
          </rPr>
          <t xml:space="preserve">Ed Lazere:
</t>
        </r>
        <r>
          <rPr>
            <sz val="10"/>
            <rFont val="Arial"/>
            <family val="0"/>
          </rPr>
          <t xml:space="preserve">see Budget Shifts tab
</t>
        </r>
      </text>
      <mc:AlternateContent>
        <mc:Choice Requires="v2">
          <commentPr autoFill="true" autoScale="false" colHidden="true" locked="false" rowHidden="false" textHAlign="justify" textVAlign="top">
            <anchor moveWithCells="false" sizeWithCells="false">
              <xdr:from>
                <xdr:col>86</xdr:col>
                <xdr:colOff>131</xdr:colOff>
                <xdr:row>151</xdr:row>
                <xdr:rowOff>20</xdr:rowOff>
              </xdr:from>
              <xdr:to>
                <xdr:col>87</xdr:col>
                <xdr:colOff>-110</xdr:colOff>
                <xdr:row>155</xdr:row>
                <xdr:rowOff>19</xdr:rowOff>
              </xdr:to>
            </anchor>
          </commentPr>
        </mc:Choice>
        <mc:Fallback/>
      </mc:AlternateContent>
    </comment>
    <comment ref="BW184" authorId="0">
      <text>
        <r>
          <rPr>
            <sz val="11"/>
            <color rgb="FF000000"/>
            <rFont val="Calibri"/>
            <family val="2"/>
          </rPr>
          <t xml:space="preserve">Jenny Reed:
</t>
        </r>
        <r>
          <rPr>
            <sz val="10"/>
            <rFont val="Arial"/>
            <family val="0"/>
          </rPr>
          <t xml:space="preserve">Approx. $50.6m transferred to WMATA in FY 2013, previously included in DDOT's budget
</t>
        </r>
      </text>
      <mc:AlternateContent>
        <mc:Choice Requires="v2">
          <commentPr autoFill="true" autoScale="false" colHidden="true" locked="false" rowHidden="false" textHAlign="justify" textVAlign="top">
            <anchor moveWithCells="false" sizeWithCells="false">
              <xdr:from>
                <xdr:col>86</xdr:col>
                <xdr:colOff>131</xdr:colOff>
                <xdr:row>180</xdr:row>
                <xdr:rowOff>18</xdr:rowOff>
              </xdr:from>
              <xdr:to>
                <xdr:col>87</xdr:col>
                <xdr:colOff>-128</xdr:colOff>
                <xdr:row>183</xdr:row>
                <xdr:rowOff>21</xdr:rowOff>
              </xdr:to>
            </anchor>
          </commentPr>
        </mc:Choice>
        <mc:Fallback/>
      </mc:AlternateContent>
    </comment>
    <comment ref="BW189" authorId="0">
      <text>
        <r>
          <rPr>
            <sz val="11"/>
            <color rgb="FF000000"/>
            <rFont val="Calibri"/>
            <family val="2"/>
          </rPr>
          <t xml:space="preserve">Jenny Reed:
</t>
        </r>
        <r>
          <rPr>
            <sz val="10"/>
            <rFont val="Arial"/>
            <family val="0"/>
          </rPr>
          <t xml:space="preserve">Includes about $50.6m transferred from DDOT that used to be done via intra-district
</t>
        </r>
      </text>
      <mc:AlternateContent>
        <mc:Choice Requires="v2">
          <commentPr autoFill="true" autoScale="false" colHidden="true" locked="false" rowHidden="false" textHAlign="justify" textVAlign="top">
            <anchor moveWithCells="false" sizeWithCells="false">
              <xdr:from>
                <xdr:col>86</xdr:col>
                <xdr:colOff>131</xdr:colOff>
                <xdr:row>185</xdr:row>
                <xdr:rowOff>18</xdr:rowOff>
              </xdr:from>
              <xdr:to>
                <xdr:col>87</xdr:col>
                <xdr:colOff>-130</xdr:colOff>
                <xdr:row>188</xdr:row>
                <xdr:rowOff>21</xdr:rowOff>
              </xdr:to>
            </anchor>
          </commentPr>
        </mc:Choice>
        <mc:Fallback/>
      </mc:AlternateContent>
    </comment>
  </commentList>
</comments>
</file>

<file path=xl/sharedStrings.xml><?xml version="1.0" encoding="utf-8"?>
<sst xmlns="http://schemas.openxmlformats.org/spreadsheetml/2006/main" count="2852" uniqueCount="489">
  <si>
    <t xml:space="preserve">Government of the District of Columbia </t>
  </si>
  <si>
    <t xml:space="preserve">Fiscal Year 2015 Budget</t>
  </si>
  <si>
    <t xml:space="preserve">This guide explains the spreadsheets contained in this workbook.  Each spreadsheet tracks only local, special purpose and dedicated tax revenue funds in the District's operating budget.  All figures are in thousands, meaning a number that reads $34,098 really means $34,098,000.  For fiscal years 2000 through 2013, numbers are "actual," meaning that the fiscal year is complete and the final figures have been released.  FY 2014 is not complete, so FY 2014 numbers are preliminary.</t>
  </si>
  <si>
    <t xml:space="preserve">Spreadsheet Name</t>
  </si>
  <si>
    <t xml:space="preserve">Description</t>
  </si>
  <si>
    <t xml:space="preserve">FY2015 by Approp Title</t>
  </si>
  <si>
    <t xml:space="preserve">Tracks general fund budgets for for fiscal years 2000 through 2015 by Appropriations title without adjusting each years appropriations for inflation.</t>
  </si>
  <si>
    <t xml:space="preserve">FY2015 by Approp Title-Adj</t>
  </si>
  <si>
    <t xml:space="preserve">Tracks general fund budgets for for fiscal years 2000 through 2015 by Appropriations title and makes adjustments for inflation so that all figures are in terms of 2015 dollars.</t>
  </si>
  <si>
    <t xml:space="preserve">FY 2015 by Agency</t>
  </si>
  <si>
    <t xml:space="preserve">Tracks general fund budgets for for fiscal years 2000 through 2015 for each government agency without adjusting each years appropriations for inflation.</t>
  </si>
  <si>
    <t xml:space="preserve">FY 2015 by Agency-Adj</t>
  </si>
  <si>
    <t xml:space="preserve">Tracks general fund budgets for for fiscal years 2000 through 2015 for each government agency and makes adjustments for inflation so that all figures are in terms of 2015 dollars.</t>
  </si>
  <si>
    <t xml:space="preserve">Inflator</t>
  </si>
  <si>
    <t xml:space="preserve">Shows the factor used to account for inflation for each fiscal year.</t>
  </si>
  <si>
    <t xml:space="preserve">FY 2015 Budget Shifts</t>
  </si>
  <si>
    <t xml:space="preserve">Explains notes on why certain money shifted from one agency to another</t>
  </si>
  <si>
    <t xml:space="preserve">Fiscal Year 2009 Budget</t>
  </si>
  <si>
    <t xml:space="preserve">* Includes Local and Special Purpose RevenueFunds only</t>
  </si>
  <si>
    <t xml:space="preserve">* Figures have not been adjusted for inflation.</t>
  </si>
  <si>
    <t xml:space="preserve">* All figures are in thousands ($000's), i.e. the $6,444,728 total proposed budget for FY 2009 is really $6,444,728,000.</t>
  </si>
  <si>
    <t xml:space="preserve">FY 2000</t>
  </si>
  <si>
    <t xml:space="preserve">FY 2001</t>
  </si>
  <si>
    <t xml:space="preserve">Change FY '00-'01</t>
  </si>
  <si>
    <t xml:space="preserve">FY 2002</t>
  </si>
  <si>
    <t xml:space="preserve">Change FY '01-'02</t>
  </si>
  <si>
    <t xml:space="preserve">FY 2003</t>
  </si>
  <si>
    <t xml:space="preserve">Change FY '02 - '03</t>
  </si>
  <si>
    <t xml:space="preserve">FY 2004</t>
  </si>
  <si>
    <t xml:space="preserve">Change FY '03 - '04</t>
  </si>
  <si>
    <t xml:space="preserve">FY2005</t>
  </si>
  <si>
    <t xml:space="preserve">Change FY '04 - '05</t>
  </si>
  <si>
    <t xml:space="preserve">FY2006</t>
  </si>
  <si>
    <t xml:space="preserve">Change FY '05 - '06</t>
  </si>
  <si>
    <t xml:space="preserve">FY 2007</t>
  </si>
  <si>
    <t xml:space="preserve">Change FY '06 - '07</t>
  </si>
  <si>
    <t xml:space="preserve">FY 2008</t>
  </si>
  <si>
    <t xml:space="preserve">Change FY '07 - '08</t>
  </si>
  <si>
    <t xml:space="preserve">FY2009</t>
  </si>
  <si>
    <t xml:space="preserve">Change FY '08 - '09 </t>
  </si>
  <si>
    <t xml:space="preserve">FY2010 Actual</t>
  </si>
  <si>
    <t xml:space="preserve">Change FY '09 - '10</t>
  </si>
  <si>
    <t xml:space="preserve">FY 2011 Actual</t>
  </si>
  <si>
    <t xml:space="preserve">Change FY '10 - '11A 
</t>
  </si>
  <si>
    <t xml:space="preserve">FY 2012</t>
  </si>
  <si>
    <t xml:space="preserve">Change FY '11A- '12P</t>
  </si>
  <si>
    <t xml:space="preserve">FY 2013 </t>
  </si>
  <si>
    <t xml:space="preserve">Change FY '12 - '13A </t>
  </si>
  <si>
    <t xml:space="preserve">FY 2014 Approved</t>
  </si>
  <si>
    <t xml:space="preserve">Change FY '13-FY14</t>
  </si>
  <si>
    <t xml:space="preserve">FY 2015 Proposed</t>
  </si>
  <si>
    <t xml:space="preserve">Change FY '14-'15</t>
  </si>
  <si>
    <t xml:space="preserve">Appropriation Title</t>
  </si>
  <si>
    <t xml:space="preserve">Actual</t>
  </si>
  <si>
    <t xml:space="preserve">$</t>
  </si>
  <si>
    <t xml:space="preserve">%</t>
  </si>
  <si>
    <t xml:space="preserve">Governmental Direction &amp; Support</t>
  </si>
  <si>
    <t xml:space="preserve">Economic Development &amp; Regulation  </t>
  </si>
  <si>
    <t xml:space="preserve">Public Safety &amp; Justice  </t>
  </si>
  <si>
    <t xml:space="preserve">Public Education</t>
  </si>
  <si>
    <t xml:space="preserve">Human Support Services  </t>
  </si>
  <si>
    <t xml:space="preserve">Public Works</t>
  </si>
  <si>
    <t xml:space="preserve">Financing and Other Uses</t>
  </si>
  <si>
    <t xml:space="preserve">Total</t>
  </si>
  <si>
    <t xml:space="preserve">Change FY '08- '09 </t>
  </si>
  <si>
    <t xml:space="preserve">FY2010 </t>
  </si>
  <si>
    <t xml:space="preserve">FY 2011 </t>
  </si>
  <si>
    <t xml:space="preserve">Change FY '10- '11A</t>
  </si>
  <si>
    <t xml:space="preserve">Change FY '12- '13A</t>
  </si>
  <si>
    <t xml:space="preserve">FY 2014  Approved</t>
  </si>
  <si>
    <t xml:space="preserve">* Includes Local and Special Purpose (General) Funds only</t>
  </si>
  <si>
    <t xml:space="preserve">FY 2013</t>
  </si>
  <si>
    <t xml:space="preserve">* All dollar figures are in thousands ($000's)</t>
  </si>
  <si>
    <t xml:space="preserve">Approved</t>
  </si>
  <si>
    <t xml:space="preserve">                          Change FY '00-01</t>
  </si>
  <si>
    <t xml:space="preserve">                    Change FY '01 - '02</t>
  </si>
  <si>
    <t xml:space="preserve">                          Change FY '02-03</t>
  </si>
  <si>
    <t xml:space="preserve">FY 2006</t>
  </si>
  <si>
    <t xml:space="preserve">Change FY '05-'06</t>
  </si>
  <si>
    <t xml:space="preserve">Change FY '07-'08</t>
  </si>
  <si>
    <t xml:space="preserve">FY 2009</t>
  </si>
  <si>
    <t xml:space="preserve">Change FY '08-'09</t>
  </si>
  <si>
    <t xml:space="preserve">FY 2010</t>
  </si>
  <si>
    <t xml:space="preserve">Change FY '09-'10</t>
  </si>
  <si>
    <t xml:space="preserve">FY 2011</t>
  </si>
  <si>
    <t xml:space="preserve">Change FY 10'-FY'11A (with Fixed Cost Adjustments)</t>
  </si>
  <si>
    <t xml:space="preserve">Change FY '10R-'11A</t>
  </si>
  <si>
    <t xml:space="preserve">Change FY '11A-'12</t>
  </si>
  <si>
    <t xml:space="preserve">Change FY '11A (+fixed costs) -'12 (+fixed costs)</t>
  </si>
  <si>
    <t xml:space="preserve">Change FYA12-FY13P</t>
  </si>
  <si>
    <t xml:space="preserve">Change FY '12A  -'13 </t>
  </si>
  <si>
    <t xml:space="preserve">FY 2014</t>
  </si>
  <si>
    <t xml:space="preserve">Change FY 13-FY14</t>
  </si>
  <si>
    <t xml:space="preserve">FY 2015</t>
  </si>
  <si>
    <t xml:space="preserve">Change FY 14-15</t>
  </si>
  <si>
    <t xml:space="preserve">Actual </t>
  </si>
  <si>
    <t xml:space="preserve">Approved Local Budget</t>
  </si>
  <si>
    <t xml:space="preserve">Approved Special Purpose Revenue</t>
  </si>
  <si>
    <t xml:space="preserve">Revised Local</t>
  </si>
  <si>
    <t xml:space="preserve">Revised Gen Fund</t>
  </si>
  <si>
    <t xml:space="preserve">CSFL</t>
  </si>
  <si>
    <t xml:space="preserve">one time</t>
  </si>
  <si>
    <t xml:space="preserve">total CSFL</t>
  </si>
  <si>
    <t xml:space="preserve">Proposed Local</t>
  </si>
  <si>
    <t xml:space="preserve">Proposed Gen Fund</t>
  </si>
  <si>
    <t xml:space="preserve">Fixed Costs</t>
  </si>
  <si>
    <t xml:space="preserve">OCP/DHR</t>
  </si>
  <si>
    <t xml:space="preserve">Total Fixed Costs Moved</t>
  </si>
  <si>
    <t xml:space="preserve">Actual + Fixed Costs</t>
  </si>
  <si>
    <t xml:space="preserve"> %</t>
  </si>
  <si>
    <t xml:space="preserve">Diff from GEN FUND</t>
  </si>
  <si>
    <t xml:space="preserve">Diff from GEN FUND %</t>
  </si>
  <si>
    <t xml:space="preserve">Revised</t>
  </si>
  <si>
    <t xml:space="preserve">$ Change</t>
  </si>
  <si>
    <t xml:space="preserve">% Change</t>
  </si>
  <si>
    <t xml:space="preserve">OCP</t>
  </si>
  <si>
    <t xml:space="preserve">HR Costs</t>
  </si>
  <si>
    <t xml:space="preserve">OCTO Shifts</t>
  </si>
  <si>
    <t xml:space="preserve">Proposed &amp; With Fixed Costs Added Back In</t>
  </si>
  <si>
    <t xml:space="preserve">Proposed</t>
  </si>
  <si>
    <t xml:space="preserve">Supplemental</t>
  </si>
  <si>
    <t xml:space="preserve">Approved + Supplemental</t>
  </si>
  <si>
    <t xml:space="preserve">Council of the District of Columbia</t>
  </si>
  <si>
    <t xml:space="preserve">Office of the District of Columbia Auditor </t>
  </si>
  <si>
    <t xml:space="preserve">Advisory Neighborhood Commissions</t>
  </si>
  <si>
    <t xml:space="preserve">Office of the Mayor</t>
  </si>
  <si>
    <t xml:space="preserve">Office of the Community Affairs^^</t>
  </si>
  <si>
    <t xml:space="preserve">—</t>
  </si>
  <si>
    <t xml:space="preserve">Serve DC^^</t>
  </si>
  <si>
    <t xml:space="preserve">Office of the Secretary</t>
  </si>
  <si>
    <t xml:space="preserve">Customer Service Operations*</t>
  </si>
  <si>
    <t xml:space="preserve">Office of the City Administrator</t>
  </si>
  <si>
    <t xml:space="preserve">D.C. Office of Risk Management</t>
  </si>
  <si>
    <t xml:space="preserve">Office of Personnel</t>
  </si>
  <si>
    <t xml:space="preserve">D.C. Human Resources</t>
  </si>
  <si>
    <t xml:space="preserve">Human Resources Development Fund*</t>
  </si>
  <si>
    <t xml:space="preserve">Office of Disability Rights</t>
  </si>
  <si>
    <t xml:space="preserve">Office of Finance and Resource Management</t>
  </si>
  <si>
    <t xml:space="preserve">Office of Partnerships and Grants and Services</t>
  </si>
  <si>
    <t xml:space="preserve">Office of Contracting and Procurement</t>
  </si>
  <si>
    <t xml:space="preserve">Office of the Chief Technology Officer </t>
  </si>
  <si>
    <t xml:space="preserve">Department of General Services****</t>
  </si>
  <si>
    <t xml:space="preserve">Contract Appeals Board</t>
  </si>
  <si>
    <t xml:space="preserve">Board of Elections</t>
  </si>
  <si>
    <t xml:space="preserve">Office of Campaign Finance</t>
  </si>
  <si>
    <t xml:space="preserve">Public Employee Relations Board</t>
  </si>
  <si>
    <t xml:space="preserve">Office of Employee Appeals</t>
  </si>
  <si>
    <t xml:space="preserve">Metropolitan Washington Council of Governments</t>
  </si>
  <si>
    <t xml:space="preserve">Office of the Attorney General of the District of Columbia</t>
  </si>
  <si>
    <t xml:space="preserve">Office of the Inspector General</t>
  </si>
  <si>
    <t xml:space="preserve">Office of the Chief Financial Officer</t>
  </si>
  <si>
    <t xml:space="preserve">Medical Liability Captive Insurance Agency**</t>
  </si>
  <si>
    <t xml:space="preserve">Municipal Facilities: Non-Capital</t>
  </si>
  <si>
    <t xml:space="preserve">Access to Justice</t>
  </si>
  <si>
    <t xml:space="preserve">Section 103 Judgements Gov Dir and Support***</t>
  </si>
  <si>
    <t xml:space="preserve">Department of Real Estate Services</t>
  </si>
  <si>
    <t xml:space="preserve">Once City Fund/Innovation Fund</t>
  </si>
  <si>
    <t xml:space="preserve">Tax Revision Commission</t>
  </si>
  <si>
    <t xml:space="preserve">Uniform Law Commission</t>
  </si>
  <si>
    <t xml:space="preserve">DC Board of Ethics and Government Accountability^</t>
  </si>
  <si>
    <t xml:space="preserve">Subtotal: Governmental Direction &amp; Support </t>
  </si>
  <si>
    <t xml:space="preserve">Notes for Government Direction &amp; Support</t>
  </si>
  <si>
    <t xml:space="preserve">^^absorbed into Mayor's office 2013</t>
  </si>
  <si>
    <t xml:space="preserve">*This agency does not exist after 2007</t>
  </si>
  <si>
    <t xml:space="preserve">**This agency was first proposed in 2010</t>
  </si>
  <si>
    <t xml:space="preserve">***This line item first appears in 2008</t>
  </si>
  <si>
    <t xml:space="preserve">****Created in FY12, formerly Office of Property Management</t>
  </si>
  <si>
    <t xml:space="preserve">Deputy Mayor for Planning and Economic Development*</t>
  </si>
  <si>
    <t xml:space="preserve">Office of Planning</t>
  </si>
  <si>
    <t xml:space="preserve">Office of Small and Local Business Development*   </t>
  </si>
  <si>
    <t xml:space="preserve">Office of Motion Picture &amp; Television Development*</t>
  </si>
  <si>
    <t xml:space="preserve">Office of Zoning</t>
  </si>
  <si>
    <t xml:space="preserve">Department of Housing and Community Development  </t>
  </si>
  <si>
    <t xml:space="preserve">DC Housing Authority Subsidy</t>
  </si>
  <si>
    <t xml:space="preserve">Department of Employment Services</t>
  </si>
  <si>
    <t xml:space="preserve">Board of Appeals and Review**</t>
  </si>
  <si>
    <t xml:space="preserve">Board of Real Property Assessments and Appeals </t>
  </si>
  <si>
    <t xml:space="preserve">Department of Consumer and Regulatory Affairs</t>
  </si>
  <si>
    <t xml:space="preserve">Office of the Tenant Advocate***</t>
  </si>
  <si>
    <t xml:space="preserve">Commission on the Arts and Humanities</t>
  </si>
  <si>
    <t xml:space="preserve">Alcoholic Beverage Regulation Administration</t>
  </si>
  <si>
    <t xml:space="preserve">Department of Banking and Financial Institutions**</t>
  </si>
  <si>
    <t xml:space="preserve">Public Service Commission</t>
  </si>
  <si>
    <t xml:space="preserve">Office of the People's Counsel</t>
  </si>
  <si>
    <t xml:space="preserve">Department of Insurance, Securities and Banking</t>
  </si>
  <si>
    <t xml:space="preserve">Office of Cable Television and Telecommunications</t>
  </si>
  <si>
    <t xml:space="preserve">Anacostia Waterfront Corporation Subsidy</t>
  </si>
  <si>
    <t xml:space="preserve">Housing Production Trust Fund****</t>
  </si>
  <si>
    <t xml:space="preserve">DC Sports Commission Subsidy</t>
  </si>
  <si>
    <t xml:space="preserve">Business Improvements District Transfer</t>
  </si>
  <si>
    <t xml:space="preserve">Subtotal: Economic Development &amp; Regulation</t>
  </si>
  <si>
    <t xml:space="preserve">Number above includes 6500 in local funds for HPAP</t>
  </si>
  <si>
    <t xml:space="preserve">Notes for Economic Development &amp; Regulation:</t>
  </si>
  <si>
    <t xml:space="preserve">* Prior to FY 2003, these three agencies were budgeted together under the Deputy Mayor for Planning and Economic Development.</t>
  </si>
  <si>
    <t xml:space="preserve">** This agency was removed in 2005.</t>
  </si>
  <si>
    <t xml:space="preserve">*** This agency was established in the FY 2008 budget.</t>
  </si>
  <si>
    <t xml:space="preserve">**** Prior to FY 2007, HPTF was part of the budget of the Department of Housing nd Community Development.</t>
  </si>
  <si>
    <t xml:space="preserve">Public Safety &amp; Justice</t>
  </si>
  <si>
    <t xml:space="preserve">Metropolitan Police Department</t>
  </si>
  <si>
    <t xml:space="preserve">Fire and Emergency Medical Services Department</t>
  </si>
  <si>
    <t xml:space="preserve">Police Officers' and Fire Fighters' Retirement</t>
  </si>
  <si>
    <t xml:space="preserve">Department of Corrections</t>
  </si>
  <si>
    <t xml:space="preserve">National Guard</t>
  </si>
  <si>
    <t xml:space="preserve">Homeland Security and Emergency Management Agency</t>
  </si>
  <si>
    <t xml:space="preserve">DC Emergency Management Agency</t>
  </si>
  <si>
    <t xml:space="preserve">Commission on Judicial Disabilities and Tenure</t>
  </si>
  <si>
    <t xml:space="preserve">Judicial Nomination Commission</t>
  </si>
  <si>
    <t xml:space="preserve">Office of Police Complaints*</t>
  </si>
  <si>
    <t xml:space="preserve">Sentencing and Criminal Code Revision Commision</t>
  </si>
  <si>
    <t xml:space="preserve">Office of the Chief Medical Examiner</t>
  </si>
  <si>
    <t xml:space="preserve">Office of Administrative Hearings</t>
  </si>
  <si>
    <t xml:space="preserve">Corrections Information Council^</t>
  </si>
  <si>
    <t xml:space="preserve">Criminal Justice Coordinating Council</t>
  </si>
  <si>
    <t xml:space="preserve">Forensic Laboratory Technician Training Program**</t>
  </si>
  <si>
    <t xml:space="preserve">Emergency and Disaster Response***</t>
  </si>
  <si>
    <t xml:space="preserve">Office of Victim Services</t>
  </si>
  <si>
    <t xml:space="preserve">Justice Grants Administration</t>
  </si>
  <si>
    <t xml:space="preserve">Office of Unified Communications</t>
  </si>
  <si>
    <t xml:space="preserve">Motor Vehicle Theft Prevention Commission (FW)</t>
  </si>
  <si>
    <t xml:space="preserve">Deputy Mayor for Public Safety and Justice^^</t>
  </si>
  <si>
    <t xml:space="preserve">Department of Forensic Sciences</t>
  </si>
  <si>
    <t xml:space="preserve">Section 103 Judgements - Public Safety and Justice ****</t>
  </si>
  <si>
    <t xml:space="preserve">Subtotal: Public Safety &amp; Justice</t>
  </si>
  <si>
    <t xml:space="preserve">Notes for Public Safety &amp; Justice:</t>
  </si>
  <si>
    <t xml:space="preserve">adjust for final budge:2800</t>
  </si>
  <si>
    <t xml:space="preserve">* Formerly the Office of Citizen Complaints</t>
  </si>
  <si>
    <t xml:space="preserve">** Formerly the Forensic Health and Science Laboratory</t>
  </si>
  <si>
    <t xml:space="preserve">*** This agency was eliminated in 2006</t>
  </si>
  <si>
    <t xml:space="preserve">**** This line item added in 2008</t>
  </si>
  <si>
    <t xml:space="preserve">^Deputy Mayor for Public Safety and Justice iwas created in FY 2011, in FY 2012 absorbed the following agencies: Access to Justice and Poverty Loan Program (from Gov. Ops), Office of Victim Services, Office of the Justice Grants Administration, Corrections Information Council, Motor Vehicle Commission </t>
  </si>
  <si>
    <t xml:space="preserve">Deputy Mayor for Education*</t>
  </si>
  <si>
    <t xml:space="preserve">DC Public Schools**</t>
  </si>
  <si>
    <t xml:space="preserve">Teachers' Retirement System</t>
  </si>
  <si>
    <t xml:space="preserve">Office of the State Superintendent of Education***</t>
  </si>
  <si>
    <t xml:space="preserve">DC Public Charter Schools    </t>
  </si>
  <si>
    <t xml:space="preserve">University of the District of Columbia Subsidy Account</t>
  </si>
  <si>
    <t xml:space="preserve">DC Public Library</t>
  </si>
  <si>
    <t xml:space="preserve">DC Public Charter School Board</t>
  </si>
  <si>
    <t xml:space="preserve">Public education facilities modernization office****</t>
  </si>
  <si>
    <t xml:space="preserve">Non-public Tuition**</t>
  </si>
  <si>
    <t xml:space="preserve">Special Education Transportation**</t>
  </si>
  <si>
    <t xml:space="preserve">Section 103 Judgements - Public Education System*****</t>
  </si>
  <si>
    <t xml:space="preserve">State Board of Education******</t>
  </si>
  <si>
    <t xml:space="preserve">Subtotal: Public Education</t>
  </si>
  <si>
    <t xml:space="preserve">DCPS stimulus</t>
  </si>
  <si>
    <t xml:space="preserve">Notes for Public Education</t>
  </si>
  <si>
    <t xml:space="preserve">PCS stimulus</t>
  </si>
  <si>
    <t xml:space="preserve">* This agency was first budgeted in FY 2008 called Department of Education.</t>
  </si>
  <si>
    <t xml:space="preserve">** In FY 2009, these functions were separated from DC Public Schools</t>
  </si>
  <si>
    <t xml:space="preserve">*** Formerly known as the State Education Office</t>
  </si>
  <si>
    <t xml:space="preserve">**** This agency was established in FY 2007</t>
  </si>
  <si>
    <t xml:space="preserve">     In FY 2009, maintenance functions in DCPS were transferred to this agency</t>
  </si>
  <si>
    <t xml:space="preserve">***** This line item added in 2008</t>
  </si>
  <si>
    <t xml:space="preserve">******This line item added in 2014</t>
  </si>
  <si>
    <t xml:space="preserve">Human Support Services</t>
  </si>
  <si>
    <t xml:space="preserve">Department of Human Services    </t>
  </si>
  <si>
    <t xml:space="preserve">Child and Family Services   </t>
  </si>
  <si>
    <t xml:space="preserve">Department of Mental Health   </t>
  </si>
  <si>
    <t xml:space="preserve">Deputy Mayor for Health and Human Services*</t>
  </si>
  <si>
    <t xml:space="preserve">Department of Health**</t>
  </si>
  <si>
    <t xml:space="preserve">Department of Parks and Recreation</t>
  </si>
  <si>
    <t xml:space="preserve">Office of Aging</t>
  </si>
  <si>
    <t xml:space="preserve">Unemployment Compensation</t>
  </si>
  <si>
    <t xml:space="preserve">Disability Compensation</t>
  </si>
  <si>
    <t xml:space="preserve">Office on Human Rights</t>
  </si>
  <si>
    <t xml:space="preserve">Office of Latino Affairs</t>
  </si>
  <si>
    <t xml:space="preserve">DC Energy Office***</t>
  </si>
  <si>
    <t xml:space="preserve">Children and Youth Investment Collaborative</t>
  </si>
  <si>
    <t xml:space="preserve">Asian and Pacific Islander Affairs</t>
  </si>
  <si>
    <t xml:space="preserve">Office of Veterans Affairs</t>
  </si>
  <si>
    <t xml:space="preserve">Department of Youth Rehabilitation Services****</t>
  </si>
  <si>
    <t xml:space="preserve">Department of Disability Services*****</t>
  </si>
  <si>
    <t xml:space="preserve">Department of Health Care Finance**</t>
  </si>
  <si>
    <t xml:space="preserve">Section 103: Judgments - Human Services</t>
  </si>
  <si>
    <t xml:space="preserve">Medicaid Reserve</t>
  </si>
  <si>
    <t xml:space="preserve">Subtotal: Human Support Services</t>
  </si>
  <si>
    <t xml:space="preserve">medicaid stimulus replaced with local in 2011</t>
  </si>
  <si>
    <t xml:space="preserve">Notes for Human Support Services:</t>
  </si>
  <si>
    <r>
      <rPr>
        <b val="true"/>
        <sz val="11"/>
        <rFont val="Calibri"/>
        <family val="2"/>
      </rPr>
      <t xml:space="preserve">* </t>
    </r>
    <r>
      <rPr>
        <i val="true"/>
        <sz val="11"/>
        <rFont val="Calibri"/>
        <family val="2"/>
      </rPr>
      <t xml:space="preserve">New Agency in FY 2012</t>
    </r>
  </si>
  <si>
    <t xml:space="preserve">** Before FY 2009, the Dept. of Health Care Finance was part of the Dept. of Health</t>
  </si>
  <si>
    <t xml:space="preserve">*** Before FY 2007, this agency was part of the Human Services Cluster.  As of FY 2007 it is part of the Department of the Environment, under the Public Works *cluster.</t>
  </si>
  <si>
    <t xml:space="preserve">**** Before FY 2007, this agency was part of the Department of Human Services.</t>
  </si>
  <si>
    <t xml:space="preserve">***** Before FY 2008, this agency was part of the Department of Human Services.</t>
  </si>
  <si>
    <t xml:space="preserve">Department of Public Works</t>
  </si>
  <si>
    <t xml:space="preserve">Department of Transportation*</t>
  </si>
  <si>
    <t xml:space="preserve">Department of Motor Vehicles</t>
  </si>
  <si>
    <t xml:space="preserve">District Department of the Environment**</t>
  </si>
  <si>
    <t xml:space="preserve">Taxicab Commission</t>
  </si>
  <si>
    <t xml:space="preserve">Washington Metropolitan Area Transit Commission</t>
  </si>
  <si>
    <t xml:space="preserve">Washington Metropolitan Area Transit Authority</t>
  </si>
  <si>
    <t xml:space="preserve">Mass Transit Subsidy</t>
  </si>
  <si>
    <t xml:space="preserve">School Transit Subsidy</t>
  </si>
  <si>
    <t xml:space="preserve">Subtotal: Public Works</t>
  </si>
  <si>
    <t xml:space="preserve">Notes for Public Works: </t>
  </si>
  <si>
    <t xml:space="preserve">* The FY 2008 budget includes roughly $68 million in transportation funds that in prior year were reported in the DOT capital budget</t>
  </si>
  <si>
    <t xml:space="preserve">**This agency was established in FY 2007.</t>
  </si>
  <si>
    <t xml:space="preserve">FY 2011: In DOT $16,810 m in fixed costs is from SP funds, in DMV$ 114 in fixed costs is in special purpose funds, in Taxi Commission $44 comes from special purpose funds</t>
  </si>
  <si>
    <t xml:space="preserve">Financing and Other</t>
  </si>
  <si>
    <t xml:space="preserve">Repayment of Loans and Interest </t>
  </si>
  <si>
    <t xml:space="preserve">substanial!</t>
  </si>
  <si>
    <t xml:space="preserve">Short-term Borrowing</t>
  </si>
  <si>
    <t xml:space="preserve">Certificate of Participation - One Judiciary Square</t>
  </si>
  <si>
    <t xml:space="preserve">Settlements and Judgements</t>
  </si>
  <si>
    <t xml:space="preserve">John A. Wilson Building Fund</t>
  </si>
  <si>
    <t xml:space="preserve">Workforce Investments</t>
  </si>
  <si>
    <t xml:space="preserve">Non-Departmental   </t>
  </si>
  <si>
    <t xml:space="preserve">Cash Reserve**</t>
  </si>
  <si>
    <t xml:space="preserve">Equipment Lease Operating</t>
  </si>
  <si>
    <t xml:space="preserve">School Modernization Fund</t>
  </si>
  <si>
    <t xml:space="preserve">Pay-Go Contingency</t>
  </si>
  <si>
    <t xml:space="preserve">Pay-As-You-Go Capital Fund</t>
  </si>
  <si>
    <t xml:space="preserve">Tobacco Trust Fund</t>
  </si>
  <si>
    <t xml:space="preserve">Debt Service - Issuance Costs</t>
  </si>
  <si>
    <t xml:space="preserve">Grant Disallowance</t>
  </si>
  <si>
    <t xml:space="preserve">Retiree Health Contribution</t>
  </si>
  <si>
    <t xml:space="preserve">drop</t>
  </si>
  <si>
    <t xml:space="preserve">Repayment of Revenue Bonds (HPTF Securitization)</t>
  </si>
  <si>
    <t xml:space="preserve">Baseball Dedicated Tax Transfer</t>
  </si>
  <si>
    <t xml:space="preserve">Emergency Planning and Security Fund (EP)</t>
  </si>
  <si>
    <t xml:space="preserve">TIF and PILOT Transfer - Dedicated Taxes</t>
  </si>
  <si>
    <t xml:space="preserve">Highway Trust Fund Transfer - Dedicated Taxes</t>
  </si>
  <si>
    <t xml:space="preserve">Convention Center Transfer - Dedicated Taxes</t>
  </si>
  <si>
    <t xml:space="preserve">Section 103 Judgements-Gov Dir and Support</t>
  </si>
  <si>
    <t xml:space="preserve">Emergency and Contingency Reserve Funds*</t>
  </si>
  <si>
    <t xml:space="preserve">Inaugural expenses</t>
  </si>
  <si>
    <t xml:space="preserve">Subtotal: Financing and Other Uses</t>
  </si>
  <si>
    <t xml:space="preserve">Notes for Financing and Other:</t>
  </si>
  <si>
    <t xml:space="preserve">** Prior to FY2004 this was the Budget Reserve</t>
  </si>
  <si>
    <t xml:space="preserve">* New in FY 2011 amended</t>
  </si>
  <si>
    <t xml:space="preserve">TOTAL, GENERAL OPERATING FUNDS</t>
  </si>
  <si>
    <t xml:space="preserve">`</t>
  </si>
  <si>
    <t xml:space="preserve">FY 2009 
Actual</t>
  </si>
  <si>
    <t xml:space="preserve">Change FY '08-'09R</t>
  </si>
  <si>
    <t xml:space="preserve">Change FY '12 -FY 13</t>
  </si>
  <si>
    <t xml:space="preserve">Change FY 13-FY 14</t>
  </si>
  <si>
    <t xml:space="preserve">FY 2015 </t>
  </si>
  <si>
    <t xml:space="preserve">Change FY 14-FY15</t>
  </si>
  <si>
    <t xml:space="preserve">Local Total</t>
  </si>
  <si>
    <t xml:space="preserve">Gen Fund Total</t>
  </si>
  <si>
    <t xml:space="preserve">Diff from 2010 -- LOCAL</t>
  </si>
  <si>
    <t xml:space="preserve">Diff from LOCAL - %</t>
  </si>
  <si>
    <t xml:space="preserve">council final Gen Fund</t>
  </si>
  <si>
    <t xml:space="preserve">council final vs mayor's original, unadjusted</t>
  </si>
  <si>
    <t xml:space="preserve">Change from 2010, w/DCFPI adjustments</t>
  </si>
  <si>
    <t xml:space="preserve">FY 2011, Council, w/DCFPI adjustments</t>
  </si>
  <si>
    <t xml:space="preserve">fy 2011, Council, w/DCFPI adjustments VS&gt; 2010</t>
  </si>
  <si>
    <t xml:space="preserve">FY11 spending cuts - Oct 5 2010 exec order</t>
  </si>
  <si>
    <t xml:space="preserve">percent cut</t>
  </si>
  <si>
    <t xml:space="preserve">Nov Gap Closing Plan</t>
  </si>
  <si>
    <t xml:space="preserve">FY 2011 Amended (FINAL)</t>
  </si>
  <si>
    <t xml:space="preserve">Diff between FY 2011 and FY 2011 amended</t>
  </si>
  <si>
    <t xml:space="preserve">FY 2011 Amended General Fund (final) w/DCFPI adjustments</t>
  </si>
  <si>
    <t xml:space="preserve">Proposed w/ Fixed Costs</t>
  </si>
  <si>
    <t xml:space="preserve">    $</t>
  </si>
  <si>
    <t xml:space="preserve">Local</t>
  </si>
  <si>
    <t xml:space="preserve">Revenue</t>
  </si>
  <si>
    <t xml:space="preserve">Other</t>
  </si>
  <si>
    <t xml:space="preserve">COUNCIL OF THE DISTRICT OF COLUMBIA</t>
  </si>
  <si>
    <t xml:space="preserve">OFFICE OF THE D.C. AUDITOR</t>
  </si>
  <si>
    <t xml:space="preserve">ADVISORY NEIGHBORHOOD COMMISSIONS</t>
  </si>
  <si>
    <t xml:space="preserve">OFFICE OF THE MAYOR</t>
  </si>
  <si>
    <t xml:space="preserve">Office of the Community Affairs</t>
  </si>
  <si>
    <t xml:space="preserve">OFFICE OF COMMUNITY AFFAIRS</t>
  </si>
  <si>
    <t xml:space="preserve">Serve DC</t>
  </si>
  <si>
    <t xml:space="preserve">SERVE DC</t>
  </si>
  <si>
    <t xml:space="preserve">OFFICE OF THE SECRETARY</t>
  </si>
  <si>
    <t xml:space="preserve">OFFICE OF THE CITY ADMINISTRATOR</t>
  </si>
  <si>
    <t xml:space="preserve">D.C. OFFICE OF RISK MANAGEMENT</t>
  </si>
  <si>
    <t xml:space="preserve">D.C. DEPARTMENT OF HUMAN RESOURCES</t>
  </si>
  <si>
    <t xml:space="preserve">Human Resources Development Fund</t>
  </si>
  <si>
    <t xml:space="preserve">Office of Disability Rights*</t>
  </si>
  <si>
    <t xml:space="preserve">OFFICE OF DISABILITY RIGHTS</t>
  </si>
  <si>
    <t xml:space="preserve">OFFICE OF FINANCE &amp; RESOURCE MANAGEMENT</t>
  </si>
  <si>
    <t xml:space="preserve">OFFICE OF PARTNERSHIP &amp; GRANT SERVICES</t>
  </si>
  <si>
    <t xml:space="preserve">OFFICE OF CONTRACTING &amp; PROCUREMENT</t>
  </si>
  <si>
    <t xml:space="preserve">OFFICE OF THE CHIEF TECHNOLOGY OFFICER</t>
  </si>
  <si>
    <t xml:space="preserve">Office of General Services</t>
  </si>
  <si>
    <t xml:space="preserve">DEPT. OF REAL ESTATE SERVICES</t>
  </si>
  <si>
    <t xml:space="preserve">CONTRACT APPEALS BOARD</t>
  </si>
  <si>
    <t xml:space="preserve">Board of Elections and Ethics</t>
  </si>
  <si>
    <t xml:space="preserve">BOARD OF ELECTIONS &amp; ETHICS</t>
  </si>
  <si>
    <t xml:space="preserve">OFFICE OF CAMPAIGN FINANCE</t>
  </si>
  <si>
    <t xml:space="preserve">PUBLIC EMPLOYEE RELATIONS BOARD</t>
  </si>
  <si>
    <t xml:space="preserve">OFFICE OF EMPLOYEE APPEALS</t>
  </si>
  <si>
    <t xml:space="preserve">METRO. WASHINGTON COUNCIL OF GOVERNMENTS</t>
  </si>
  <si>
    <t xml:space="preserve">OFFICE OF THE ATTORNEY GENERAL</t>
  </si>
  <si>
    <t xml:space="preserve">OFFICE OF THE INSPECTOR GENERAL</t>
  </si>
  <si>
    <t xml:space="preserve">OFFICE OF THE CHIEF FINANCIAL OFFICER</t>
  </si>
  <si>
    <t xml:space="preserve">MEDICAL LIABILITY CAPTIVE INSURANCE AGENCY</t>
  </si>
  <si>
    <t xml:space="preserve">MUNICIPAL FACILITIES: NON-CAPITAL</t>
  </si>
  <si>
    <t xml:space="preserve">fixed cost agency</t>
  </si>
  <si>
    <t xml:space="preserve">ACCESS TO JUSTICE</t>
  </si>
  <si>
    <t xml:space="preserve">Once City Fund</t>
  </si>
  <si>
    <t xml:space="preserve">FINAL</t>
  </si>
  <si>
    <t xml:space="preserve">**This agency was first proposed n 2010</t>
  </si>
  <si>
    <t xml:space="preserve">^ This agency first appeared in FY 2011 amended</t>
  </si>
  <si>
    <t xml:space="preserve">— </t>
  </si>
  <si>
    <t xml:space="preserve">Commission of the Arts and Humanities</t>
  </si>
  <si>
    <t xml:space="preserve">**** Prior to FY 2007, HPTF was part of the budget of the Deputy Mayor for Planning and Economic Development.</t>
  </si>
  <si>
    <t xml:space="preserve">METROPOLITAN POLICE DEPARTMENT</t>
  </si>
  <si>
    <t xml:space="preserve">FIRE &amp; EMERGENCY SERVICES DEPARTMENT</t>
  </si>
  <si>
    <t xml:space="preserve">POLICE &amp; FIREFIGHTERS' RETIREMENT SYSTEM</t>
  </si>
  <si>
    <t xml:space="preserve">DEPARTMENT OF CORRECTIONS</t>
  </si>
  <si>
    <t xml:space="preserve">D.C. NATIONAL GUARD</t>
  </si>
  <si>
    <t xml:space="preserve">HOMELAND SECURITY &amp;. EMER. MANAG. AGENCY</t>
  </si>
  <si>
    <t xml:space="preserve">COMMISSION ON JUDICIAL DISABILITY &amp; TENURE</t>
  </si>
  <si>
    <t xml:space="preserve">JUDICIAL NOMINATION COMMISSION</t>
  </si>
  <si>
    <t xml:space="preserve">OFFICE OF POLICE COMPLAINTS</t>
  </si>
  <si>
    <t xml:space="preserve">D.C. SENTENCING &amp; CRIM. CODE REVISION COMM.</t>
  </si>
  <si>
    <t xml:space="preserve">OFFICE OF THE CHIEF MEDICAL EXAMINER</t>
  </si>
  <si>
    <t xml:space="preserve">OFFICE OF ADMINISTRATIVE HEARINGS</t>
  </si>
  <si>
    <t xml:space="preserve">Corrections Information Council</t>
  </si>
  <si>
    <t xml:space="preserve">CORRECTIONS INFORMATION COUNCIL</t>
  </si>
  <si>
    <t xml:space="preserve">CRIMINAL JUSTICE COORDINATING COUNCIL</t>
  </si>
  <si>
    <t xml:space="preserve">FORENSIC LABORATORY TECHNICIAN TRAIN. PROG.</t>
  </si>
  <si>
    <t xml:space="preserve">EMERGENCY &amp; DISASTER RESPONSE</t>
  </si>
  <si>
    <t xml:space="preserve">OFFICE OF VICTIM SERVICES</t>
  </si>
  <si>
    <t xml:space="preserve">JUSTICE GRANTS ADMINISTRATION</t>
  </si>
  <si>
    <t xml:space="preserve">OFFICE OF UNIFIED COMMUNICATIONS</t>
  </si>
  <si>
    <t xml:space="preserve">MOTOR VEHICLE THEFT PREVENTION COMMISSION</t>
  </si>
  <si>
    <t xml:space="preserve">Deputy Mayor for Public Safety and Justice</t>
  </si>
  <si>
    <t xml:space="preserve">OFFICE OF THE DEPT. MAYOR FOR EDUCATION</t>
  </si>
  <si>
    <t xml:space="preserve">D.C. PUBLIC SCHOOLS</t>
  </si>
  <si>
    <t xml:space="preserve">TEACHERS' RETIREMENT SYSTEM</t>
  </si>
  <si>
    <t xml:space="preserve">STATE SUPERINTENDENT OF EDUCATION</t>
  </si>
  <si>
    <t xml:space="preserve">D.C. PUBLIC CHARTER SCHOOLS</t>
  </si>
  <si>
    <t xml:space="preserve">UNIV. OF THE DISTRICT OF COLUMBIA SUBSIDY</t>
  </si>
  <si>
    <t xml:space="preserve">D.C. PUBLIC LIBRARY</t>
  </si>
  <si>
    <t xml:space="preserve">D.C. PUBLIC CHARTER SCHOOL BOARD</t>
  </si>
  <si>
    <t xml:space="preserve">PUBLIC EDUCATION FACILITIES MODERNIZATION</t>
  </si>
  <si>
    <t xml:space="preserve">NON-PUBLIC TUITION</t>
  </si>
  <si>
    <t xml:space="preserve">SPECIAL EDUCATION TRANSPORTATION</t>
  </si>
  <si>
    <t xml:space="preserve">* Thisagency was first budgeted in FY 2008 called Department of Education.</t>
  </si>
  <si>
    <t xml:space="preserve">DEPARTMENT OF HUMAN SERVICES</t>
  </si>
  <si>
    <t xml:space="preserve">CHILD &amp; FAMILY SERVICES AGENCY</t>
  </si>
  <si>
    <t xml:space="preserve">DEPARTMENT OF MENTAL HEALTH</t>
  </si>
  <si>
    <t xml:space="preserve">DEPARTMENT OF HEALTH</t>
  </si>
  <si>
    <t xml:space="preserve">DEPARTMENT OF PARKS &amp; RECREATION</t>
  </si>
  <si>
    <t xml:space="preserve">D.C. OFFICE ON AGING</t>
  </si>
  <si>
    <t xml:space="preserve">UNEMPLOYMENT COMPENSATION FUND</t>
  </si>
  <si>
    <t xml:space="preserve">DISABILITY COMPENSATION FUND</t>
  </si>
  <si>
    <t xml:space="preserve">OFFICE OF HUMAN RIGHTS</t>
  </si>
  <si>
    <t xml:space="preserve">OFFICE ON LATINO AFFAIRS</t>
  </si>
  <si>
    <t xml:space="preserve">CHILDREN &amp; YOUTH INVESTMENT COLLABORATIVE</t>
  </si>
  <si>
    <t xml:space="preserve">OFFICE OF ASIAN &amp; PACIFIC ISLANDER AFFAIRS</t>
  </si>
  <si>
    <t xml:space="preserve">OFFICE OF VETERANS' AFFAIRS</t>
  </si>
  <si>
    <t xml:space="preserve">DEPT. OF YOUTH REHABILITATION SERVICES</t>
  </si>
  <si>
    <t xml:space="preserve">DEPARTMENT OF DISABILITY SERVICES</t>
  </si>
  <si>
    <t xml:space="preserve">DEPARTMENT OF HEALTH CARE FINANCE</t>
  </si>
  <si>
    <r>
      <rPr>
        <b val="true"/>
        <sz val="11"/>
        <rFont val="Calibri"/>
        <family val="2"/>
      </rPr>
      <t xml:space="preserve">* </t>
    </r>
    <r>
      <rPr>
        <i val="true"/>
        <sz val="11"/>
        <rFont val="Calibri"/>
        <family val="2"/>
      </rPr>
      <t xml:space="preserve">This agency first appears in FY 2012</t>
    </r>
  </si>
  <si>
    <t xml:space="preserve">adjustments</t>
  </si>
  <si>
    <t xml:space="preserve">net of adjustments</t>
  </si>
  <si>
    <t xml:space="preserve">DEBT SERVICE - REPAYMENT OF LOANS &amp; INTEREST</t>
  </si>
  <si>
    <t xml:space="preserve">DEBT SERVICE - SHORT-TERM BORROWING</t>
  </si>
  <si>
    <t xml:space="preserve">DEBT SERVICE - CERTIFICATES OF PARTICIPATION</t>
  </si>
  <si>
    <t xml:space="preserve">SETTLEMENTS &amp; JUDGMENTS</t>
  </si>
  <si>
    <t xml:space="preserve">JOHN A. WILSON BUILDING FUND</t>
  </si>
  <si>
    <t xml:space="preserve">WORKFORCE INVESTMENTS</t>
  </si>
  <si>
    <t xml:space="preserve">NON-DEPARTMENTAL</t>
  </si>
  <si>
    <t xml:space="preserve">CASH RESERVE</t>
  </si>
  <si>
    <t xml:space="preserve">MASTER EQUIPMENT LEASE/PURCHASE PROGRAM</t>
  </si>
  <si>
    <t xml:space="preserve">DEBT SERVICE - SCHOOL MODERNIZATION FUND</t>
  </si>
  <si>
    <t xml:space="preserve">PAY-AS-YOU-GO CAPITAL FUND</t>
  </si>
  <si>
    <t xml:space="preserve">DEBT SERVICE - ISSUANCE COSTS</t>
  </si>
  <si>
    <t xml:space="preserve">DISTRICT RETIREE HEALTH CONTRIBUTION</t>
  </si>
  <si>
    <t xml:space="preserve">DEBT SERVICE - REPAYMENT OF REVENUE BONDS</t>
  </si>
  <si>
    <t xml:space="preserve">Baseball Dedicated Tax Transfer***</t>
  </si>
  <si>
    <t xml:space="preserve">BASEBALL TRANSFER - DEDICATED TAXES</t>
  </si>
  <si>
    <t xml:space="preserve">EMERGENCY PLANNING &amp; SECURITY FUND</t>
  </si>
  <si>
    <t xml:space="preserve">TIF and PILOT Transfer - Dedicated Taxes****</t>
  </si>
  <si>
    <t xml:space="preserve">TIF &amp; PILOT TRANSFER - DED TAXES</t>
  </si>
  <si>
    <t xml:space="preserve">HIGHWAY TRUST FUND TRANSFER - DED TAXES</t>
  </si>
  <si>
    <t xml:space="preserve">CONVENTION CENTER TRANSFER - DED TAXES</t>
  </si>
  <si>
    <t xml:space="preserve">***Prior to FY2013 this was in Finance; starting FY13 in Enterprise</t>
  </si>
  <si>
    <t xml:space="preserve">Has not completed FY10 budget formulation submission - not included in baseline budget</t>
  </si>
  <si>
    <t xml:space="preserve">****In FY13 budget, this was moved to enterprise chapter as special revenue fund.</t>
  </si>
  <si>
    <t xml:space="preserve">Fiscal Year</t>
  </si>
  <si>
    <t xml:space="preserve">In some instances, money is shifted from one agency to another. This can make it appear that funds for an agency have significantly increased or decreased when in fact the change doesn't represent a change in services or programs. In order to make more meaningful year to year comparisons, DCFPI will tranfer back in funds that were shifted out in this spreadsheet, or back the funds out from prior years.  The notes below list the transfers we identified in the budget in FY 2015 and how we accounted for them in this spreadsheet.</t>
  </si>
  <si>
    <t xml:space="preserve">Government support</t>
  </si>
  <si>
    <t xml:space="preserve">$375,431 and 5.0 FTEs, comprised of $356,663 in personal services and $18,768 in nonpersonal services, shifted from the Office of the Mayor to the Office of the Secretary.  Kep in the Office of the Mayor in FY 2015</t>
  </si>
  <si>
    <t xml:space="preserve">$16.9 million in funds is shifted from the Department of General Services to the Department of Parks and Recreation for costs incurred by DPR</t>
  </si>
  <si>
    <t xml:space="preserve">$31.9 million in funds is shifted from the Department of General Services to the Office of Public Education Facilities Modernization</t>
  </si>
  <si>
    <t xml:space="preserve">$1,000,000 transferred from Deputy Mayor for Health and Human Services to DHS for the PASS/Truancy program; kept in DMHHS in FY 15</t>
  </si>
  <si>
    <t xml:space="preserve">Human support Services</t>
  </si>
  <si>
    <t xml:space="preserve">$51,267,532 transferred from Deprtment of Health Care Finance to Department of Disability Services for ID/DD Waiver program.  The federal medicaid money is still under DHCF so we will keep the program in DHCF in 2015. Subtract out in FY 2016</t>
  </si>
  <si>
    <t xml:space="preserve">$16.9 million in funds is shifted into the Department of Parks and Recreation from the Department of General Services</t>
  </si>
  <si>
    <t xml:space="preserve">$4,063,383 transferred from District Department if Transportation to Washington Metropolitan Area Transportation Authority for the Kids Ride Free program, another $1,200,000 transferred from DDOT to WMATA for circulator mall route.  Kept in DDOT for FY 2015.</t>
  </si>
  <si>
    <t xml:space="preserve">$1,000,000 transferred from WMATA to Taxicab commission for Coordinated Alternative to Para-transit Service (CAPS-DC).  Kept in WMATA in FY 2015.</t>
  </si>
  <si>
    <t xml:space="preserve">$31.9 million in funds is shifted into the Office of Public Education Facilities Modernization from the Department of General Services </t>
  </si>
</sst>
</file>

<file path=xl/styles.xml><?xml version="1.0" encoding="utf-8"?>
<styleSheet xmlns="http://schemas.openxmlformats.org/spreadsheetml/2006/main">
  <numFmts count="21">
    <numFmt numFmtId="164" formatCode="General"/>
    <numFmt numFmtId="165" formatCode="0.00%"/>
    <numFmt numFmtId="166" formatCode="\$#,##0;[RED]\$#,##0"/>
    <numFmt numFmtId="167" formatCode="\$#,##0_);[RED]&quot;($&quot;#,##0\)"/>
    <numFmt numFmtId="168" formatCode="0.0%"/>
    <numFmt numFmtId="169" formatCode="\$#,##0"/>
    <numFmt numFmtId="170" formatCode="#,##0"/>
    <numFmt numFmtId="171" formatCode="0%"/>
    <numFmt numFmtId="172" formatCode="_(* #,##0.00_);_(* \(#,##0.00\);_(* \-??_);_(@_)"/>
    <numFmt numFmtId="173" formatCode="[$-409]#,##0_);[RED]\(#,##0\)"/>
    <numFmt numFmtId="174" formatCode="0"/>
    <numFmt numFmtId="175" formatCode="General"/>
    <numFmt numFmtId="176" formatCode="_(\$* #,##0.00_);_(\$* \(#,##0.00\);_(\$* \-??_);_(@_)"/>
    <numFmt numFmtId="177" formatCode="0.00"/>
    <numFmt numFmtId="178" formatCode="0.0"/>
    <numFmt numFmtId="179" formatCode="#,##0.0"/>
    <numFmt numFmtId="180" formatCode="\$#,##0.0000"/>
    <numFmt numFmtId="181" formatCode="0.000%"/>
    <numFmt numFmtId="182" formatCode="\$#,##0.00_);[RED]&quot;($&quot;#,##0.00\)"/>
    <numFmt numFmtId="183" formatCode="\$#,##0.000"/>
    <numFmt numFmtId="184" formatCode="#,##0.00"/>
  </numFmts>
  <fonts count="27">
    <font>
      <sz val="10"/>
      <name val="Arial"/>
      <family val="0"/>
    </font>
    <font>
      <sz val="10"/>
      <name val="Arial"/>
      <family val="0"/>
    </font>
    <font>
      <sz val="10"/>
      <name val="Arial"/>
      <family val="0"/>
    </font>
    <font>
      <sz val="10"/>
      <name val="Arial"/>
      <family val="0"/>
    </font>
    <font>
      <sz val="10"/>
      <name val="Arial"/>
      <family val="2"/>
    </font>
    <font>
      <sz val="10"/>
      <name val="Times New Roman"/>
      <family val="1"/>
    </font>
    <font>
      <b val="true"/>
      <sz val="18"/>
      <name val="Calibri"/>
      <family val="2"/>
    </font>
    <font>
      <sz val="10"/>
      <name val="Calibri"/>
      <family val="2"/>
    </font>
    <font>
      <sz val="11"/>
      <name val="Calibri"/>
      <family val="2"/>
    </font>
    <font>
      <b val="true"/>
      <sz val="11"/>
      <name val="Calibri"/>
      <family val="2"/>
    </font>
    <font>
      <b val="true"/>
      <sz val="18"/>
      <name val="Arial"/>
      <family val="2"/>
    </font>
    <font>
      <sz val="12"/>
      <name val="Arial"/>
      <family val="2"/>
    </font>
    <font>
      <b val="true"/>
      <sz val="14"/>
      <name val="Calibri"/>
      <family val="2"/>
    </font>
    <font>
      <sz val="14"/>
      <name val="Calibri"/>
      <family val="2"/>
    </font>
    <font>
      <b val="true"/>
      <sz val="10"/>
      <name val="Arial"/>
      <family val="2"/>
    </font>
    <font>
      <sz val="14"/>
      <name val="Arial"/>
      <family val="2"/>
    </font>
    <font>
      <b val="true"/>
      <sz val="14"/>
      <name val="Arial"/>
      <family val="2"/>
    </font>
    <font>
      <b val="true"/>
      <sz val="10"/>
      <name val="Calibri"/>
      <family val="2"/>
    </font>
    <font>
      <sz val="12"/>
      <name val="Calibri"/>
      <family val="2"/>
    </font>
    <font>
      <sz val="11"/>
      <color rgb="FF000000"/>
      <name val="Calibri"/>
      <family val="2"/>
    </font>
    <font>
      <i val="true"/>
      <sz val="11"/>
      <name val="Calibri"/>
      <family val="2"/>
    </font>
    <font>
      <sz val="11"/>
      <color rgb="FF800080"/>
      <name val="Calibri"/>
      <family val="2"/>
    </font>
    <font>
      <b val="true"/>
      <sz val="11"/>
      <color rgb="FF000000"/>
      <name val="Calibri"/>
      <family val="2"/>
    </font>
    <font>
      <b val="true"/>
      <sz val="11"/>
      <color rgb="FFFF0000"/>
      <name val="Calibri"/>
      <family val="2"/>
    </font>
    <font>
      <sz val="11"/>
      <color rgb="FFFF0000"/>
      <name val="Calibri"/>
      <family val="2"/>
    </font>
    <font>
      <i val="true"/>
      <sz val="10"/>
      <name val="Arial"/>
      <family val="2"/>
    </font>
    <font>
      <sz val="10"/>
      <color rgb="FF800080"/>
      <name val="Arial"/>
      <family val="2"/>
    </font>
  </fonts>
  <fills count="11">
    <fill>
      <patternFill patternType="none"/>
    </fill>
    <fill>
      <patternFill patternType="gray125"/>
    </fill>
    <fill>
      <patternFill patternType="solid">
        <fgColor rgb="FF008080"/>
        <bgColor rgb="FF008080"/>
      </patternFill>
    </fill>
    <fill>
      <patternFill patternType="solid">
        <fgColor rgb="FF99CCFF"/>
        <bgColor rgb="FFCCCCFF"/>
      </patternFill>
    </fill>
    <fill>
      <patternFill patternType="solid">
        <fgColor rgb="FF969696"/>
        <bgColor rgb="FF808080"/>
      </patternFill>
    </fill>
    <fill>
      <patternFill patternType="solid">
        <fgColor rgb="FFFFFF00"/>
        <bgColor rgb="FFFFFF00"/>
      </patternFill>
    </fill>
    <fill>
      <patternFill patternType="solid">
        <fgColor rgb="FFCCCCFF"/>
        <bgColor rgb="FFC0C0C0"/>
      </patternFill>
    </fill>
    <fill>
      <patternFill patternType="solid">
        <fgColor rgb="FF33CCCC"/>
        <bgColor rgb="FF00CCFF"/>
      </patternFill>
    </fill>
    <fill>
      <patternFill patternType="solid">
        <fgColor rgb="FFFF8080"/>
        <bgColor rgb="FFFF99CC"/>
      </patternFill>
    </fill>
    <fill>
      <patternFill patternType="solid">
        <fgColor rgb="FFFFFFFF"/>
        <bgColor rgb="FFFFFFCC"/>
      </patternFill>
    </fill>
    <fill>
      <patternFill patternType="solid">
        <fgColor rgb="FFCCFFFF"/>
        <bgColor rgb="FFCCFFFF"/>
      </patternFill>
    </fill>
  </fills>
  <borders count="33">
    <border diagonalUp="false" diagonalDown="false">
      <left/>
      <right/>
      <top/>
      <bottom/>
      <diagonal/>
    </border>
    <border diagonalUp="false" diagonalDown="false">
      <left/>
      <right/>
      <top/>
      <bottom style="medium"/>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style="medium"/>
      <right/>
      <top/>
      <bottom/>
      <diagonal/>
    </border>
    <border diagonalUp="false" diagonalDown="false">
      <left style="medium"/>
      <right style="thin"/>
      <top style="medium"/>
      <bottom style="medium"/>
      <diagonal/>
    </border>
    <border diagonalUp="false" diagonalDown="false">
      <left style="medium"/>
      <right style="medium"/>
      <top style="thin"/>
      <bottom/>
      <diagonal/>
    </border>
    <border diagonalUp="false" diagonalDown="false">
      <left style="medium"/>
      <right style="medium"/>
      <top style="medium"/>
      <bottom style="thin"/>
      <diagonal/>
    </border>
    <border diagonalUp="false" diagonalDown="false">
      <left/>
      <right style="medium"/>
      <top style="medium"/>
      <bottom/>
      <diagonal/>
    </border>
    <border diagonalUp="false" diagonalDown="false">
      <left style="medium"/>
      <right style="thin"/>
      <top style="thin"/>
      <bottom style="medium"/>
      <diagonal/>
    </border>
    <border diagonalUp="false" diagonalDown="false">
      <left style="medium"/>
      <right style="thin"/>
      <top/>
      <bottom/>
      <diagonal/>
    </border>
    <border diagonalUp="false" diagonalDown="false">
      <left style="thin"/>
      <right style="medium"/>
      <top/>
      <bottom/>
      <diagonal/>
    </border>
    <border diagonalUp="false" diagonalDown="false">
      <left style="thin"/>
      <right style="medium"/>
      <top style="medium"/>
      <bottom style="medium"/>
      <diagonal/>
    </border>
    <border diagonalUp="false" diagonalDown="false">
      <left style="thin"/>
      <right/>
      <top/>
      <bottom style="medium"/>
      <diagonal/>
    </border>
    <border diagonalUp="false" diagonalDown="false">
      <left style="medium"/>
      <right style="thin"/>
      <top/>
      <bottom style="medium"/>
      <diagonal/>
    </border>
    <border diagonalUp="false" diagonalDown="false">
      <left style="thin"/>
      <right/>
      <top style="medium"/>
      <bottom style="medium"/>
      <diagonal/>
    </border>
    <border diagonalUp="false" diagonalDown="false">
      <left style="thin"/>
      <right style="thin"/>
      <top style="thin"/>
      <bottom style="thin"/>
      <diagonal/>
    </border>
    <border diagonalUp="false" diagonalDown="false">
      <left/>
      <right/>
      <top style="medium"/>
      <bottom/>
      <diagonal/>
    </border>
    <border diagonalUp="false" diagonalDown="false">
      <left style="medium"/>
      <right style="medium"/>
      <top/>
      <bottom style="thin"/>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176" fontId="0"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12" fillId="3" borderId="2" xfId="0" applyFont="true" applyBorder="true" applyAlignment="true" applyProtection="false">
      <alignment horizontal="center" vertical="bottom" textRotation="0" wrapText="false" indent="0" shrinkToFit="false"/>
      <protection locked="true" hidden="false"/>
    </xf>
    <xf numFmtId="164" fontId="12" fillId="2" borderId="2" xfId="0" applyFont="true" applyBorder="true" applyAlignment="true" applyProtection="false">
      <alignment horizontal="center" vertical="bottom" textRotation="0" wrapText="false" indent="0" shrinkToFit="false"/>
      <protection locked="true" hidden="false"/>
    </xf>
    <xf numFmtId="164" fontId="12" fillId="2" borderId="2" xfId="0" applyFont="true" applyBorder="true" applyAlignment="false" applyProtection="false">
      <alignment horizontal="general" vertical="bottom" textRotation="0" wrapText="false" indent="0" shrinkToFit="false"/>
      <protection locked="true" hidden="false"/>
    </xf>
    <xf numFmtId="164" fontId="12" fillId="3" borderId="2" xfId="0" applyFont="true" applyBorder="true" applyAlignment="true" applyProtection="false">
      <alignment horizontal="left" vertical="bottom" textRotation="0" wrapText="false" indent="0" shrinkToFit="false"/>
      <protection locked="true" hidden="false"/>
    </xf>
    <xf numFmtId="164" fontId="12" fillId="2" borderId="3" xfId="0" applyFont="true" applyBorder="true" applyAlignment="false" applyProtection="false">
      <alignment horizontal="general" vertical="bottom" textRotation="0" wrapText="false" indent="0" shrinkToFit="false"/>
      <protection locked="true" hidden="false"/>
    </xf>
    <xf numFmtId="164" fontId="12" fillId="3" borderId="4" xfId="0" applyFont="true" applyBorder="true" applyAlignment="true" applyProtection="false">
      <alignment horizontal="center" vertical="bottom" textRotation="0" wrapText="false" indent="0" shrinkToFit="false"/>
      <protection locked="true" hidden="false"/>
    </xf>
    <xf numFmtId="164" fontId="12" fillId="2" borderId="4" xfId="0" applyFont="true" applyBorder="true" applyAlignment="true" applyProtection="false">
      <alignment horizontal="center" vertical="bottom" textRotation="0" wrapText="false" indent="0" shrinkToFit="false"/>
      <protection locked="true" hidden="false"/>
    </xf>
    <xf numFmtId="166" fontId="12" fillId="2" borderId="2" xfId="0" applyFont="true" applyBorder="true" applyAlignment="true" applyProtection="false">
      <alignment horizontal="center" vertical="bottom" textRotation="0" wrapText="false" indent="0" shrinkToFit="false"/>
      <protection locked="true" hidden="false"/>
    </xf>
    <xf numFmtId="166" fontId="12" fillId="3" borderId="2" xfId="0" applyFont="true" applyBorder="true" applyAlignment="true" applyProtection="false">
      <alignment horizontal="center" vertical="bottom" textRotation="0" wrapText="false" indent="0" shrinkToFit="false"/>
      <protection locked="true" hidden="false"/>
    </xf>
    <xf numFmtId="164" fontId="12" fillId="3" borderId="3" xfId="0" applyFont="true" applyBorder="true" applyAlignment="true" applyProtection="false">
      <alignment horizontal="center" vertical="bottom" textRotation="0" wrapText="false" indent="0" shrinkToFit="false"/>
      <protection locked="true" hidden="false"/>
    </xf>
    <xf numFmtId="166" fontId="12" fillId="2" borderId="3" xfId="0" applyFont="true" applyBorder="true" applyAlignment="true" applyProtection="false">
      <alignment horizontal="center" vertical="bottom" textRotation="0" wrapText="true" indent="0" shrinkToFit="false"/>
      <protection locked="true" hidden="false"/>
    </xf>
    <xf numFmtId="164" fontId="12" fillId="2" borderId="4" xfId="0" applyFont="true" applyBorder="true" applyAlignment="true" applyProtection="false">
      <alignment horizontal="center" vertical="bottom" textRotation="0" wrapText="true" indent="0" shrinkToFit="false"/>
      <protection locked="true" hidden="false"/>
    </xf>
    <xf numFmtId="166" fontId="12" fillId="3" borderId="4"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center" vertical="bottom" textRotation="0" wrapText="true" indent="0" shrinkToFit="false"/>
      <protection locked="true" hidden="false"/>
    </xf>
    <xf numFmtId="166" fontId="12" fillId="2" borderId="4" xfId="0" applyFont="true" applyBorder="true" applyAlignment="true" applyProtection="false">
      <alignment horizontal="center" vertical="center" textRotation="0" wrapText="true" indent="0" shrinkToFit="false"/>
      <protection locked="true" hidden="false"/>
    </xf>
    <xf numFmtId="164" fontId="12" fillId="3" borderId="0" xfId="0" applyFont="true" applyBorder="false" applyAlignment="true" applyProtection="false">
      <alignment horizontal="center" vertical="bottom" textRotation="0" wrapText="false" indent="0" shrinkToFit="false"/>
      <protection locked="true" hidden="false"/>
    </xf>
    <xf numFmtId="164" fontId="12" fillId="3" borderId="5" xfId="0" applyFont="true" applyBorder="true" applyAlignment="false" applyProtection="false">
      <alignment horizontal="general" vertical="bottom" textRotation="0" wrapText="false" indent="0" shrinkToFit="false"/>
      <protection locked="true" hidden="false"/>
    </xf>
    <xf numFmtId="164" fontId="12" fillId="3" borderId="6" xfId="0" applyFont="true" applyBorder="true" applyAlignment="false" applyProtection="false">
      <alignment horizontal="general" vertical="bottom" textRotation="0" wrapText="false" indent="0" shrinkToFit="false"/>
      <protection locked="true" hidden="false"/>
    </xf>
    <xf numFmtId="166" fontId="12" fillId="2" borderId="7" xfId="0" applyFont="true" applyBorder="true" applyAlignment="true" applyProtection="false">
      <alignment horizontal="center" vertical="center" textRotation="0" wrapText="true" indent="0" shrinkToFit="false"/>
      <protection locked="true" hidden="false"/>
    </xf>
    <xf numFmtId="164" fontId="12" fillId="2" borderId="5" xfId="0" applyFont="true" applyBorder="true" applyAlignment="true" applyProtection="false">
      <alignment horizontal="center" vertical="center" textRotation="0" wrapText="true" indent="0" shrinkToFit="false"/>
      <protection locked="true" hidden="false"/>
    </xf>
    <xf numFmtId="164" fontId="12" fillId="2" borderId="8" xfId="0" applyFont="true" applyBorder="true" applyAlignment="true" applyProtection="false">
      <alignment horizontal="center" vertical="bottom" textRotation="0" wrapText="false" indent="0" shrinkToFit="false"/>
      <protection locked="true" hidden="false"/>
    </xf>
    <xf numFmtId="164" fontId="12" fillId="3" borderId="4" xfId="0" applyFont="true" applyBorder="true" applyAlignment="true" applyProtection="false">
      <alignment horizontal="center" vertical="center" textRotation="0" wrapText="tru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2" borderId="9" xfId="0" applyFont="true" applyBorder="true" applyAlignment="false" applyProtection="false">
      <alignment horizontal="general" vertical="bottom" textRotation="0" wrapText="false" indent="0" shrinkToFit="false"/>
      <protection locked="true" hidden="false"/>
    </xf>
    <xf numFmtId="164" fontId="12" fillId="3" borderId="9" xfId="0" applyFont="true" applyBorder="true" applyAlignment="true" applyProtection="false">
      <alignment horizontal="center" vertical="bottom" textRotation="0" wrapText="false" indent="0" shrinkToFit="false"/>
      <protection locked="true" hidden="false"/>
    </xf>
    <xf numFmtId="164" fontId="12" fillId="2" borderId="9" xfId="0" applyFont="true" applyBorder="true" applyAlignment="true" applyProtection="false">
      <alignment horizontal="center" vertical="bottom" textRotation="0" wrapText="false" indent="0" shrinkToFit="false"/>
      <protection locked="true" hidden="false"/>
    </xf>
    <xf numFmtId="164" fontId="12" fillId="3" borderId="10" xfId="0" applyFont="true" applyBorder="true" applyAlignment="true" applyProtection="false">
      <alignment horizontal="center" vertical="bottom" textRotation="0" wrapText="false" indent="0" shrinkToFit="false"/>
      <protection locked="true" hidden="false"/>
    </xf>
    <xf numFmtId="164" fontId="12" fillId="2" borderId="11" xfId="0" applyFont="true" applyBorder="true" applyAlignment="true" applyProtection="false">
      <alignment horizontal="center" vertical="bottom" textRotation="0" wrapText="false" indent="0" shrinkToFit="false"/>
      <protection locked="true" hidden="false"/>
    </xf>
    <xf numFmtId="165" fontId="12" fillId="2" borderId="4" xfId="0" applyFont="true" applyBorder="true" applyAlignment="true" applyProtection="false">
      <alignment horizontal="center" vertical="bottom" textRotation="0" wrapText="false" indent="0" shrinkToFit="false"/>
      <protection locked="true" hidden="false"/>
    </xf>
    <xf numFmtId="164" fontId="12" fillId="3" borderId="11" xfId="0" applyFont="true" applyBorder="true" applyAlignment="true" applyProtection="false">
      <alignment horizontal="center" vertical="bottom" textRotation="0" wrapText="false" indent="0" shrinkToFit="false"/>
      <protection locked="true" hidden="false"/>
    </xf>
    <xf numFmtId="165" fontId="12" fillId="3" borderId="4" xfId="0" applyFont="true" applyBorder="true" applyAlignment="true" applyProtection="false">
      <alignment horizontal="center" vertical="bottom" textRotation="0" wrapText="false" indent="0" shrinkToFit="false"/>
      <protection locked="true" hidden="false"/>
    </xf>
    <xf numFmtId="166" fontId="12" fillId="2" borderId="9" xfId="0" applyFont="true" applyBorder="true" applyAlignment="true" applyProtection="false">
      <alignment horizontal="center" vertical="bottom" textRotation="0" wrapText="false" indent="0" shrinkToFit="false"/>
      <protection locked="true" hidden="false"/>
    </xf>
    <xf numFmtId="166" fontId="12" fillId="3" borderId="9" xfId="0" applyFont="true" applyBorder="true" applyAlignment="true" applyProtection="false">
      <alignment horizontal="center" vertical="bottom" textRotation="0" wrapText="false" indent="0" shrinkToFit="false"/>
      <protection locked="true" hidden="false"/>
    </xf>
    <xf numFmtId="164" fontId="12" fillId="3" borderId="5" xfId="0" applyFont="true" applyBorder="true" applyAlignment="true" applyProtection="false">
      <alignment horizontal="center" vertical="bottom" textRotation="0" wrapText="false" indent="0" shrinkToFit="false"/>
      <protection locked="true" hidden="false"/>
    </xf>
    <xf numFmtId="166" fontId="12" fillId="2" borderId="9" xfId="0" applyFont="true" applyBorder="true" applyAlignment="true" applyProtection="false">
      <alignment horizontal="center" vertical="bottom" textRotation="0" wrapText="tru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5" fontId="12" fillId="3" borderId="6" xfId="0" applyFont="true" applyBorder="true" applyAlignment="true" applyProtection="false">
      <alignment horizontal="center" vertical="bottom" textRotation="0" wrapText="false" indent="0" shrinkToFit="false"/>
      <protection locked="true" hidden="false"/>
    </xf>
    <xf numFmtId="164" fontId="12" fillId="2" borderId="12" xfId="0" applyFont="true" applyBorder="true" applyAlignment="true" applyProtection="false">
      <alignment horizontal="center" vertical="bottom" textRotation="0" wrapText="false" indent="0" shrinkToFit="false"/>
      <protection locked="true" hidden="false"/>
    </xf>
    <xf numFmtId="164" fontId="12" fillId="2" borderId="9" xfId="0" applyFont="true" applyBorder="true" applyAlignment="true" applyProtection="false">
      <alignment horizontal="center" vertical="center" textRotation="0" wrapText="false" indent="0" shrinkToFit="false"/>
      <protection locked="true" hidden="false"/>
    </xf>
    <xf numFmtId="165" fontId="12" fillId="2" borderId="7"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7" fontId="8" fillId="0" borderId="4" xfId="0" applyFont="true" applyBorder="true" applyAlignment="false" applyProtection="false">
      <alignment horizontal="general" vertical="bottom" textRotation="0" wrapText="false" indent="0" shrinkToFit="false"/>
      <protection locked="true" hidden="false"/>
    </xf>
    <xf numFmtId="168" fontId="8" fillId="0" borderId="4" xfId="0" applyFont="true" applyBorder="true" applyAlignment="false" applyProtection="false">
      <alignment horizontal="general" vertical="bottom" textRotation="0" wrapText="false" indent="0" shrinkToFit="false"/>
      <protection locked="true" hidden="false"/>
    </xf>
    <xf numFmtId="167" fontId="8" fillId="0" borderId="6" xfId="0" applyFont="true" applyBorder="true" applyAlignment="false" applyProtection="false">
      <alignment horizontal="general" vertical="bottom" textRotation="0" wrapText="false" indent="0" shrinkToFit="false"/>
      <protection locked="true" hidden="false"/>
    </xf>
    <xf numFmtId="168" fontId="8" fillId="0" borderId="6" xfId="0" applyFont="true" applyBorder="true" applyAlignment="false" applyProtection="false">
      <alignment horizontal="general" vertical="bottom" textRotation="0" wrapText="false" indent="0" shrinkToFit="false"/>
      <protection locked="true" hidden="false"/>
    </xf>
    <xf numFmtId="169" fontId="8" fillId="0" borderId="6" xfId="0" applyFont="true" applyBorder="true" applyAlignment="false" applyProtection="false">
      <alignment horizontal="general" vertical="bottom" textRotation="0" wrapText="false" indent="0" shrinkToFit="false"/>
      <protection locked="true" hidden="false"/>
    </xf>
    <xf numFmtId="170" fontId="8" fillId="0" borderId="10" xfId="0" applyFont="true" applyBorder="true" applyAlignment="false" applyProtection="false">
      <alignment horizontal="general" vertical="bottom" textRotation="0" wrapText="false" indent="0" shrinkToFit="false"/>
      <protection locked="true" hidden="false"/>
    </xf>
    <xf numFmtId="170" fontId="8" fillId="0" borderId="6" xfId="0" applyFont="true" applyBorder="true" applyAlignment="false" applyProtection="false">
      <alignment horizontal="general" vertical="bottom" textRotation="0" wrapText="false" indent="0" shrinkToFit="false"/>
      <protection locked="true" hidden="false"/>
    </xf>
    <xf numFmtId="170" fontId="8" fillId="0" borderId="8" xfId="0" applyFont="true" applyBorder="true" applyAlignment="false" applyProtection="false">
      <alignment horizontal="general" vertical="bottom" textRotation="0" wrapText="false" indent="0" shrinkToFit="false"/>
      <protection locked="true" hidden="false"/>
    </xf>
    <xf numFmtId="169" fontId="8" fillId="0" borderId="5" xfId="0" applyFont="true" applyBorder="true" applyAlignment="false" applyProtection="false">
      <alignment horizontal="general" vertical="bottom" textRotation="0" wrapText="false" indent="0" shrinkToFit="false"/>
      <protection locked="true" hidden="false"/>
    </xf>
    <xf numFmtId="170" fontId="8" fillId="0" borderId="4" xfId="0" applyFont="true" applyBorder="true" applyAlignment="false" applyProtection="false">
      <alignment horizontal="general" vertical="bottom" textRotation="0" wrapText="false" indent="0" shrinkToFit="false"/>
      <protection locked="true" hidden="false"/>
    </xf>
    <xf numFmtId="168" fontId="8" fillId="0" borderId="8" xfId="0" applyFont="true" applyBorder="true" applyAlignment="false" applyProtection="false">
      <alignment horizontal="general" vertical="bottom" textRotation="0" wrapText="false" indent="0" shrinkToFit="false"/>
      <protection locked="true" hidden="false"/>
    </xf>
    <xf numFmtId="169" fontId="8" fillId="0" borderId="13" xfId="0" applyFont="true" applyBorder="true" applyAlignment="true" applyProtection="false">
      <alignment horizontal="general" vertical="bottom" textRotation="0" wrapText="false" indent="0" shrinkToFit="false"/>
      <protection locked="true" hidden="false"/>
    </xf>
    <xf numFmtId="169" fontId="8" fillId="0" borderId="4" xfId="0" applyFont="true" applyBorder="true" applyAlignment="false" applyProtection="false">
      <alignment horizontal="general" vertical="bottom" textRotation="0" wrapText="false" indent="0" shrinkToFit="false"/>
      <protection locked="true" hidden="false"/>
    </xf>
    <xf numFmtId="164" fontId="13" fillId="4" borderId="4" xfId="0" applyFont="true" applyBorder="true" applyAlignment="false" applyProtection="false">
      <alignment horizontal="general" vertical="bottom" textRotation="0" wrapText="false" indent="0" shrinkToFit="false"/>
      <protection locked="true" hidden="false"/>
    </xf>
    <xf numFmtId="167" fontId="8" fillId="4" borderId="4" xfId="0" applyFont="true" applyBorder="true" applyAlignment="false" applyProtection="false">
      <alignment horizontal="general" vertical="bottom" textRotation="0" wrapText="false" indent="0" shrinkToFit="false"/>
      <protection locked="true" hidden="false"/>
    </xf>
    <xf numFmtId="168" fontId="8" fillId="4" borderId="4" xfId="0" applyFont="true" applyBorder="true" applyAlignment="false" applyProtection="false">
      <alignment horizontal="general" vertical="bottom" textRotation="0" wrapText="false" indent="0" shrinkToFit="false"/>
      <protection locked="true" hidden="false"/>
    </xf>
    <xf numFmtId="167" fontId="8" fillId="4" borderId="9" xfId="0" applyFont="true" applyBorder="true" applyAlignment="false" applyProtection="false">
      <alignment horizontal="general" vertical="bottom" textRotation="0" wrapText="false" indent="0" shrinkToFit="false"/>
      <protection locked="true" hidden="false"/>
    </xf>
    <xf numFmtId="167" fontId="8" fillId="4" borderId="6" xfId="0" applyFont="true" applyBorder="true" applyAlignment="false" applyProtection="false">
      <alignment horizontal="general" vertical="bottom" textRotation="0" wrapText="false" indent="0" shrinkToFit="false"/>
      <protection locked="true" hidden="false"/>
    </xf>
    <xf numFmtId="168" fontId="8" fillId="4" borderId="6" xfId="0" applyFont="true" applyBorder="true" applyAlignment="false" applyProtection="false">
      <alignment horizontal="general" vertical="bottom" textRotation="0" wrapText="false" indent="0" shrinkToFit="false"/>
      <protection locked="true" hidden="false"/>
    </xf>
    <xf numFmtId="169" fontId="8" fillId="4" borderId="6" xfId="0" applyFont="true" applyBorder="true" applyAlignment="false" applyProtection="false">
      <alignment horizontal="general" vertical="bottom" textRotation="0" wrapText="false" indent="0" shrinkToFit="false"/>
      <protection locked="true" hidden="false"/>
    </xf>
    <xf numFmtId="170" fontId="8" fillId="4" borderId="6" xfId="0" applyFont="true" applyBorder="true" applyAlignment="false" applyProtection="false">
      <alignment horizontal="general" vertical="bottom" textRotation="0" wrapText="false" indent="0" shrinkToFit="false"/>
      <protection locked="true" hidden="false"/>
    </xf>
    <xf numFmtId="170" fontId="8" fillId="4" borderId="8" xfId="0" applyFont="true" applyBorder="true" applyAlignment="false" applyProtection="false">
      <alignment horizontal="general" vertical="bottom" textRotation="0" wrapText="false" indent="0" shrinkToFit="false"/>
      <protection locked="true" hidden="false"/>
    </xf>
    <xf numFmtId="170" fontId="8" fillId="4" borderId="5" xfId="0" applyFont="true" applyBorder="true" applyAlignment="true" applyProtection="false">
      <alignment horizontal="general" vertical="bottom" textRotation="0" wrapText="false" indent="0" shrinkToFit="false"/>
      <protection locked="true" hidden="false"/>
    </xf>
    <xf numFmtId="170" fontId="8" fillId="4" borderId="4" xfId="0" applyFont="true" applyBorder="true" applyAlignment="false" applyProtection="false">
      <alignment horizontal="general" vertical="bottom" textRotation="0" wrapText="false" indent="0" shrinkToFit="false"/>
      <protection locked="true" hidden="false"/>
    </xf>
    <xf numFmtId="168" fontId="8" fillId="4" borderId="8" xfId="0" applyFont="true" applyBorder="true" applyAlignment="false" applyProtection="false">
      <alignment horizontal="general" vertical="bottom" textRotation="0" wrapText="false" indent="0" shrinkToFit="false"/>
      <protection locked="true" hidden="false"/>
    </xf>
    <xf numFmtId="169" fontId="8" fillId="4" borderId="13" xfId="0" applyFont="true" applyBorder="true" applyAlignment="true" applyProtection="false">
      <alignment horizontal="general" vertical="bottom" textRotation="0" wrapText="false" indent="0" shrinkToFit="false"/>
      <protection locked="true" hidden="false"/>
    </xf>
    <xf numFmtId="169" fontId="8" fillId="4" borderId="4"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7" fontId="8" fillId="0" borderId="9" xfId="0" applyFont="true" applyBorder="true" applyAlignment="false" applyProtection="false">
      <alignment horizontal="general" vertical="bottom" textRotation="0" wrapText="false" indent="0" shrinkToFit="false"/>
      <protection locked="true" hidden="false"/>
    </xf>
    <xf numFmtId="170" fontId="8" fillId="0" borderId="5" xfId="0" applyFont="true" applyBorder="true" applyAlignment="true" applyProtection="false">
      <alignment horizontal="general"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8" fontId="8" fillId="0" borderId="9" xfId="0" applyFont="true" applyBorder="true" applyAlignment="false" applyProtection="false">
      <alignment horizontal="general" vertical="bottom" textRotation="0" wrapText="false" indent="0" shrinkToFit="false"/>
      <protection locked="true" hidden="false"/>
    </xf>
    <xf numFmtId="170" fontId="8" fillId="0" borderId="9" xfId="0" applyFont="true" applyBorder="true" applyAlignment="false" applyProtection="false">
      <alignment horizontal="general" vertical="bottom" textRotation="0" wrapText="false" indent="0" shrinkToFit="false"/>
      <protection locked="true" hidden="false"/>
    </xf>
    <xf numFmtId="164" fontId="12" fillId="4" borderId="9" xfId="0" applyFont="true" applyBorder="true" applyAlignment="false" applyProtection="false">
      <alignment horizontal="general" vertical="bottom" textRotation="0" wrapText="false" indent="0" shrinkToFit="false"/>
      <protection locked="true" hidden="false"/>
    </xf>
    <xf numFmtId="168" fontId="8" fillId="4" borderId="9" xfId="0" applyFont="true" applyBorder="true" applyAlignment="false" applyProtection="false">
      <alignment horizontal="general" vertical="bottom" textRotation="0" wrapText="false" indent="0" shrinkToFit="false"/>
      <protection locked="true" hidden="false"/>
    </xf>
    <xf numFmtId="170" fontId="8" fillId="4" borderId="9" xfId="0" applyFont="true" applyBorder="true" applyAlignment="false" applyProtection="false">
      <alignment horizontal="general" vertical="bottom" textRotation="0" wrapText="false" indent="0" shrinkToFit="false"/>
      <protection locked="true" hidden="false"/>
    </xf>
    <xf numFmtId="169" fontId="8" fillId="4" borderId="4"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4"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2" borderId="14" xfId="0" applyFont="true" applyBorder="true" applyAlignment="false" applyProtection="false">
      <alignment horizontal="general" vertical="bottom" textRotation="0" wrapText="false" indent="0" shrinkToFit="false"/>
      <protection locked="true" hidden="false"/>
    </xf>
    <xf numFmtId="164" fontId="12" fillId="3" borderId="15" xfId="0" applyFont="true" applyBorder="true" applyAlignment="true" applyProtection="false">
      <alignment horizontal="center" vertical="bottom" textRotation="0" wrapText="false" indent="0" shrinkToFit="false"/>
      <protection locked="true" hidden="false"/>
    </xf>
    <xf numFmtId="164" fontId="12" fillId="2" borderId="15" xfId="0" applyFont="true" applyBorder="true" applyAlignment="true" applyProtection="false">
      <alignment horizontal="center" vertical="bottom" textRotation="0" wrapText="false" indent="0" shrinkToFit="false"/>
      <protection locked="true" hidden="false"/>
    </xf>
    <xf numFmtId="164" fontId="12" fillId="2" borderId="5" xfId="0" applyFont="true" applyBorder="true" applyAlignment="true" applyProtection="false">
      <alignment horizontal="left" vertical="bottom" textRotation="0" wrapText="false" indent="0" shrinkToFit="false"/>
      <protection locked="true" hidden="false"/>
    </xf>
    <xf numFmtId="164" fontId="12" fillId="2" borderId="6" xfId="0" applyFont="true" applyBorder="true" applyAlignment="true" applyProtection="false">
      <alignment horizontal="left" vertical="bottom" textRotation="0" wrapText="false" indent="0" shrinkToFit="false"/>
      <protection locked="true" hidden="false"/>
    </xf>
    <xf numFmtId="166" fontId="12" fillId="3" borderId="3" xfId="0" applyFont="true" applyBorder="true" applyAlignment="true" applyProtection="false">
      <alignment horizontal="center" vertical="center" textRotation="0" wrapText="true" indent="0" shrinkToFit="false"/>
      <protection locked="true" hidden="false"/>
    </xf>
    <xf numFmtId="164" fontId="12" fillId="3" borderId="7" xfId="0" applyFont="true" applyBorder="true" applyAlignment="true" applyProtection="false">
      <alignment horizontal="left" vertical="bottom" textRotation="0" wrapText="false" indent="0" shrinkToFit="false"/>
      <protection locked="true" hidden="false"/>
    </xf>
    <xf numFmtId="164" fontId="12" fillId="3" borderId="16" xfId="0" applyFont="true" applyBorder="true" applyAlignment="true" applyProtection="false">
      <alignment horizontal="center" vertical="bottom" textRotation="0" wrapText="true" indent="0" shrinkToFit="false"/>
      <protection locked="true" hidden="false"/>
    </xf>
    <xf numFmtId="166" fontId="12" fillId="2" borderId="3" xfId="0" applyFont="true" applyBorder="true" applyAlignment="true" applyProtection="false">
      <alignment horizontal="center" vertical="center" textRotation="0" wrapText="true" indent="0" shrinkToFit="false"/>
      <protection locked="true" hidden="false"/>
    </xf>
    <xf numFmtId="164" fontId="12" fillId="2" borderId="6" xfId="0" applyFont="true" applyBorder="true" applyAlignment="true" applyProtection="false">
      <alignment horizontal="center" vertical="bottom" textRotation="0" wrapText="false" indent="0" shrinkToFit="false"/>
      <protection locked="true" hidden="false"/>
    </xf>
    <xf numFmtId="164" fontId="12" fillId="2" borderId="9" xfId="0" applyFont="true" applyBorder="true" applyAlignment="true" applyProtection="false">
      <alignment horizontal="general" vertical="center" textRotation="0" wrapText="false" indent="0" shrinkToFit="false"/>
      <protection locked="true" hidden="false"/>
    </xf>
    <xf numFmtId="164" fontId="12" fillId="3" borderId="17" xfId="0" applyFont="true" applyBorder="true" applyAlignment="true" applyProtection="false">
      <alignment horizontal="center" vertical="bottom" textRotation="0" wrapText="false" indent="0" shrinkToFit="false"/>
      <protection locked="true" hidden="false"/>
    </xf>
    <xf numFmtId="164" fontId="12" fillId="2" borderId="17" xfId="0" applyFont="true" applyBorder="true" applyAlignment="true" applyProtection="false">
      <alignment horizontal="center" vertical="bottom" textRotation="0" wrapText="false" indent="0" shrinkToFit="false"/>
      <protection locked="true" hidden="false"/>
    </xf>
    <xf numFmtId="165" fontId="12" fillId="2" borderId="10" xfId="0" applyFont="true" applyBorder="true" applyAlignment="true" applyProtection="false">
      <alignment horizontal="center" vertical="bottom" textRotation="0" wrapText="false" indent="0" shrinkToFit="false"/>
      <protection locked="true" hidden="false"/>
    </xf>
    <xf numFmtId="165" fontId="12" fillId="3" borderId="10" xfId="0" applyFont="true" applyBorder="true" applyAlignment="true" applyProtection="false">
      <alignment horizontal="center" vertical="bottom" textRotation="0" wrapText="false" indent="0" shrinkToFit="false"/>
      <protection locked="true" hidden="false"/>
    </xf>
    <xf numFmtId="164" fontId="12" fillId="3" borderId="13" xfId="0" applyFont="true" applyBorder="true" applyAlignment="true" applyProtection="false">
      <alignment horizontal="center" vertical="bottom" textRotation="0" wrapText="false" indent="0" shrinkToFit="false"/>
      <protection locked="true" hidden="false"/>
    </xf>
    <xf numFmtId="166" fontId="12" fillId="3" borderId="9" xfId="0" applyFont="true" applyBorder="true" applyAlignment="true" applyProtection="false">
      <alignment horizontal="center" vertical="center" textRotation="0" wrapText="true" indent="0" shrinkToFit="false"/>
      <protection locked="true" hidden="false"/>
    </xf>
    <xf numFmtId="164" fontId="12" fillId="3" borderId="18" xfId="0" applyFont="true" applyBorder="true" applyAlignment="true" applyProtection="false">
      <alignment horizontal="center" vertical="bottom" textRotation="0" wrapText="false" indent="0" shrinkToFit="false"/>
      <protection locked="true" hidden="false"/>
    </xf>
    <xf numFmtId="164" fontId="12" fillId="3" borderId="19" xfId="0" applyFont="true" applyBorder="true" applyAlignment="true" applyProtection="false">
      <alignment horizontal="center" vertical="bottom" textRotation="0" wrapText="false" indent="0" shrinkToFit="false"/>
      <protection locked="true" hidden="false"/>
    </xf>
    <xf numFmtId="164" fontId="12" fillId="2" borderId="19" xfId="0" applyFont="true" applyBorder="true" applyAlignment="true" applyProtection="false">
      <alignment horizontal="center" vertical="bottom" textRotation="0" wrapText="false" indent="0" shrinkToFit="false"/>
      <protection locked="true" hidden="false"/>
    </xf>
    <xf numFmtId="168" fontId="8" fillId="0" borderId="4" xfId="19" applyFont="true" applyBorder="true" applyAlignment="true" applyProtection="true">
      <alignment horizontal="general" vertical="bottom" textRotation="0" wrapText="false" indent="0" shrinkToFit="false"/>
      <protection locked="true" hidden="false"/>
    </xf>
    <xf numFmtId="167" fontId="8" fillId="0" borderId="16" xfId="0" applyFont="true" applyBorder="true" applyAlignment="false" applyProtection="false">
      <alignment horizontal="general" vertical="bottom" textRotation="0" wrapText="false" indent="0" shrinkToFit="false"/>
      <protection locked="true" hidden="false"/>
    </xf>
    <xf numFmtId="168" fontId="8" fillId="0" borderId="16" xfId="0" applyFont="true" applyBorder="true" applyAlignment="false" applyProtection="false">
      <alignment horizontal="general" vertical="bottom" textRotation="0" wrapText="false" indent="0" shrinkToFit="false"/>
      <protection locked="true" hidden="false"/>
    </xf>
    <xf numFmtId="169" fontId="9" fillId="0" borderId="4" xfId="0" applyFont="true" applyBorder="true" applyAlignment="false" applyProtection="false">
      <alignment horizontal="general" vertical="bottom" textRotation="0" wrapText="false" indent="0" shrinkToFit="false"/>
      <protection locked="true" hidden="false"/>
    </xf>
    <xf numFmtId="169" fontId="8" fillId="0" borderId="11" xfId="0" applyFont="true" applyBorder="true" applyAlignment="false" applyProtection="false">
      <alignment horizontal="general" vertical="bottom" textRotation="0" wrapText="false" indent="0" shrinkToFit="false"/>
      <protection locked="true" hidden="false"/>
    </xf>
    <xf numFmtId="167" fontId="8" fillId="0" borderId="13" xfId="0" applyFont="true" applyBorder="true" applyAlignment="false" applyProtection="false">
      <alignment horizontal="general" vertical="bottom" textRotation="0" wrapText="false" indent="0" shrinkToFit="false"/>
      <protection locked="true" hidden="false"/>
    </xf>
    <xf numFmtId="168" fontId="8" fillId="0" borderId="20" xfId="0" applyFont="true" applyBorder="true" applyAlignment="false" applyProtection="false">
      <alignment horizontal="general" vertical="bottom" textRotation="0" wrapText="false" indent="0" shrinkToFit="false"/>
      <protection locked="true" hidden="false"/>
    </xf>
    <xf numFmtId="167" fontId="8" fillId="0" borderId="20" xfId="0" applyFont="true" applyBorder="true" applyAlignment="false" applyProtection="false">
      <alignment horizontal="general" vertical="bottom" textRotation="0" wrapText="false" indent="0" shrinkToFit="false"/>
      <protection locked="true" hidden="false"/>
    </xf>
    <xf numFmtId="168" fontId="8" fillId="4" borderId="4" xfId="19" applyFont="true" applyBorder="true" applyAlignment="true" applyProtection="true">
      <alignment horizontal="general" vertical="bottom" textRotation="0" wrapText="false" indent="0" shrinkToFit="false"/>
      <protection locked="true" hidden="false"/>
    </xf>
    <xf numFmtId="167" fontId="8" fillId="4" borderId="16" xfId="0" applyFont="true" applyBorder="true" applyAlignment="false" applyProtection="false">
      <alignment horizontal="general" vertical="bottom" textRotation="0" wrapText="false" indent="0" shrinkToFit="false"/>
      <protection locked="true" hidden="false"/>
    </xf>
    <xf numFmtId="168" fontId="8" fillId="4" borderId="16" xfId="0" applyFont="true" applyBorder="true" applyAlignment="false" applyProtection="false">
      <alignment horizontal="general" vertical="bottom" textRotation="0" wrapText="false" indent="0" shrinkToFit="false"/>
      <protection locked="true" hidden="false"/>
    </xf>
    <xf numFmtId="169" fontId="9" fillId="4" borderId="4" xfId="0" applyFont="true" applyBorder="true" applyAlignment="false" applyProtection="false">
      <alignment horizontal="general" vertical="bottom" textRotation="0" wrapText="false" indent="0" shrinkToFit="false"/>
      <protection locked="true" hidden="false"/>
    </xf>
    <xf numFmtId="169" fontId="8" fillId="4" borderId="11" xfId="0" applyFont="true" applyBorder="true" applyAlignment="false" applyProtection="false">
      <alignment horizontal="general" vertical="bottom" textRotation="0" wrapText="false" indent="0" shrinkToFit="false"/>
      <protection locked="true" hidden="false"/>
    </xf>
    <xf numFmtId="167" fontId="8" fillId="4" borderId="13" xfId="0" applyFont="true" applyBorder="true" applyAlignment="false" applyProtection="false">
      <alignment horizontal="general" vertical="bottom" textRotation="0" wrapText="false" indent="0" shrinkToFit="false"/>
      <protection locked="true" hidden="false"/>
    </xf>
    <xf numFmtId="168" fontId="8" fillId="4" borderId="20" xfId="0" applyFont="true" applyBorder="true" applyAlignment="false" applyProtection="false">
      <alignment horizontal="general" vertical="bottom" textRotation="0" wrapText="false" indent="0" shrinkToFit="false"/>
      <protection locked="true" hidden="false"/>
    </xf>
    <xf numFmtId="167" fontId="8" fillId="4" borderId="20" xfId="0" applyFont="true" applyBorder="true" applyAlignment="false" applyProtection="false">
      <alignment horizontal="general" vertical="bottom" textRotation="0" wrapText="false" indent="0" shrinkToFit="false"/>
      <protection locked="tru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4"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70"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9" fontId="7" fillId="0" borderId="0" xfId="0" applyFont="true" applyBorder="true" applyAlignment="false" applyProtection="false">
      <alignment horizontal="general" vertical="bottom" textRotation="0" wrapText="false" indent="0" shrinkToFit="false"/>
      <protection locked="true" hidden="false"/>
    </xf>
    <xf numFmtId="170" fontId="7" fillId="0" borderId="0" xfId="0" applyFont="true" applyBorder="true" applyAlignment="false" applyProtection="false">
      <alignment horizontal="general"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7" fontId="8" fillId="0" borderId="0" xfId="15" applyFont="true" applyBorder="true" applyAlignment="true" applyProtection="true">
      <alignment horizontal="right" vertical="bottom" textRotation="0" wrapText="false" indent="0" shrinkToFit="false"/>
      <protection locked="true" hidden="false"/>
    </xf>
    <xf numFmtId="167" fontId="8" fillId="0" borderId="0" xfId="15" applyFont="true" applyBorder="true" applyAlignment="true" applyProtection="true">
      <alignment horizontal="general" vertical="bottom" textRotation="0" wrapText="false" indent="0" shrinkToFit="false"/>
      <protection locked="true" hidden="false"/>
    </xf>
    <xf numFmtId="171" fontId="8" fillId="0" borderId="0" xfId="15" applyFont="true" applyBorder="true" applyAlignment="true" applyProtection="tru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71" fontId="8"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71" fontId="8"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9" fontId="9" fillId="5"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69" fontId="8" fillId="4" borderId="0" xfId="0" applyFont="true" applyBorder="false" applyAlignment="false" applyProtection="false">
      <alignment horizontal="general" vertical="bottom" textRotation="0" wrapText="false" indent="0" shrinkToFit="false"/>
      <protection locked="true" hidden="false"/>
    </xf>
    <xf numFmtId="164" fontId="8" fillId="6" borderId="0" xfId="0" applyFont="true" applyBorder="false" applyAlignment="false" applyProtection="false">
      <alignment horizontal="general" vertical="bottom" textRotation="0" wrapText="false" indent="0" shrinkToFit="false"/>
      <protection locked="true" hidden="false"/>
    </xf>
    <xf numFmtId="164" fontId="8" fillId="6" borderId="0" xfId="0" applyFont="true" applyBorder="true" applyAlignment="false" applyProtection="false">
      <alignment horizontal="general" vertical="bottom" textRotation="0" wrapText="false" indent="0" shrinkToFit="false"/>
      <protection locked="true" hidden="false"/>
    </xf>
    <xf numFmtId="164" fontId="9" fillId="7" borderId="10" xfId="0" applyFont="true" applyBorder="true" applyAlignment="true" applyProtection="false">
      <alignment horizontal="center" vertical="bottom" textRotation="0" wrapText="false" indent="0" shrinkToFit="false"/>
      <protection locked="true" hidden="false"/>
    </xf>
    <xf numFmtId="164" fontId="9" fillId="6" borderId="9"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5" fontId="9" fillId="0" borderId="9" xfId="0" applyFont="true" applyBorder="true" applyAlignment="true" applyProtection="false">
      <alignment horizontal="center" vertical="bottom" textRotation="0" wrapText="false" indent="0" shrinkToFit="false"/>
      <protection locked="true" hidden="false"/>
    </xf>
    <xf numFmtId="164" fontId="9" fillId="7" borderId="9"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5" fontId="9" fillId="0" borderId="6"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7" fontId="9" fillId="7" borderId="9" xfId="0" applyFont="true" applyBorder="true" applyAlignment="true" applyProtection="false">
      <alignment horizontal="center" vertical="bottom" textRotation="0" wrapText="false" indent="0" shrinkToFit="false"/>
      <protection locked="true" hidden="false"/>
    </xf>
    <xf numFmtId="166" fontId="9" fillId="6" borderId="9" xfId="0" applyFont="true" applyBorder="true" applyAlignment="true" applyProtection="false">
      <alignment horizontal="center" vertical="bottom" textRotation="0" wrapText="false" indent="0" shrinkToFit="false"/>
      <protection locked="true" hidden="false"/>
    </xf>
    <xf numFmtId="167" fontId="9" fillId="7" borderId="10" xfId="0" applyFont="true" applyBorder="true" applyAlignment="true" applyProtection="false">
      <alignment horizontal="center" vertical="bottom" textRotation="0" wrapText="false" indent="0" shrinkToFit="false"/>
      <protection locked="true" hidden="false"/>
    </xf>
    <xf numFmtId="167" fontId="9" fillId="0" borderId="5" xfId="0" applyFont="true" applyBorder="true" applyAlignment="true" applyProtection="false">
      <alignment horizontal="center" vertical="bottom" textRotation="0" wrapText="false" indent="0" shrinkToFit="false"/>
      <protection locked="true" hidden="false"/>
    </xf>
    <xf numFmtId="164" fontId="9" fillId="6" borderId="3"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7" fontId="9" fillId="7" borderId="4" xfId="0" applyFont="true" applyBorder="true" applyAlignment="true" applyProtection="false">
      <alignment horizontal="center" vertical="bottom" textRotation="0" wrapText="false" indent="0" shrinkToFit="false"/>
      <protection locked="true" hidden="false"/>
    </xf>
    <xf numFmtId="167" fontId="9" fillId="0" borderId="5" xfId="0" applyFont="true" applyBorder="true" applyAlignment="true" applyProtection="false">
      <alignment horizontal="left" vertical="bottom" textRotation="0" wrapText="false" indent="0" shrinkToFit="false"/>
      <protection locked="true" hidden="false"/>
    </xf>
    <xf numFmtId="164" fontId="8" fillId="0" borderId="6" xfId="0" applyFont="true" applyBorder="true" applyAlignment="tru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7" fontId="9" fillId="0" borderId="4" xfId="0" applyFont="true" applyBorder="true" applyAlignment="true" applyProtection="false">
      <alignment horizontal="center" vertical="bottom" textRotation="0" wrapText="false" indent="0" shrinkToFit="false"/>
      <protection locked="true" hidden="false"/>
    </xf>
    <xf numFmtId="168" fontId="8" fillId="0" borderId="6" xfId="0" applyFont="true" applyBorder="true" applyAlignment="true" applyProtection="false">
      <alignment horizontal="general" vertical="bottom" textRotation="0" wrapText="false" indent="0" shrinkToFit="false"/>
      <protection locked="true" hidden="false"/>
    </xf>
    <xf numFmtId="167" fontId="9" fillId="6" borderId="4" xfId="0" applyFont="true" applyBorder="true" applyAlignment="true" applyProtection="false">
      <alignment horizontal="center" vertical="bottom" textRotation="0" wrapText="false" indent="0" shrinkToFit="false"/>
      <protection locked="true" hidden="false"/>
    </xf>
    <xf numFmtId="167" fontId="9" fillId="3" borderId="5" xfId="0" applyFont="true" applyBorder="true" applyAlignment="true" applyProtection="false">
      <alignment horizontal="left" vertical="bottom" textRotation="0" wrapText="false" indent="0" shrinkToFit="false"/>
      <protection locked="true" hidden="false"/>
    </xf>
    <xf numFmtId="168" fontId="8" fillId="3" borderId="6" xfId="0" applyFont="true" applyBorder="true" applyAlignment="true" applyProtection="false">
      <alignment horizontal="general" vertical="bottom" textRotation="0" wrapText="false" indent="0" shrinkToFit="false"/>
      <protection locked="true" hidden="false"/>
    </xf>
    <xf numFmtId="168" fontId="9" fillId="8" borderId="1" xfId="0" applyFont="true" applyBorder="true" applyAlignment="true" applyProtection="false">
      <alignment horizontal="center" vertical="bottom" textRotation="0" wrapText="false" indent="0" shrinkToFit="false"/>
      <protection locked="true" hidden="false"/>
    </xf>
    <xf numFmtId="168" fontId="9" fillId="8" borderId="11" xfId="0" applyFont="true" applyBorder="true" applyAlignment="true" applyProtection="false">
      <alignment horizontal="center" vertical="bottom" textRotation="0" wrapText="false" indent="0" shrinkToFit="false"/>
      <protection locked="true" hidden="false"/>
    </xf>
    <xf numFmtId="168" fontId="9" fillId="8" borderId="9" xfId="0" applyFont="true" applyBorder="true" applyAlignment="true" applyProtection="false">
      <alignment horizontal="center" vertical="bottom" textRotation="0" wrapText="false" indent="0" shrinkToFit="false"/>
      <protection locked="true" hidden="false"/>
    </xf>
    <xf numFmtId="164" fontId="9" fillId="8" borderId="11" xfId="0" applyFont="true" applyBorder="true" applyAlignment="true" applyProtection="false">
      <alignment horizontal="center" vertical="bottom" textRotation="0" wrapText="false" indent="0" shrinkToFit="false"/>
      <protection locked="true" hidden="false"/>
    </xf>
    <xf numFmtId="164" fontId="9" fillId="8" borderId="11" xfId="0" applyFont="true" applyBorder="true" applyAlignment="false" applyProtection="false">
      <alignment horizontal="general" vertical="bottom" textRotation="0" wrapText="false" indent="0" shrinkToFit="false"/>
      <protection locked="true" hidden="false"/>
    </xf>
    <xf numFmtId="169" fontId="9" fillId="5" borderId="9" xfId="0" applyFont="true" applyBorder="true" applyAlignment="true" applyProtection="false">
      <alignment horizontal="center" vertical="bottom" textRotation="0" wrapText="false" indent="0" shrinkToFit="false"/>
      <protection locked="true" hidden="false"/>
    </xf>
    <xf numFmtId="164" fontId="9" fillId="5" borderId="11" xfId="0" applyFont="true" applyBorder="true" applyAlignment="false" applyProtection="false">
      <alignment horizontal="general" vertical="bottom" textRotation="0" wrapText="false" indent="0" shrinkToFit="false"/>
      <protection locked="true" hidden="false"/>
    </xf>
    <xf numFmtId="164" fontId="8" fillId="5" borderId="1" xfId="0" applyFont="true" applyBorder="true" applyAlignment="false" applyProtection="false">
      <alignment horizontal="general" vertical="bottom" textRotation="0" wrapText="false" indent="0" shrinkToFit="false"/>
      <protection locked="true" hidden="false"/>
    </xf>
    <xf numFmtId="169" fontId="8" fillId="5" borderId="10" xfId="0" applyFont="true" applyBorder="true" applyAlignment="false" applyProtection="false">
      <alignment horizontal="general" vertical="bottom" textRotation="0" wrapText="false" indent="0" shrinkToFit="false"/>
      <protection locked="true" hidden="false"/>
    </xf>
    <xf numFmtId="168" fontId="9" fillId="5" borderId="11" xfId="0" applyFont="true" applyBorder="true" applyAlignment="true" applyProtection="false">
      <alignment horizontal="center" vertical="bottom" textRotation="0" wrapText="false" indent="0" shrinkToFit="false"/>
      <protection locked="true" hidden="false"/>
    </xf>
    <xf numFmtId="168" fontId="9" fillId="5" borderId="9" xfId="0" applyFont="true" applyBorder="true" applyAlignment="true" applyProtection="false">
      <alignment horizontal="center" vertical="bottom" textRotation="0" wrapText="false" indent="0" shrinkToFit="false"/>
      <protection locked="true" hidden="false"/>
    </xf>
    <xf numFmtId="164" fontId="9" fillId="5" borderId="11" xfId="0" applyFont="true" applyBorder="true" applyAlignment="true" applyProtection="false">
      <alignment horizontal="center" vertical="bottom" textRotation="0" wrapText="false" indent="0" shrinkToFit="false"/>
      <protection locked="true" hidden="false"/>
    </xf>
    <xf numFmtId="164" fontId="9" fillId="6" borderId="11" xfId="0" applyFont="true" applyBorder="true" applyAlignment="true" applyProtection="false">
      <alignment horizontal="center" vertical="bottom" textRotation="0" wrapText="false" indent="0" shrinkToFit="false"/>
      <protection locked="true" hidden="false"/>
    </xf>
    <xf numFmtId="164" fontId="9" fillId="7" borderId="11" xfId="0" applyFont="true" applyBorder="true" applyAlignment="false" applyProtection="false">
      <alignment horizontal="general" vertical="bottom" textRotation="0" wrapText="false" indent="0" shrinkToFit="false"/>
      <protection locked="true" hidden="false"/>
    </xf>
    <xf numFmtId="164" fontId="8" fillId="7" borderId="21" xfId="0" applyFont="true" applyBorder="true" applyAlignment="false" applyProtection="false">
      <alignment horizontal="general" vertical="bottom" textRotation="0" wrapText="false" indent="0" shrinkToFit="false"/>
      <protection locked="true" hidden="false"/>
    </xf>
    <xf numFmtId="164" fontId="9" fillId="6" borderId="4" xfId="0" applyFont="true" applyBorder="true" applyAlignment="true" applyProtection="false">
      <alignment horizontal="center" vertical="bottom" textRotation="0" wrapText="false" indent="0" shrinkToFit="false"/>
      <protection locked="true" hidden="false"/>
    </xf>
    <xf numFmtId="164" fontId="9" fillId="6" borderId="4" xfId="0" applyFont="true" applyBorder="true" applyAlignment="true" applyProtection="false">
      <alignment horizontal="left" vertical="bottom" textRotation="0" wrapText="false" indent="0" shrinkToFit="false"/>
      <protection locked="true" hidden="false"/>
    </xf>
    <xf numFmtId="164" fontId="9" fillId="6" borderId="4" xfId="0" applyFont="true" applyBorder="true" applyAlignment="false" applyProtection="false">
      <alignment horizontal="general" vertical="bottom" textRotation="0" wrapText="false" indent="0" shrinkToFit="false"/>
      <protection locked="true" hidden="false"/>
    </xf>
    <xf numFmtId="164" fontId="9" fillId="7" borderId="4" xfId="0" applyFont="true" applyBorder="true" applyAlignment="true" applyProtection="false">
      <alignment horizontal="center" vertical="bottom" textRotation="0" wrapText="false" indent="0" shrinkToFit="false"/>
      <protection locked="true" hidden="false"/>
    </xf>
    <xf numFmtId="164" fontId="9" fillId="6" borderId="9" xfId="0" applyFont="true" applyBorder="true" applyAlignment="true" applyProtection="false">
      <alignment horizontal="general" vertical="center" textRotation="0" wrapText="false" indent="0" shrinkToFit="false"/>
      <protection locked="true" hidden="false"/>
    </xf>
    <xf numFmtId="164" fontId="9" fillId="7" borderId="9" xfId="0" applyFont="true" applyBorder="true" applyAlignment="true" applyProtection="false">
      <alignment horizontal="center" vertical="bottom" textRotation="0" wrapText="true" indent="0" shrinkToFit="false"/>
      <protection locked="true" hidden="false"/>
    </xf>
    <xf numFmtId="164" fontId="9" fillId="6" borderId="9" xfId="0" applyFont="true" applyBorder="true" applyAlignment="true" applyProtection="false">
      <alignment horizontal="center" vertical="bottom" textRotation="0" wrapText="true" indent="0" shrinkToFit="false"/>
      <protection locked="true" hidden="false"/>
    </xf>
    <xf numFmtId="164" fontId="9" fillId="0" borderId="22" xfId="0" applyFont="true" applyBorder="true" applyAlignment="true" applyProtection="false">
      <alignment horizontal="center" vertical="bottom" textRotation="0" wrapText="false" indent="0" shrinkToFit="false"/>
      <protection locked="true" hidden="false"/>
    </xf>
    <xf numFmtId="165" fontId="9" fillId="0" borderId="10"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7" fontId="9" fillId="0" borderId="22" xfId="0" applyFont="true" applyBorder="true" applyAlignment="true" applyProtection="false">
      <alignment horizontal="center" vertical="bottom" textRotation="0" wrapText="false" indent="0" shrinkToFit="false"/>
      <protection locked="true" hidden="false"/>
    </xf>
    <xf numFmtId="171" fontId="9" fillId="0" borderId="4" xfId="0" applyFont="true" applyBorder="true" applyAlignment="true" applyProtection="false">
      <alignment horizontal="center" vertical="bottom" textRotation="0" wrapText="false" indent="0" shrinkToFit="false"/>
      <protection locked="true" hidden="false"/>
    </xf>
    <xf numFmtId="167" fontId="9" fillId="6" borderId="4" xfId="0" applyFont="true" applyBorder="true" applyAlignment="true" applyProtection="false">
      <alignment horizontal="center" vertical="bottom" textRotation="0" wrapText="true" indent="0" shrinkToFit="false"/>
      <protection locked="true" hidden="false"/>
    </xf>
    <xf numFmtId="167" fontId="9" fillId="0" borderId="9" xfId="0" applyFont="true" applyBorder="true" applyAlignment="true" applyProtection="false">
      <alignment horizontal="center" vertical="bottom" textRotation="0" wrapText="false" indent="0" shrinkToFit="false"/>
      <protection locked="true" hidden="false"/>
    </xf>
    <xf numFmtId="171" fontId="9" fillId="0" borderId="10"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7" fontId="9" fillId="7" borderId="4" xfId="0" applyFont="true" applyBorder="true" applyAlignment="true" applyProtection="false">
      <alignment horizontal="center" vertical="bottom" textRotation="0" wrapText="true" indent="0" shrinkToFit="false"/>
      <protection locked="true" hidden="false"/>
    </xf>
    <xf numFmtId="164" fontId="9" fillId="0" borderId="9" xfId="0" applyFont="true" applyBorder="true" applyAlignment="true" applyProtection="false">
      <alignment horizontal="center" vertical="bottom" textRotation="0" wrapText="true" indent="0" shrinkToFit="false"/>
      <protection locked="true" hidden="false"/>
    </xf>
    <xf numFmtId="164" fontId="9" fillId="0" borderId="11"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center" vertical="bottom" textRotation="0" wrapText="true" indent="0" shrinkToFit="false"/>
      <protection locked="true" hidden="false"/>
    </xf>
    <xf numFmtId="164" fontId="9" fillId="0" borderId="5" xfId="0" applyFont="true" applyBorder="true" applyAlignment="true" applyProtection="false">
      <alignment horizontal="center" vertical="bottom" textRotation="0" wrapText="true" indent="0" shrinkToFit="false"/>
      <protection locked="true" hidden="false"/>
    </xf>
    <xf numFmtId="164" fontId="9" fillId="0" borderId="8" xfId="0" applyFont="true" applyBorder="true" applyAlignment="true" applyProtection="false">
      <alignment horizontal="center" vertical="bottom" textRotation="0" wrapText="true" indent="0" shrinkToFit="false"/>
      <protection locked="true" hidden="false"/>
    </xf>
    <xf numFmtId="164" fontId="9" fillId="0" borderId="10" xfId="0" applyFont="true" applyBorder="true" applyAlignment="true" applyProtection="false">
      <alignment horizontal="general" vertical="bottom" textRotation="0" wrapText="true" indent="0" shrinkToFit="false"/>
      <protection locked="true" hidden="false"/>
    </xf>
    <xf numFmtId="167" fontId="9" fillId="0" borderId="4" xfId="0" applyFont="true" applyBorder="true" applyAlignment="true" applyProtection="false">
      <alignment horizontal="center" vertical="bottom" textRotation="0" wrapText="true" indent="0" shrinkToFit="false"/>
      <protection locked="true" hidden="false"/>
    </xf>
    <xf numFmtId="168" fontId="9" fillId="0" borderId="10" xfId="0" applyFont="true" applyBorder="true" applyAlignment="true" applyProtection="false">
      <alignment horizontal="center" vertical="bottom" textRotation="0" wrapText="false" indent="0" shrinkToFit="false"/>
      <protection locked="true" hidden="false"/>
    </xf>
    <xf numFmtId="168" fontId="9" fillId="6" borderId="10" xfId="0" applyFont="true" applyBorder="true" applyAlignment="true" applyProtection="false">
      <alignment horizontal="center" vertical="bottom" textRotation="0" wrapText="false" indent="0" shrinkToFit="false"/>
      <protection locked="true" hidden="false"/>
    </xf>
    <xf numFmtId="167" fontId="9" fillId="3" borderId="9" xfId="0" applyFont="true" applyBorder="true" applyAlignment="true" applyProtection="false">
      <alignment horizontal="center" vertical="bottom" textRotation="0" wrapText="false" indent="0" shrinkToFit="false"/>
      <protection locked="true" hidden="false"/>
    </xf>
    <xf numFmtId="168" fontId="9" fillId="3" borderId="10" xfId="0" applyFont="true" applyBorder="true" applyAlignment="true" applyProtection="false">
      <alignment horizontal="center" vertical="bottom" textRotation="0" wrapText="false" indent="0" shrinkToFit="false"/>
      <protection locked="true" hidden="false"/>
    </xf>
    <xf numFmtId="168" fontId="9" fillId="8" borderId="5" xfId="0" applyFont="true" applyBorder="true" applyAlignment="true" applyProtection="false">
      <alignment horizontal="center" vertical="bottom" textRotation="0" wrapText="false" indent="0" shrinkToFit="false"/>
      <protection locked="true" hidden="false"/>
    </xf>
    <xf numFmtId="168" fontId="9" fillId="8" borderId="4" xfId="0" applyFont="true" applyBorder="true" applyAlignment="true" applyProtection="false">
      <alignment horizontal="center" vertical="bottom" textRotation="0" wrapText="false" indent="0" shrinkToFit="false"/>
      <protection locked="true" hidden="false"/>
    </xf>
    <xf numFmtId="164" fontId="9" fillId="8" borderId="5" xfId="0" applyFont="true" applyBorder="true" applyAlignment="true" applyProtection="false">
      <alignment horizontal="left" vertical="bottom" textRotation="0" wrapText="true" indent="0" shrinkToFit="false"/>
      <protection locked="true" hidden="false"/>
    </xf>
    <xf numFmtId="164" fontId="9" fillId="8" borderId="5" xfId="0" applyFont="true" applyBorder="true" applyAlignment="true" applyProtection="false">
      <alignment horizontal="center" vertical="bottom" textRotation="0" wrapText="false" indent="0" shrinkToFit="false"/>
      <protection locked="true" hidden="false"/>
    </xf>
    <xf numFmtId="164" fontId="9" fillId="5" borderId="5" xfId="0" applyFont="true" applyBorder="true" applyAlignment="true" applyProtection="false">
      <alignment horizontal="center" vertical="bottom" textRotation="0" wrapText="false" indent="0" shrinkToFit="false"/>
      <protection locked="true" hidden="false"/>
    </xf>
    <xf numFmtId="164" fontId="9" fillId="5" borderId="8" xfId="0" applyFont="true" applyBorder="true" applyAlignment="true" applyProtection="false">
      <alignment horizontal="center" vertical="bottom" textRotation="0" wrapText="false" indent="0" shrinkToFit="false"/>
      <protection locked="true" hidden="false"/>
    </xf>
    <xf numFmtId="169" fontId="8" fillId="5" borderId="4" xfId="0" applyFont="true" applyBorder="true" applyAlignment="false" applyProtection="false">
      <alignment horizontal="general" vertical="bottom" textRotation="0" wrapText="false" indent="0" shrinkToFit="false"/>
      <protection locked="true" hidden="false"/>
    </xf>
    <xf numFmtId="168" fontId="9" fillId="5" borderId="5" xfId="0" applyFont="true" applyBorder="true" applyAlignment="true" applyProtection="false">
      <alignment horizontal="center" vertical="bottom" textRotation="0" wrapText="false" indent="0" shrinkToFit="false"/>
      <protection locked="true" hidden="false"/>
    </xf>
    <xf numFmtId="168" fontId="9" fillId="5" borderId="4" xfId="0" applyFont="true" applyBorder="true" applyAlignment="true" applyProtection="false">
      <alignment horizontal="center" vertical="bottom" textRotation="0" wrapText="false" indent="0" shrinkToFit="false"/>
      <protection locked="true" hidden="false"/>
    </xf>
    <xf numFmtId="164" fontId="9" fillId="5" borderId="5" xfId="0" applyFont="true" applyBorder="true" applyAlignment="true" applyProtection="false">
      <alignment horizontal="left" vertical="bottom" textRotation="0" wrapText="true" indent="0" shrinkToFit="false"/>
      <protection locked="true" hidden="false"/>
    </xf>
    <xf numFmtId="164" fontId="9" fillId="6" borderId="5" xfId="0" applyFont="true" applyBorder="true" applyAlignment="true" applyProtection="false">
      <alignment horizontal="center" vertical="bottom" textRotation="0" wrapText="true" indent="0" shrinkToFit="false"/>
      <protection locked="true" hidden="false"/>
    </xf>
    <xf numFmtId="164" fontId="9" fillId="7" borderId="5" xfId="0" applyFont="true" applyBorder="true" applyAlignment="true" applyProtection="false">
      <alignment horizontal="center" vertical="bottom" textRotation="0" wrapText="false" indent="0" shrinkToFit="false"/>
      <protection locked="true" hidden="false"/>
    </xf>
    <xf numFmtId="164" fontId="9" fillId="7" borderId="23" xfId="0" applyFont="true" applyBorder="true" applyAlignment="true" applyProtection="false">
      <alignment horizontal="center" vertical="bottom" textRotation="0" wrapText="false" indent="0" shrinkToFit="false"/>
      <protection locked="true" hidden="false"/>
    </xf>
    <xf numFmtId="164" fontId="9" fillId="6" borderId="4" xfId="0" applyFont="true" applyBorder="true" applyAlignment="true" applyProtection="false">
      <alignment horizontal="center" vertical="bottom" textRotation="0" wrapText="true" indent="0" shrinkToFit="false"/>
      <protection locked="true" hidden="false"/>
    </xf>
    <xf numFmtId="164" fontId="9" fillId="7" borderId="6" xfId="0" applyFont="true" applyBorder="true" applyAlignment="true" applyProtection="false">
      <alignment horizontal="center" vertical="bottom" textRotation="0" wrapText="false" indent="0" shrinkToFit="false"/>
      <protection locked="true" hidden="false"/>
    </xf>
    <xf numFmtId="164" fontId="9" fillId="4" borderId="12" xfId="0" applyFont="true" applyBorder="true" applyAlignment="false" applyProtection="false">
      <alignment horizontal="general" vertical="bottom"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5" fontId="8" fillId="4" borderId="0" xfId="0" applyFont="true" applyBorder="false" applyAlignment="false" applyProtection="false">
      <alignment horizontal="general" vertical="bottom" textRotation="0" wrapText="false" indent="0" shrinkToFit="false"/>
      <protection locked="true" hidden="false"/>
    </xf>
    <xf numFmtId="164" fontId="9" fillId="4" borderId="0" xfId="0" applyFont="true" applyBorder="true" applyAlignment="true" applyProtection="false">
      <alignment horizontal="center" vertical="bottom" textRotation="0" wrapText="false" indent="0" shrinkToFit="false"/>
      <protection locked="true" hidden="false"/>
    </xf>
    <xf numFmtId="165" fontId="9" fillId="4" borderId="0" xfId="0" applyFont="true" applyBorder="true" applyAlignment="true" applyProtection="false">
      <alignment horizontal="center" vertical="bottom" textRotation="0" wrapText="false" indent="0" shrinkToFit="false"/>
      <protection locked="true" hidden="false"/>
    </xf>
    <xf numFmtId="167" fontId="8" fillId="4" borderId="0" xfId="0" applyFont="true" applyBorder="false" applyAlignment="false" applyProtection="false">
      <alignment horizontal="general" vertical="bottom" textRotation="0" wrapText="false" indent="0" shrinkToFit="false"/>
      <protection locked="true" hidden="false"/>
    </xf>
    <xf numFmtId="167" fontId="8" fillId="4" borderId="0" xfId="15" applyFont="true" applyBorder="true" applyAlignment="true" applyProtection="true">
      <alignment horizontal="right" vertical="bottom" textRotation="0" wrapText="false" indent="0" shrinkToFit="false"/>
      <protection locked="true" hidden="false"/>
    </xf>
    <xf numFmtId="167" fontId="8" fillId="4" borderId="0" xfId="15" applyFont="true" applyBorder="true" applyAlignment="true" applyProtection="true">
      <alignment horizontal="general" vertical="bottom" textRotation="0" wrapText="false" indent="0" shrinkToFit="false"/>
      <protection locked="true" hidden="false"/>
    </xf>
    <xf numFmtId="171" fontId="8" fillId="4" borderId="0" xfId="15" applyFont="true" applyBorder="true" applyAlignment="true" applyProtection="true">
      <alignment horizontal="general" vertical="bottom" textRotation="0" wrapText="false" indent="0" shrinkToFit="false"/>
      <protection locked="true" hidden="false"/>
    </xf>
    <xf numFmtId="167" fontId="9" fillId="4" borderId="0" xfId="0" applyFont="true" applyBorder="false" applyAlignment="true" applyProtection="false">
      <alignment horizontal="general" vertical="bottom" textRotation="0" wrapText="true" indent="0" shrinkToFit="false"/>
      <protection locked="true" hidden="false"/>
    </xf>
    <xf numFmtId="171" fontId="8" fillId="4" borderId="0" xfId="0" applyFont="true" applyBorder="false" applyAlignment="false" applyProtection="false">
      <alignment horizontal="general" vertical="bottom" textRotation="0" wrapText="false" indent="0" shrinkToFit="false"/>
      <protection locked="true" hidden="false"/>
    </xf>
    <xf numFmtId="168" fontId="8" fillId="4"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7" fontId="8" fillId="0" borderId="0" xfId="0" applyFont="true" applyBorder="false" applyAlignment="true" applyProtection="false">
      <alignment horizontal="general" vertical="bottom" textRotation="0" wrapText="tru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false" applyAlignment="false" applyProtection="false">
      <alignment horizontal="general" vertical="bottom" textRotation="0" wrapText="false" indent="0" shrinkToFit="false"/>
      <protection locked="true" hidden="false"/>
    </xf>
    <xf numFmtId="169" fontId="8" fillId="9" borderId="0" xfId="0" applyFont="true" applyBorder="false" applyAlignment="false" applyProtection="false">
      <alignment horizontal="general" vertical="bottom" textRotation="0" wrapText="false" indent="0" shrinkToFit="false"/>
      <protection locked="true" hidden="false"/>
    </xf>
    <xf numFmtId="174" fontId="8" fillId="0" borderId="0" xfId="0" applyFont="true" applyBorder="false" applyAlignment="false" applyProtection="false">
      <alignment horizontal="general" vertical="bottom" textRotation="0" wrapText="false" indent="0" shrinkToFit="false"/>
      <protection locked="true" hidden="false"/>
    </xf>
    <xf numFmtId="168" fontId="8" fillId="0" borderId="0" xfId="19" applyFont="true" applyBorder="true" applyAlignment="true" applyProtection="true">
      <alignment horizontal="general" vertical="bottom" textRotation="0" wrapText="false" indent="0" shrinkToFit="false"/>
      <protection locked="true" hidden="false"/>
    </xf>
    <xf numFmtId="167" fontId="8" fillId="0" borderId="0"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7" fontId="8" fillId="0" borderId="0" xfId="0" applyFont="true" applyBorder="false" applyAlignment="true" applyProtection="false">
      <alignment horizontal="general" vertical="bottom" textRotation="0" wrapText="tru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69" fontId="19" fillId="0" borderId="0" xfId="0" applyFont="true" applyBorder="false" applyAlignment="false" applyProtection="false">
      <alignment horizontal="general"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9" fontId="19" fillId="0" borderId="24" xfId="0" applyFont="true" applyBorder="true" applyAlignment="true" applyProtection="false">
      <alignment horizontal="right" vertical="center" textRotation="0" wrapText="true" indent="0" shrinkToFit="false"/>
      <protection locked="true" hidden="false"/>
    </xf>
    <xf numFmtId="167" fontId="8" fillId="0" borderId="0" xfId="0" applyFont="true" applyBorder="false" applyAlignment="true" applyProtection="false">
      <alignment horizontal="right" vertical="bottom" textRotation="0" wrapText="false" indent="0" shrinkToFit="false"/>
      <protection locked="true" hidden="false"/>
    </xf>
    <xf numFmtId="168" fontId="8" fillId="0" borderId="0" xfId="0" applyFont="true" applyBorder="false" applyAlignment="true" applyProtection="false">
      <alignment horizontal="right" vertical="bottom" textRotation="0" wrapText="false" indent="0" shrinkToFit="false"/>
      <protection locked="true" hidden="false"/>
    </xf>
    <xf numFmtId="168" fontId="8" fillId="0" borderId="0" xfId="15" applyFont="true" applyBorder="true" applyAlignment="true" applyProtection="true">
      <alignment horizontal="right" vertical="bottom" textRotation="0" wrapText="false" indent="0" shrinkToFit="false"/>
      <protection locked="true" hidden="false"/>
    </xf>
    <xf numFmtId="168" fontId="8" fillId="0" borderId="0" xfId="0" applyFont="true" applyBorder="false" applyAlignment="true" applyProtection="false">
      <alignment horizontal="right" vertical="top" textRotation="0" wrapText="false" indent="0" shrinkToFit="false"/>
      <protection locked="true" hidden="false"/>
    </xf>
    <xf numFmtId="168" fontId="8" fillId="0" borderId="0" xfId="0" applyFont="true" applyBorder="true" applyAlignment="true" applyProtection="false">
      <alignment horizontal="right" vertical="bottom" textRotation="0" wrapText="false" indent="0" shrinkToFit="false"/>
      <protection locked="true" hidden="false"/>
    </xf>
    <xf numFmtId="167" fontId="8"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right" vertical="top"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7" fontId="8" fillId="0" borderId="0" xfId="0" applyFont="true" applyBorder="false" applyAlignment="true" applyProtection="false">
      <alignment horizontal="right" vertical="bottom" textRotation="0" wrapText="false" indent="0" shrinkToFit="false"/>
      <protection locked="true" hidden="false"/>
    </xf>
    <xf numFmtId="168" fontId="8" fillId="0" borderId="0" xfId="0" applyFont="true" applyBorder="true" applyAlignment="true" applyProtection="false">
      <alignment horizontal="right" vertical="bottom" textRotation="0" wrapText="false" indent="0" shrinkToFit="false"/>
      <protection locked="true" hidden="false"/>
    </xf>
    <xf numFmtId="175" fontId="8" fillId="0" borderId="0" xfId="0" applyFont="true" applyBorder="false" applyAlignment="false" applyProtection="false">
      <alignment horizontal="general"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false" applyAlignment="true" applyProtection="false">
      <alignment horizontal="right" vertical="bottom" textRotation="0" wrapText="false" indent="0" shrinkToFit="false"/>
      <protection locked="true" hidden="false"/>
    </xf>
    <xf numFmtId="167" fontId="8" fillId="0" borderId="0" xfId="0" applyFont="true" applyBorder="false" applyAlignment="true" applyProtection="false">
      <alignment horizontal="right" vertical="top"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true" applyAlignment="false" applyProtection="false">
      <alignment horizontal="general" vertical="bottom" textRotation="0" wrapText="false" indent="0" shrinkToFit="false"/>
      <protection locked="true" hidden="false"/>
    </xf>
    <xf numFmtId="167" fontId="8" fillId="0" borderId="0"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7" fontId="8" fillId="0" borderId="0" xfId="0" applyFont="true" applyBorder="true" applyAlignment="true" applyProtection="false">
      <alignment horizontal="general" vertical="bottom" textRotation="0" wrapText="true" indent="0" shrinkToFit="false"/>
      <protection locked="true" hidden="false"/>
    </xf>
    <xf numFmtId="171"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8" fontId="20" fillId="0" borderId="0" xfId="0" applyFont="true" applyBorder="true" applyAlignment="false" applyProtection="false">
      <alignment horizontal="general" vertical="bottom" textRotation="0" wrapText="false" indent="0" shrinkToFit="false"/>
      <protection locked="true" hidden="false"/>
    </xf>
    <xf numFmtId="167" fontId="20" fillId="0" borderId="0" xfId="15" applyFont="true" applyBorder="true" applyAlignment="true" applyProtection="true">
      <alignment horizontal="right" vertical="bottom" textRotation="0" wrapText="false" indent="0" shrinkToFit="false"/>
      <protection locked="true" hidden="false"/>
    </xf>
    <xf numFmtId="169" fontId="20" fillId="0" borderId="0" xfId="0" applyFont="true" applyBorder="true" applyAlignment="true" applyProtection="false">
      <alignment horizontal="right" vertical="bottom" textRotation="0" wrapText="tru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true" applyAlignment="true" applyProtection="false">
      <alignment horizontal="general" vertical="bottom" textRotation="0" wrapText="true" indent="0" shrinkToFit="false"/>
      <protection locked="true" hidden="false"/>
    </xf>
    <xf numFmtId="171"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70" fontId="20" fillId="0" borderId="0" xfId="0" applyFont="true" applyBorder="true" applyAlignment="false" applyProtection="false">
      <alignment horizontal="general" vertical="bottom" textRotation="0" wrapText="fals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71" fontId="20" fillId="0" borderId="0" xfId="0" applyFont="true" applyBorder="false" applyAlignment="false" applyProtection="false">
      <alignment horizontal="general" vertical="bottom" textRotation="0" wrapText="false" indent="0" shrinkToFit="false"/>
      <protection locked="true" hidden="false"/>
    </xf>
    <xf numFmtId="169" fontId="20" fillId="0" borderId="0" xfId="0" applyFont="true" applyBorder="true" applyAlignment="false" applyProtection="false">
      <alignment horizontal="general" vertical="bottom" textRotation="0" wrapText="false" indent="0" shrinkToFit="false"/>
      <protection locked="true" hidden="false"/>
    </xf>
    <xf numFmtId="173" fontId="8" fillId="0" borderId="0" xfId="0" applyFont="true" applyBorder="false" applyAlignment="false" applyProtection="false">
      <alignment horizontal="general" vertical="bottom" textRotation="0" wrapText="false" indent="0" shrinkToFit="false"/>
      <protection locked="true" hidden="false"/>
    </xf>
    <xf numFmtId="167" fontId="8" fillId="0" borderId="1"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67" fontId="8" fillId="0" borderId="1" xfId="15" applyFont="true" applyBorder="true" applyAlignment="true" applyProtection="true">
      <alignment horizontal="right" vertical="bottom" textRotation="0" wrapText="false" indent="0" shrinkToFit="false"/>
      <protection locked="true" hidden="false"/>
    </xf>
    <xf numFmtId="167" fontId="8" fillId="0" borderId="1" xfId="15" applyFont="true" applyBorder="true" applyAlignment="true" applyProtection="true">
      <alignment horizontal="general" vertical="bottom" textRotation="0" wrapText="false" indent="0" shrinkToFit="false"/>
      <protection locked="true" hidden="false"/>
    </xf>
    <xf numFmtId="171" fontId="8" fillId="0" borderId="1" xfId="15" applyFont="true" applyBorder="true" applyAlignment="true" applyProtection="true">
      <alignment horizontal="general" vertical="bottom" textRotation="0" wrapText="false" indent="0" shrinkToFit="false"/>
      <protection locked="true" hidden="false"/>
    </xf>
    <xf numFmtId="167" fontId="8" fillId="0" borderId="1" xfId="0" applyFont="true" applyBorder="true" applyAlignment="false" applyProtection="false">
      <alignment horizontal="general" vertical="bottom" textRotation="0" wrapText="false" indent="0" shrinkToFit="false"/>
      <protection locked="true" hidden="false"/>
    </xf>
    <xf numFmtId="167" fontId="8" fillId="0" borderId="1" xfId="0" applyFont="true" applyBorder="true" applyAlignment="false" applyProtection="false">
      <alignment horizontal="general" vertical="bottom" textRotation="0" wrapText="false" indent="0" shrinkToFit="false"/>
      <protection locked="true" hidden="false"/>
    </xf>
    <xf numFmtId="171" fontId="8" fillId="0" borderId="1" xfId="0" applyFont="true" applyBorder="true" applyAlignment="false" applyProtection="false">
      <alignment horizontal="general" vertical="bottom" textRotation="0" wrapText="false" indent="0" shrinkToFit="false"/>
      <protection locked="true" hidden="false"/>
    </xf>
    <xf numFmtId="170" fontId="8" fillId="0" borderId="1" xfId="0" applyFont="true" applyBorder="true" applyAlignment="false" applyProtection="false">
      <alignment horizontal="general" vertical="bottom" textRotation="0" wrapText="false" indent="0" shrinkToFit="false"/>
      <protection locked="true" hidden="false"/>
    </xf>
    <xf numFmtId="168" fontId="8" fillId="0" borderId="1" xfId="0" applyFont="true" applyBorder="true" applyAlignment="false" applyProtection="false">
      <alignment horizontal="general" vertical="bottom" textRotation="0" wrapText="false" indent="0" shrinkToFit="false"/>
      <protection locked="true" hidden="false"/>
    </xf>
    <xf numFmtId="173" fontId="8" fillId="0" borderId="1" xfId="0" applyFont="true" applyBorder="true" applyAlignment="false" applyProtection="false">
      <alignment horizontal="general" vertical="bottom" textRotation="0" wrapText="false" indent="0" shrinkToFit="false"/>
      <protection locked="true" hidden="false"/>
    </xf>
    <xf numFmtId="169" fontId="8" fillId="0" borderId="1" xfId="0" applyFont="true" applyBorder="true" applyAlignment="false" applyProtection="false">
      <alignment horizontal="general" vertical="bottom" textRotation="0" wrapText="false" indent="0" shrinkToFit="false"/>
      <protection locked="true" hidden="false"/>
    </xf>
    <xf numFmtId="174" fontId="8" fillId="0"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7" fontId="9" fillId="0" borderId="0" xfId="0" applyFont="true" applyBorder="true" applyAlignment="false" applyProtection="false">
      <alignment horizontal="general" vertical="bottom" textRotation="0" wrapText="false" indent="0" shrinkToFit="false"/>
      <protection locked="true" hidden="false"/>
    </xf>
    <xf numFmtId="167" fontId="9" fillId="0" borderId="25"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67" fontId="9"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8" fontId="9" fillId="0" borderId="0" xfId="0" applyFont="true" applyBorder="true" applyAlignment="false" applyProtection="false">
      <alignment horizontal="general" vertical="bottom" textRotation="0" wrapText="false" indent="0" shrinkToFit="false"/>
      <protection locked="true" hidden="false"/>
    </xf>
    <xf numFmtId="168" fontId="9" fillId="0" borderId="0" xfId="19" applyFont="true" applyBorder="true" applyAlignment="true" applyProtection="true">
      <alignment horizontal="general" vertical="bottom" textRotation="0" wrapText="false" indent="0" shrinkToFit="false"/>
      <protection locked="true" hidden="false"/>
    </xf>
    <xf numFmtId="167" fontId="9" fillId="0" borderId="0" xfId="0" applyFont="true" applyBorder="true" applyAlignment="true" applyProtection="false">
      <alignment horizontal="right" vertical="bottom" textRotation="0" wrapText="false" indent="0" shrinkToFit="false"/>
      <protection locked="true" hidden="false"/>
    </xf>
    <xf numFmtId="171" fontId="9" fillId="0" borderId="0" xfId="15" applyFont="true" applyBorder="true" applyAlignment="true" applyProtection="true">
      <alignment horizontal="general" vertical="bottom" textRotation="0" wrapText="false" indent="0" shrinkToFit="false"/>
      <protection locked="true" hidden="false"/>
    </xf>
    <xf numFmtId="167" fontId="9" fillId="0" borderId="0" xfId="0" applyFont="true" applyBorder="true" applyAlignment="true" applyProtection="false">
      <alignment horizontal="general" vertical="bottom" textRotation="0" wrapText="true" indent="0" shrinkToFit="false"/>
      <protection locked="true" hidden="false"/>
    </xf>
    <xf numFmtId="171" fontId="9" fillId="0" borderId="0" xfId="0" applyFont="true" applyBorder="true" applyAlignment="false" applyProtection="false">
      <alignment horizontal="general" vertical="bottom" textRotation="0" wrapText="false" indent="0" shrinkToFit="false"/>
      <protection locked="true" hidden="false"/>
    </xf>
    <xf numFmtId="168" fontId="9" fillId="0" borderId="0" xfId="0" applyFont="true" applyBorder="true" applyAlignment="false" applyProtection="false">
      <alignment horizontal="general" vertical="bottom" textRotation="0" wrapText="false" indent="0" shrinkToFit="false"/>
      <protection locked="true" hidden="false"/>
    </xf>
    <xf numFmtId="170" fontId="9" fillId="0" borderId="0" xfId="0" applyFont="true" applyBorder="true" applyAlignment="false" applyProtection="false">
      <alignment horizontal="general" vertical="bottom" textRotation="0" wrapText="false" indent="0" shrinkToFit="false"/>
      <protection locked="true" hidden="false"/>
    </xf>
    <xf numFmtId="170" fontId="9" fillId="0" borderId="0" xfId="0" applyFont="true" applyBorder="true" applyAlignment="false" applyProtection="false">
      <alignment horizontal="general" vertical="bottom" textRotation="0" wrapText="false" indent="0" shrinkToFit="false"/>
      <protection locked="true" hidden="false"/>
    </xf>
    <xf numFmtId="171" fontId="9" fillId="0" borderId="0"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74" fontId="9" fillId="0" borderId="0" xfId="0" applyFont="true" applyBorder="true" applyAlignment="false" applyProtection="false">
      <alignment horizontal="general" vertical="bottom" textRotation="0" wrapText="false" indent="0" shrinkToFit="false"/>
      <protection locked="true" hidden="false"/>
    </xf>
    <xf numFmtId="169" fontId="9" fillId="0" borderId="25" xfId="0" applyFont="true" applyBorder="true" applyAlignment="false" applyProtection="false">
      <alignment horizontal="general" vertical="bottom" textRotation="0" wrapText="false" indent="0" shrinkToFit="false"/>
      <protection locked="true" hidden="false"/>
    </xf>
    <xf numFmtId="168" fontId="9" fillId="0" borderId="25"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8" fontId="9" fillId="0" borderId="25" xfId="19" applyFont="true" applyBorder="true" applyAlignment="true" applyProtection="tru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true" applyProtection="false">
      <alignment horizontal="right" vertical="bottom" textRotation="0" wrapText="false" indent="0" shrinkToFit="false"/>
      <protection locked="true" hidden="false"/>
    </xf>
    <xf numFmtId="167" fontId="9" fillId="0" borderId="0" xfId="0" applyFont="true" applyBorder="false" applyAlignment="true" applyProtection="false">
      <alignment horizontal="general" vertical="bottom" textRotation="0" wrapText="true" indent="0" shrinkToFit="false"/>
      <protection locked="true" hidden="false"/>
    </xf>
    <xf numFmtId="171"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true" applyProtection="false">
      <alignment horizontal="right" vertical="bottom" textRotation="0" wrapText="false" indent="0" shrinkToFit="false"/>
      <protection locked="true" hidden="false"/>
    </xf>
    <xf numFmtId="167" fontId="9" fillId="0" borderId="0" xfId="0" applyFont="true" applyBorder="false" applyAlignment="true" applyProtection="false">
      <alignment horizontal="general" vertical="bottom" textRotation="0" wrapText="true" indent="0" shrinkToFit="false"/>
      <protection locked="true" hidden="false"/>
    </xf>
    <xf numFmtId="171" fontId="9" fillId="0"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4" fontId="9" fillId="4" borderId="0" xfId="0" applyFont="true" applyBorder="true" applyAlignment="false" applyProtection="false">
      <alignment horizontal="general" vertical="bottom" textRotation="0" wrapText="false" indent="0" shrinkToFit="false"/>
      <protection locked="true" hidden="false"/>
    </xf>
    <xf numFmtId="164" fontId="8" fillId="4" borderId="0" xfId="0" applyFont="true" applyBorder="true" applyAlignment="false" applyProtection="false">
      <alignment horizontal="general" vertical="bottom" textRotation="0" wrapText="false" indent="0" shrinkToFit="false"/>
      <protection locked="true" hidden="false"/>
    </xf>
    <xf numFmtId="165" fontId="8" fillId="4" borderId="0" xfId="0" applyFont="true" applyBorder="true" applyAlignment="false" applyProtection="false">
      <alignment horizontal="general" vertical="bottom" textRotation="0" wrapText="false" indent="0" shrinkToFit="false"/>
      <protection locked="true" hidden="false"/>
    </xf>
    <xf numFmtId="168" fontId="9" fillId="4" borderId="0" xfId="0" applyFont="true" applyBorder="true" applyAlignment="true" applyProtection="false">
      <alignment horizontal="center" vertical="bottom" textRotation="0" wrapText="false" indent="0" shrinkToFit="false"/>
      <protection locked="true" hidden="false"/>
    </xf>
    <xf numFmtId="168" fontId="8" fillId="4" borderId="0" xfId="0" applyFont="true" applyBorder="true" applyAlignment="false" applyProtection="false">
      <alignment horizontal="general" vertical="bottom" textRotation="0" wrapText="false" indent="0" shrinkToFit="false"/>
      <protection locked="true" hidden="false"/>
    </xf>
    <xf numFmtId="167" fontId="8" fillId="4" borderId="0" xfId="0" applyFont="true" applyBorder="false" applyAlignment="true" applyProtection="false">
      <alignment horizontal="general" vertical="bottom" textRotation="0" wrapText="true" indent="0" shrinkToFit="false"/>
      <protection locked="true" hidden="false"/>
    </xf>
    <xf numFmtId="171" fontId="8" fillId="4" borderId="0" xfId="0" applyFont="true" applyBorder="true" applyAlignment="false" applyProtection="false">
      <alignment horizontal="general" vertical="bottom" textRotation="0" wrapText="false" indent="0" shrinkToFit="false"/>
      <protection locked="true" hidden="false"/>
    </xf>
    <xf numFmtId="167" fontId="8" fillId="4" borderId="0" xfId="0" applyFont="true" applyBorder="true" applyAlignment="false" applyProtection="false">
      <alignment horizontal="general" vertical="bottom" textRotation="0" wrapText="false" indent="0" shrinkToFit="false"/>
      <protection locked="true" hidden="false"/>
    </xf>
    <xf numFmtId="170" fontId="8" fillId="4" borderId="0" xfId="0" applyFont="true" applyBorder="false" applyAlignment="false" applyProtection="false">
      <alignment horizontal="general" vertical="bottom" textRotation="0" wrapText="false" indent="0" shrinkToFit="false"/>
      <protection locked="true" hidden="false"/>
    </xf>
    <xf numFmtId="169" fontId="8" fillId="4" borderId="0" xfId="0" applyFont="true" applyBorder="true" applyAlignment="false" applyProtection="false">
      <alignment horizontal="general" vertical="bottom" textRotation="0" wrapText="false" indent="0" shrinkToFit="false"/>
      <protection locked="true" hidden="false"/>
    </xf>
    <xf numFmtId="174" fontId="8" fillId="4" borderId="0" xfId="0" applyFont="true" applyBorder="false" applyAlignment="false" applyProtection="false">
      <alignment horizontal="general" vertical="bottom" textRotation="0" wrapText="false" indent="0" shrinkToFit="false"/>
      <protection locked="true" hidden="false"/>
    </xf>
    <xf numFmtId="169" fontId="8" fillId="0" borderId="0" xfId="0" applyFont="true" applyBorder="false" applyAlignment="true" applyProtection="false">
      <alignment horizontal="right"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true" applyAlignment="true" applyProtection="false">
      <alignment horizontal="right" vertical="top"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true" applyAlignment="false" applyProtection="false">
      <alignment horizontal="general" vertical="bottom" textRotation="0" wrapText="false" indent="0" shrinkToFit="false"/>
      <protection locked="true" hidden="false"/>
    </xf>
    <xf numFmtId="169" fontId="8" fillId="0"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67" fontId="9" fillId="0" borderId="0" xfId="0" applyFont="true" applyBorder="true" applyAlignment="true" applyProtection="false">
      <alignment horizontal="general" vertical="bottom" textRotation="0" wrapText="tru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67" fontId="9" fillId="0" borderId="0" xfId="15" applyFont="true" applyBorder="true" applyAlignment="true" applyProtection="true">
      <alignment horizontal="right" vertical="bottom" textRotation="0" wrapText="false" indent="0" shrinkToFit="false"/>
      <protection locked="true" hidden="false"/>
    </xf>
    <xf numFmtId="167" fontId="9" fillId="0" borderId="0" xfId="15" applyFont="true" applyBorder="true" applyAlignment="true" applyProtection="true">
      <alignment horizontal="general" vertical="bottom" textRotation="0" wrapText="false" indent="0" shrinkToFit="false"/>
      <protection locked="true" hidden="false"/>
    </xf>
    <xf numFmtId="167" fontId="8" fillId="4" borderId="0" xfId="0" applyFont="true" applyBorder="true" applyAlignment="true" applyProtection="false">
      <alignment horizontal="right" vertical="bottom" textRotation="0" wrapText="false" indent="0" shrinkToFit="false"/>
      <protection locked="true" hidden="false"/>
    </xf>
    <xf numFmtId="165" fontId="8" fillId="4" borderId="0" xfId="0" applyFont="true" applyBorder="true" applyAlignment="true" applyProtection="false">
      <alignment horizontal="right" vertical="bottom" textRotation="0" wrapText="false" indent="0" shrinkToFit="false"/>
      <protection locked="true" hidden="false"/>
    </xf>
    <xf numFmtId="167" fontId="8" fillId="0" borderId="0" xfId="0" applyFont="true" applyBorder="true" applyAlignment="true" applyProtection="false">
      <alignment horizontal="general" vertical="bottom" textRotation="0" wrapText="true" indent="0" shrinkToFit="false"/>
      <protection locked="true" hidden="false"/>
    </xf>
    <xf numFmtId="171" fontId="8" fillId="0" borderId="0" xfId="0" applyFont="true" applyBorder="true" applyAlignment="false" applyProtection="false">
      <alignment horizontal="general" vertical="bottom" textRotation="0" wrapText="false" indent="0" shrinkToFit="false"/>
      <protection locked="true" hidden="false"/>
    </xf>
    <xf numFmtId="168" fontId="8" fillId="0" borderId="1" xfId="0" applyFont="true" applyBorder="true" applyAlignment="true" applyProtection="false">
      <alignment horizontal="right" vertical="bottom" textRotation="0" wrapText="false" indent="0" shrinkToFit="false"/>
      <protection locked="true" hidden="false"/>
    </xf>
    <xf numFmtId="167" fontId="8" fillId="0" borderId="1" xfId="0" applyFont="true" applyBorder="true" applyAlignment="true" applyProtection="false">
      <alignment horizontal="general" vertical="bottom" textRotation="0" wrapText="true" indent="0" shrinkToFit="false"/>
      <protection locked="true" hidden="false"/>
    </xf>
    <xf numFmtId="167" fontId="9" fillId="0" borderId="1" xfId="0" applyFont="true" applyBorder="true" applyAlignment="false" applyProtection="false">
      <alignment horizontal="general" vertical="bottom" textRotation="0" wrapText="false" indent="0" shrinkToFit="false"/>
      <protection locked="true" hidden="false"/>
    </xf>
    <xf numFmtId="170" fontId="8" fillId="0" borderId="1"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true" applyAlignment="true" applyProtection="false">
      <alignment horizontal="right" vertical="bottom" textRotation="0" wrapText="false" indent="0" shrinkToFit="false"/>
      <protection locked="true" hidden="false"/>
    </xf>
    <xf numFmtId="169" fontId="9" fillId="0" borderId="0" xfId="19" applyFont="true" applyBorder="true" applyAlignment="true" applyProtection="true">
      <alignment horizontal="general" vertical="bottom" textRotation="0" wrapText="false" indent="0" shrinkToFit="false"/>
      <protection locked="true" hidden="false"/>
    </xf>
    <xf numFmtId="169" fontId="9" fillId="0" borderId="0" xfId="0" applyFont="true" applyBorder="true" applyAlignment="true" applyProtection="false">
      <alignment horizontal="right" vertical="bottom" textRotation="0" wrapText="false" indent="0" shrinkToFit="false"/>
      <protection locked="true" hidden="false"/>
    </xf>
    <xf numFmtId="169" fontId="9" fillId="0" borderId="0" xfId="15" applyFont="true" applyBorder="true" applyAlignment="true" applyProtection="true">
      <alignment horizontal="general" vertical="bottom" textRotation="0" wrapText="false" indent="0" shrinkToFit="false"/>
      <protection locked="true" hidden="false"/>
    </xf>
    <xf numFmtId="169" fontId="9" fillId="0" borderId="0" xfId="0" applyFont="true" applyBorder="true" applyAlignment="true" applyProtection="false">
      <alignment horizontal="general" vertical="bottom" textRotation="0" wrapText="true" indent="0" shrinkToFit="false"/>
      <protection locked="true" hidden="false"/>
    </xf>
    <xf numFmtId="169" fontId="9" fillId="0" borderId="1" xfId="0" applyFont="true" applyBorder="true" applyAlignment="false" applyProtection="false">
      <alignment horizontal="general" vertical="bottom" textRotation="0" wrapText="false" indent="0" shrinkToFit="false"/>
      <protection locked="true" hidden="false"/>
    </xf>
    <xf numFmtId="169" fontId="9" fillId="0" borderId="25"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67" fontId="8" fillId="9" borderId="0" xfId="0" applyFont="true" applyBorder="false" applyAlignment="false" applyProtection="false">
      <alignment horizontal="general" vertical="bottom" textRotation="0" wrapText="false" indent="0" shrinkToFit="false"/>
      <protection locked="true" hidden="false"/>
    </xf>
    <xf numFmtId="168" fontId="8" fillId="9" borderId="0" xfId="0" applyFont="true" applyBorder="false" applyAlignment="false" applyProtection="false">
      <alignment horizontal="general" vertical="bottom" textRotation="0" wrapText="false" indent="0" shrinkToFit="false"/>
      <protection locked="true" hidden="false"/>
    </xf>
    <xf numFmtId="170" fontId="8" fillId="9" borderId="0" xfId="0" applyFont="true" applyBorder="false" applyAlignment="false" applyProtection="false">
      <alignment horizontal="general" vertical="bottom" textRotation="0" wrapText="false" indent="0" shrinkToFit="false"/>
      <protection locked="true" hidden="false"/>
    </xf>
    <xf numFmtId="165" fontId="8" fillId="5"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7" fontId="8" fillId="9" borderId="0" xfId="0" applyFont="true" applyBorder="true" applyAlignment="false" applyProtection="false">
      <alignment horizontal="general" vertical="bottom" textRotation="0" wrapText="false" indent="0" shrinkToFit="false"/>
      <protection locked="true" hidden="false"/>
    </xf>
    <xf numFmtId="168" fontId="8" fillId="9" borderId="0" xfId="0" applyFont="true" applyBorder="true" applyAlignment="false" applyProtection="false">
      <alignment horizontal="general" vertical="bottom" textRotation="0" wrapText="false" indent="0" shrinkToFit="false"/>
      <protection locked="true" hidden="false"/>
    </xf>
    <xf numFmtId="170" fontId="8" fillId="9" borderId="0" xfId="0" applyFont="true" applyBorder="true" applyAlignment="false" applyProtection="false">
      <alignment horizontal="general" vertical="bottom" textRotation="0" wrapText="false" indent="0" shrinkToFit="false"/>
      <protection locked="true" hidden="false"/>
    </xf>
    <xf numFmtId="169" fontId="8" fillId="9" borderId="0" xfId="0" applyFont="true" applyBorder="true" applyAlignment="false" applyProtection="false">
      <alignment horizontal="general" vertical="bottom" textRotation="0" wrapText="false" indent="0" shrinkToFit="false"/>
      <protection locked="true" hidden="false"/>
    </xf>
    <xf numFmtId="165" fontId="8" fillId="5" borderId="0" xfId="0" applyFont="true" applyBorder="true" applyAlignment="fals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right" vertical="bottom" textRotation="0" wrapText="false" indent="0" shrinkToFit="false"/>
      <protection locked="true" hidden="false"/>
    </xf>
    <xf numFmtId="168" fontId="8" fillId="0" borderId="1" xfId="0" applyFont="true" applyBorder="true" applyAlignment="false" applyProtection="false">
      <alignment horizontal="general" vertical="bottom" textRotation="0" wrapText="false" indent="0" shrinkToFit="false"/>
      <protection locked="true" hidden="false"/>
    </xf>
    <xf numFmtId="171" fontId="8" fillId="0" borderId="1" xfId="0" applyFont="true" applyBorder="true" applyAlignment="false" applyProtection="false">
      <alignment horizontal="general" vertical="bottom" textRotation="0" wrapText="false" indent="0" shrinkToFit="false"/>
      <protection locked="true" hidden="false"/>
    </xf>
    <xf numFmtId="173" fontId="8" fillId="0" borderId="1" xfId="0" applyFont="true" applyBorder="true" applyAlignment="false" applyProtection="false">
      <alignment horizontal="general" vertical="bottom" textRotation="0" wrapText="false" indent="0" shrinkToFit="false"/>
      <protection locked="true" hidden="false"/>
    </xf>
    <xf numFmtId="167" fontId="8" fillId="9" borderId="1" xfId="0" applyFont="true" applyBorder="true" applyAlignment="false" applyProtection="false">
      <alignment horizontal="general" vertical="bottom" textRotation="0" wrapText="false" indent="0" shrinkToFit="false"/>
      <protection locked="true" hidden="false"/>
    </xf>
    <xf numFmtId="168" fontId="8" fillId="9" borderId="1" xfId="0" applyFont="true" applyBorder="true" applyAlignment="false" applyProtection="false">
      <alignment horizontal="general" vertical="bottom" textRotation="0" wrapText="false" indent="0" shrinkToFit="false"/>
      <protection locked="true" hidden="false"/>
    </xf>
    <xf numFmtId="170" fontId="8" fillId="9" borderId="1" xfId="0" applyFont="true" applyBorder="true" applyAlignment="false" applyProtection="false">
      <alignment horizontal="general" vertical="bottom" textRotation="0" wrapText="false" indent="0" shrinkToFit="false"/>
      <protection locked="true" hidden="false"/>
    </xf>
    <xf numFmtId="169" fontId="8" fillId="9" borderId="1" xfId="0" applyFont="true" applyBorder="true" applyAlignment="false" applyProtection="false">
      <alignment horizontal="general" vertical="bottom" textRotation="0" wrapText="false" indent="0" shrinkToFit="false"/>
      <protection locked="true" hidden="false"/>
    </xf>
    <xf numFmtId="165" fontId="8" fillId="5" borderId="1"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true" applyAlignment="true" applyProtection="false">
      <alignment horizontal="right" vertical="bottom" textRotation="0" wrapText="true" indent="0" shrinkToFit="false"/>
      <protection locked="true" hidden="false"/>
    </xf>
    <xf numFmtId="169" fontId="9" fillId="9" borderId="0" xfId="0" applyFont="true" applyBorder="true" applyAlignment="false" applyProtection="false">
      <alignment horizontal="general" vertical="bottom" textRotation="0" wrapText="false" indent="0" shrinkToFit="false"/>
      <protection locked="true" hidden="false"/>
    </xf>
    <xf numFmtId="168" fontId="9" fillId="0" borderId="0" xfId="0" applyFont="true" applyBorder="true" applyAlignment="true" applyProtection="false">
      <alignment horizontal="right" vertical="bottom" textRotation="0" wrapText="false" indent="0" shrinkToFit="false"/>
      <protection locked="true" hidden="false"/>
    </xf>
    <xf numFmtId="167" fontId="9" fillId="0" borderId="0" xfId="0" applyFont="true" applyBorder="false" applyAlignment="true" applyProtection="false">
      <alignment horizontal="right" vertical="bottom" textRotation="0" wrapText="true" indent="0" shrinkToFit="false"/>
      <protection locked="true" hidden="false"/>
    </xf>
    <xf numFmtId="169" fontId="8" fillId="0" borderId="0" xfId="0" applyFont="true" applyBorder="fals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7" fontId="8" fillId="0" borderId="1"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true" applyProtection="false">
      <alignment horizontal="right" vertical="bottom" textRotation="0" wrapText="false" indent="0" shrinkToFit="false"/>
      <protection locked="true" hidden="false"/>
    </xf>
    <xf numFmtId="169" fontId="9" fillId="0" borderId="0" xfId="0" applyFont="true" applyBorder="true" applyAlignment="true" applyProtection="false">
      <alignment horizontal="general" vertical="bottom" textRotation="0" wrapText="tru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73" fontId="8" fillId="0" borderId="0" xfId="0" applyFont="true" applyBorder="true" applyAlignment="false" applyProtection="false">
      <alignment horizontal="general" vertical="bottom" textRotation="0" wrapText="false" indent="0" shrinkToFit="false"/>
      <protection locked="true" hidden="false"/>
    </xf>
    <xf numFmtId="174" fontId="8" fillId="0" borderId="0" xfId="0" applyFont="true" applyBorder="true" applyAlignment="false" applyProtection="false">
      <alignment horizontal="general" vertical="bottom" textRotation="0" wrapText="false" indent="0" shrinkToFit="false"/>
      <protection locked="true" hidden="false"/>
    </xf>
    <xf numFmtId="164" fontId="9" fillId="0" borderId="25" xfId="0" applyFont="true" applyBorder="true" applyAlignment="false" applyProtection="false">
      <alignment horizontal="general" vertical="bottom" textRotation="0" wrapText="false" indent="0" shrinkToFit="false"/>
      <protection locked="true" hidden="false"/>
    </xf>
    <xf numFmtId="169" fontId="9" fillId="0" borderId="25" xfId="0" applyFont="true" applyBorder="true" applyAlignment="true" applyProtection="false">
      <alignment horizontal="right" vertical="bottom" textRotation="0" wrapText="false" indent="0" shrinkToFit="false"/>
      <protection locked="true" hidden="false"/>
    </xf>
    <xf numFmtId="169" fontId="9" fillId="0" borderId="25" xfId="15" applyFont="true" applyBorder="true" applyAlignment="true" applyProtection="true">
      <alignment horizontal="general" vertical="bottom" textRotation="0" wrapText="false" indent="0" shrinkToFit="false"/>
      <protection locked="true" hidden="false"/>
    </xf>
    <xf numFmtId="169" fontId="22" fillId="0" borderId="25" xfId="0" applyFont="true" applyBorder="true" applyAlignment="false" applyProtection="false">
      <alignment horizontal="general" vertical="bottom" textRotation="0" wrapText="false" indent="0" shrinkToFit="false"/>
      <protection locked="true" hidden="false"/>
    </xf>
    <xf numFmtId="169" fontId="9" fillId="0" borderId="25" xfId="0" applyFont="true" applyBorder="true" applyAlignment="true" applyProtection="false">
      <alignment horizontal="general" vertical="bottom" textRotation="0" wrapText="true" indent="0" shrinkToFit="false"/>
      <protection locked="true" hidden="false"/>
    </xf>
    <xf numFmtId="165" fontId="9" fillId="0" borderId="25" xfId="0" applyFont="true" applyBorder="true" applyAlignment="false" applyProtection="false">
      <alignment horizontal="general" vertical="bottom" textRotation="0" wrapText="false" indent="0" shrinkToFit="false"/>
      <protection locked="true" hidden="false"/>
    </xf>
    <xf numFmtId="169" fontId="9" fillId="0" borderId="25" xfId="17" applyFont="true" applyBorder="true" applyAlignment="true" applyProtection="true">
      <alignment horizontal="general" vertical="bottom" textRotation="0" wrapText="false" indent="0" shrinkToFit="false"/>
      <protection locked="true" hidden="false"/>
    </xf>
    <xf numFmtId="168" fontId="9" fillId="0" borderId="0" xfId="0" applyFont="true" applyBorder="false" applyAlignment="true" applyProtection="false">
      <alignment horizontal="right" vertical="bottom" textRotation="0" wrapText="false" indent="0" shrinkToFit="false"/>
      <protection locked="true" hidden="false"/>
    </xf>
    <xf numFmtId="167" fontId="9" fillId="0" borderId="0" xfId="0" applyFont="true" applyBorder="true" applyAlignment="true" applyProtection="false">
      <alignment horizontal="right" vertical="bottom" textRotation="0" wrapText="false" indent="0" shrinkToFit="false"/>
      <protection locked="true" hidden="false"/>
    </xf>
    <xf numFmtId="167" fontId="23" fillId="0" borderId="0" xfId="0" applyFont="true" applyBorder="true" applyAlignment="false" applyProtection="false">
      <alignment horizontal="general" vertical="bottom" textRotation="0" wrapText="false" indent="0" shrinkToFit="false"/>
      <protection locked="true" hidden="false"/>
    </xf>
    <xf numFmtId="167" fontId="9" fillId="0" borderId="1" xfId="0" applyFont="true" applyBorder="true" applyAlignment="false" applyProtection="false">
      <alignment horizontal="general" vertical="bottom" textRotation="0" wrapText="false" indent="0" shrinkToFit="false"/>
      <protection locked="true" hidden="false"/>
    </xf>
    <xf numFmtId="168" fontId="9" fillId="0" borderId="1" xfId="0" applyFont="true" applyBorder="true" applyAlignment="true" applyProtection="false">
      <alignment horizontal="right" vertical="bottom" textRotation="0" wrapText="false" indent="0" shrinkToFit="false"/>
      <protection locked="true" hidden="false"/>
    </xf>
    <xf numFmtId="167" fontId="9" fillId="0" borderId="1" xfId="0" applyFont="true" applyBorder="true" applyAlignment="true" applyProtection="false">
      <alignment horizontal="right" vertical="bottom" textRotation="0" wrapText="false" indent="0" shrinkToFit="false"/>
      <protection locked="true" hidden="false"/>
    </xf>
    <xf numFmtId="168" fontId="9" fillId="0" borderId="1" xfId="0" applyFont="true" applyBorder="true" applyAlignment="false" applyProtection="false">
      <alignment horizontal="general" vertical="bottom" textRotation="0" wrapText="false" indent="0" shrinkToFit="false"/>
      <protection locked="true" hidden="false"/>
    </xf>
    <xf numFmtId="167" fontId="9" fillId="0" borderId="1" xfId="15" applyFont="true" applyBorder="true" applyAlignment="true" applyProtection="true">
      <alignment horizontal="right" vertical="bottom" textRotation="0" wrapText="false" indent="0" shrinkToFit="false"/>
      <protection locked="true" hidden="false"/>
    </xf>
    <xf numFmtId="167" fontId="9" fillId="0" borderId="1" xfId="15" applyFont="true" applyBorder="true" applyAlignment="true" applyProtection="true">
      <alignment horizontal="general" vertical="bottom" textRotation="0" wrapText="false" indent="0" shrinkToFit="false"/>
      <protection locked="true" hidden="false"/>
    </xf>
    <xf numFmtId="171" fontId="9" fillId="0" borderId="1" xfId="15" applyFont="true" applyBorder="true" applyAlignment="true" applyProtection="true">
      <alignment horizontal="general" vertical="bottom" textRotation="0" wrapText="false" indent="0" shrinkToFit="false"/>
      <protection locked="true" hidden="false"/>
    </xf>
    <xf numFmtId="169" fontId="9" fillId="4" borderId="25" xfId="0" applyFont="true" applyBorder="true" applyAlignment="false" applyProtection="false">
      <alignment horizontal="general" vertical="bottom" textRotation="0" wrapText="false" indent="0" shrinkToFit="false"/>
      <protection locked="true" hidden="false"/>
    </xf>
    <xf numFmtId="169" fontId="9" fillId="4" borderId="25" xfId="0" applyFont="true" applyBorder="true" applyAlignment="true" applyProtection="false">
      <alignment horizontal="right" vertical="bottom" textRotation="0" wrapText="false" indent="0" shrinkToFit="false"/>
      <protection locked="true" hidden="false"/>
    </xf>
    <xf numFmtId="169" fontId="9" fillId="4" borderId="25" xfId="15" applyFont="true" applyBorder="true" applyAlignment="true" applyProtection="true">
      <alignment horizontal="right" vertical="bottom" textRotation="0" wrapText="false" indent="0" shrinkToFit="false"/>
      <protection locked="true" hidden="false"/>
    </xf>
    <xf numFmtId="169" fontId="9" fillId="4" borderId="25" xfId="15" applyFont="true" applyBorder="true" applyAlignment="true" applyProtection="true">
      <alignment horizontal="general" vertical="bottom" textRotation="0" wrapText="false" indent="0" shrinkToFit="false"/>
      <protection locked="true" hidden="false"/>
    </xf>
    <xf numFmtId="169" fontId="22" fillId="4" borderId="25" xfId="0" applyFont="true" applyBorder="true" applyAlignment="false" applyProtection="false">
      <alignment horizontal="general" vertical="bottom" textRotation="0" wrapText="false" indent="0" shrinkToFit="false"/>
      <protection locked="true" hidden="false"/>
    </xf>
    <xf numFmtId="169" fontId="9" fillId="4" borderId="25" xfId="0" applyFont="true" applyBorder="true" applyAlignment="true" applyProtection="false">
      <alignment horizontal="general" vertical="bottom" textRotation="0" wrapText="true" indent="0" shrinkToFit="false"/>
      <protection locked="true" hidden="false"/>
    </xf>
    <xf numFmtId="165" fontId="9" fillId="4" borderId="25" xfId="0" applyFont="true" applyBorder="true" applyAlignment="false" applyProtection="false">
      <alignment horizontal="general" vertical="bottom" textRotation="0" wrapText="false" indent="0" shrinkToFit="false"/>
      <protection locked="true" hidden="false"/>
    </xf>
    <xf numFmtId="168" fontId="9" fillId="4" borderId="0" xfId="0" applyFont="true" applyBorder="false" applyAlignment="false" applyProtection="false">
      <alignment horizontal="general" vertical="bottom" textRotation="0" wrapText="false" indent="0" shrinkToFit="false"/>
      <protection locked="true" hidden="false"/>
    </xf>
    <xf numFmtId="169" fontId="9" fillId="4" borderId="0" xfId="0" applyFont="true" applyBorder="true" applyAlignment="false" applyProtection="false">
      <alignment horizontal="general" vertical="bottom" textRotation="0" wrapText="false" indent="0" shrinkToFit="false"/>
      <protection locked="true" hidden="false"/>
    </xf>
    <xf numFmtId="168" fontId="9" fillId="4" borderId="0" xfId="19" applyFont="true" applyBorder="true" applyAlignment="true" applyProtection="true">
      <alignment horizontal="general" vertical="bottom" textRotation="0" wrapText="false" indent="0" shrinkToFit="false"/>
      <protection locked="true" hidden="false"/>
    </xf>
    <xf numFmtId="177" fontId="8" fillId="0" borderId="0" xfId="0" applyFont="true" applyBorder="false" applyAlignment="false" applyProtection="false">
      <alignment horizontal="general" vertical="bottom" textRotation="0" wrapText="false" indent="0" shrinkToFit="false"/>
      <protection locked="true" hidden="false"/>
    </xf>
    <xf numFmtId="177" fontId="8" fillId="0" borderId="0" xfId="0" applyFont="true" applyBorder="false" applyAlignment="tru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false" applyProtection="false">
      <alignment horizontal="general" vertical="bottom" textRotation="0" wrapText="false" indent="0" shrinkToFit="false"/>
      <protection locked="true" hidden="false"/>
    </xf>
    <xf numFmtId="164" fontId="9" fillId="3" borderId="2" xfId="0" applyFont="true" applyBorder="true" applyAlignment="true" applyProtection="false">
      <alignment horizontal="center" vertical="bottom" textRotation="0" wrapText="false" indent="0" shrinkToFit="false"/>
      <protection locked="true" hidden="false"/>
    </xf>
    <xf numFmtId="164" fontId="9" fillId="3" borderId="26" xfId="0" applyFont="true" applyBorder="true" applyAlignment="true" applyProtection="false">
      <alignment horizontal="center" vertical="bottom" textRotation="0" wrapText="false" indent="0" shrinkToFit="false"/>
      <protection locked="true" hidden="false"/>
    </xf>
    <xf numFmtId="165" fontId="9" fillId="3" borderId="26" xfId="0" applyFont="true" applyBorder="true" applyAlignment="true" applyProtection="false">
      <alignment horizontal="center" vertical="bottom" textRotation="0" wrapText="false" indent="0" shrinkToFit="false"/>
      <protection locked="true" hidden="false"/>
    </xf>
    <xf numFmtId="164" fontId="9" fillId="3" borderId="27" xfId="0" applyFont="true" applyBorder="true" applyAlignment="true" applyProtection="false">
      <alignment horizontal="center" vertical="bottom" textRotation="0" wrapText="false" indent="0" shrinkToFit="false"/>
      <protection locked="true" hidden="false"/>
    </xf>
    <xf numFmtId="165" fontId="9" fillId="3" borderId="28" xfId="0" applyFont="true" applyBorder="true" applyAlignment="true" applyProtection="false">
      <alignment horizontal="center" vertical="bottom" textRotation="0" wrapText="false" indent="0" shrinkToFit="false"/>
      <protection locked="true" hidden="false"/>
    </xf>
    <xf numFmtId="164" fontId="9" fillId="3" borderId="15" xfId="0" applyFont="true" applyBorder="true" applyAlignment="true" applyProtection="false">
      <alignment horizontal="center" vertical="bottom" textRotation="0" wrapText="false" indent="0" shrinkToFit="false"/>
      <protection locked="true" hidden="false"/>
    </xf>
    <xf numFmtId="167" fontId="9" fillId="3" borderId="2" xfId="0" applyFont="true" applyBorder="true" applyAlignment="true" applyProtection="false">
      <alignment horizontal="center" vertical="bottom" textRotation="0" wrapText="false" indent="0" shrinkToFit="false"/>
      <protection locked="true" hidden="false"/>
    </xf>
    <xf numFmtId="166" fontId="9" fillId="3" borderId="2" xfId="0" applyFont="true" applyBorder="true" applyAlignment="true" applyProtection="false">
      <alignment horizontal="center" vertical="bottom" textRotation="0" wrapText="false" indent="0" shrinkToFit="false"/>
      <protection locked="true" hidden="false"/>
    </xf>
    <xf numFmtId="167" fontId="9" fillId="3" borderId="3" xfId="0" applyFont="true" applyBorder="true" applyAlignment="true" applyProtection="false">
      <alignment horizontal="center" vertical="bottom" textRotation="0" wrapText="false" indent="0" shrinkToFit="false"/>
      <protection locked="true" hidden="false"/>
    </xf>
    <xf numFmtId="167" fontId="9" fillId="3" borderId="4" xfId="0" applyFont="true" applyBorder="true" applyAlignment="true" applyProtection="false">
      <alignment horizontal="center" vertical="center" textRotation="0" wrapText="true" indent="0" shrinkToFit="false"/>
      <protection locked="true" hidden="false"/>
    </xf>
    <xf numFmtId="164" fontId="9" fillId="3" borderId="5" xfId="0" applyFont="true" applyBorder="true" applyAlignment="true" applyProtection="false">
      <alignment horizontal="left" vertical="bottom" textRotation="0" wrapText="false" indent="0" shrinkToFit="false"/>
      <protection locked="true" hidden="false"/>
    </xf>
    <xf numFmtId="164" fontId="9" fillId="3" borderId="5" xfId="0" applyFont="true" applyBorder="true" applyAlignment="true" applyProtection="false">
      <alignment horizontal="center" vertical="bottom" textRotation="0" wrapText="false" indent="0" shrinkToFit="false"/>
      <protection locked="true" hidden="false"/>
    </xf>
    <xf numFmtId="164" fontId="9" fillId="3" borderId="3"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74" fontId="8" fillId="0" borderId="0" xfId="0" applyFont="true" applyBorder="false" applyAlignment="false" applyProtection="false">
      <alignment horizontal="general" vertical="bottom" textRotation="0" wrapText="false" indent="0" shrinkToFit="false"/>
      <protection locked="true" hidden="false"/>
    </xf>
    <xf numFmtId="177" fontId="9" fillId="0" borderId="0" xfId="0" applyFont="true" applyBorder="false" applyAlignment="false" applyProtection="false">
      <alignment horizontal="general" vertical="bottom" textRotation="0" wrapText="false" indent="0" shrinkToFit="false"/>
      <protection locked="true" hidden="false"/>
    </xf>
    <xf numFmtId="164" fontId="9" fillId="3" borderId="9" xfId="0" applyFont="true" applyBorder="true" applyAlignment="true" applyProtection="false">
      <alignment horizontal="center" vertical="bottom" textRotation="0" wrapText="false" indent="0" shrinkToFit="false"/>
      <protection locked="true" hidden="false"/>
    </xf>
    <xf numFmtId="167" fontId="9" fillId="3" borderId="11" xfId="0" applyFont="true" applyBorder="true" applyAlignment="true" applyProtection="false">
      <alignment horizontal="center" vertical="top"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left" vertical="bottom" textRotation="0" wrapText="false" indent="0" shrinkToFit="false"/>
      <protection locked="true" hidden="false"/>
    </xf>
    <xf numFmtId="164" fontId="9" fillId="3" borderId="4" xfId="0" applyFont="true" applyBorder="true" applyAlignment="true" applyProtection="false">
      <alignment horizontal="center" vertical="bottom" textRotation="0" wrapText="false" indent="0" shrinkToFit="false"/>
      <protection locked="true" hidden="false"/>
    </xf>
    <xf numFmtId="164" fontId="8" fillId="3" borderId="6" xfId="0" applyFont="true" applyBorder="true" applyAlignment="true" applyProtection="false">
      <alignment horizontal="general" vertical="bottom" textRotation="0" wrapText="false" indent="0" shrinkToFit="false"/>
      <protection locked="true" hidden="false"/>
    </xf>
    <xf numFmtId="167" fontId="9" fillId="0" borderId="11" xfId="0" applyFont="true" applyBorder="true" applyAlignment="true" applyProtection="false">
      <alignment horizontal="center" vertical="top" textRotation="0" wrapText="false" indent="0" shrinkToFit="false"/>
      <protection locked="true" hidden="false"/>
    </xf>
    <xf numFmtId="167" fontId="9" fillId="0" borderId="11" xfId="0" applyFont="true" applyBorder="true" applyAlignment="false" applyProtection="false">
      <alignment horizontal="general" vertical="bottom" textRotation="0" wrapText="false" indent="0" shrinkToFit="false"/>
      <protection locked="true" hidden="false"/>
    </xf>
    <xf numFmtId="169" fontId="9" fillId="0" borderId="1" xfId="0" applyFont="true" applyBorder="true" applyAlignment="true" applyProtection="false">
      <alignment horizontal="center" vertical="bottom" textRotation="0" wrapText="false" indent="0" shrinkToFit="false"/>
      <protection locked="true" hidden="false"/>
    </xf>
    <xf numFmtId="164" fontId="9" fillId="0" borderId="24" xfId="0" applyFont="true" applyBorder="true" applyAlignment="true" applyProtection="false">
      <alignment horizontal="center" vertical="bottom" textRotation="0" wrapText="false" indent="0" shrinkToFit="false"/>
      <protection locked="true" hidden="false"/>
    </xf>
    <xf numFmtId="169" fontId="9" fillId="3" borderId="1" xfId="0" applyFont="true" applyBorder="true" applyAlignment="true" applyProtection="false">
      <alignment horizontal="center" vertical="bottom" textRotation="0" wrapText="false" indent="0" shrinkToFit="false"/>
      <protection locked="true" hidden="false"/>
    </xf>
    <xf numFmtId="164" fontId="9" fillId="3" borderId="4" xfId="0" applyFont="true" applyBorder="true" applyAlignment="true" applyProtection="false">
      <alignment horizontal="left" vertical="bottom" textRotation="0" wrapText="false" indent="0" shrinkToFit="false"/>
      <protection locked="true" hidden="false"/>
    </xf>
    <xf numFmtId="164" fontId="9" fillId="3" borderId="4" xfId="0" applyFont="true" applyBorder="true" applyAlignment="false" applyProtection="false">
      <alignment horizontal="general" vertical="bottom" textRotation="0" wrapText="false" indent="0" shrinkToFit="false"/>
      <protection locked="true" hidden="false"/>
    </xf>
    <xf numFmtId="164" fontId="9" fillId="3" borderId="9" xfId="0" applyFont="true" applyBorder="true" applyAlignment="true" applyProtection="false">
      <alignment horizontal="general" vertical="center" textRotation="0" wrapText="false" indent="0" shrinkToFit="false"/>
      <protection locked="true" hidden="false"/>
    </xf>
    <xf numFmtId="164" fontId="9" fillId="3" borderId="9" xfId="0" applyFont="true" applyBorder="true" applyAlignment="true" applyProtection="false">
      <alignment horizontal="center" vertical="bottom" textRotation="0" wrapText="true" indent="0" shrinkToFit="false"/>
      <protection locked="true" hidden="false"/>
    </xf>
    <xf numFmtId="164" fontId="9" fillId="3" borderId="17" xfId="0" applyFont="true" applyBorder="true" applyAlignment="true" applyProtection="false">
      <alignment horizontal="center" vertical="bottom" textRotation="0" wrapText="false" indent="0" shrinkToFit="false"/>
      <protection locked="true" hidden="false"/>
    </xf>
    <xf numFmtId="165" fontId="9" fillId="3" borderId="10" xfId="0" applyFont="true" applyBorder="true" applyAlignment="true" applyProtection="false">
      <alignment horizontal="center" vertical="bottom" textRotation="0" wrapText="false" indent="0" shrinkToFit="false"/>
      <protection locked="true" hidden="false"/>
    </xf>
    <xf numFmtId="164" fontId="9" fillId="3" borderId="9" xfId="0" applyFont="true" applyBorder="true" applyAlignment="true" applyProtection="false">
      <alignment horizontal="center" vertical="bottom" textRotation="0" wrapText="false" indent="0" shrinkToFit="false"/>
      <protection locked="true" hidden="false"/>
    </xf>
    <xf numFmtId="164" fontId="9" fillId="3" borderId="10" xfId="0" applyFont="true" applyBorder="true" applyAlignment="true" applyProtection="false">
      <alignment horizontal="center" vertical="bottom" textRotation="0" wrapText="false" indent="0" shrinkToFit="false"/>
      <protection locked="true" hidden="false"/>
    </xf>
    <xf numFmtId="167" fontId="9" fillId="3" borderId="17" xfId="0" applyFont="true" applyBorder="true" applyAlignment="true" applyProtection="false">
      <alignment horizontal="center" vertical="bottom" textRotation="0" wrapText="false" indent="0" shrinkToFit="false"/>
      <protection locked="true" hidden="false"/>
    </xf>
    <xf numFmtId="166" fontId="9" fillId="3" borderId="9" xfId="0" applyFont="true" applyBorder="true" applyAlignment="true" applyProtection="false">
      <alignment horizontal="center" vertical="bottom" textRotation="0" wrapText="false" indent="0" shrinkToFit="false"/>
      <protection locked="true" hidden="false"/>
    </xf>
    <xf numFmtId="171" fontId="9" fillId="3" borderId="10"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4" xfId="0" applyFont="true" applyBorder="true" applyAlignment="true" applyProtection="false">
      <alignment horizontal="general" vertical="bottom" textRotation="0" wrapText="true" indent="0" shrinkToFit="false"/>
      <protection locked="true" hidden="false"/>
    </xf>
    <xf numFmtId="174" fontId="9" fillId="0" borderId="4" xfId="0" applyFont="true" applyBorder="true" applyAlignment="true" applyProtection="false">
      <alignment horizontal="general" vertical="bottom" textRotation="0" wrapText="true" indent="0" shrinkToFit="false"/>
      <protection locked="true" hidden="false"/>
    </xf>
    <xf numFmtId="177" fontId="9" fillId="0" borderId="4" xfId="0" applyFont="true" applyBorder="true" applyAlignment="true" applyProtection="false">
      <alignment horizontal="general" vertical="bottom" textRotation="0" wrapText="true" indent="0" shrinkToFit="false"/>
      <protection locked="true" hidden="false"/>
    </xf>
    <xf numFmtId="164" fontId="9" fillId="3" borderId="4" xfId="0" applyFont="true" applyBorder="true" applyAlignment="true" applyProtection="false">
      <alignment horizontal="center" vertical="bottom" textRotation="0" wrapText="true" indent="0" shrinkToFit="false"/>
      <protection locked="true" hidden="false"/>
    </xf>
    <xf numFmtId="167" fontId="9" fillId="3" borderId="8" xfId="0" applyFont="true" applyBorder="true" applyAlignment="true" applyProtection="false">
      <alignment horizontal="center" vertical="bottom" textRotation="0" wrapText="true" indent="0" shrinkToFit="false"/>
      <protection locked="true" hidden="false"/>
    </xf>
    <xf numFmtId="164" fontId="9" fillId="3" borderId="4" xfId="0" applyFont="true" applyBorder="true" applyAlignment="true" applyProtection="false">
      <alignment horizontal="center" vertical="bottom" textRotation="0" wrapText="true" indent="0" shrinkToFit="false"/>
      <protection locked="true" hidden="false"/>
    </xf>
    <xf numFmtId="167" fontId="9" fillId="0" borderId="5" xfId="0" applyFont="true" applyBorder="true" applyAlignment="true" applyProtection="false">
      <alignment horizontal="left" vertical="bottom" textRotation="0" wrapText="true" indent="0" shrinkToFit="false"/>
      <protection locked="true" hidden="false"/>
    </xf>
    <xf numFmtId="167" fontId="8" fillId="0" borderId="4" xfId="0" applyFont="true" applyBorder="true" applyAlignment="true" applyProtection="false">
      <alignment horizontal="center" vertical="top" textRotation="0" wrapText="false" indent="0" shrinkToFit="false"/>
      <protection locked="true" hidden="false"/>
    </xf>
    <xf numFmtId="169" fontId="9" fillId="0" borderId="9" xfId="0" applyFont="true" applyBorder="true" applyAlignment="true" applyProtection="false">
      <alignment horizontal="center" vertical="bottom" textRotation="0" wrapText="false" indent="0" shrinkToFit="false"/>
      <protection locked="true" hidden="false"/>
    </xf>
    <xf numFmtId="169" fontId="9" fillId="3" borderId="1" xfId="0" applyFont="true" applyBorder="true" applyAlignment="true" applyProtection="false">
      <alignment horizontal="center" vertical="bottom" textRotation="0" wrapText="true" indent="0" shrinkToFit="false"/>
      <protection locked="true" hidden="false"/>
    </xf>
    <xf numFmtId="165" fontId="9" fillId="4" borderId="0" xfId="0" applyFont="true" applyBorder="true" applyAlignment="false" applyProtection="false">
      <alignment horizontal="general" vertical="bottom" textRotation="0" wrapText="false" indent="0" shrinkToFit="false"/>
      <protection locked="true" hidden="false"/>
    </xf>
    <xf numFmtId="164" fontId="9" fillId="4" borderId="0" xfId="0" applyFont="true" applyBorder="false" applyAlignment="true" applyProtection="false">
      <alignment horizontal="general" vertical="bottom" textRotation="0" wrapText="true" indent="0" shrinkToFit="false"/>
      <protection locked="true" hidden="false"/>
    </xf>
    <xf numFmtId="178" fontId="8" fillId="4" borderId="0" xfId="0" applyFont="true" applyBorder="false" applyAlignment="false" applyProtection="false">
      <alignment horizontal="general" vertical="bottom" textRotation="0" wrapText="false" indent="0" shrinkToFit="false"/>
      <protection locked="true" hidden="false"/>
    </xf>
    <xf numFmtId="177" fontId="8" fillId="4" borderId="0" xfId="0" applyFont="true" applyBorder="false" applyAlignment="false" applyProtection="false">
      <alignment horizontal="general" vertical="bottom" textRotation="0" wrapText="false" indent="0" shrinkToFit="false"/>
      <protection locked="true" hidden="false"/>
    </xf>
    <xf numFmtId="177" fontId="8" fillId="4" borderId="0" xfId="0" applyFont="true" applyBorder="false" applyAlignment="true" applyProtection="false">
      <alignment horizontal="general" vertical="bottom" textRotation="0" wrapText="false" indent="0" shrinkToFit="false"/>
      <protection locked="true" hidden="false"/>
    </xf>
    <xf numFmtId="164" fontId="8" fillId="4" borderId="25" xfId="0" applyFont="true" applyBorder="true" applyAlignment="false" applyProtection="false">
      <alignment horizontal="general" vertical="bottom" textRotation="0" wrapText="false" indent="0" shrinkToFit="false"/>
      <protection locked="true" hidden="false"/>
    </xf>
    <xf numFmtId="164" fontId="8" fillId="0" borderId="29" xfId="20" applyFont="true" applyBorder="true" applyAlignment="true" applyProtection="false">
      <alignment horizontal="general" vertical="bottom" textRotation="0" wrapText="false" indent="0" shrinkToFit="true"/>
      <protection locked="true" hidden="false"/>
    </xf>
    <xf numFmtId="178" fontId="8" fillId="0" borderId="0" xfId="17" applyFont="true" applyBorder="true" applyAlignment="true" applyProtection="true">
      <alignment horizontal="general" vertical="bottom" textRotation="0" wrapText="false" indent="0" shrinkToFit="false"/>
      <protection locked="true" hidden="false"/>
    </xf>
    <xf numFmtId="170" fontId="8" fillId="0" borderId="0" xfId="0" applyFont="true" applyBorder="false" applyAlignment="true" applyProtection="false">
      <alignment horizontal="general" vertical="bottom" textRotation="0" wrapText="true" indent="0" shrinkToFit="false"/>
      <protection locked="true" hidden="false"/>
    </xf>
    <xf numFmtId="168" fontId="8" fillId="0" borderId="0" xfId="0" applyFont="true" applyBorder="false" applyAlignment="true" applyProtection="false">
      <alignment horizontal="center" vertical="bottom" textRotation="0" wrapText="false" indent="0" shrinkToFit="false"/>
      <protection locked="true" hidden="false"/>
    </xf>
    <xf numFmtId="164" fontId="8" fillId="0" borderId="30" xfId="20" applyFont="true" applyBorder="true" applyAlignment="true" applyProtection="false">
      <alignment horizontal="general" vertical="bottom" textRotation="0" wrapText="false" indent="0" shrinkToFit="true"/>
      <protection locked="true" hidden="false"/>
    </xf>
    <xf numFmtId="164" fontId="8" fillId="0" borderId="0" xfId="20" applyFont="true" applyBorder="true" applyAlignment="true" applyProtection="false">
      <alignment horizontal="general" vertical="bottom" textRotation="0" wrapText="false" indent="0" shrinkToFit="true"/>
      <protection locked="true" hidden="false"/>
    </xf>
    <xf numFmtId="164" fontId="8" fillId="0" borderId="1" xfId="20" applyFont="true" applyBorder="true" applyAlignment="true" applyProtection="false">
      <alignment horizontal="general" vertical="bottom" textRotation="0" wrapText="false" indent="0" shrinkToFit="true"/>
      <protection locked="true" hidden="false"/>
    </xf>
    <xf numFmtId="178" fontId="8" fillId="0" borderId="1" xfId="17" applyFont="true" applyBorder="true" applyAlignment="true" applyProtection="true">
      <alignment horizontal="general" vertical="bottom" textRotation="0" wrapText="false" indent="0" shrinkToFit="false"/>
      <protection locked="true" hidden="false"/>
    </xf>
    <xf numFmtId="170" fontId="8" fillId="0" borderId="1" xfId="0" applyFont="true" applyBorder="true" applyAlignment="true" applyProtection="false">
      <alignment horizontal="general" vertical="bottom" textRotation="0" wrapText="true" indent="0" shrinkToFit="false"/>
      <protection locked="true" hidden="false"/>
    </xf>
    <xf numFmtId="168" fontId="8" fillId="0" borderId="1" xfId="19" applyFont="true" applyBorder="true" applyAlignment="true" applyProtection="true">
      <alignment horizontal="general" vertical="bottom" textRotation="0" wrapText="false" indent="0" shrinkToFit="false"/>
      <protection locked="true" hidden="false"/>
    </xf>
    <xf numFmtId="174" fontId="9" fillId="0" borderId="0" xfId="0" applyFont="true" applyBorder="true" applyAlignment="false" applyProtection="false">
      <alignment horizontal="general" vertical="bottom" textRotation="0" wrapText="false" indent="0" shrinkToFit="false"/>
      <protection locked="true" hidden="false"/>
    </xf>
    <xf numFmtId="179" fontId="9" fillId="0" borderId="0" xfId="0" applyFont="true" applyBorder="true" applyAlignment="false" applyProtection="false">
      <alignment horizontal="general" vertical="bottom" textRotation="0" wrapText="false" indent="0" shrinkToFit="false"/>
      <protection locked="true" hidden="false"/>
    </xf>
    <xf numFmtId="178" fontId="9" fillId="0" borderId="0" xfId="0" applyFont="true" applyBorder="true" applyAlignment="false" applyProtection="false">
      <alignment horizontal="general" vertical="bottom" textRotation="0" wrapText="false" indent="0" shrinkToFit="false"/>
      <protection locked="true" hidden="false"/>
    </xf>
    <xf numFmtId="178" fontId="8" fillId="0"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false" applyAlignment="true" applyProtection="false">
      <alignment horizontal="general" vertical="bottom" textRotation="0" wrapText="true" indent="0" shrinkToFit="false"/>
      <protection locked="true" hidden="false"/>
    </xf>
    <xf numFmtId="178" fontId="9" fillId="0" borderId="0" xfId="0" applyFont="true" applyBorder="false" applyAlignment="false" applyProtection="false">
      <alignment horizontal="general" vertical="bottom" textRotation="0" wrapText="false" indent="0" shrinkToFit="false"/>
      <protection locked="true" hidden="false"/>
    </xf>
    <xf numFmtId="174" fontId="9" fillId="0" borderId="0" xfId="0" applyFont="true" applyBorder="false" applyAlignment="false" applyProtection="false">
      <alignment horizontal="general" vertical="bottom" textRotation="0" wrapText="false" indent="0" shrinkToFit="false"/>
      <protection locked="true" hidden="false"/>
    </xf>
    <xf numFmtId="177" fontId="9" fillId="0"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false" applyAlignment="true" applyProtection="false">
      <alignment horizontal="general" vertical="bottom" textRotation="0" wrapText="true" indent="0" shrinkToFit="false"/>
      <protection locked="true" hidden="false"/>
    </xf>
    <xf numFmtId="170" fontId="8" fillId="4" borderId="0" xfId="0" applyFont="true" applyBorder="true" applyAlignment="false" applyProtection="false">
      <alignment horizontal="general" vertical="bottom" textRotation="0" wrapText="false" indent="0" shrinkToFit="false"/>
      <protection locked="true" hidden="false"/>
    </xf>
    <xf numFmtId="170" fontId="8" fillId="4" borderId="0" xfId="0" applyFont="true" applyBorder="false" applyAlignment="true" applyProtection="false">
      <alignment horizontal="general" vertical="bottom" textRotation="0" wrapText="true" indent="0" shrinkToFit="false"/>
      <protection locked="true" hidden="false"/>
    </xf>
    <xf numFmtId="178" fontId="8" fillId="4" borderId="0" xfId="0" applyFont="true" applyBorder="true" applyAlignment="false" applyProtection="false">
      <alignment horizontal="general" vertical="bottom" textRotation="0" wrapText="false" indent="0" shrinkToFit="false"/>
      <protection locked="true" hidden="false"/>
    </xf>
    <xf numFmtId="174" fontId="8" fillId="4" borderId="0" xfId="0" applyFont="true" applyBorder="true" applyAlignment="false" applyProtection="false">
      <alignment horizontal="general" vertical="bottom" textRotation="0" wrapText="false" indent="0" shrinkToFit="false"/>
      <protection locked="true" hidden="false"/>
    </xf>
    <xf numFmtId="177" fontId="8" fillId="4" borderId="0" xfId="0" applyFont="true" applyBorder="true" applyAlignment="false" applyProtection="false">
      <alignment horizontal="general" vertical="bottom" textRotation="0" wrapText="false" indent="0" shrinkToFit="false"/>
      <protection locked="true" hidden="false"/>
    </xf>
    <xf numFmtId="169" fontId="9" fillId="4" borderId="0" xfId="0" applyFont="true" applyBorder="true" applyAlignment="true" applyProtection="false">
      <alignment horizontal="general" vertical="bottom" textRotation="0" wrapText="true" indent="0" shrinkToFit="false"/>
      <protection locked="true" hidden="false"/>
    </xf>
    <xf numFmtId="167" fontId="9" fillId="4" borderId="0" xfId="0" applyFont="true" applyBorder="true" applyAlignment="false" applyProtection="false">
      <alignment horizontal="general" vertical="bottom" textRotation="0" wrapText="false" indent="0" shrinkToFit="false"/>
      <protection locked="true" hidden="false"/>
    </xf>
    <xf numFmtId="168" fontId="8" fillId="4" borderId="0" xfId="19" applyFont="true" applyBorder="true" applyAlignment="true" applyProtection="true">
      <alignment horizontal="general" vertical="bottom" textRotation="0" wrapText="false" indent="0" shrinkToFit="false"/>
      <protection locked="true" hidden="false"/>
    </xf>
    <xf numFmtId="168" fontId="8" fillId="0" borderId="0" xfId="0" applyFont="true" applyBorder="true" applyAlignment="true" applyProtection="false">
      <alignment horizontal="center" vertical="bottom" textRotation="0" wrapText="false" indent="0" shrinkToFit="false"/>
      <protection locked="true" hidden="false"/>
    </xf>
    <xf numFmtId="178" fontId="8" fillId="0" borderId="1" xfId="0" applyFont="true" applyBorder="true" applyAlignment="false" applyProtection="false">
      <alignment horizontal="general" vertical="bottom" textRotation="0" wrapText="false" indent="0" shrinkToFit="false"/>
      <protection locked="true" hidden="false"/>
    </xf>
    <xf numFmtId="169" fontId="8" fillId="0" borderId="0" xfId="0" applyFont="true" applyBorder="false" applyAlignment="true" applyProtection="false">
      <alignment horizontal="general" vertical="bottom" textRotation="0" wrapText="true" indent="0" shrinkToFit="false"/>
      <protection locked="true" hidden="false"/>
    </xf>
    <xf numFmtId="169" fontId="8" fillId="4" borderId="0" xfId="0" applyFont="true" applyBorder="false" applyAlignment="true" applyProtection="false">
      <alignment horizontal="general" vertical="bottom" textRotation="0" wrapText="true" indent="0" shrinkToFit="false"/>
      <protection locked="true" hidden="false"/>
    </xf>
    <xf numFmtId="167" fontId="9" fillId="4" borderId="0" xfId="0" applyFont="true" applyBorder="false" applyAlignment="false" applyProtection="false">
      <alignment horizontal="general" vertical="bottom" textRotation="0" wrapText="false" indent="0" shrinkToFit="false"/>
      <protection locked="true" hidden="false"/>
    </xf>
    <xf numFmtId="164" fontId="8" fillId="0" borderId="29" xfId="20" applyFont="true" applyBorder="true" applyAlignment="true" applyProtection="false">
      <alignment horizontal="general" vertical="bottom" textRotation="0" wrapText="false" indent="0" shrinkToFit="true"/>
      <protection locked="true" hidden="false"/>
    </xf>
    <xf numFmtId="164" fontId="8" fillId="0" borderId="0" xfId="20" applyFont="true" applyBorder="true" applyAlignment="true" applyProtection="false">
      <alignment horizontal="general" vertical="bottom" textRotation="0" wrapText="false" indent="0" shrinkToFit="true"/>
      <protection locked="true" hidden="false"/>
    </xf>
    <xf numFmtId="174" fontId="8" fillId="0" borderId="0" xfId="17" applyFont="true" applyBorder="true" applyAlignment="true" applyProtection="true">
      <alignment horizontal="general" vertical="bottom" textRotation="0" wrapText="false" indent="0" shrinkToFit="false"/>
      <protection locked="true" hidden="false"/>
    </xf>
    <xf numFmtId="178" fontId="8" fillId="0" borderId="0" xfId="0" applyFont="true" applyBorder="true" applyAlignment="false" applyProtection="false">
      <alignment horizontal="general" vertical="bottom" textRotation="0" wrapText="false" indent="0" shrinkToFit="false"/>
      <protection locked="true" hidden="false"/>
    </xf>
    <xf numFmtId="174" fontId="8" fillId="0" borderId="0" xfId="0" applyFont="true" applyBorder="true" applyAlignment="false" applyProtection="false">
      <alignment horizontal="general" vertical="bottom" textRotation="0" wrapText="false" indent="0" shrinkToFit="false"/>
      <protection locked="true" hidden="false"/>
    </xf>
    <xf numFmtId="178" fontId="8" fillId="0" borderId="1" xfId="0" applyFont="true" applyBorder="true" applyAlignment="false" applyProtection="false">
      <alignment horizontal="general" vertical="bottom" textRotation="0" wrapText="false" indent="0" shrinkToFit="false"/>
      <protection locked="true" hidden="false"/>
    </xf>
    <xf numFmtId="174" fontId="8" fillId="0" borderId="1" xfId="0" applyFont="true" applyBorder="true" applyAlignment="false" applyProtection="false">
      <alignment horizontal="general" vertical="bottom" textRotation="0" wrapText="false" indent="0" shrinkToFit="false"/>
      <protection locked="true" hidden="false"/>
    </xf>
    <xf numFmtId="178" fontId="8" fillId="0" borderId="0" xfId="0" applyFont="true" applyBorder="false" applyAlignment="false" applyProtection="false">
      <alignment horizontal="general" vertical="bottom" textRotation="0" wrapText="false" indent="0" shrinkToFit="false"/>
      <protection locked="true" hidden="false"/>
    </xf>
    <xf numFmtId="164" fontId="8" fillId="0" borderId="31" xfId="20" applyFont="true" applyBorder="true" applyAlignment="true" applyProtection="false">
      <alignment horizontal="general" vertical="bottom" textRotation="0" wrapText="false" indent="0" shrinkToFit="true"/>
      <protection locked="true" hidden="false"/>
    </xf>
    <xf numFmtId="170" fontId="8" fillId="0" borderId="0" xfId="0" applyFont="true" applyBorder="true" applyAlignment="true" applyProtection="false">
      <alignment horizontal="general" vertical="bottom" textRotation="0" wrapText="true" indent="0" shrinkToFit="false"/>
      <protection locked="true" hidden="false"/>
    </xf>
    <xf numFmtId="178" fontId="8" fillId="0" borderId="0" xfId="0" applyFont="true" applyBorder="true" applyAlignment="false" applyProtection="false">
      <alignment horizontal="general" vertical="bottom" textRotation="0" wrapText="false" indent="0" shrinkToFit="false"/>
      <protection locked="true" hidden="false"/>
    </xf>
    <xf numFmtId="169" fontId="8" fillId="0" borderId="0" xfId="0" applyFont="true" applyBorder="true" applyAlignment="true" applyProtection="false">
      <alignment horizontal="general" vertical="bottom" textRotation="0" wrapText="true" indent="0" shrinkToFit="false"/>
      <protection locked="true" hidden="false"/>
    </xf>
    <xf numFmtId="169" fontId="8" fillId="0" borderId="1" xfId="0" applyFont="true" applyBorder="true" applyAlignment="true" applyProtection="false">
      <alignment horizontal="general" vertical="bottom" textRotation="0" wrapText="true" indent="0" shrinkToFit="false"/>
      <protection locked="true" hidden="false"/>
    </xf>
    <xf numFmtId="180" fontId="9" fillId="0" borderId="0" xfId="0" applyFont="true" applyBorder="false" applyAlignment="false" applyProtection="false">
      <alignment horizontal="general" vertical="bottom" textRotation="0" wrapText="false" indent="0" shrinkToFit="false"/>
      <protection locked="true" hidden="false"/>
    </xf>
    <xf numFmtId="169" fontId="8" fillId="0" borderId="0" xfId="0" applyFont="true" applyBorder="false" applyAlignment="true" applyProtection="false">
      <alignment horizontal="general" vertical="bottom" textRotation="0" wrapText="true" indent="0" shrinkToFit="false"/>
      <protection locked="true" hidden="false"/>
    </xf>
    <xf numFmtId="164" fontId="8" fillId="0" borderId="29" xfId="21" applyFont="true" applyBorder="true" applyAlignment="true" applyProtection="false">
      <alignment horizontal="general" vertical="bottom" textRotation="0" wrapText="false" indent="0" shrinkToFit="true"/>
      <protection locked="true" hidden="false"/>
    </xf>
    <xf numFmtId="169" fontId="8" fillId="0" borderId="0" xfId="0" applyFont="true" applyBorder="true" applyAlignment="true" applyProtection="false">
      <alignment horizontal="general" vertical="bottom" textRotation="0" wrapText="true" indent="0" shrinkToFit="false"/>
      <protection locked="true" hidden="false"/>
    </xf>
    <xf numFmtId="177" fontId="8" fillId="0" borderId="0" xfId="0" applyFont="true" applyBorder="true" applyAlignment="false" applyProtection="false">
      <alignment horizontal="general" vertical="bottom" textRotation="0" wrapText="false" indent="0" shrinkToFit="false"/>
      <protection locked="true" hidden="false"/>
    </xf>
    <xf numFmtId="181" fontId="8" fillId="0" borderId="0" xfId="0" applyFont="true" applyBorder="true" applyAlignment="false" applyProtection="false">
      <alignment horizontal="general" vertical="bottom" textRotation="0" wrapText="false" indent="0" shrinkToFit="false"/>
      <protection locked="true" hidden="false"/>
    </xf>
    <xf numFmtId="170" fontId="9" fillId="0" borderId="1" xfId="0" applyFont="true" applyBorder="true" applyAlignment="false" applyProtection="false">
      <alignment horizontal="general" vertical="bottom" textRotation="0" wrapText="false" indent="0" shrinkToFit="false"/>
      <protection locked="true" hidden="false"/>
    </xf>
    <xf numFmtId="177" fontId="8" fillId="0" borderId="1" xfId="0" applyFont="true" applyBorder="true" applyAlignment="false" applyProtection="false">
      <alignment horizontal="general" vertical="bottom" textRotation="0" wrapText="false" indent="0" shrinkToFit="false"/>
      <protection locked="true" hidden="false"/>
    </xf>
    <xf numFmtId="165" fontId="9" fillId="0" borderId="1"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70" fontId="24" fillId="0" borderId="0" xfId="0" applyFont="true" applyBorder="false" applyAlignment="true" applyProtection="false">
      <alignment horizontal="general" vertical="bottom" textRotation="0" wrapText="true" indent="0" shrinkToFit="false"/>
      <protection locked="true" hidden="false"/>
    </xf>
    <xf numFmtId="167" fontId="24" fillId="0" borderId="0" xfId="0" applyFont="true" applyBorder="true" applyAlignment="false" applyProtection="false">
      <alignment horizontal="general"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true" applyAlignment="false" applyProtection="false">
      <alignment horizontal="general" vertical="bottom" textRotation="0" wrapText="false" indent="0" shrinkToFit="false"/>
      <protection locked="true" hidden="false"/>
    </xf>
    <xf numFmtId="170"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70" fontId="23" fillId="0" borderId="0" xfId="0" applyFont="true" applyBorder="false" applyAlignment="false" applyProtection="false">
      <alignment horizontal="general" vertical="bottom" textRotation="0" wrapText="false" indent="0" shrinkToFit="false"/>
      <protection locked="true" hidden="false"/>
    </xf>
    <xf numFmtId="167" fontId="23" fillId="0" borderId="0" xfId="0" applyFont="true" applyBorder="false" applyAlignment="false" applyProtection="false">
      <alignment horizontal="general" vertical="bottom" textRotation="0" wrapText="false" indent="0" shrinkToFit="false"/>
      <protection locked="true" hidden="false"/>
    </xf>
    <xf numFmtId="170" fontId="23" fillId="0" borderId="0" xfId="0" applyFont="true" applyBorder="true" applyAlignment="false" applyProtection="false">
      <alignment horizontal="general" vertical="bottom" textRotation="0" wrapText="false" indent="0" shrinkToFit="false"/>
      <protection locked="true" hidden="false"/>
    </xf>
    <xf numFmtId="167" fontId="23" fillId="0" borderId="0" xfId="0" applyFont="true" applyBorder="true" applyAlignment="false" applyProtection="false">
      <alignment horizontal="general" vertical="bottom" textRotation="0" wrapText="false" indent="0" shrinkToFit="false"/>
      <protection locked="true" hidden="false"/>
    </xf>
    <xf numFmtId="164" fontId="9" fillId="4" borderId="25" xfId="0" applyFont="true" applyBorder="true" applyAlignment="false" applyProtection="false">
      <alignment horizontal="general" vertical="bottom" textRotation="0" wrapText="false" indent="0" shrinkToFit="false"/>
      <protection locked="true" hidden="false"/>
    </xf>
    <xf numFmtId="167" fontId="8" fillId="4" borderId="25" xfId="0" applyFont="true" applyBorder="true" applyAlignment="true" applyProtection="false">
      <alignment horizontal="right" vertical="bottom" textRotation="0" wrapText="false" indent="0" shrinkToFit="false"/>
      <protection locked="true" hidden="false"/>
    </xf>
    <xf numFmtId="167" fontId="9" fillId="4" borderId="25" xfId="0" applyFont="true" applyBorder="true" applyAlignment="true" applyProtection="false">
      <alignment horizontal="right" vertical="bottom" textRotation="0" wrapText="false" indent="0" shrinkToFit="false"/>
      <protection locked="true" hidden="false"/>
    </xf>
    <xf numFmtId="165" fontId="9" fillId="4" borderId="25" xfId="0" applyFont="true" applyBorder="true" applyAlignment="true" applyProtection="false">
      <alignment horizontal="right" vertical="bottom" textRotation="0" wrapText="false" indent="0" shrinkToFit="false"/>
      <protection locked="true" hidden="false"/>
    </xf>
    <xf numFmtId="167" fontId="8" fillId="4" borderId="25" xfId="0" applyFont="true" applyBorder="true" applyAlignment="false" applyProtection="false">
      <alignment horizontal="general" vertical="bottom" textRotation="0" wrapText="false" indent="0" shrinkToFit="false"/>
      <protection locked="true" hidden="false"/>
    </xf>
    <xf numFmtId="167" fontId="9" fillId="4" borderId="25" xfId="0" applyFont="true" applyBorder="true" applyAlignment="false" applyProtection="false">
      <alignment horizontal="general" vertical="bottom" textRotation="0" wrapText="false" indent="0" shrinkToFit="false"/>
      <protection locked="true" hidden="false"/>
    </xf>
    <xf numFmtId="168" fontId="9" fillId="4" borderId="25" xfId="0" applyFont="true" applyBorder="true" applyAlignment="false" applyProtection="false">
      <alignment horizontal="general" vertical="bottom" textRotation="0" wrapText="false" indent="0" shrinkToFit="false"/>
      <protection locked="true" hidden="false"/>
    </xf>
    <xf numFmtId="174" fontId="9" fillId="4" borderId="25" xfId="0" applyFont="true" applyBorder="true" applyAlignment="false" applyProtection="false">
      <alignment horizontal="general" vertical="bottom" textRotation="0" wrapText="false" indent="0" shrinkToFit="false"/>
      <protection locked="true" hidden="false"/>
    </xf>
    <xf numFmtId="170" fontId="9" fillId="4" borderId="25" xfId="0" applyFont="true" applyBorder="true" applyAlignment="false" applyProtection="false">
      <alignment horizontal="general" vertical="bottom" textRotation="0" wrapText="false" indent="0" shrinkToFit="false"/>
      <protection locked="true" hidden="false"/>
    </xf>
    <xf numFmtId="170" fontId="9" fillId="4" borderId="25" xfId="0" applyFont="true" applyBorder="true" applyAlignment="true" applyProtection="false">
      <alignment horizontal="general" vertical="bottom" textRotation="0" wrapText="true" indent="0" shrinkToFit="false"/>
      <protection locked="true" hidden="false"/>
    </xf>
    <xf numFmtId="169" fontId="9" fillId="4" borderId="0" xfId="0" applyFont="true" applyBorder="false" applyAlignment="false" applyProtection="false">
      <alignment horizontal="general" vertical="bottom" textRotation="0" wrapText="false" indent="0" shrinkToFit="false"/>
      <protection locked="true" hidden="false"/>
    </xf>
    <xf numFmtId="182" fontId="8" fillId="0" borderId="0" xfId="0" applyFont="true" applyBorder="false" applyAlignment="false" applyProtection="false">
      <alignment horizontal="general" vertical="bottom" textRotation="0" wrapText="false" indent="0" shrinkToFit="false"/>
      <protection locked="true" hidden="false"/>
    </xf>
    <xf numFmtId="169" fontId="8"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24" xfId="0" applyFont="true" applyBorder="true" applyAlignment="false" applyProtection="false">
      <alignment horizontal="general" vertical="bottom" textRotation="0" wrapText="false" indent="0" shrinkToFit="false"/>
      <protection locked="true" hidden="false"/>
    </xf>
    <xf numFmtId="164" fontId="8" fillId="0" borderId="3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2" shrinkToFit="false"/>
      <protection locked="true" hidden="false"/>
    </xf>
    <xf numFmtId="164" fontId="8" fillId="0" borderId="0" xfId="0" applyFont="true" applyBorder="false" applyAlignment="true" applyProtection="false">
      <alignment horizontal="left" vertical="bottom" textRotation="0" wrapText="false" indent="2"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2" shrinkToFit="false"/>
      <protection locked="true" hidden="false"/>
    </xf>
    <xf numFmtId="183"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7" fontId="14" fillId="10" borderId="4" xfId="0" applyFont="true" applyBorder="true" applyAlignment="true" applyProtection="false">
      <alignment horizontal="center" vertical="bottom" textRotation="0" wrapText="false" indent="0" shrinkToFit="false"/>
      <protection locked="true" hidden="false"/>
    </xf>
    <xf numFmtId="167" fontId="14" fillId="7" borderId="5" xfId="0" applyFont="true" applyBorder="true" applyAlignment="true" applyProtection="false">
      <alignment horizontal="center" vertical="bottom" textRotation="0" wrapText="false" indent="0" shrinkToFit="false"/>
      <protection locked="true" hidden="false"/>
    </xf>
    <xf numFmtId="167" fontId="14" fillId="7" borderId="4" xfId="0" applyFont="true" applyBorder="true" applyAlignment="true" applyProtection="false">
      <alignment horizontal="center" vertical="bottom" textRotation="0" wrapText="false" indent="0" shrinkToFit="false"/>
      <protection locked="true" hidden="false"/>
    </xf>
    <xf numFmtId="164" fontId="14" fillId="10" borderId="4"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67" fontId="14" fillId="10" borderId="9" xfId="0" applyFont="true" applyBorder="true" applyAlignment="true" applyProtection="false">
      <alignment horizontal="center" vertical="bottom" textRotation="0" wrapText="false" indent="0" shrinkToFit="false"/>
      <protection locked="true" hidden="false"/>
    </xf>
    <xf numFmtId="167" fontId="14" fillId="7" borderId="11" xfId="0" applyFont="true" applyBorder="true" applyAlignment="true" applyProtection="false">
      <alignment horizontal="center" vertical="bottom" textRotation="0" wrapText="true" indent="0" shrinkToFit="false"/>
      <protection locked="true" hidden="false"/>
    </xf>
    <xf numFmtId="167" fontId="14" fillId="7" borderId="11" xfId="0" applyFont="true" applyBorder="true" applyAlignment="true" applyProtection="false">
      <alignment horizontal="center" vertical="bottom" textRotation="0" wrapText="false" indent="0" shrinkToFit="false"/>
      <protection locked="true" hidden="false"/>
    </xf>
    <xf numFmtId="171" fontId="14" fillId="7" borderId="11" xfId="0" applyFont="true" applyBorder="true" applyAlignment="true" applyProtection="false">
      <alignment horizontal="center" vertical="bottom" textRotation="0" wrapText="false" indent="0" shrinkToFit="false"/>
      <protection locked="true" hidden="false"/>
    </xf>
    <xf numFmtId="171" fontId="14" fillId="10" borderId="9"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14" fillId="4" borderId="12" xfId="0" applyFont="true" applyBorder="true" applyAlignment="false" applyProtection="false">
      <alignment horizontal="general" vertical="bottom" textRotation="0" wrapText="false" indent="0" shrinkToFit="false"/>
      <protection locked="true" hidden="false"/>
    </xf>
    <xf numFmtId="167" fontId="4" fillId="4" borderId="0" xfId="0" applyFont="true" applyBorder="false" applyAlignment="false" applyProtection="fals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71" fontId="4" fillId="4" borderId="0" xfId="0" applyFont="true" applyBorder="false" applyAlignment="false" applyProtection="false">
      <alignment horizontal="general" vertical="bottom" textRotation="0" wrapText="false" indent="0" shrinkToFit="false"/>
      <protection locked="true" hidden="false"/>
    </xf>
    <xf numFmtId="171" fontId="4" fillId="0" borderId="0" xfId="19" applyFont="true" applyBorder="true" applyAlignment="true" applyProtection="true">
      <alignment horizontal="general" vertical="bottom" textRotation="0" wrapText="false" indent="0" shrinkToFit="false"/>
      <protection locked="true" hidden="false"/>
    </xf>
    <xf numFmtId="167" fontId="4" fillId="0" borderId="0" xfId="17"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8" fontId="4" fillId="0" borderId="0" xfId="0" applyFont="true" applyBorder="true" applyAlignment="true" applyProtection="false">
      <alignment horizontal="right"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71" fontId="4" fillId="0" borderId="1" xfId="19" applyFont="true" applyBorder="true" applyAlignment="true" applyProtection="true">
      <alignment horizontal="general" vertical="bottom" textRotation="0" wrapText="false" indent="0" shrinkToFit="false"/>
      <protection locked="true" hidden="false"/>
    </xf>
    <xf numFmtId="167" fontId="4" fillId="0" borderId="1" xfId="17" applyFont="true" applyBorder="true" applyAlignment="true" applyProtection="true">
      <alignment horizontal="general" vertical="bottom" textRotation="0" wrapText="false" indent="0" shrinkToFit="false"/>
      <protection locked="true" hidden="false"/>
    </xf>
    <xf numFmtId="171" fontId="4"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71" fontId="14" fillId="0" borderId="0" xfId="19"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4" fillId="4" borderId="1" xfId="0" applyFont="true" applyBorder="true" applyAlignment="false" applyProtection="false">
      <alignment horizontal="general" vertical="bottom" textRotation="0" wrapText="false" indent="0" shrinkToFit="false"/>
      <protection locked="true" hidden="false"/>
    </xf>
    <xf numFmtId="167" fontId="4" fillId="4" borderId="1" xfId="0" applyFont="true" applyBorder="true" applyAlignment="false" applyProtection="false">
      <alignment horizontal="general" vertical="bottom" textRotation="0" wrapText="false" indent="0" shrinkToFit="false"/>
      <protection locked="true" hidden="false"/>
    </xf>
    <xf numFmtId="171" fontId="4" fillId="4" borderId="1" xfId="19" applyFont="true" applyBorder="true" applyAlignment="true" applyProtection="true">
      <alignment horizontal="general" vertical="bottom" textRotation="0" wrapText="false" indent="0" shrinkToFit="false"/>
      <protection locked="true" hidden="false"/>
    </xf>
    <xf numFmtId="167" fontId="4" fillId="4" borderId="1" xfId="17" applyFont="true" applyBorder="true" applyAlignment="true" applyProtection="true">
      <alignment horizontal="general" vertical="bottom" textRotation="0" wrapText="false" indent="0" shrinkToFit="false"/>
      <protection locked="true" hidden="false"/>
    </xf>
    <xf numFmtId="171" fontId="4" fillId="4" borderId="1" xfId="0" applyFont="tru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8" fontId="4" fillId="0" borderId="1" xfId="0" applyFont="true" applyBorder="true" applyAlignment="true" applyProtection="false">
      <alignment horizontal="right"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7" fontId="14" fillId="0" borderId="0" xfId="17" applyFont="true" applyBorder="true" applyAlignment="true" applyProtection="true">
      <alignment horizontal="general" vertical="bottom" textRotation="0" wrapText="false" indent="0" shrinkToFit="false"/>
      <protection locked="true" hidden="false"/>
    </xf>
    <xf numFmtId="171" fontId="1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4" fontId="4" fillId="4" borderId="1"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4" fontId="14" fillId="4" borderId="0" xfId="0" applyFont="true" applyBorder="true" applyAlignment="false" applyProtection="false">
      <alignment horizontal="general" vertical="bottom" textRotation="0" wrapText="false" indent="0" shrinkToFit="false"/>
      <protection locked="true" hidden="false"/>
    </xf>
    <xf numFmtId="167" fontId="14" fillId="4" borderId="0" xfId="0" applyFont="true" applyBorder="true" applyAlignment="false" applyProtection="false">
      <alignment horizontal="general" vertical="bottom" textRotation="0" wrapText="false" indent="0" shrinkToFit="false"/>
      <protection locked="true" hidden="false"/>
    </xf>
    <xf numFmtId="171" fontId="4" fillId="4" borderId="0" xfId="19" applyFont="true" applyBorder="true" applyAlignment="true" applyProtection="true">
      <alignment horizontal="general" vertical="bottom" textRotation="0" wrapText="false" indent="0" shrinkToFit="false"/>
      <protection locked="true" hidden="false"/>
    </xf>
    <xf numFmtId="167" fontId="4" fillId="4" borderId="0" xfId="17" applyFont="true" applyBorder="true" applyAlignment="true" applyProtection="tru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7" fontId="14" fillId="4" borderId="0" xfId="0" applyFont="true" applyBorder="false" applyAlignment="false" applyProtection="false">
      <alignment horizontal="general" vertical="bottom" textRotation="0" wrapText="false" indent="0" shrinkToFit="false"/>
      <protection locked="true" hidden="false"/>
    </xf>
    <xf numFmtId="171" fontId="14" fillId="4" borderId="0" xfId="19" applyFont="true" applyBorder="true" applyAlignment="true" applyProtection="true">
      <alignment horizontal="general" vertical="bottom" textRotation="0" wrapText="false" indent="0" shrinkToFit="false"/>
      <protection locked="true" hidden="false"/>
    </xf>
    <xf numFmtId="171" fontId="14" fillId="4" borderId="0" xfId="0" applyFont="true" applyBorder="false" applyAlignment="false" applyProtection="false">
      <alignment horizontal="general" vertical="bottom" textRotation="0" wrapText="false" indent="0" shrinkToFit="false"/>
      <protection locked="true" hidden="false"/>
    </xf>
    <xf numFmtId="182" fontId="4" fillId="0" borderId="0" xfId="0" applyFont="true" applyBorder="false" applyAlignment="false" applyProtection="false">
      <alignment horizontal="general"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79" fontId="11" fillId="0" borderId="0" xfId="0" applyFont="true" applyBorder="false" applyAlignment="false" applyProtection="false">
      <alignment horizontal="general" vertical="bottom" textRotation="0" wrapText="false" indent="0" shrinkToFit="false"/>
      <protection locked="true" hidden="false"/>
    </xf>
    <xf numFmtId="171" fontId="11" fillId="0" borderId="0" xfId="19" applyFont="true" applyBorder="true" applyAlignment="true" applyProtection="true">
      <alignment horizontal="general" vertical="bottom"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DC-Local-Budget-Revised" xfId="20"/>
    <cellStyle name="Normal_FY04 Local Budget - Revised"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Relationship Id="rId16" Type="http://schemas.openxmlformats.org/officeDocument/2006/relationships/usernames" Target="revisions/userNames.xml"/><Relationship Id="rId17" Type="http://schemas.openxmlformats.org/officeDocument/2006/relationships/revisionHeaders" Target="revisions/revisionHeaders.xml"/>
</Relationships>
</file>

<file path=xl/revisions/_rels/revisionHeaders.xml.rels><?xml version="1.0" encoding="UTF-8"?>
<Relationships xmlns="http://schemas.openxmlformats.org/package/2006/relationships"><Relationship Id="rId1" Type="http://schemas.openxmlformats.org/officeDocument/2006/relationships/revisionLog" Target="revisionLog1.xml"/><Relationship Id="rId2" Type="http://schemas.openxmlformats.org/officeDocument/2006/relationships/revisionLog" Target="revisionLog2.xml"/><Relationship Id="rId3" Type="http://schemas.openxmlformats.org/officeDocument/2006/relationships/revisionLog" Target="revisionLog3.xml"/><Relationship Id="rId4" Type="http://schemas.openxmlformats.org/officeDocument/2006/relationships/revisionLog" Target="revisionLog4.xml"/><Relationship Id="rId5" Type="http://schemas.openxmlformats.org/officeDocument/2006/relationships/revisionLog" Target="revisionLog5.xml"/><Relationship Id="rId6" Type="http://schemas.openxmlformats.org/officeDocument/2006/relationships/revisionLog" Target="revisionLog6.xml"/><Relationship Id="rId7" Type="http://schemas.openxmlformats.org/officeDocument/2006/relationships/revisionLog" Target="revisionLog7.xml"/><Relationship Id="rId8" Type="http://schemas.openxmlformats.org/officeDocument/2006/relationships/revisionLog" Target="revisionLog8.xml"/><Relationship Id="rId9" Type="http://schemas.openxmlformats.org/officeDocument/2006/relationships/revisionLog" Target="revisionLog9.xml"/><Relationship Id="rId10" Type="http://schemas.openxmlformats.org/officeDocument/2006/relationships/revisionLog" Target="revisionLog10.xml"/><Relationship Id="rId11" Type="http://schemas.openxmlformats.org/officeDocument/2006/relationships/revisionLog" Target="revisionLog11.xml"/><Relationship Id="rId12" Type="http://schemas.openxmlformats.org/officeDocument/2006/relationships/revisionLog" Target="revisionLog12.xml"/><Relationship Id="rId13" Type="http://schemas.openxmlformats.org/officeDocument/2006/relationships/revisionLog" Target="revisionLog13.xml"/><Relationship Id="rId14" Type="http://schemas.openxmlformats.org/officeDocument/2006/relationships/revisionLog" Target="revisionLog14.xml"/><Relationship Id="rId15" Type="http://schemas.openxmlformats.org/officeDocument/2006/relationships/revisionLog" Target="revisionLog15.xml"/><Relationship Id="rId16" Type="http://schemas.openxmlformats.org/officeDocument/2006/relationships/revisionLog" Target="revisionLog16.xml"/><Relationship Id="rId17" Type="http://schemas.openxmlformats.org/officeDocument/2006/relationships/revisionLog" Target="revisionLog17.xml"/><Relationship Id="rId18" Type="http://schemas.openxmlformats.org/officeDocument/2006/relationships/revisionLog" Target="revisionLog18.xml"/><Relationship Id="rId19" Type="http://schemas.openxmlformats.org/officeDocument/2006/relationships/revisionLog" Target="revisionLog19.xml"/><Relationship Id="rId20" Type="http://schemas.openxmlformats.org/officeDocument/2006/relationships/revisionLog" Target="revisionLog20.xml"/><Relationship Id="rId21" Type="http://schemas.openxmlformats.org/officeDocument/2006/relationships/revisionLog" Target="revisionLog21.xml"/><Relationship Id="rId22" Type="http://schemas.openxmlformats.org/officeDocument/2006/relationships/revisionLog" Target="revisionLog22.xml"/><Relationship Id="rId23" Type="http://schemas.openxmlformats.org/officeDocument/2006/relationships/revisionLog" Target="revisionLog23.xml"/><Relationship Id="rId24" Type="http://schemas.openxmlformats.org/officeDocument/2006/relationships/revisionLog" Target="revisionLog24.xml"/><Relationship Id="rId25" Type="http://schemas.openxmlformats.org/officeDocument/2006/relationships/revisionLog" Target="revisionLog25.xml"/><Relationship Id="rId26" Type="http://schemas.openxmlformats.org/officeDocument/2006/relationships/revisionLog" Target="revisionLog26.xml"/><Relationship Id="rId27" Type="http://schemas.openxmlformats.org/officeDocument/2006/relationships/revisionLog" Target="revisionLog27.xml"/><Relationship Id="rId28" Type="http://schemas.openxmlformats.org/officeDocument/2006/relationships/revisionLog" Target="revisionLog28.xml"/><Relationship Id="rId29" Type="http://schemas.openxmlformats.org/officeDocument/2006/relationships/revisionLog" Target="revisionLog29.xml"/><Relationship Id="rId30" Type="http://schemas.openxmlformats.org/officeDocument/2006/relationships/revisionLog" Target="revisionLog30.xml"/><Relationship Id="rId31" Type="http://schemas.openxmlformats.org/officeDocument/2006/relationships/revisionLog" Target="revisionLog31.xml"/><Relationship Id="rId32" Type="http://schemas.openxmlformats.org/officeDocument/2006/relationships/revisionLog" Target="revisionLog32.xml"/><Relationship Id="rId33" Type="http://schemas.openxmlformats.org/officeDocument/2006/relationships/revisionLog" Target="revisionLog33.xml"/><Relationship Id="rId34" Type="http://schemas.openxmlformats.org/officeDocument/2006/relationships/revisionLog" Target="revisionLog34.xml"/><Relationship Id="rId35" Type="http://schemas.openxmlformats.org/officeDocument/2006/relationships/revisionLog" Target="revisionLog35.xml"/><Relationship Id="rId36" Type="http://schemas.openxmlformats.org/officeDocument/2006/relationships/revisionLog" Target="revisionLog36.xml"/><Relationship Id="rId37" Type="http://schemas.openxmlformats.org/officeDocument/2006/relationships/revisionLog" Target="revisionLog37.xml"/><Relationship Id="rId38" Type="http://schemas.openxmlformats.org/officeDocument/2006/relationships/revisionLog" Target="revisionLog38.xml"/><Relationship Id="rId39" Type="http://schemas.openxmlformats.org/officeDocument/2006/relationships/revisionLog" Target="revisionLog39.xml"/><Relationship Id="rId40" Type="http://schemas.openxmlformats.org/officeDocument/2006/relationships/revisionLog" Target="revisionLog40.xml"/><Relationship Id="rId41" Type="http://schemas.openxmlformats.org/officeDocument/2006/relationships/revisionLog" Target="revisionLog41.xml"/><Relationship Id="rId42" Type="http://schemas.openxmlformats.org/officeDocument/2006/relationships/revisionLog" Target="revisionLog42.xml"/><Relationship Id="rId43" Type="http://schemas.openxmlformats.org/officeDocument/2006/relationships/revisionLog" Target="revisionLog43.xml"/><Relationship Id="rId44" Type="http://schemas.openxmlformats.org/officeDocument/2006/relationships/revisionLog" Target="revisionLog44.xml"/><Relationship Id="rId45" Type="http://schemas.openxmlformats.org/officeDocument/2006/relationships/revisionLog" Target="revisionLog45.xml"/><Relationship Id="rId46" Type="http://schemas.openxmlformats.org/officeDocument/2006/relationships/revisionLog" Target="revisionLog46.xml"/><Relationship Id="rId47" Type="http://schemas.openxmlformats.org/officeDocument/2006/relationships/revisionLog" Target="revisionLog47.xml"/><Relationship Id="rId48" Type="http://schemas.openxmlformats.org/officeDocument/2006/relationships/revisionLog" Target="revisionLog48.xml"/><Relationship Id="rId49" Type="http://schemas.openxmlformats.org/officeDocument/2006/relationships/revisionLog" Target="revisionLog49.xml"/><Relationship Id="rId50" Type="http://schemas.openxmlformats.org/officeDocument/2006/relationships/revisionLog" Target="revisionLog50.xml"/><Relationship Id="rId51" Type="http://schemas.openxmlformats.org/officeDocument/2006/relationships/revisionLog" Target="revisionLog51.xml"/><Relationship Id="rId52" Type="http://schemas.openxmlformats.org/officeDocument/2006/relationships/revisionLog" Target="revisionLog52.xml"/><Relationship Id="rId53" Type="http://schemas.openxmlformats.org/officeDocument/2006/relationships/revisionLog" Target="revisionLog53.xml"/><Relationship Id="rId54" Type="http://schemas.openxmlformats.org/officeDocument/2006/relationships/revisionLog" Target="revisionLog54.xml"/><Relationship Id="rId55" Type="http://schemas.openxmlformats.org/officeDocument/2006/relationships/revisionLog" Target="revisionLog55.xml"/><Relationship Id="rId56" Type="http://schemas.openxmlformats.org/officeDocument/2006/relationships/revisionLog" Target="revisionLog56.xml"/><Relationship Id="rId57" Type="http://schemas.openxmlformats.org/officeDocument/2006/relationships/revisionLog" Target="revisionLog57.xml"/>
</Relationships>
</file>

<file path=xl/revisions/revisionHeaders.xml><?xml version="1.0" encoding="utf-8"?>
<headers xmlns="http://schemas.openxmlformats.org/spreadsheetml/2006/main" xmlns:r="http://schemas.openxmlformats.org/officeDocument/2006/relationships" guid="{AE094178-EEC2-492F-8721-ED2116CACD08}">
  <header guid="{7BF97706-C017-4CB6-B91C-68F13DC0E789}" dateTime="2014-04-03T13:00:00.000000000Z" userName="Jenny Reed" r:id="rId1" minRId="1" maxRId="4" maxSheetId="13">
    <sheetIdMap count="12">
      <sheetId val="1"/>
      <sheetId val="2"/>
      <sheetId val="3"/>
      <sheetId val="4"/>
      <sheetId val="5"/>
      <sheetId val="6"/>
      <sheetId val="7"/>
      <sheetId val="8"/>
      <sheetId val="9"/>
      <sheetId val="10"/>
      <sheetId val="11"/>
      <sheetId val="12"/>
    </sheetIdMap>
  </header>
  <header guid="{ED8C3062-D945-41C1-B732-5D1A630C7307}" dateTime="2014-04-03T13:08:00.000000000Z" userName="bhat" r:id="rId2" minRId="5" maxRId="11" maxSheetId="13">
    <sheetIdMap count="12">
      <sheetId val="1"/>
      <sheetId val="2"/>
      <sheetId val="3"/>
      <sheetId val="4"/>
      <sheetId val="5"/>
      <sheetId val="6"/>
      <sheetId val="7"/>
      <sheetId val="8"/>
      <sheetId val="9"/>
      <sheetId val="10"/>
      <sheetId val="11"/>
      <sheetId val="12"/>
    </sheetIdMap>
  </header>
  <header guid="{459C0613-149B-403A-9183-51A4948C7E63}" dateTime="2014-04-03T13:12:00.000000000Z" userName="coventry" r:id="rId3" minRId="12" maxRId="13" maxSheetId="13">
    <sheetIdMap count="12">
      <sheetId val="1"/>
      <sheetId val="2"/>
      <sheetId val="3"/>
      <sheetId val="4"/>
      <sheetId val="5"/>
      <sheetId val="6"/>
      <sheetId val="7"/>
      <sheetId val="8"/>
      <sheetId val="9"/>
      <sheetId val="10"/>
      <sheetId val="11"/>
      <sheetId val="12"/>
    </sheetIdMap>
  </header>
  <header guid="{DE911AE8-E294-4E90-B0F7-D1643238DBC2}" dateTime="2014-04-03T13:20:00.000000000Z" userName="bhat" r:id="rId4" minRId="14" maxRId="19" maxSheetId="13">
    <sheetIdMap count="12">
      <sheetId val="1"/>
      <sheetId val="2"/>
      <sheetId val="3"/>
      <sheetId val="4"/>
      <sheetId val="5"/>
      <sheetId val="6"/>
      <sheetId val="7"/>
      <sheetId val="8"/>
      <sheetId val="9"/>
      <sheetId val="10"/>
      <sheetId val="11"/>
      <sheetId val="12"/>
    </sheetIdMap>
  </header>
  <header guid="{033D1CAB-38AC-4C23-BB94-5A2DE52D154E}" dateTime="2014-04-03T13:21:00.000000000Z" userName="Wes Rivers" r:id="rId5" minRId="20" maxRId="33" maxSheetId="13">
    <sheetIdMap count="12">
      <sheetId val="1"/>
      <sheetId val="2"/>
      <sheetId val="3"/>
      <sheetId val="4"/>
      <sheetId val="5"/>
      <sheetId val="6"/>
      <sheetId val="7"/>
      <sheetId val="8"/>
      <sheetId val="9"/>
      <sheetId val="10"/>
      <sheetId val="11"/>
      <sheetId val="12"/>
    </sheetIdMap>
  </header>
  <header guid="{DB9C9E5C-95C2-4B08-A640-F3A0743AF3C3}" dateTime="2014-04-03T13:27:00.000000000Z" userName="Jenny Reed" r:id="rId6" minRId="34" maxRId="65" maxSheetId="13">
    <sheetIdMap count="12">
      <sheetId val="1"/>
      <sheetId val="2"/>
      <sheetId val="3"/>
      <sheetId val="4"/>
      <sheetId val="5"/>
      <sheetId val="6"/>
      <sheetId val="7"/>
      <sheetId val="8"/>
      <sheetId val="9"/>
      <sheetId val="10"/>
      <sheetId val="11"/>
      <sheetId val="12"/>
    </sheetIdMap>
  </header>
  <header guid="{EB0D9ED0-D7C2-4A7B-9849-087CFBBC6EB4}" dateTime="2014-04-03T13:28:00.000000000Z" userName="Ed Lazere" r:id="rId7" minRId="66" maxRId="102" maxSheetId="13">
    <sheetIdMap count="12">
      <sheetId val="1"/>
      <sheetId val="2"/>
      <sheetId val="3"/>
      <sheetId val="4"/>
      <sheetId val="5"/>
      <sheetId val="6"/>
      <sheetId val="7"/>
      <sheetId val="8"/>
      <sheetId val="9"/>
      <sheetId val="10"/>
      <sheetId val="11"/>
      <sheetId val="12"/>
    </sheetIdMap>
  </header>
  <header guid="{5AAD8672-D623-408C-8AA4-03EF703BFDB5}" dateTime="2014-04-03T13:29:00.000000000Z" userName="Ed Lazere" r:id="rId8" minRId="103" maxRId="107" maxSheetId="13">
    <sheetIdMap count="12">
      <sheetId val="1"/>
      <sheetId val="2"/>
      <sheetId val="3"/>
      <sheetId val="4"/>
      <sheetId val="5"/>
      <sheetId val="6"/>
      <sheetId val="7"/>
      <sheetId val="8"/>
      <sheetId val="9"/>
      <sheetId val="10"/>
      <sheetId val="11"/>
      <sheetId val="12"/>
    </sheetIdMap>
  </header>
  <header guid="{F87412C7-2489-4A8A-B9C5-CCF5B73443DB}" dateTime="2014-04-03T13:29:00.000000000Z" userName="bhat" r:id="rId9" minRId="108" maxRId="113" maxSheetId="13">
    <sheetIdMap count="12">
      <sheetId val="1"/>
      <sheetId val="2"/>
      <sheetId val="3"/>
      <sheetId val="4"/>
      <sheetId val="5"/>
      <sheetId val="6"/>
      <sheetId val="7"/>
      <sheetId val="8"/>
      <sheetId val="9"/>
      <sheetId val="10"/>
      <sheetId val="11"/>
      <sheetId val="12"/>
    </sheetIdMap>
  </header>
  <header guid="{15AF62BF-EDC7-4864-B53B-AF9721DD3B92}" dateTime="2014-04-03T13:42:00.000000000Z" userName="Jenny Reed" r:id="rId10" minRId="114" maxRId="116" maxSheetId="13">
    <sheetIdMap count="12">
      <sheetId val="1"/>
      <sheetId val="2"/>
      <sheetId val="3"/>
      <sheetId val="4"/>
      <sheetId val="5"/>
      <sheetId val="6"/>
      <sheetId val="7"/>
      <sheetId val="8"/>
      <sheetId val="9"/>
      <sheetId val="10"/>
      <sheetId val="11"/>
      <sheetId val="12"/>
    </sheetIdMap>
  </header>
  <header guid="{C997199D-862B-49F2-80D3-023F4FDCFE34}" dateTime="2014-04-03T13:43:00.000000000Z" userName="Jessica Fulton" r:id="rId11" minRId="117" maxRId="153" maxSheetId="13">
    <sheetIdMap count="12">
      <sheetId val="1"/>
      <sheetId val="2"/>
      <sheetId val="3"/>
      <sheetId val="4"/>
      <sheetId val="5"/>
      <sheetId val="6"/>
      <sheetId val="7"/>
      <sheetId val="8"/>
      <sheetId val="9"/>
      <sheetId val="10"/>
      <sheetId val="11"/>
      <sheetId val="12"/>
    </sheetIdMap>
  </header>
  <header guid="{90D7F216-09D3-4206-8889-537FA1B33E97}" dateTime="2014-04-03T13:46:00.000000000Z" userName="Jenny Reed" r:id="rId12" minRId="154" maxRId="237" maxSheetId="13">
    <sheetIdMap count="12">
      <sheetId val="1"/>
      <sheetId val="2"/>
      <sheetId val="3"/>
      <sheetId val="4"/>
      <sheetId val="5"/>
      <sheetId val="6"/>
      <sheetId val="7"/>
      <sheetId val="8"/>
      <sheetId val="9"/>
      <sheetId val="10"/>
      <sheetId val="11"/>
      <sheetId val="12"/>
    </sheetIdMap>
  </header>
  <header guid="{511B5481-C7D1-4302-9C08-0EDAD4038099}" dateTime="2014-04-03T13:47:00.000000000Z" userName="Jenny Reed" r:id="rId13" minRId="238" maxRId="270" maxSheetId="13">
    <sheetIdMap count="12">
      <sheetId val="1"/>
      <sheetId val="2"/>
      <sheetId val="3"/>
      <sheetId val="4"/>
      <sheetId val="5"/>
      <sheetId val="6"/>
      <sheetId val="7"/>
      <sheetId val="8"/>
      <sheetId val="9"/>
      <sheetId val="10"/>
      <sheetId val="11"/>
      <sheetId val="12"/>
    </sheetIdMap>
  </header>
  <header guid="{EEEEFC4C-BD22-4DD1-AD5F-9DA327E9A205}" dateTime="2014-04-03T13:49:00.000000000Z" userName="Jenny Reed" r:id="rId14" minRId="271" maxRId="304" maxSheetId="13">
    <sheetIdMap count="12">
      <sheetId val="1"/>
      <sheetId val="2"/>
      <sheetId val="3"/>
      <sheetId val="4"/>
      <sheetId val="5"/>
      <sheetId val="6"/>
      <sheetId val="7"/>
      <sheetId val="8"/>
      <sheetId val="9"/>
      <sheetId val="10"/>
      <sheetId val="11"/>
      <sheetId val="12"/>
    </sheetIdMap>
  </header>
  <header guid="{409AB549-AE53-4199-ADD2-A6413DA95548}" dateTime="2014-04-03T13:58:00.000000000Z" userName="bhat" r:id="rId15" minRId="305" maxRId="311" maxSheetId="13">
    <sheetIdMap count="12">
      <sheetId val="1"/>
      <sheetId val="2"/>
      <sheetId val="3"/>
      <sheetId val="4"/>
      <sheetId val="5"/>
      <sheetId val="6"/>
      <sheetId val="7"/>
      <sheetId val="8"/>
      <sheetId val="9"/>
      <sheetId val="10"/>
      <sheetId val="11"/>
      <sheetId val="12"/>
    </sheetIdMap>
  </header>
  <header guid="{E87F211E-BFBB-4D9C-8330-B0F7F92B9647}" dateTime="2014-04-03T14:36:00.000000000Z" userName="Wes Rivers" r:id="rId16" minRId="312" maxRId="335" maxSheetId="13">
    <sheetIdMap count="12">
      <sheetId val="1"/>
      <sheetId val="2"/>
      <sheetId val="3"/>
      <sheetId val="4"/>
      <sheetId val="5"/>
      <sheetId val="6"/>
      <sheetId val="7"/>
      <sheetId val="8"/>
      <sheetId val="9"/>
      <sheetId val="10"/>
      <sheetId val="11"/>
      <sheetId val="12"/>
    </sheetIdMap>
  </header>
  <header guid="{840FD513-CDF7-4F2C-A61B-49D65DD7047D}" dateTime="2014-04-03T14:37:00.000000000Z" userName="Jasmin Griffin" r:id="rId17" minRId="336" maxRId="342" maxSheetId="13">
    <sheetIdMap count="12">
      <sheetId val="1"/>
      <sheetId val="2"/>
      <sheetId val="3"/>
      <sheetId val="4"/>
      <sheetId val="5"/>
      <sheetId val="6"/>
      <sheetId val="7"/>
      <sheetId val="8"/>
      <sheetId val="9"/>
      <sheetId val="10"/>
      <sheetId val="11"/>
      <sheetId val="12"/>
    </sheetIdMap>
  </header>
  <header guid="{88FBE70E-6EEA-463E-84CB-25D209E9F46B}" dateTime="2014-04-03T14:45:00.000000000Z" userName="Wes Rivers" r:id="rId18" minRId="343" maxRId="344" maxSheetId="13">
    <sheetIdMap count="12">
      <sheetId val="1"/>
      <sheetId val="2"/>
      <sheetId val="3"/>
      <sheetId val="4"/>
      <sheetId val="5"/>
      <sheetId val="6"/>
      <sheetId val="7"/>
      <sheetId val="8"/>
      <sheetId val="9"/>
      <sheetId val="10"/>
      <sheetId val="11"/>
      <sheetId val="12"/>
    </sheetIdMap>
  </header>
  <header guid="{CBF92CBC-8C1C-44AF-AD57-0FB49F360CA1}" dateTime="2014-04-03T14:48:00.000000000Z" userName="Jasmin Griffin" r:id="rId19" minRId="345" maxRId="351" maxSheetId="13">
    <sheetIdMap count="12">
      <sheetId val="1"/>
      <sheetId val="2"/>
      <sheetId val="3"/>
      <sheetId val="4"/>
      <sheetId val="5"/>
      <sheetId val="6"/>
      <sheetId val="7"/>
      <sheetId val="8"/>
      <sheetId val="9"/>
      <sheetId val="10"/>
      <sheetId val="11"/>
      <sheetId val="12"/>
    </sheetIdMap>
  </header>
  <header guid="{EED6BC41-F19C-4877-A3BD-F5423484D40C}" dateTime="2014-04-03T14:54:00.000000000Z" userName="bhat" r:id="rId20" minRId="352" maxRId="355" maxSheetId="13">
    <sheetIdMap count="12">
      <sheetId val="1"/>
      <sheetId val="2"/>
      <sheetId val="3"/>
      <sheetId val="4"/>
      <sheetId val="5"/>
      <sheetId val="6"/>
      <sheetId val="7"/>
      <sheetId val="8"/>
      <sheetId val="9"/>
      <sheetId val="10"/>
      <sheetId val="11"/>
      <sheetId val="12"/>
    </sheetIdMap>
  </header>
  <header guid="{E2064534-2557-4A0B-B755-F316D1C4D9B4}" dateTime="2014-04-03T15:00:00.000000000Z" userName="Jasmin Griffin" r:id="rId21" minRId="356" maxRId="364" maxSheetId="13">
    <sheetIdMap count="12">
      <sheetId val="1"/>
      <sheetId val="2"/>
      <sheetId val="3"/>
      <sheetId val="4"/>
      <sheetId val="5"/>
      <sheetId val="6"/>
      <sheetId val="7"/>
      <sheetId val="8"/>
      <sheetId val="9"/>
      <sheetId val="10"/>
      <sheetId val="11"/>
      <sheetId val="12"/>
    </sheetIdMap>
  </header>
  <header guid="{C4F13397-B224-4105-8A41-3183F54BF1EA}" dateTime="2014-04-03T15:11:00.000000000Z" userName="Jasmin Griffin" r:id="rId22" minRId="365" maxRId="373" maxSheetId="13">
    <sheetIdMap count="12">
      <sheetId val="1"/>
      <sheetId val="2"/>
      <sheetId val="3"/>
      <sheetId val="4"/>
      <sheetId val="5"/>
      <sheetId val="6"/>
      <sheetId val="7"/>
      <sheetId val="8"/>
      <sheetId val="9"/>
      <sheetId val="10"/>
      <sheetId val="11"/>
      <sheetId val="12"/>
    </sheetIdMap>
  </header>
  <header guid="{8481048C-B83F-41EC-A1E2-21929193B799}" dateTime="2014-04-03T15:20:00.000000000Z" userName="Jenny Reed" r:id="rId23" minRId="374" maxRId="374" maxSheetId="13">
    <sheetIdMap count="13">
      <sheetId val="1"/>
      <sheetId val="2"/>
      <sheetId val="3"/>
      <sheetId val="4"/>
      <sheetId val="5"/>
      <sheetId val="6"/>
      <sheetId val="7"/>
      <sheetId val="13"/>
      <sheetId val="8"/>
      <sheetId val="9"/>
      <sheetId val="10"/>
      <sheetId val="11"/>
      <sheetId val="12"/>
    </sheetIdMap>
  </header>
  <header guid="{88D0D3E5-4F70-48AE-AB56-E33CED233CB5}" dateTime="2014-04-03T16:10:00.000000000Z" userName="Wes Rivers" r:id="rId24" minRId="375" maxRId="377" maxSheetId="13">
    <sheetIdMap count="13">
      <sheetId val="1"/>
      <sheetId val="2"/>
      <sheetId val="3"/>
      <sheetId val="4"/>
      <sheetId val="5"/>
      <sheetId val="6"/>
      <sheetId val="7"/>
      <sheetId val="13"/>
      <sheetId val="8"/>
      <sheetId val="9"/>
      <sheetId val="10"/>
      <sheetId val="11"/>
      <sheetId val="12"/>
    </sheetIdMap>
  </header>
  <header guid="{246A09DB-A9C8-4C87-B418-FE156C28CFC3}" dateTime="2014-04-03T16:18:00.000000000Z" userName="Wes Rivers" r:id="rId25" minRId="378" maxRId="378" maxSheetId="13">
    <sheetIdMap count="13">
      <sheetId val="1"/>
      <sheetId val="2"/>
      <sheetId val="3"/>
      <sheetId val="4"/>
      <sheetId val="5"/>
      <sheetId val="6"/>
      <sheetId val="7"/>
      <sheetId val="13"/>
      <sheetId val="8"/>
      <sheetId val="9"/>
      <sheetId val="10"/>
      <sheetId val="11"/>
      <sheetId val="12"/>
    </sheetIdMap>
  </header>
  <header guid="{54E3222B-8D93-473A-A48F-6383C433A789}" dateTime="2014-04-03T16:20:00.000000000Z" userName="Jasmin Griffin" r:id="rId26" minRId="379" maxRId="382" maxSheetId="13">
    <sheetIdMap count="13">
      <sheetId val="1"/>
      <sheetId val="2"/>
      <sheetId val="3"/>
      <sheetId val="4"/>
      <sheetId val="5"/>
      <sheetId val="6"/>
      <sheetId val="7"/>
      <sheetId val="13"/>
      <sheetId val="8"/>
      <sheetId val="9"/>
      <sheetId val="10"/>
      <sheetId val="11"/>
      <sheetId val="12"/>
    </sheetIdMap>
  </header>
  <header guid="{7D62D2AD-1E3B-43E7-B65E-200D2A432E9B}" dateTime="2014-04-03T16:42:00.000000000Z" userName="Wes Rivers" r:id="rId27" minRId="383" maxRId="384" maxSheetId="13">
    <sheetIdMap count="13">
      <sheetId val="1"/>
      <sheetId val="2"/>
      <sheetId val="3"/>
      <sheetId val="4"/>
      <sheetId val="5"/>
      <sheetId val="6"/>
      <sheetId val="7"/>
      <sheetId val="13"/>
      <sheetId val="8"/>
      <sheetId val="9"/>
      <sheetId val="10"/>
      <sheetId val="11"/>
      <sheetId val="12"/>
    </sheetIdMap>
  </header>
  <header guid="{20892DE5-EEE3-4D6E-880F-D7794A2CBDF5}" dateTime="2014-04-03T16:45:00.000000000Z" userName="coventry" r:id="rId28" minRId="385" maxRId="386" maxSheetId="13">
    <sheetIdMap count="13">
      <sheetId val="1"/>
      <sheetId val="2"/>
      <sheetId val="3"/>
      <sheetId val="4"/>
      <sheetId val="5"/>
      <sheetId val="6"/>
      <sheetId val="7"/>
      <sheetId val="13"/>
      <sheetId val="8"/>
      <sheetId val="9"/>
      <sheetId val="10"/>
      <sheetId val="11"/>
      <sheetId val="12"/>
    </sheetIdMap>
  </header>
  <header guid="{12BFA451-4BDD-45D9-B5AE-812D0ADA7745}" dateTime="2014-04-03T17:02:00.000000000Z" userName="coventry" r:id="rId29" minRId="387" maxRId="390" maxSheetId="13">
    <sheetIdMap count="13">
      <sheetId val="1"/>
      <sheetId val="2"/>
      <sheetId val="3"/>
      <sheetId val="4"/>
      <sheetId val="5"/>
      <sheetId val="6"/>
      <sheetId val="7"/>
      <sheetId val="13"/>
      <sheetId val="8"/>
      <sheetId val="9"/>
      <sheetId val="10"/>
      <sheetId val="11"/>
      <sheetId val="12"/>
    </sheetIdMap>
  </header>
  <header guid="{EAA6E502-58F8-4C6F-A390-132870BD586A}" dateTime="2014-04-03T17:12:00.000000000Z" userName="Jasmin Griffin" r:id="rId30" minRId="391" maxRId="396" maxSheetId="13">
    <sheetIdMap count="13">
      <sheetId val="1"/>
      <sheetId val="2"/>
      <sheetId val="3"/>
      <sheetId val="4"/>
      <sheetId val="5"/>
      <sheetId val="6"/>
      <sheetId val="7"/>
      <sheetId val="13"/>
      <sheetId val="8"/>
      <sheetId val="9"/>
      <sheetId val="10"/>
      <sheetId val="11"/>
      <sheetId val="12"/>
    </sheetIdMap>
  </header>
  <header guid="{49C66CEC-5A7B-4A94-AC5D-5920EE9EAE03}" dateTime="2014-04-03T17:27:00.000000000Z" userName="Wes Rivers" r:id="rId31" minRId="397" maxRId="400" maxSheetId="13">
    <sheetIdMap count="13">
      <sheetId val="1"/>
      <sheetId val="2"/>
      <sheetId val="3"/>
      <sheetId val="4"/>
      <sheetId val="5"/>
      <sheetId val="6"/>
      <sheetId val="7"/>
      <sheetId val="13"/>
      <sheetId val="8"/>
      <sheetId val="9"/>
      <sheetId val="10"/>
      <sheetId val="11"/>
      <sheetId val="12"/>
    </sheetIdMap>
  </header>
  <header guid="{4FD35755-6137-406C-8FBE-E298D879C3AA}" dateTime="2014-04-03T17:31:00.000000000Z" userName="Jasmin Griffin" r:id="rId32" minRId="401" maxRId="403" maxSheetId="13">
    <sheetIdMap count="13">
      <sheetId val="1"/>
      <sheetId val="2"/>
      <sheetId val="3"/>
      <sheetId val="4"/>
      <sheetId val="5"/>
      <sheetId val="6"/>
      <sheetId val="7"/>
      <sheetId val="13"/>
      <sheetId val="8"/>
      <sheetId val="9"/>
      <sheetId val="10"/>
      <sheetId val="11"/>
      <sheetId val="12"/>
    </sheetIdMap>
  </header>
  <header guid="{38F74B18-82B5-4ED0-9383-B8FE93D9AB52}" dateTime="2014-04-03T17:36:00.000000000Z" userName="coventry" r:id="rId33" minRId="404" maxRId="404" maxSheetId="13">
    <sheetIdMap count="13">
      <sheetId val="1"/>
      <sheetId val="2"/>
      <sheetId val="3"/>
      <sheetId val="4"/>
      <sheetId val="5"/>
      <sheetId val="6"/>
      <sheetId val="7"/>
      <sheetId val="13"/>
      <sheetId val="8"/>
      <sheetId val="9"/>
      <sheetId val="10"/>
      <sheetId val="11"/>
      <sheetId val="12"/>
    </sheetIdMap>
  </header>
  <header guid="{67DAFA8F-23C6-4212-8063-1DAFFA63DF2D}" dateTime="2014-04-03T17:40:00.000000000Z" userName="Wes Rivers" r:id="rId34" minRId="405" maxRId="407" maxSheetId="13">
    <sheetIdMap count="13">
      <sheetId val="1"/>
      <sheetId val="2"/>
      <sheetId val="3"/>
      <sheetId val="4"/>
      <sheetId val="5"/>
      <sheetId val="6"/>
      <sheetId val="7"/>
      <sheetId val="13"/>
      <sheetId val="8"/>
      <sheetId val="9"/>
      <sheetId val="10"/>
      <sheetId val="11"/>
      <sheetId val="12"/>
    </sheetIdMap>
  </header>
  <header guid="{644C9051-7FAD-44EC-AAFD-3CD0201D5E4C}" dateTime="2014-04-03T17:40:00.000000000Z" userName="bhat" r:id="rId35" minRId="408" maxRId="411" maxSheetId="13">
    <sheetIdMap count="13">
      <sheetId val="1"/>
      <sheetId val="2"/>
      <sheetId val="3"/>
      <sheetId val="4"/>
      <sheetId val="5"/>
      <sheetId val="6"/>
      <sheetId val="7"/>
      <sheetId val="13"/>
      <sheetId val="8"/>
      <sheetId val="9"/>
      <sheetId val="10"/>
      <sheetId val="11"/>
      <sheetId val="12"/>
    </sheetIdMap>
  </header>
  <header guid="{A0CE244F-11FB-4171-B582-820448E4B83E}" dateTime="2014-04-03T17:53:00.000000000Z" userName="coventry" r:id="rId36" minRId="412" maxRId="413" maxSheetId="13">
    <sheetIdMap count="13">
      <sheetId val="1"/>
      <sheetId val="2"/>
      <sheetId val="3"/>
      <sheetId val="4"/>
      <sheetId val="5"/>
      <sheetId val="6"/>
      <sheetId val="7"/>
      <sheetId val="13"/>
      <sheetId val="8"/>
      <sheetId val="9"/>
      <sheetId val="10"/>
      <sheetId val="11"/>
      <sheetId val="12"/>
    </sheetIdMap>
  </header>
  <header guid="{3538B4E3-6167-4E59-9654-C8A41405F511}" dateTime="2014-04-03T18:01:00.000000000Z" userName="Jenny Reed" r:id="rId37" minRId="414" maxRId="416" maxSheetId="13">
    <sheetIdMap count="13">
      <sheetId val="1"/>
      <sheetId val="2"/>
      <sheetId val="3"/>
      <sheetId val="4"/>
      <sheetId val="5"/>
      <sheetId val="6"/>
      <sheetId val="7"/>
      <sheetId val="13"/>
      <sheetId val="8"/>
      <sheetId val="9"/>
      <sheetId val="10"/>
      <sheetId val="11"/>
      <sheetId val="12"/>
    </sheetIdMap>
  </header>
  <header guid="{F67136A7-F553-42AD-A068-DBD5E863C5E8}" dateTime="2014-04-04T10:15:00.000000000Z" userName="Wes Rivers" r:id="rId38" minRId="417" maxRId="417" maxSheetId="13">
    <sheetIdMap count="13">
      <sheetId val="1"/>
      <sheetId val="2"/>
      <sheetId val="3"/>
      <sheetId val="4"/>
      <sheetId val="5"/>
      <sheetId val="6"/>
      <sheetId val="7"/>
      <sheetId val="13"/>
      <sheetId val="8"/>
      <sheetId val="9"/>
      <sheetId val="10"/>
      <sheetId val="11"/>
      <sheetId val="12"/>
    </sheetIdMap>
  </header>
  <header guid="{398F3F51-BD19-4AC8-A0AB-5DD6DA5018A6}" dateTime="2014-04-04T16:04:00.000000000Z" userName="Wes Rivers" r:id="rId39" minRId="418" maxRId="418" maxSheetId="13">
    <sheetIdMap count="13">
      <sheetId val="1"/>
      <sheetId val="2"/>
      <sheetId val="3"/>
      <sheetId val="4"/>
      <sheetId val="5"/>
      <sheetId val="6"/>
      <sheetId val="7"/>
      <sheetId val="13"/>
      <sheetId val="8"/>
      <sheetId val="9"/>
      <sheetId val="10"/>
      <sheetId val="11"/>
      <sheetId val="12"/>
    </sheetIdMap>
  </header>
  <header guid="{5B098E9C-3B9C-4FE4-AB14-F579E6506BEF}" dateTime="2014-04-07T14:07:00.000000000Z" userName="Wes Rivers" r:id="rId40" minRId="419" maxRId="421" maxSheetId="13">
    <sheetIdMap count="13">
      <sheetId val="1"/>
      <sheetId val="2"/>
      <sheetId val="3"/>
      <sheetId val="4"/>
      <sheetId val="5"/>
      <sheetId val="6"/>
      <sheetId val="7"/>
      <sheetId val="13"/>
      <sheetId val="8"/>
      <sheetId val="9"/>
      <sheetId val="10"/>
      <sheetId val="11"/>
      <sheetId val="12"/>
    </sheetIdMap>
  </header>
  <header guid="{F3E94F4E-99E9-480A-BCEE-6CE236831867}" dateTime="2014-04-07T14:10:00.000000000Z" userName="Wes Rivers" r:id="rId41" minRId="422" maxRId="427" maxSheetId="13">
    <sheetIdMap count="13">
      <sheetId val="1"/>
      <sheetId val="2"/>
      <sheetId val="3"/>
      <sheetId val="4"/>
      <sheetId val="5"/>
      <sheetId val="6"/>
      <sheetId val="7"/>
      <sheetId val="13"/>
      <sheetId val="8"/>
      <sheetId val="9"/>
      <sheetId val="10"/>
      <sheetId val="11"/>
      <sheetId val="12"/>
    </sheetIdMap>
  </header>
  <header guid="{EE10E153-0629-40F5-9E86-69FE6F70DD1F}" dateTime="2014-04-09T11:43:00.000000000Z" userName="bhat" r:id="rId42" minRId="428" maxRId="429" maxSheetId="13">
    <sheetIdMap count="13">
      <sheetId val="1"/>
      <sheetId val="2"/>
      <sheetId val="3"/>
      <sheetId val="4"/>
      <sheetId val="5"/>
      <sheetId val="6"/>
      <sheetId val="7"/>
      <sheetId val="13"/>
      <sheetId val="8"/>
      <sheetId val="9"/>
      <sheetId val="10"/>
      <sheetId val="11"/>
      <sheetId val="12"/>
    </sheetIdMap>
  </header>
  <header guid="{959E6BF8-C811-4D9B-A864-8B8A1123BD54}" dateTime="2014-04-09T12:30:00.000000000Z" userName="coventry" r:id="rId43" minRId="430" maxRId="430" maxSheetId="13">
    <sheetIdMap count="13">
      <sheetId val="1"/>
      <sheetId val="2"/>
      <sheetId val="3"/>
      <sheetId val="4"/>
      <sheetId val="5"/>
      <sheetId val="6"/>
      <sheetId val="7"/>
      <sheetId val="13"/>
      <sheetId val="8"/>
      <sheetId val="9"/>
      <sheetId val="10"/>
      <sheetId val="11"/>
      <sheetId val="12"/>
    </sheetIdMap>
  </header>
  <header guid="{CB60A0A2-59D9-4041-9B27-B2ED3D956DEF}" dateTime="2014-04-14T13:06:00.000000000Z" userName="Jessica Fulton" r:id="rId44" minRId="431" maxRId="433" maxSheetId="13">
    <sheetIdMap count="13">
      <sheetId val="1"/>
      <sheetId val="2"/>
      <sheetId val="3"/>
      <sheetId val="4"/>
      <sheetId val="5"/>
      <sheetId val="6"/>
      <sheetId val="7"/>
      <sheetId val="13"/>
      <sheetId val="8"/>
      <sheetId val="9"/>
      <sheetId val="10"/>
      <sheetId val="11"/>
      <sheetId val="12"/>
    </sheetIdMap>
  </header>
  <header guid="{9F59F286-C711-4FAB-A405-541A16857773}" dateTime="2014-04-14T14:56:00.000000000Z" userName="Jenny Reed" r:id="rId45" minRId="434" maxRId="445" maxSheetId="13">
    <sheetIdMap count="13">
      <sheetId val="1"/>
      <sheetId val="2"/>
      <sheetId val="3"/>
      <sheetId val="4"/>
      <sheetId val="5"/>
      <sheetId val="6"/>
      <sheetId val="7"/>
      <sheetId val="13"/>
      <sheetId val="8"/>
      <sheetId val="9"/>
      <sheetId val="10"/>
      <sheetId val="11"/>
      <sheetId val="12"/>
    </sheetIdMap>
  </header>
  <header guid="{5601844A-10CB-47CD-AD40-92AE6DD7FCF0}" dateTime="2014-04-14T14:57:00.000000000Z" userName="Jenny Reed" r:id="rId46" minRId="446" maxRId="452" maxSheetId="13">
    <sheetIdMap count="13">
      <sheetId val="1"/>
      <sheetId val="2"/>
      <sheetId val="3"/>
      <sheetId val="4"/>
      <sheetId val="5"/>
      <sheetId val="6"/>
      <sheetId val="7"/>
      <sheetId val="13"/>
      <sheetId val="8"/>
      <sheetId val="9"/>
      <sheetId val="10"/>
      <sheetId val="11"/>
      <sheetId val="12"/>
    </sheetIdMap>
  </header>
  <header guid="{2B038D48-ADF7-4F99-AC73-AA1E4A132564}" dateTime="2014-04-14T15:54:00.000000000Z" userName="Jenny Reed" r:id="rId47" minRId="453" maxRId="454" maxSheetId="13">
    <sheetIdMap count="13">
      <sheetId val="1"/>
      <sheetId val="2"/>
      <sheetId val="3"/>
      <sheetId val="4"/>
      <sheetId val="5"/>
      <sheetId val="6"/>
      <sheetId val="7"/>
      <sheetId val="13"/>
      <sheetId val="8"/>
      <sheetId val="9"/>
      <sheetId val="10"/>
      <sheetId val="11"/>
      <sheetId val="12"/>
    </sheetIdMap>
  </header>
  <header guid="{6DBE04A4-3BCB-4F4F-B5D2-AE9F6E0C8282}" dateTime="2014-04-14T16:02:00.000000000Z" userName="Jenny Reed" r:id="rId48" minRId="455" maxRId="458" maxSheetId="13">
    <sheetIdMap count="13">
      <sheetId val="1"/>
      <sheetId val="2"/>
      <sheetId val="3"/>
      <sheetId val="4"/>
      <sheetId val="5"/>
      <sheetId val="6"/>
      <sheetId val="7"/>
      <sheetId val="13"/>
      <sheetId val="8"/>
      <sheetId val="9"/>
      <sheetId val="10"/>
      <sheetId val="11"/>
      <sheetId val="12"/>
    </sheetIdMap>
  </header>
  <header guid="{2833822D-EC80-4E6F-A8C9-29C5C2C9CCA0}" dateTime="2014-04-14T16:04:00.000000000Z" userName="Jenny Reed" r:id="rId49" minRId="459" maxRId="462" maxSheetId="13">
    <sheetIdMap count="13">
      <sheetId val="1"/>
      <sheetId val="2"/>
      <sheetId val="3"/>
      <sheetId val="4"/>
      <sheetId val="5"/>
      <sheetId val="6"/>
      <sheetId val="7"/>
      <sheetId val="13"/>
      <sheetId val="8"/>
      <sheetId val="9"/>
      <sheetId val="10"/>
      <sheetId val="11"/>
      <sheetId val="12"/>
    </sheetIdMap>
  </header>
  <header guid="{BD06666D-FE8C-42FF-B61B-233E4B03F3BD}" dateTime="2014-04-14T17:03:00.000000000Z" userName="Jenny Reed" r:id="rId50" minRId="463" maxRId="463" maxSheetId="13">
    <sheetIdMap count="13">
      <sheetId val="1"/>
      <sheetId val="2"/>
      <sheetId val="3"/>
      <sheetId val="4"/>
      <sheetId val="5"/>
      <sheetId val="6"/>
      <sheetId val="7"/>
      <sheetId val="13"/>
      <sheetId val="8"/>
      <sheetId val="9"/>
      <sheetId val="10"/>
      <sheetId val="11"/>
      <sheetId val="12"/>
    </sheetIdMap>
  </header>
  <header guid="{174A8C97-2BD4-44E3-B78C-1B77C63B28C3}" dateTime="2014-04-17T10:15:00.000000000Z" userName="Jessica Fulton" r:id="rId51" minRId="464" maxRId="464" maxSheetId="13">
    <sheetIdMap count="13">
      <sheetId val="1"/>
      <sheetId val="2"/>
      <sheetId val="3"/>
      <sheetId val="4"/>
      <sheetId val="5"/>
      <sheetId val="6"/>
      <sheetId val="7"/>
      <sheetId val="13"/>
      <sheetId val="8"/>
      <sheetId val="9"/>
      <sheetId val="10"/>
      <sheetId val="11"/>
      <sheetId val="12"/>
    </sheetIdMap>
  </header>
  <header guid="{9F3E2EF0-643B-4546-8CC0-3BF36B9EFCA3}" dateTime="2014-04-17T14:11:00.000000000Z" userName="coventry" r:id="rId52" minRId="465" maxRId="465" maxSheetId="13">
    <sheetIdMap count="13">
      <sheetId val="1"/>
      <sheetId val="2"/>
      <sheetId val="3"/>
      <sheetId val="4"/>
      <sheetId val="5"/>
      <sheetId val="6"/>
      <sheetId val="7"/>
      <sheetId val="13"/>
      <sheetId val="8"/>
      <sheetId val="9"/>
      <sheetId val="10"/>
      <sheetId val="11"/>
      <sheetId val="12"/>
    </sheetIdMap>
  </header>
  <header guid="{4D4E7C3F-3B50-4FBA-B84E-16A08FAAA907}" dateTime="2014-04-18T11:29:00.000000000Z" userName="Jenny Reed" r:id="rId53" minRId="466" maxRId="473" maxSheetId="13">
    <sheetIdMap count="13">
      <sheetId val="1"/>
      <sheetId val="2"/>
      <sheetId val="3"/>
      <sheetId val="4"/>
      <sheetId val="5"/>
      <sheetId val="6"/>
      <sheetId val="7"/>
      <sheetId val="13"/>
      <sheetId val="8"/>
      <sheetId val="9"/>
      <sheetId val="10"/>
      <sheetId val="11"/>
      <sheetId val="12"/>
    </sheetIdMap>
  </header>
  <header guid="{F5163EC8-BEE9-47E7-A1C9-8DF6419E9B3F}" dateTime="2014-04-18T11:30:00.000000000Z" userName="Jenny Reed" r:id="rId54" minRId="474" maxRId="478" maxSheetId="13">
    <sheetIdMap count="13">
      <sheetId val="1"/>
      <sheetId val="2"/>
      <sheetId val="3"/>
      <sheetId val="4"/>
      <sheetId val="5"/>
      <sheetId val="6"/>
      <sheetId val="7"/>
      <sheetId val="13"/>
      <sheetId val="8"/>
      <sheetId val="9"/>
      <sheetId val="10"/>
      <sheetId val="11"/>
      <sheetId val="12"/>
    </sheetIdMap>
  </header>
  <header guid="{CC47BD0D-F27B-4926-AABF-380B748B3076}" dateTime="2014-04-18T11:37:00.000000000Z" userName="Jenny Reed" r:id="rId55" minRId="479" maxRId="504" maxSheetId="13">
    <sheetIdMap count="13">
      <sheetId val="1"/>
      <sheetId val="2"/>
      <sheetId val="3"/>
      <sheetId val="4"/>
      <sheetId val="5"/>
      <sheetId val="6"/>
      <sheetId val="7"/>
      <sheetId val="13"/>
      <sheetId val="8"/>
      <sheetId val="9"/>
      <sheetId val="10"/>
      <sheetId val="11"/>
      <sheetId val="12"/>
    </sheetIdMap>
  </header>
  <header guid="{3E56BD48-7B56-4EDB-9EED-A1D4538D09B9}" dateTime="2014-04-18T11:38:00.000000000Z" userName="Jenny Reed" r:id="rId56" minRId="505" maxRId="505" maxSheetId="13">
    <sheetIdMap count="13">
      <sheetId val="1"/>
      <sheetId val="2"/>
      <sheetId val="3"/>
      <sheetId val="4"/>
      <sheetId val="5"/>
      <sheetId val="6"/>
      <sheetId val="7"/>
      <sheetId val="13"/>
      <sheetId val="8"/>
      <sheetId val="9"/>
      <sheetId val="10"/>
      <sheetId val="11"/>
      <sheetId val="12"/>
    </sheetIdMap>
  </header>
  <header guid="{AE094178-EEC2-492F-8721-ED2116CACD08}" dateTime="2014-04-18T11:41:00.000000000Z" userName="Jenny Reed" r:id="rId57" minRId="506" maxRId="509" maxSheetId="13">
    <sheetIdMap count="13">
      <sheetId val="1"/>
      <sheetId val="2"/>
      <sheetId val="3"/>
      <sheetId val="4"/>
      <sheetId val="5"/>
      <sheetId val="6"/>
      <sheetId val="7"/>
      <sheetId val="13"/>
      <sheetId val="8"/>
      <sheetId val="9"/>
      <sheetId val="10"/>
      <sheetId val="11"/>
      <sheetId val="12"/>
    </sheetIdMap>
  </header>
</headers>
</file>

<file path=xl/revisions/revisionLog1.xml><?xml version="1.0" encoding="utf-8"?>
<revisions xmlns="http://schemas.openxmlformats.org/spreadsheetml/2006/main" xmlns:r="http://schemas.openxmlformats.org/officeDocument/2006/relationships">
  <rcc rId="1" ua="false" sId="4">
    <oc r="BZ54" t="n">
      <f>BX54+BY54</f>
    </oc>
    <nc r="BZ54" t="n">
      <v>19561</v>
    </nc>
  </rcc>
  <rcc rId="2" ua="false" sId="4">
    <nc r="CI54" t="n">
      <v>34803</v>
    </nc>
  </rcc>
  <rcc rId="3" ua="false" sId="4">
    <oc r="BZ55" t="n">
      <f>BX55+BY55</f>
    </oc>
    <nc r="BZ55" t="n">
      <v>6403</v>
    </nc>
  </rcc>
  <rcc rId="4" ua="false" sId="4">
    <nc r="CI55" t="n">
      <v>9389</v>
    </nc>
  </rcc>
</revisions>
</file>

<file path=xl/revisions/revisionLog10.xml><?xml version="1.0" encoding="utf-8"?>
<revisions xmlns="http://schemas.openxmlformats.org/spreadsheetml/2006/main" xmlns:r="http://schemas.openxmlformats.org/officeDocument/2006/relationships">
  <rcc rId="114" ua="false" sId="4">
    <oc r="BZ74" t="n">
      <f>BX74+BY74</f>
    </oc>
    <nc r="BZ74" t="n">
      <f>(30616+22933)-19969</f>
    </nc>
  </rcc>
  <rcc rId="115" ua="false" sId="4">
    <oc r="CD74" t="n">
      <f>27756+18917</f>
    </oc>
    <nc r="CD74" t="n">
      <f>26636+18917</f>
    </nc>
  </rcc>
  <rcc rId="116" ua="false" sId="4">
    <nc r="CI74" t="n">
      <f>28474+19787</f>
    </nc>
  </rcc>
</revisions>
</file>

<file path=xl/revisions/revisionLog11.xml><?xml version="1.0" encoding="utf-8"?>
<revisions xmlns="http://schemas.openxmlformats.org/spreadsheetml/2006/main" xmlns:r="http://schemas.openxmlformats.org/officeDocument/2006/relationships">
  <rcc rId="117" ua="false" sId="4">
    <nc r="CI88" t="n">
      <v>485470</v>
    </nc>
  </rcc>
  <rcc rId="118" ua="false" sId="4">
    <oc r="BZ88" t="n">
      <f>BX88+BY88</f>
    </oc>
    <nc r="BZ88" t="n">
      <v>465253</v>
    </nc>
  </rcc>
  <rcc rId="119" ua="false" sId="4">
    <oc r="BZ89" t="n">
      <f>BX89+BY89</f>
    </oc>
    <nc r="BZ89" t="n">
      <v>199911</v>
    </nc>
  </rcc>
  <rcc rId="120" ua="false" sId="4">
    <nc r="CI89" t="n">
      <v>204361</v>
    </nc>
  </rcc>
  <rcc rId="121" ua="false" sId="4">
    <nc r="CI90" t="n">
      <v>103430</v>
    </nc>
  </rcc>
  <rcc rId="122" ua="false" sId="4">
    <oc r="BZ91" t="n">
      <f>BX91+BY91</f>
    </oc>
    <nc r="BZ91" t="n">
      <v>130612</v>
    </nc>
  </rcc>
  <rcc rId="123" ua="false" sId="4">
    <nc r="CI91" t="n">
      <v>152610</v>
    </nc>
  </rcc>
  <rcc rId="124" ua="false" sId="4">
    <oc r="BZ92" t="n">
      <f>BX92+BY92</f>
    </oc>
    <nc r="BZ92" t="n">
      <v>2641</v>
    </nc>
  </rcc>
  <rcc rId="125" ua="false" sId="4">
    <nc r="CI92" t="n">
      <v>2066</v>
    </nc>
  </rcc>
  <rcc rId="126" ua="false" sId="4">
    <oc r="BZ93" t="n">
      <f>BX93+BY93</f>
    </oc>
    <nc r="BZ93" t="n">
      <v>1973</v>
    </nc>
  </rcc>
  <rcc rId="127" ua="false" sId="4">
    <nc r="CI93" t="n">
      <v>2085</v>
    </nc>
  </rcc>
  <rcc rId="128" ua="false" sId="4">
    <oc r="BZ95" t="n">
      <f>BX95+BY95</f>
    </oc>
    <nc r="BZ95" t="n">
      <f>BX95+BY95</f>
    </nc>
  </rcc>
  <rcc rId="129" ua="false" sId="4">
    <oc r="BE96" t="n">
      <v>232</v>
    </oc>
    <nc r="BE96" t="n">
      <v>0</v>
    </nc>
  </rcc>
  <rcc rId="130" ua="false" sId="4">
    <oc r="BX96" t="n">
      <v>205</v>
    </oc>
    <nc r="BX96" t="n">
      <v>0</v>
    </nc>
  </rcc>
  <rcc rId="131" ua="false" sId="4">
    <nc r="CI96" t="n">
      <v>0</v>
    </nc>
  </rcc>
  <rcc rId="132" ua="false" sId="4">
    <oc r="BZ97" t="n">
      <f>BX97+BY97</f>
    </oc>
    <nc r="BZ97" t="n">
      <v>2037</v>
    </nc>
  </rcc>
  <rcc rId="133" ua="false" sId="4">
    <nc r="CI97" t="n">
      <v>2241</v>
    </nc>
  </rcc>
  <rcc rId="134" ua="false" sId="4">
    <oc r="BZ98" t="n">
      <f>BX98+BY98</f>
    </oc>
    <nc r="BZ98" t="n">
      <v>1128</v>
    </nc>
  </rcc>
  <rcc rId="135" ua="false" sId="4">
    <nc r="CI98" t="n">
      <v>1401</v>
    </nc>
  </rcc>
  <rcc rId="136" ua="false" sId="4">
    <oc r="BZ99" t="n">
      <f>BX99+BY99</f>
    </oc>
    <nc r="BZ99" t="n">
      <v>7543</v>
    </nc>
  </rcc>
  <rcc rId="137" ua="false" sId="4">
    <nc r="CI99" t="n">
      <v>9519</v>
    </nc>
  </rcc>
  <rcc rId="138" ua="false" sId="4">
    <oc r="BZ100" t="n">
      <f>BX100+BY100</f>
    </oc>
    <nc r="BZ100" t="n">
      <v>7528</v>
    </nc>
  </rcc>
  <rcc rId="139" ua="false" sId="4">
    <nc r="CI100" t="n">
      <v>8703</v>
    </nc>
  </rcc>
  <rcc rId="140" ua="false" sId="4">
    <oc r="BZ102" t="n">
      <f>BX102+BY102</f>
    </oc>
    <nc r="BZ102" t="n">
      <v>436</v>
    </nc>
  </rcc>
  <rcc rId="141" ua="false" sId="4">
    <nc r="CI102" t="n">
      <v>526</v>
    </nc>
  </rcc>
  <rcc rId="142" ua="false" sId="4">
    <oc r="BZ107" t="n">
      <f>BX107+BY107</f>
    </oc>
    <nc r="BZ107" t="n">
      <v>36820</v>
    </nc>
  </rcc>
  <rcc rId="143" ua="false" sId="4">
    <nc r="CI107" t="n">
      <v>43481</v>
    </nc>
  </rcc>
  <rcc rId="144" ua="false" sId="4">
    <oc r="BZ110" t="n">
      <f>BX110+BY110</f>
    </oc>
    <nc r="BZ110" t="n">
      <v>7546</v>
    </nc>
  </rcc>
  <rcc rId="145" ua="false" sId="4">
    <nc r="CI110" t="n">
      <v>14266</v>
    </nc>
  </rcc>
  <rcc rId="146" ua="false" sId="4">
    <oc r="BZ109" t="n">
      <f>BX109+BY109</f>
    </oc>
    <nc r="BZ109" t="n">
      <v>11802</v>
    </nc>
  </rcc>
  <rcc rId="147" ua="false" sId="4">
    <nc r="CI109" t="n">
      <v>19911</v>
    </nc>
  </rcc>
  <rcc rId="148" ua="false" sId="4">
    <oc r="BE95" t="n">
      <v>303</v>
    </oc>
    <nc r="BE95" t="n">
      <v>0</v>
    </nc>
  </rcc>
  <rcc rId="149" ua="false" sId="4">
    <oc r="BX95" t="n">
      <v>295</v>
    </oc>
    <nc r="BX95" t="n">
      <v>0</v>
    </nc>
  </rcc>
  <rcc rId="150" ua="false" sId="4">
    <nc r="CD95" t="n">
      <v>0</v>
    </nc>
  </rcc>
  <rcc rId="151" ua="false" sId="4">
    <nc r="CI95" t="n">
      <v>0</v>
    </nc>
  </rcc>
  <rcc rId="152" ua="false" sId="4">
    <oc r="BZ156" t="n">
      <f>BX156+BY156</f>
    </oc>
    <nc r="BZ156" t="n">
      <v>18912</v>
    </nc>
  </rcc>
  <rcc rId="153" ua="false" sId="4">
    <nc r="CI156" t="n">
      <v>31724</v>
    </nc>
  </rcc>
</revisions>
</file>

<file path=xl/revisions/revisionLog12.xml><?xml version="1.0" encoding="utf-8"?>
<revisions xmlns="http://schemas.openxmlformats.org/spreadsheetml/2006/main" xmlns:r="http://schemas.openxmlformats.org/officeDocument/2006/relationships">
  <rcc rId="154" ua="false" sId="5">
    <oc r="CE7" t="e">
      <f>*</f>
    </oc>
    <nc r="CE7" t="e">
      <f>*</f>
    </nc>
  </rcc>
  <rcc rId="155" ua="false" sId="5">
    <oc r="CE8" t="e">
      <f>*</f>
    </oc>
    <nc r="CE8" t="e">
      <f>*</f>
    </nc>
  </rcc>
  <rcc rId="156" ua="false" sId="5">
    <oc r="CE9" t="e">
      <f>*</f>
    </oc>
    <nc r="CE9" t="e">
      <f>*</f>
    </nc>
  </rcc>
  <rcc rId="157" ua="false" sId="5">
    <oc r="CE10" t="e">
      <f>*</f>
    </oc>
    <nc r="CE10" t="e">
      <f>*</f>
    </nc>
  </rcc>
  <rcc rId="158" ua="false" sId="5">
    <oc r="CE11" t="e">
      <f>*</f>
    </oc>
    <nc r="CE11" t="e">
      <f>*</f>
    </nc>
  </rcc>
  <rcc rId="159" ua="false" sId="5">
    <oc r="CE12" t="e">
      <f>*</f>
    </oc>
    <nc r="CE12" t="e">
      <f>*</f>
    </nc>
  </rcc>
  <rcc rId="160" ua="false" sId="5">
    <oc r="CE13" t="e">
      <f>*</f>
    </oc>
    <nc r="CE13" t="e">
      <f>*</f>
    </nc>
  </rcc>
  <rcc rId="161" ua="false" sId="5">
    <oc r="CE14" t="e">
      <f>*</f>
    </oc>
    <nc r="CE14" t="e">
      <f>*</f>
    </nc>
  </rcc>
  <rcc rId="162" ua="false" sId="5">
    <oc r="CE15" t="e">
      <f>*</f>
    </oc>
    <nc r="CE15" t="e">
      <f>*</f>
    </nc>
  </rcc>
  <rcc rId="163" ua="false" sId="5">
    <oc r="CE16" t="e">
      <f>*</f>
    </oc>
    <nc r="CE16" t="e">
      <f>*</f>
    </nc>
  </rcc>
  <rcc rId="164" ua="false" sId="5">
    <oc r="CE17" t="e">
      <f>*</f>
    </oc>
    <nc r="CE17" t="e">
      <f>*</f>
    </nc>
  </rcc>
  <rcc rId="165" ua="false" sId="5">
    <oc r="CE18" t="e">
      <f>*</f>
    </oc>
    <nc r="CE18" t="e">
      <f>*</f>
    </nc>
  </rcc>
  <rcc rId="166" ua="false" sId="5">
    <oc r="CE19" t="e">
      <f>*</f>
    </oc>
    <nc r="CE19" t="e">
      <f>*</f>
    </nc>
  </rcc>
  <rcc rId="167" ua="false" sId="5">
    <oc r="CE20" t="e">
      <f>*</f>
    </oc>
    <nc r="CE20" t="e">
      <f>*</f>
    </nc>
  </rcc>
  <rcc rId="168" ua="false" sId="5">
    <oc r="CE21" t="e">
      <f>*</f>
    </oc>
    <nc r="CE21" t="e">
      <f>*</f>
    </nc>
  </rcc>
  <rcc rId="169" ua="false" sId="5">
    <oc r="CE22" t="e">
      <f>*</f>
    </oc>
    <nc r="CE22" t="e">
      <f>*</f>
    </nc>
  </rcc>
  <rcc rId="170" ua="false" sId="5">
    <oc r="CE23" t="e">
      <f>*</f>
    </oc>
    <nc r="CE23" t="e">
      <f>*</f>
    </nc>
  </rcc>
  <rcc rId="171" ua="false" sId="5">
    <oc r="CE24" t="e">
      <f>*</f>
    </oc>
    <nc r="CE24" t="e">
      <f>*</f>
    </nc>
  </rcc>
  <rcc rId="172" ua="false" sId="5">
    <oc r="CE25" t="e">
      <f>*</f>
    </oc>
    <nc r="CE25" t="e">
      <f>*</f>
    </nc>
  </rcc>
  <rcc rId="173" ua="false" sId="5">
    <oc r="CE26" t="e">
      <f>*</f>
    </oc>
    <nc r="CE26" t="e">
      <f>*</f>
    </nc>
  </rcc>
  <rcc rId="174" ua="false" sId="5">
    <oc r="CE27" t="e">
      <f>*</f>
    </oc>
    <nc r="CE27" t="e">
      <f>*</f>
    </nc>
  </rcc>
  <rcc rId="175" ua="false" sId="5">
    <oc r="CE28" t="e">
      <f>*</f>
    </oc>
    <nc r="CE28" t="e">
      <f>*</f>
    </nc>
  </rcc>
  <rcc rId="176" ua="false" sId="5">
    <oc r="CE29" t="e">
      <f>*</f>
    </oc>
    <nc r="CE29" t="e">
      <f>*</f>
    </nc>
  </rcc>
  <rcc rId="177" ua="false" sId="5">
    <oc r="CE30" t="e">
      <f>*</f>
    </oc>
    <nc r="CE30" t="e">
      <f>*</f>
    </nc>
  </rcc>
  <rcc rId="178" ua="false" sId="5">
    <oc r="CE31" t="e">
      <f>*</f>
    </oc>
    <nc r="CE31" t="e">
      <f>*</f>
    </nc>
  </rcc>
  <rcc rId="179" ua="false" sId="5">
    <oc r="CE32" t="e">
      <f>*</f>
    </oc>
    <nc r="CE32" t="e">
      <f>*</f>
    </nc>
  </rcc>
  <rcc rId="180" ua="false" sId="5">
    <oc r="CE33" t="e">
      <f>*</f>
    </oc>
    <nc r="CE33" t="e">
      <f>*</f>
    </nc>
  </rcc>
  <rcc rId="181" ua="false" sId="5">
    <oc r="CE34" t="e">
      <f>*</f>
    </oc>
    <nc r="CE34" t="e">
      <f>*</f>
    </nc>
  </rcc>
  <rcc rId="182" ua="false" sId="5">
    <oc r="CE35" t="e">
      <f>*</f>
    </oc>
    <nc r="CE35" t="e">
      <f>*</f>
    </nc>
  </rcc>
  <rcc rId="183" ua="false" sId="5">
    <oc r="CE36" t="e">
      <f>*</f>
    </oc>
    <nc r="CE36" t="e">
      <f>*</f>
    </nc>
  </rcc>
  <rcc rId="184" ua="false" sId="5">
    <oc r="CE37" t="e">
      <f>*</f>
    </oc>
    <nc r="CE37" t="e">
      <f>*</f>
    </nc>
  </rcc>
  <rcc rId="185" ua="false" sId="5">
    <oc r="CE38" t="e">
      <f>*</f>
    </oc>
    <nc r="CE38" t="e">
      <f>*</f>
    </nc>
  </rcc>
  <rcc rId="186" ua="false" sId="5">
    <oc r="CE39" t="e">
      <f>*</f>
    </oc>
    <nc r="CE39" t="e">
      <f>*</f>
    </nc>
  </rcc>
  <rcc rId="187" ua="false" sId="5">
    <oc r="CE40" t="e">
      <f>*</f>
    </oc>
    <nc r="CE40" t="e">
      <f>*</f>
    </nc>
  </rcc>
  <rcc rId="188" ua="false" sId="5">
    <oc r="CE41" t="e">
      <f>*</f>
    </oc>
    <nc r="CE41" t="e">
      <f>*</f>
    </nc>
  </rcc>
  <rcc rId="189" ua="false" sId="5">
    <oc r="CE44" t="e">
      <f>*</f>
    </oc>
    <nc r="CE44" t="e">
      <f>*</f>
    </nc>
  </rcc>
  <rcc rId="190" ua="false" sId="5">
    <oc r="CE54" t="e">
      <f>*</f>
    </oc>
    <nc r="CE54" t="e">
      <f>*</f>
    </nc>
  </rcc>
  <rcc rId="191" ua="false" sId="5">
    <oc r="CE55" t="e">
      <f>*</f>
    </oc>
    <nc r="CE55" t="e">
      <f>*</f>
    </nc>
  </rcc>
  <rcc rId="192" ua="false" sId="5">
    <oc r="CE56" t="e">
      <f>*</f>
    </oc>
    <nc r="CE56" t="e">
      <f>*</f>
    </nc>
  </rcc>
  <rcc rId="193" ua="false" sId="5">
    <oc r="CE57" t="e">
      <f>*</f>
    </oc>
    <nc r="CE57" t="e">
      <f>*</f>
    </nc>
  </rcc>
  <rcc rId="194" ua="false" sId="5">
    <oc r="CE58" t="e">
      <f>*</f>
    </oc>
    <nc r="CE58" t="e">
      <f>*</f>
    </nc>
  </rcc>
  <rcc rId="195" ua="false" sId="5">
    <oc r="CE59" t="e">
      <f>*</f>
    </oc>
    <nc r="CE59" t="e">
      <f>*</f>
    </nc>
  </rcc>
  <rcc rId="196" ua="false" sId="5">
    <oc r="CE60" t="e">
      <f>*</f>
    </oc>
    <nc r="CE60" t="e">
      <f>*</f>
    </nc>
  </rcc>
  <rcc rId="197" ua="false" sId="5">
    <oc r="CE61" t="e">
      <f>*</f>
    </oc>
    <nc r="CE61" t="e">
      <f>*</f>
    </nc>
  </rcc>
  <rcc rId="198" ua="false" sId="5">
    <oc r="CE62" t="e">
      <f>*</f>
    </oc>
    <nc r="CE62" t="e">
      <f>*</f>
    </nc>
  </rcc>
  <rcc rId="199" ua="false" sId="5">
    <oc r="CE63" t="e">
      <f>*</f>
    </oc>
    <nc r="CE63" t="e">
      <f>*</f>
    </nc>
  </rcc>
  <rcc rId="200" ua="false" sId="5">
    <oc r="CE64" t="e">
      <f>*</f>
    </oc>
    <nc r="CE64" t="e">
      <f>*</f>
    </nc>
  </rcc>
  <rcc rId="201" ua="false" sId="5">
    <oc r="CE65" t="e">
      <f>*</f>
    </oc>
    <nc r="CE65" t="e">
      <f>*</f>
    </nc>
  </rcc>
  <rcc rId="202" ua="false" sId="5">
    <oc r="CE66" t="e">
      <f>*</f>
    </oc>
    <nc r="CE66" t="e">
      <f>*</f>
    </nc>
  </rcc>
  <rcc rId="203" ua="false" sId="5">
    <oc r="CE67" t="e">
      <f>*</f>
    </oc>
    <nc r="CE67" t="e">
      <f>*</f>
    </nc>
  </rcc>
  <rcc rId="204" ua="false" sId="5">
    <oc r="CE68" t="e">
      <f>*</f>
    </oc>
    <nc r="CE68" t="e">
      <f>*</f>
    </nc>
  </rcc>
  <rcc rId="205" ua="false" sId="5">
    <oc r="CE69" t="e">
      <f>*</f>
    </oc>
    <nc r="CE69" t="e">
      <f>*</f>
    </nc>
  </rcc>
  <rcc rId="206" ua="false" sId="5">
    <oc r="CE70" t="e">
      <f>*</f>
    </oc>
    <nc r="CE70" t="e">
      <f>*</f>
    </nc>
  </rcc>
  <rcc rId="207" ua="false" sId="5">
    <oc r="CE71" t="e">
      <f>*</f>
    </oc>
    <nc r="CE71" t="e">
      <f>*</f>
    </nc>
  </rcc>
  <rcc rId="208" ua="false" sId="5">
    <oc r="CE72" t="e">
      <f>*</f>
    </oc>
    <nc r="CE72" t="e">
      <f>*</f>
    </nc>
  </rcc>
  <rcc rId="209" ua="false" sId="5">
    <oc r="CE73" t="e">
      <f>*</f>
    </oc>
    <nc r="CE73" t="e">
      <f>*</f>
    </nc>
  </rcc>
  <rcc rId="210" ua="false" sId="5">
    <oc r="CE74" t="e">
      <f>*</f>
    </oc>
    <nc r="CE74" t="e">
      <f>*</f>
    </nc>
  </rcc>
  <rcc rId="211" ua="false" sId="5">
    <oc r="CE75" t="e">
      <f>*</f>
    </oc>
    <nc r="CE75" t="e">
      <f>*</f>
    </nc>
  </rcc>
  <rcc rId="212" ua="false" sId="5">
    <oc r="CE77" t="e">
      <f>*</f>
    </oc>
    <nc r="CE77" t="e">
      <f>*</f>
    </nc>
  </rcc>
  <rcc rId="213" ua="false" sId="5">
    <oc r="CE88" t="e">
      <f>*</f>
    </oc>
    <nc r="CE88" t="e">
      <f>*</f>
    </nc>
  </rcc>
  <rcc rId="214" ua="false" sId="5">
    <oc r="CE89" t="e">
      <f>*</f>
    </oc>
    <nc r="CE89" t="e">
      <f>*</f>
    </nc>
  </rcc>
  <rcc rId="215" ua="false" sId="5">
    <oc r="CE90" t="e">
      <f>*</f>
    </oc>
    <nc r="CE90" t="e">
      <f>*</f>
    </nc>
  </rcc>
  <rcc rId="216" ua="false" sId="5">
    <oc r="CE91" t="e">
      <f>*</f>
    </oc>
    <nc r="CE91" t="e">
      <f>*</f>
    </nc>
  </rcc>
  <rcc rId="217" ua="false" sId="5">
    <oc r="CE92" t="e">
      <f>*</f>
    </oc>
    <nc r="CE92" t="e">
      <f>*</f>
    </nc>
  </rcc>
  <rcc rId="218" ua="false" sId="5">
    <oc r="CE93" t="e">
      <f>*</f>
    </oc>
    <nc r="CE93" t="e">
      <f>*</f>
    </nc>
  </rcc>
  <rcc rId="219" ua="false" sId="5">
    <oc r="CE94" t="e">
      <f>*</f>
    </oc>
    <nc r="CE94" t="e">
      <f>*</f>
    </nc>
  </rcc>
  <rcc rId="220" ua="false" sId="5">
    <oc r="CE95" t="e">
      <f>*</f>
    </oc>
    <nc r="CE95" t="e">
      <f>*</f>
    </nc>
  </rcc>
  <rcc rId="221" ua="false" sId="5">
    <oc r="CE96" t="e">
      <f>*</f>
    </oc>
    <nc r="CE96" t="e">
      <f>*</f>
    </nc>
  </rcc>
  <rcc rId="222" ua="false" sId="5">
    <oc r="CE97" t="e">
      <f>*</f>
    </oc>
    <nc r="CE97" t="e">
      <f>*</f>
    </nc>
  </rcc>
  <rcc rId="223" ua="false" sId="5">
    <oc r="CE98" t="e">
      <f>*</f>
    </oc>
    <nc r="CE98" t="e">
      <f>*</f>
    </nc>
  </rcc>
  <rcc rId="224" ua="false" sId="5">
    <oc r="CE99" t="e">
      <f>*</f>
    </oc>
    <nc r="CE99" t="e">
      <f>*</f>
    </nc>
  </rcc>
  <rcc rId="225" ua="false" sId="5">
    <oc r="CE100" t="e">
      <f>*</f>
    </oc>
    <nc r="CE100" t="e">
      <f>*</f>
    </nc>
  </rcc>
  <rcc rId="226" ua="false" sId="5">
    <oc r="CE101" t="e">
      <f>*</f>
    </oc>
    <nc r="CE101" t="e">
      <f>*</f>
    </nc>
  </rcc>
  <rcc rId="227" ua="false" sId="5">
    <oc r="CE102" t="e">
      <f>*</f>
    </oc>
    <nc r="CE102" t="e">
      <f>*</f>
    </nc>
  </rcc>
  <rcc rId="228" ua="false" sId="5">
    <oc r="CE103" t="e">
      <f>*</f>
    </oc>
    <nc r="CE103" t="e">
      <f>*</f>
    </nc>
  </rcc>
  <rcc rId="229" ua="false" sId="5">
    <oc r="CE104" t="e">
      <f>*</f>
    </oc>
    <nc r="CE104" t="e">
      <f>*</f>
    </nc>
  </rcc>
  <rcc rId="230" ua="false" sId="5">
    <oc r="CE105" t="e">
      <f>*</f>
    </oc>
    <nc r="CE105" t="e">
      <f>*</f>
    </nc>
  </rcc>
  <rcc rId="231" ua="false" sId="5">
    <oc r="CE106" t="e">
      <f>*</f>
    </oc>
    <nc r="CE106" t="e">
      <f>*</f>
    </nc>
  </rcc>
  <rcc rId="232" ua="false" sId="5">
    <oc r="CE107" t="e">
      <f>*</f>
    </oc>
    <nc r="CE107" t="e">
      <f>*</f>
    </nc>
  </rcc>
  <rcc rId="233" ua="false" sId="5">
    <oc r="CE108" t="e">
      <f>*</f>
    </oc>
    <nc r="CE108" t="e">
      <f>*</f>
    </nc>
  </rcc>
  <rcc rId="234" ua="false" sId="5">
    <oc r="CE109" t="e">
      <f>*</f>
    </oc>
    <nc r="CE109" t="e">
      <f>*</f>
    </nc>
  </rcc>
  <rcc rId="235" ua="false" sId="5">
    <oc r="CE110" t="e">
      <f>*</f>
    </oc>
    <nc r="CE110" t="e">
      <f>*</f>
    </nc>
  </rcc>
  <rcc rId="236" ua="false" sId="5">
    <oc r="CE112" t="e">
      <f>*</f>
    </oc>
    <nc r="CE112" t="e">
      <f>*</f>
    </nc>
  </rcc>
  <rcc rId="237" ua="false" sId="5">
    <oc r="CE123" t="e">
      <f>*</f>
    </oc>
    <nc r="CE123" t="e">
      <f>*</f>
    </nc>
  </rcc>
</revisions>
</file>

<file path=xl/revisions/revisionLog13.xml><?xml version="1.0" encoding="utf-8"?>
<revisions xmlns="http://schemas.openxmlformats.org/spreadsheetml/2006/main" xmlns:r="http://schemas.openxmlformats.org/officeDocument/2006/relationships">
  <rcc rId="238" ua="false" sId="5">
    <oc r="CE124" t="e">
      <f>*</f>
    </oc>
    <nc r="CE124" t="e">
      <f>*</f>
    </nc>
  </rcc>
  <rcc rId="239" ua="false" sId="5">
    <oc r="CE125" t="e">
      <f>*</f>
    </oc>
    <nc r="CE125" t="e">
      <f>*</f>
    </nc>
  </rcc>
  <rcc rId="240" ua="false" sId="5">
    <oc r="CE126" t="e">
      <f>*</f>
    </oc>
    <nc r="CE126" t="e">
      <f>*</f>
    </nc>
  </rcc>
  <rcc rId="241" ua="false" sId="5">
    <oc r="CE127" t="e">
      <f>*</f>
    </oc>
    <nc r="CE127" t="e">
      <f>*</f>
    </nc>
  </rcc>
  <rcc rId="242" ua="false" sId="5">
    <oc r="CE128" t="e">
      <f>*</f>
    </oc>
    <nc r="CE128" t="e">
      <f>*</f>
    </nc>
  </rcc>
  <rcc rId="243" ua="false" sId="5">
    <oc r="CE129" t="e">
      <f>*</f>
    </oc>
    <nc r="CE129" t="e">
      <f>*</f>
    </nc>
  </rcc>
  <rcc rId="244" ua="false" sId="5">
    <oc r="CE130" t="e">
      <f>*</f>
    </oc>
    <nc r="CE130" t="e">
      <f>*</f>
    </nc>
  </rcc>
  <rcc rId="245" ua="false" sId="5">
    <oc r="CE131" t="e">
      <f>*</f>
    </oc>
    <nc r="CE131" t="e">
      <f>*</f>
    </nc>
  </rcc>
  <rcc rId="246" ua="false" sId="5">
    <oc r="CE132" t="e">
      <f>*</f>
    </oc>
    <nc r="CE132" t="e">
      <f>*</f>
    </nc>
  </rcc>
  <rcc rId="247" ua="false" sId="5">
    <oc r="CE133" t="e">
      <f>*</f>
    </oc>
    <nc r="CE133" t="e">
      <f>*</f>
    </nc>
  </rcc>
  <rcc rId="248" ua="false" sId="5">
    <oc r="CE134" t="e">
      <f>*</f>
    </oc>
    <nc r="CE134" t="e">
      <f>*</f>
    </nc>
  </rcc>
  <rcc rId="249" ua="false" sId="5">
    <oc r="CE135" t="e">
      <f>*</f>
    </oc>
    <nc r="CE135" t="e">
      <f>*</f>
    </nc>
  </rcc>
  <rcc rId="250" ua="false" sId="5">
    <oc r="CE137" t="e">
      <f>*</f>
    </oc>
    <nc r="CE137" t="e">
      <f>*</f>
    </nc>
  </rcc>
  <rcc rId="251" ua="false" sId="5">
    <oc r="CE151" t="e">
      <f>*</f>
    </oc>
    <nc r="CE151" t="e">
      <f>*</f>
    </nc>
  </rcc>
  <rcc rId="252" ua="false" sId="5">
    <oc r="CE152" t="e">
      <f>*</f>
    </oc>
    <nc r="CE152" t="e">
      <f>*</f>
    </nc>
  </rcc>
  <rcc rId="253" ua="false" sId="5">
    <oc r="CE153" t="e">
      <f>*</f>
    </oc>
    <nc r="CE153" t="e">
      <f>*</f>
    </nc>
  </rcc>
  <rcc rId="254" ua="false" sId="5">
    <oc r="CE154" t="e">
      <f>*</f>
    </oc>
    <nc r="CE154" t="e">
      <f>*</f>
    </nc>
  </rcc>
  <rcc rId="255" ua="false" sId="5">
    <oc r="CE155" t="e">
      <f>*</f>
    </oc>
    <nc r="CE155" t="e">
      <f>*</f>
    </nc>
  </rcc>
  <rcc rId="256" ua="false" sId="5">
    <oc r="CE156" t="e">
      <f>*</f>
    </oc>
    <nc r="CE156" t="e">
      <f>*</f>
    </nc>
  </rcc>
  <rcc rId="257" ua="false" sId="5">
    <oc r="CE157" t="e">
      <f>*</f>
    </oc>
    <nc r="CE157" t="e">
      <f>*</f>
    </nc>
  </rcc>
  <rcc rId="258" ua="false" sId="5">
    <oc r="CE158" t="e">
      <f>*</f>
    </oc>
    <nc r="CE158" t="e">
      <f>*</f>
    </nc>
  </rcc>
  <rcc rId="259" ua="false" sId="5">
    <oc r="CE159" t="e">
      <f>*</f>
    </oc>
    <nc r="CE159" t="e">
      <f>*</f>
    </nc>
  </rcc>
  <rcc rId="260" ua="false" sId="5">
    <oc r="CE160" t="e">
      <f>*</f>
    </oc>
    <nc r="CE160" t="e">
      <f>*</f>
    </nc>
  </rcc>
  <rcc rId="261" ua="false" sId="5">
    <oc r="CE161" t="e">
      <f>*</f>
    </oc>
    <nc r="CE161" t="e">
      <f>*</f>
    </nc>
  </rcc>
  <rcc rId="262" ua="false" sId="5">
    <oc r="CE162" t="e">
      <f>*</f>
    </oc>
    <nc r="CE162" t="e">
      <f>*</f>
    </nc>
  </rcc>
  <rcc rId="263" ua="false" sId="5">
    <oc r="CE163" t="e">
      <f>*</f>
    </oc>
    <nc r="CE163" t="e">
      <f>*</f>
    </nc>
  </rcc>
  <rcc rId="264" ua="false" sId="5">
    <oc r="CE164" t="e">
      <f>*</f>
    </oc>
    <nc r="CE164" t="e">
      <f>*</f>
    </nc>
  </rcc>
  <rcc rId="265" ua="false" sId="5">
    <oc r="CE165" t="e">
      <f>*</f>
    </oc>
    <nc r="CE165" t="e">
      <f>*</f>
    </nc>
  </rcc>
  <rcc rId="266" ua="false" sId="5">
    <oc r="CE166" t="e">
      <f>*</f>
    </oc>
    <nc r="CE166" t="e">
      <f>*</f>
    </nc>
  </rcc>
  <rcc rId="267" ua="false" sId="5">
    <oc r="CE167" t="e">
      <f>*</f>
    </oc>
    <nc r="CE167" t="e">
      <f>*</f>
    </nc>
  </rcc>
  <rcc rId="268" ua="false" sId="5">
    <oc r="CE168" t="e">
      <f>*</f>
    </oc>
    <nc r="CE168" t="e">
      <f>*</f>
    </nc>
  </rcc>
  <rcc rId="269" ua="false" sId="5">
    <oc r="CE170" t="e">
      <f>*</f>
    </oc>
    <nc r="CE170" t="e">
      <f>*</f>
    </nc>
  </rcc>
  <rcc rId="270" ua="false" sId="5">
    <oc r="CE150" t="e">
      <f>*</f>
    </oc>
    <nc r="CE150" t="e">
      <f>*</f>
    </nc>
  </rcc>
</revisions>
</file>

<file path=xl/revisions/revisionLog14.xml><?xml version="1.0" encoding="utf-8"?>
<revisions xmlns="http://schemas.openxmlformats.org/spreadsheetml/2006/main" xmlns:r="http://schemas.openxmlformats.org/officeDocument/2006/relationships">
  <rcc rId="271" ua="false" sId="5">
    <oc r="CE183" t="e">
      <f>*</f>
    </oc>
    <nc r="CE183" t="e">
      <f>*</f>
    </nc>
  </rcc>
  <rcc rId="272" ua="false" sId="5">
    <oc r="CE184" t="e">
      <f>*</f>
    </oc>
    <nc r="CE184" t="e">
      <f>*</f>
    </nc>
  </rcc>
  <rcc rId="273" ua="false" sId="5">
    <oc r="CE185" t="e">
      <f>*</f>
    </oc>
    <nc r="CE185" t="e">
      <f>*</f>
    </nc>
  </rcc>
  <rcc rId="274" ua="false" sId="5">
    <oc r="CE186" t="e">
      <f>*</f>
    </oc>
    <nc r="CE186" t="e">
      <f>*</f>
    </nc>
  </rcc>
  <rcc rId="275" ua="false" sId="5">
    <oc r="CE187" t="e">
      <f>*</f>
    </oc>
    <nc r="CE187" t="e">
      <f>*</f>
    </nc>
  </rcc>
  <rcc rId="276" ua="false" sId="5">
    <oc r="CE188" t="e">
      <f>*</f>
    </oc>
    <nc r="CE188" t="e">
      <f>*</f>
    </nc>
  </rcc>
  <rcc rId="277" ua="false" sId="5">
    <oc r="CE189" t="e">
      <f>*</f>
    </oc>
    <nc r="CE189" t="e">
      <f>*</f>
    </nc>
  </rcc>
  <rcc rId="278" ua="false" sId="5">
    <oc r="CE190" t="e">
      <f>*</f>
    </oc>
    <nc r="CE190" t="e">
      <f>*</f>
    </nc>
  </rcc>
  <rcc rId="279" ua="false" sId="5">
    <oc r="CE192" t="e">
      <f>*</f>
    </oc>
    <nc r="CE192" t="e">
      <f>*</f>
    </nc>
  </rcc>
  <rcc rId="280" ua="false" sId="5">
    <oc r="CE202" t="e">
      <f>*</f>
    </oc>
    <nc r="CE202" t="e">
      <f>*</f>
    </nc>
  </rcc>
  <rcc rId="281" ua="false" sId="5">
    <oc r="CE203" t="e">
      <f>*</f>
    </oc>
    <nc r="CE203" t="e">
      <f>*</f>
    </nc>
  </rcc>
  <rcc rId="282" ua="false" sId="5">
    <oc r="CE204" t="e">
      <f>*</f>
    </oc>
    <nc r="CE204" t="e">
      <f>*</f>
    </nc>
  </rcc>
  <rcc rId="283" ua="false" sId="5">
    <oc r="CE205" t="e">
      <f>*</f>
    </oc>
    <nc r="CE205" t="e">
      <f>*</f>
    </nc>
  </rcc>
  <rcc rId="284" ua="false" sId="5">
    <oc r="CE206" t="e">
      <f>*</f>
    </oc>
    <nc r="CE206" t="e">
      <f>*</f>
    </nc>
  </rcc>
  <rcc rId="285" ua="false" sId="5">
    <oc r="CE207" t="e">
      <f>*</f>
    </oc>
    <nc r="CE207" t="e">
      <f>*</f>
    </nc>
  </rcc>
  <rcc rId="286" ua="false" sId="5">
    <oc r="CE208" t="e">
      <f>*</f>
    </oc>
    <nc r="CE208" t="e">
      <f>*</f>
    </nc>
  </rcc>
  <rcc rId="287" ua="false" sId="5">
    <oc r="CE209" t="e">
      <f>*</f>
    </oc>
    <nc r="CE209" t="e">
      <f>*</f>
    </nc>
  </rcc>
  <rcc rId="288" ua="false" sId="5">
    <oc r="CE210" t="e">
      <f>*</f>
    </oc>
    <nc r="CE210" t="e">
      <f>*</f>
    </nc>
  </rcc>
  <rcc rId="289" ua="false" sId="5">
    <oc r="CE211" t="e">
      <f>*</f>
    </oc>
    <nc r="CE211" t="e">
      <f>*</f>
    </nc>
  </rcc>
  <rcc rId="290" ua="false" sId="5">
    <oc r="CE212" t="e">
      <f>*</f>
    </oc>
    <nc r="CE212" t="e">
      <f>*</f>
    </nc>
  </rcc>
  <rcc rId="291" ua="false" sId="5">
    <oc r="CE213" t="e">
      <f>*</f>
    </oc>
    <nc r="CE213" t="e">
      <f>*</f>
    </nc>
  </rcc>
  <rcc rId="292" ua="false" sId="5">
    <oc r="CE214" t="e">
      <f>*</f>
    </oc>
    <nc r="CE214" t="e">
      <f>*</f>
    </nc>
  </rcc>
  <rcc rId="293" ua="false" sId="5">
    <oc r="CE215" t="e">
      <f>*</f>
    </oc>
    <nc r="CE215" t="e">
      <f>*</f>
    </nc>
  </rcc>
  <rcc rId="294" ua="false" sId="5">
    <oc r="CE216" t="e">
      <f>*</f>
    </oc>
    <nc r="CE216" t="e">
      <f>*</f>
    </nc>
  </rcc>
  <rcc rId="295" ua="false" sId="5">
    <oc r="CE217" t="e">
      <f>*</f>
    </oc>
    <nc r="CE217" t="e">
      <f>*</f>
    </nc>
  </rcc>
  <rcc rId="296" ua="false" sId="5">
    <oc r="CE218" t="e">
      <f>*</f>
    </oc>
    <nc r="CE218" t="e">
      <f>*</f>
    </nc>
  </rcc>
  <rcc rId="297" ua="false" sId="5">
    <oc r="CE219" t="e">
      <f>*</f>
    </oc>
    <nc r="CE219" t="e">
      <f>*</f>
    </nc>
  </rcc>
  <rcc rId="298" ua="false" sId="5">
    <oc r="CE220" t="e">
      <f>*</f>
    </oc>
    <nc r="CE220" t="e">
      <f>*</f>
    </nc>
  </rcc>
  <rcc rId="299" ua="false" sId="5">
    <oc r="CE221" t="e">
      <f>*</f>
    </oc>
    <nc r="CE221" t="e">
      <f>*</f>
    </nc>
  </rcc>
  <rcc rId="300" ua="false" sId="5">
    <oc r="CE222" t="e">
      <f>*</f>
    </oc>
    <nc r="CE222" t="e">
      <f>*</f>
    </nc>
  </rcc>
  <rcc rId="301" ua="false" sId="5">
    <oc r="CE223" t="e">
      <f>*</f>
    </oc>
    <nc r="CE223" t="e">
      <f>*</f>
    </nc>
  </rcc>
  <rcc rId="302" ua="false" sId="5">
    <oc r="CE224" t="e">
      <f>*</f>
    </oc>
    <nc r="CE224" t="e">
      <f>*</f>
    </nc>
  </rcc>
  <rcc rId="303" ua="false" sId="5">
    <oc r="CE226" t="e">
      <f>*</f>
    </oc>
    <nc r="CE226" t="e">
      <f>*</f>
    </nc>
  </rcc>
  <rcc rId="304" ua="false" sId="5">
    <oc r="CE248" t="e">
      <f>*</f>
    </oc>
    <nc r="CE248" t="e">
      <f>*</f>
    </nc>
  </rcc>
</revisions>
</file>

<file path=xl/revisions/revisionLog15.xml><?xml version="1.0" encoding="utf-8"?>
<revisions xmlns="http://schemas.openxmlformats.org/spreadsheetml/2006/main" xmlns:r="http://schemas.openxmlformats.org/officeDocument/2006/relationships">
  <rcc rId="305" ua="false" sId="4">
    <oc r="BZ136" t="n">
      <f>BX136+BY136</f>
    </oc>
    <nc r="BZ136" t="n">
      <v>159</v>
    </nc>
  </rcc>
  <rcc rId="306" ua="false" sId="4">
    <oc r="BZ123" t="n">
      <f>BX123+BY123</f>
    </oc>
    <nc r="BZ123" t="n">
      <v>2048</v>
    </nc>
  </rcc>
  <rcc rId="307" ua="false" sId="4">
    <nc r="CI136" t="n">
      <v>891</v>
    </nc>
  </rcc>
  <rcc rId="308" ua="false" sId="4">
    <nc r="CI123" t="n">
      <v>3390</v>
    </nc>
  </rcc>
  <rcc rId="309" ua="false" sId="4">
    <nc r="CI132" t="n">
      <v>31934</v>
    </nc>
  </rcc>
  <rcc rId="310" ua="false" sId="4">
    <oc r="CD132" t="n">
      <v>46347</v>
    </oc>
    <nc r="CD132" t="n">
      <v>45503</v>
    </nc>
  </rcc>
  <rcc rId="311" ua="false" sId="4">
    <oc r="BZ132" t="n">
      <f>BX132+BY132</f>
    </oc>
    <nc r="BZ132" t="n">
      <v>42793</v>
    </nc>
  </rcc>
</revisions>
</file>

<file path=xl/revisions/revisionLog16.xml><?xml version="1.0" encoding="utf-8"?>
<revisions xmlns="http://schemas.openxmlformats.org/spreadsheetml/2006/main" xmlns:r="http://schemas.openxmlformats.org/officeDocument/2006/relationships">
  <rcc rId="312" ua="false" sId="4">
    <oc r="BZ10" t="n">
      <f>BX10+BY10</f>
    </oc>
    <nc r="BZ10" t="n">
      <v>8287</v>
    </nc>
  </rcc>
  <rcc rId="313" ua="false" sId="4">
    <nc r="CI10" t="n">
      <v>8734</v>
    </nc>
  </rcc>
  <rcc rId="314" ua="false" sId="4">
    <nc r="CI12" t="n">
      <v>0</v>
    </nc>
  </rcc>
  <rcc rId="315" ua="false" sId="4">
    <nc r="CI11" t="n">
      <v>0</v>
    </nc>
  </rcc>
  <rcc rId="316" ua="false" sId="4">
    <nc r="CI14" t="n">
      <v>0</v>
    </nc>
  </rcc>
  <rcc rId="317" ua="false" sId="4">
    <oc r="BZ15" t="n">
      <f>BX15+BY15</f>
    </oc>
    <nc r="BZ15" t="n">
      <v>3195</v>
    </nc>
  </rcc>
  <rcc rId="318" ua="false" sId="4">
    <nc r="CI17" t="n">
      <v>0</v>
    </nc>
  </rcc>
  <rcc rId="319" ua="false" sId="4">
    <oc r="BX25" t="n">
      <f>250917-43276-9794</f>
    </oc>
    <nc r="BX25" t="n">
      <f>250917-42793-9794</f>
    </nc>
  </rcc>
  <rcc rId="320" ua="false" sId="4">
    <oc r="CD25" t="n">
      <f>266161-46347-10096</f>
    </oc>
    <nc r="CD25" t="n">
      <f>266161-45505-10096</f>
    </nc>
  </rcc>
  <rcc rId="321" ua="false" sId="4">
    <nc r="CI25" t="n">
      <f>310821-16924-31934</f>
    </nc>
  </rcc>
  <rcc rId="322" ua="false" sId="4">
    <nc r="CI19" t="n">
      <v>0</v>
    </nc>
  </rcc>
  <rcc rId="323" ua="false" sId="4">
    <oc r="BZ20" t="n">
      <f>BX20+BY20</f>
    </oc>
    <nc r="BZ20" t="n">
      <v>900</v>
    </nc>
  </rcc>
  <rcc rId="324" ua="false" sId="4">
    <oc r="BZ21" t="n">
      <f>BX21+BY21</f>
    </oc>
    <nc r="BZ21" t="n">
      <v>19154</v>
    </nc>
  </rcc>
  <rcc rId="325" ua="false" sId="4">
    <nc r="CI22" t="n">
      <v>0</v>
    </nc>
  </rcc>
  <rcc rId="326" ua="false" sId="4">
    <oc r="BZ25" t="n">
      <f>BX25+BY25</f>
    </oc>
    <nc r="BZ25" t="n">
      <f>243269-42793-9794</f>
    </nc>
  </rcc>
  <rcc rId="327" ua="false" sId="4">
    <nc r="CI43" t="n">
      <v>1498</v>
    </nc>
  </rcc>
  <rcc rId="328" ua="false" sId="4">
    <oc r="A40" t="inlineStr">
      <is>
        <r>
          <rPr>
            <sz val="10"/>
            <rFont val="Arial"/>
            <family val="0"/>
          </rPr>
          <t xml:space="preserve">Once City Fund</t>
        </r>
      </is>
    </oc>
    <nc r="A40" t="inlineStr">
      <is>
        <r>
          <rPr>
            <sz val="10"/>
            <rFont val="Arial"/>
            <family val="0"/>
          </rPr>
          <t xml:space="preserve">Once City Fund/Innovation Fund</t>
        </r>
      </is>
    </nc>
  </rcc>
  <rcc rId="329" ua="false" sId="4">
    <nc r="CI40" t="n">
      <v>15000</v>
    </nc>
  </rcc>
  <rcc rId="330" ua="false" sId="4">
    <nc r="CI41" t="n">
      <v>0</v>
    </nc>
  </rcc>
  <rcc rId="331" ua="false" sId="4">
    <nc r="CC38" t="n">
      <v>0</v>
    </nc>
  </rcc>
  <rcc rId="332" ua="false" sId="4">
    <nc r="CD39" t="n">
      <v>0</v>
    </nc>
  </rcc>
  <rcc rId="333" ua="false" sId="4">
    <nc r="CD38" t="n">
      <v>0</v>
    </nc>
  </rcc>
  <rcc rId="334" ua="false" sId="4">
    <nc r="CC39" t="n">
      <v>0</v>
    </nc>
  </rcc>
  <rcc rId="335" ua="false" sId="4">
    <nc r="CC42" t="n">
      <v>50</v>
    </nc>
  </rcc>
</revisions>
</file>

<file path=xl/revisions/revisionLog17.xml><?xml version="1.0" encoding="utf-8"?>
<revisions xmlns="http://schemas.openxmlformats.org/spreadsheetml/2006/main" xmlns:r="http://schemas.openxmlformats.org/officeDocument/2006/relationships">
  <rcc rId="336" ua="false" sId="4">
    <nc r="CI183" t="n">
      <v>129044</v>
    </nc>
  </rcc>
  <rcc rId="337" ua="false" sId="4">
    <nc r="CI184" t="n">
      <f>106640+4063+1200</f>
    </nc>
  </rcc>
  <rcc rId="338" ua="false" sId="4">
    <nc r="CI185" t="n">
      <v>38431</v>
    </nc>
  </rcc>
  <rcc rId="339" ua="false" sId="4">
    <nc r="CI186" t="n">
      <v>78281</v>
    </nc>
  </rcc>
  <rcc rId="340" ua="false" sId="4">
    <nc r="CI188" t="n">
      <v>127</v>
    </nc>
  </rcc>
  <rcc rId="341" ua="false" sId="4">
    <nc r="CI189" t="n">
      <f>328339-1200-4063+1000</f>
    </nc>
  </rcc>
  <rcc rId="342" ua="false" sId="4">
    <nc r="CI187" t="n">
      <f>8270-1000</f>
    </nc>
  </rcc>
</revisions>
</file>

<file path=xl/revisions/revisionLog18.xml><?xml version="1.0" encoding="utf-8"?>
<revisions xmlns="http://schemas.openxmlformats.org/spreadsheetml/2006/main" xmlns:r="http://schemas.openxmlformats.org/officeDocument/2006/relationships">
  <rcc rId="343" ua="false" sId="4">
    <oc r="BZ152" t="n">
      <f>BX152+BY152</f>
    </oc>
    <nc r="BZ152" t="n">
      <f>175560+20549</f>
    </nc>
  </rcc>
  <rcc rId="344" ua="false" sId="4">
    <oc r="BZ154" t="n">
      <f>BX154+BY154</f>
    </oc>
    <nc r="BZ154" t="n">
      <f>96880-20549</f>
    </nc>
  </rcc>
</revisions>
</file>

<file path=xl/revisions/revisionLog19.xml><?xml version="1.0" encoding="utf-8"?>
<revisions xmlns="http://schemas.openxmlformats.org/spreadsheetml/2006/main" xmlns:r="http://schemas.openxmlformats.org/officeDocument/2006/relationships">
  <rcc rId="345" ua="false" sId="4">
    <oc r="BZ183" t="n">
      <f>BX183+BY183</f>
    </oc>
    <nc r="BZ183" t="n">
      <v>112014</v>
    </nc>
  </rcc>
  <rcc rId="346" ua="false" sId="4">
    <oc r="BZ184" t="n">
      <f>BX184+BY189</f>
    </oc>
    <nc r="BZ184" t="n">
      <v>70892</v>
    </nc>
  </rcc>
  <rcc rId="347" ua="false" sId="4">
    <oc r="BZ185" t="n">
      <f>BX185+BY185</f>
    </oc>
    <nc r="BZ185" t="n">
      <v>32292</v>
    </nc>
  </rcc>
  <rcc rId="348" ua="false" sId="4">
    <oc r="BZ186" t="n">
      <f>BX186+BY186</f>
    </oc>
    <nc r="BZ186" t="n">
      <v>47983</v>
    </nc>
  </rcc>
  <rcc rId="349" ua="false" sId="4">
    <oc r="BZ187" t="n">
      <f>BX187+BY187</f>
    </oc>
    <nc r="BZ187" t="n">
      <v>2365</v>
    </nc>
  </rcc>
  <rcc rId="350" ua="false" sId="4">
    <oc r="BZ188" t="n">
      <f>BX188+BY188</f>
    </oc>
    <nc r="BZ188" t="n">
      <v>126</v>
    </nc>
  </rcc>
  <rcc rId="351" ua="false" sId="4">
    <oc r="BZ189" t="n">
      <f>BX189+BY189</f>
    </oc>
    <nc r="BZ189" t="n">
      <v>284851</v>
    </nc>
  </rcc>
</revisions>
</file>

<file path=xl/revisions/revisionLog2.xml><?xml version="1.0" encoding="utf-8"?>
<revisions xmlns="http://schemas.openxmlformats.org/spreadsheetml/2006/main" xmlns:r="http://schemas.openxmlformats.org/officeDocument/2006/relationships">
  <rcc rId="5" ua="false" sId="4">
    <oc r="BZ126" t="n">
      <f>BX126+BY126</f>
    </oc>
    <nc r="BZ126" t="n">
      <v>112108</v>
    </nc>
  </rcc>
  <rcc rId="6" ua="false" sId="4">
    <oc r="BZ127" t="n">
      <f>BX127+BY127</f>
    </oc>
    <nc r="BZ127" t="n">
      <v>601428</v>
    </nc>
  </rcc>
  <rcc rId="7" ua="false" sId="4">
    <oc r="BE126" t="n">
      <f>97478-BE136</f>
    </oc>
    <nc r="BE126" t="n">
      <v>97478</v>
    </nc>
  </rcc>
  <rcc rId="8" ua="false" sId="4">
    <oc r="BZ124" t="n">
      <f>BX124+BY124</f>
    </oc>
    <nc r="BZ124" t="n">
      <v>660307</v>
    </nc>
  </rcc>
  <rcc rId="9" ua="false" sId="4">
    <nc r="CI124" t="n">
      <v>708889</v>
    </nc>
  </rcc>
  <rcc rId="10" ua="false" sId="4">
    <nc r="CI126" t="n">
      <v>134897</v>
    </nc>
  </rcc>
  <rcc rId="11" ua="false" sId="4">
    <nc r="CI127" t="n">
      <v>674129</v>
    </nc>
  </rcc>
</revisions>
</file>

<file path=xl/revisions/revisionLog20.xml><?xml version="1.0" encoding="utf-8"?>
<revisions xmlns="http://schemas.openxmlformats.org/spreadsheetml/2006/main" xmlns:r="http://schemas.openxmlformats.org/officeDocument/2006/relationships">
  <rcc rId="352" ua="false" sId="4">
    <nc r="BE131" t="n">
      <v>3927</v>
    </nc>
  </rcc>
  <rcc rId="353" ua="false" sId="4">
    <oc r="BZ131" t="n">
      <f>BX131+BY131</f>
    </oc>
    <nc r="BZ131" t="n">
      <v>11144</v>
    </nc>
  </rcc>
  <rcc rId="354" ua="false" sId="4">
    <nc r="CD131" t="n">
      <v>11007</v>
    </nc>
  </rcc>
  <rcc rId="355" ua="false" sId="4">
    <nc r="CI131" t="n">
      <v>14803</v>
    </nc>
  </rcc>
</revisions>
</file>

<file path=xl/revisions/revisionLog21.xml><?xml version="1.0" encoding="utf-8"?>
<revisions xmlns="http://schemas.openxmlformats.org/spreadsheetml/2006/main" xmlns:r="http://schemas.openxmlformats.org/officeDocument/2006/relationships">
  <rcc rId="356" ua="false" sId="4">
    <nc r="CI155" t="n">
      <v>43047</v>
    </nc>
  </rcc>
  <rcc rId="357" ua="false" sId="4">
    <nc r="CI157" t="n">
      <v>6887</v>
    </nc>
  </rcc>
  <rcc rId="358" ua="false" sId="4">
    <nc r="CI159" t="n">
      <v>2700</v>
    </nc>
  </rcc>
  <rcc rId="359" ua="false" sId="4">
    <nc r="CI160" t="n">
      <v>2769</v>
    </nc>
  </rcc>
  <rcc rId="360" ua="false" sId="4">
    <nc r="CI158" t="n">
      <v>20221</v>
    </nc>
  </rcc>
  <rcc rId="361" ua="false" sId="4">
    <nc r="CI162" t="n">
      <v>3000</v>
    </nc>
  </rcc>
  <rcc rId="362" ua="false" sId="4">
    <nc r="CI164" t="n">
      <v>416</v>
    </nc>
  </rcc>
  <rcc rId="363" ua="false" sId="4">
    <nc r="CI163" t="n">
      <v>823</v>
    </nc>
  </rcc>
  <rcc rId="364" ua="false" sId="4">
    <nc r="CI153" t="n">
      <f>1172+1000</f>
    </nc>
  </rcc>
</revisions>
</file>

<file path=xl/revisions/revisionLog22.xml><?xml version="1.0" encoding="utf-8"?>
<revisions xmlns="http://schemas.openxmlformats.org/spreadsheetml/2006/main" xmlns:r="http://schemas.openxmlformats.org/officeDocument/2006/relationships">
  <rcc rId="365" ua="false" sId="4">
    <oc r="BZ164" t="n">
      <f>BX164+BY164</f>
    </oc>
    <nc r="BZ164" t="n">
      <v>366</v>
    </nc>
  </rcc>
  <rcc rId="366" ua="false" sId="4">
    <oc r="BZ155" t="n">
      <f>BX155+BY155</f>
    </oc>
    <nc r="BZ155" t="n">
      <v>34846</v>
    </nc>
  </rcc>
  <rcc rId="367" ua="false" sId="4">
    <oc r="BZ157" t="n">
      <f>BX157+BY157</f>
    </oc>
    <nc r="BZ157" t="n">
      <v>7668</v>
    </nc>
  </rcc>
  <rcc rId="368" ua="false" sId="4">
    <oc r="BZ158" t="n">
      <f>BX158+BY158</f>
    </oc>
    <nc r="BZ158" t="n">
      <v>22954</v>
    </nc>
  </rcc>
  <rcc rId="369" ua="false" sId="4">
    <oc r="BZ159" t="n">
      <f>BX159+BY159</f>
    </oc>
    <nc r="BZ159" t="n">
      <v>2327</v>
    </nc>
  </rcc>
  <rcc rId="370" ua="false" sId="4">
    <oc r="BZ160" t="n">
      <f>BX160+BY160</f>
    </oc>
    <nc r="BZ160" t="n">
      <v>2694</v>
    </nc>
  </rcc>
  <rcc rId="371" ua="false" sId="4">
    <oc r="BZ162" t="n">
      <f>BX162+BY162</f>
    </oc>
    <nc r="BZ162" t="n">
      <v>6500</v>
    </nc>
  </rcc>
  <rcc rId="372" ua="false" sId="4">
    <oc r="BZ163" t="n">
      <f>BX163+BY163</f>
    </oc>
    <nc r="BZ163" t="n">
      <v>785</v>
    </nc>
  </rcc>
  <rcc rId="373" ua="false" sId="4">
    <oc r="BZ153" t="n">
      <f>BX153+BY153</f>
    </oc>
    <nc r="BZ153" t="n">
      <v>855</v>
    </nc>
  </rcc>
</revisions>
</file>

<file path=xl/revisions/revisionLog23.xml><?xml version="1.0" encoding="utf-8"?>
<revisions xmlns="http://schemas.openxmlformats.org/spreadsheetml/2006/main" xmlns:r="http://schemas.openxmlformats.org/officeDocument/2006/relationships">
  <ris rId="374" ua="true" sheetId="13" name="Sheet1" sheetPosition="7"/>
</revisions>
</file>

<file path=xl/revisions/revisionLog24.xml><?xml version="1.0" encoding="utf-8"?>
<revisions xmlns="http://schemas.openxmlformats.org/spreadsheetml/2006/main" xmlns:r="http://schemas.openxmlformats.org/officeDocument/2006/relationships">
  <rcc rId="375" ua="false" sId="7">
    <nc r="B4" t="inlineStr">
      <is>
        <r>
          <rPr>
            <sz val="10"/>
            <rFont val="Arial"/>
            <family val="0"/>
          </rPr>
          <t xml:space="preserve">$375,431 and 5.0 FTEs, comprised of $356,663 in personal services and $18,768 in nonpersonal services, from the Office of the Mayor to the Office of the Secretary</t>
        </r>
      </is>
    </nc>
  </rcc>
  <rm rId="376" ua="false" sheetId="7" source="A4" destination="B4" sourceSheetId="7">
    <rcc rId="0" ua="false" sId="7">
      <nc r="A4" t="inlineStr">
        <is>
          <r>
            <rPr>
              <sz val="10"/>
              <rFont val="Arial"/>
              <family val="0"/>
            </rPr>
            <t xml:space="preserve">Government support</t>
          </r>
        </is>
      </nc>
    </rcc>
  </rm>
  <rcc rId="377" ua="false" sId="7">
    <nc r="A4" t="inlineStr">
      <is>
        <r>
          <rPr>
            <sz val="10"/>
            <rFont val="Arial"/>
            <family val="0"/>
          </rPr>
          <t xml:space="preserve">Government support</t>
        </r>
      </is>
    </nc>
  </rcc>
</revisions>
</file>

<file path=xl/revisions/revisionLog25.xml><?xml version="1.0" encoding="utf-8"?>
<revisions xmlns="http://schemas.openxmlformats.org/spreadsheetml/2006/main" xmlns:r="http://schemas.openxmlformats.org/officeDocument/2006/relationships">
  <rcc rId="378" ua="false" sId="4">
    <nc r="CE34" t="n">
      <v>2000</v>
    </nc>
  </rcc>
</revisions>
</file>

<file path=xl/revisions/revisionLog26.xml><?xml version="1.0" encoding="utf-8"?>
<revisions xmlns="http://schemas.openxmlformats.org/spreadsheetml/2006/main" xmlns:r="http://schemas.openxmlformats.org/officeDocument/2006/relationships">
  <rcc rId="379" ua="false" sId="4">
    <oc r="CJ184" t="n">
      <f>CI184-CF184</f>
    </oc>
    <nc r="CJ184" t="n">
      <f>CI184-CF184</f>
    </nc>
  </rcc>
  <rcc rId="380" ua="false" sId="4">
    <nc r="CE183" t="n">
      <v>3725</v>
    </nc>
  </rcc>
  <rcc rId="381" ua="false" sId="4">
    <nc r="CE184" t="n">
      <v>2000</v>
    </nc>
  </rcc>
  <rcc rId="382" ua="false" sId="4">
    <nc r="CE189" t="n">
      <v>12047</v>
    </nc>
  </rcc>
</revisions>
</file>

<file path=xl/revisions/revisionLog27.xml><?xml version="1.0" encoding="utf-8"?>
<revisions xmlns="http://schemas.openxmlformats.org/spreadsheetml/2006/main" xmlns:r="http://schemas.openxmlformats.org/officeDocument/2006/relationships">
  <rcc rId="383" ua="false" sId="4">
    <oc r="CI13" t="n">
      <v>4015</v>
    </oc>
    <nc r="CI13" t="n">
      <f>4015-375</f>
    </nc>
  </rcc>
  <rcc rId="384" ua="false" sId="4">
    <oc r="CI10" t="n">
      <v>8734</v>
    </oc>
    <nc r="CI10" t="n">
      <f>8734+375</f>
    </nc>
  </rcc>
</revisions>
</file>

<file path=xl/revisions/revisionLog28.xml><?xml version="1.0" encoding="utf-8"?>
<revisions xmlns="http://schemas.openxmlformats.org/spreadsheetml/2006/main" xmlns:r="http://schemas.openxmlformats.org/officeDocument/2006/relationships">
  <rcc rId="385" ua="false" sId="4">
    <nc r="CI151" t="n">
      <v>172525</v>
    </nc>
  </rcc>
  <rcc rId="386" ua="false" sId="4">
    <oc r="BZ151" t="n">
      <f>BX151+BY151</f>
    </oc>
    <nc r="BZ151" t="n">
      <v>166134</v>
    </nc>
  </rcc>
</revisions>
</file>

<file path=xl/revisions/revisionLog29.xml><?xml version="1.0" encoding="utf-8"?>
<revisions xmlns="http://schemas.openxmlformats.org/spreadsheetml/2006/main" xmlns:r="http://schemas.openxmlformats.org/officeDocument/2006/relationships">
  <rcc rId="387" ua="false" sId="4">
    <oc r="BZ165" t="n">
      <f>BX165+BY165</f>
    </oc>
    <nc r="BZ165" t="n">
      <v>100185</v>
    </nc>
  </rcc>
  <rcc rId="388" ua="false" sId="4">
    <nc r="CI165" t="n">
      <v>109332</v>
    </nc>
  </rcc>
  <rcc rId="389" ua="false" sId="4">
    <nc r="CI166" t="n">
      <v>123480</v>
    </nc>
  </rcc>
  <rcc rId="390" ua="false" sId="4">
    <oc r="BZ166" t="n">
      <f>BX166+BY166</f>
    </oc>
    <nc r="BZ166" t="n">
      <v>59214</v>
    </nc>
  </rcc>
</revisions>
</file>

<file path=xl/revisions/revisionLog3.xml><?xml version="1.0" encoding="utf-8"?>
<revisions xmlns="http://schemas.openxmlformats.org/spreadsheetml/2006/main" xmlns:r="http://schemas.openxmlformats.org/officeDocument/2006/relationships">
  <rcc rId="12" ua="false" sId="4">
    <oc r="BZ150" t="n">
      <f>BX150+BY150</f>
    </oc>
    <nc r="BZ150" t="n">
      <v>175250</v>
    </nc>
  </rcc>
  <rcc rId="13" ua="false" sId="4">
    <nc r="CI150" t="n">
      <v>225662</v>
    </nc>
  </rcc>
</revisions>
</file>

<file path=xl/revisions/revisionLog30.xml><?xml version="1.0" encoding="utf-8"?>
<revisions xmlns="http://schemas.openxmlformats.org/spreadsheetml/2006/main" xmlns:r="http://schemas.openxmlformats.org/officeDocument/2006/relationships">
  <rcc rId="391" ua="false" sId="7">
    <nc r="A10" t="inlineStr">
      <is>
        <r>
          <rPr>
            <sz val="10"/>
            <rFont val="Arial"/>
            <family val="0"/>
          </rPr>
          <t xml:space="preserve">Public Works</t>
        </r>
      </is>
    </nc>
  </rcc>
  <rcc rId="392" ua="false" sId="7">
    <nc r="B10" t="inlineStr">
      <is>
        <r>
          <rPr>
            <sz val="10"/>
            <rFont val="Arial"/>
            <family val="0"/>
          </rPr>
          <t xml:space="preserve">$4,063,383 transferred from DDOT to WMATA for the Kids Ride Free program, another $1,200,000 transferred from DDOT to WMATA for circulator mall route</t>
        </r>
      </is>
    </nc>
  </rcc>
  <rcc rId="393" ua="false" sId="7">
    <nc r="B11" t="inlineStr">
      <is>
        <r>
          <rPr>
            <sz val="10"/>
            <rFont val="Arial"/>
            <family val="0"/>
          </rPr>
          <t xml:space="preserve">$1,000,000 transferred from WMATA to Taxicab commission for Coordinated Alternative to Para-transit Service (CAPS-DC)</t>
        </r>
      </is>
    </nc>
  </rcc>
  <rrc rId="394" ua="false" sId="7" eol="0" ref="7:7" action="insertRow"/>
  <rcc rId="395" ua="false" sId="7">
    <nc r="A7" t="inlineStr">
      <is>
        <r>
          <rPr>
            <sz val="10"/>
            <rFont val="Arial"/>
            <family val="0"/>
          </rPr>
          <t xml:space="preserve">Human Support Services</t>
        </r>
      </is>
    </nc>
  </rcc>
  <rcc rId="396" ua="false" sId="7">
    <nc r="B7" t="inlineStr">
      <is>
        <r>
          <rPr>
            <sz val="10"/>
            <rFont val="Arial"/>
            <family val="0"/>
          </rPr>
          <t xml:space="preserve">$1,000,000 transferred from DMHHS to DHS for the PASS/Truancy program</t>
        </r>
      </is>
    </nc>
  </rcc>
</revisions>
</file>

<file path=xl/revisions/revisionLog31.xml><?xml version="1.0" encoding="utf-8"?>
<revisions xmlns="http://schemas.openxmlformats.org/spreadsheetml/2006/main" xmlns:r="http://schemas.openxmlformats.org/officeDocument/2006/relationships">
  <rcc rId="397" ua="false" sId="4">
    <oc r="BE152" t="n">
      <f>161598+20617</f>
    </oc>
    <nc r="BE152" t="n">
      <f>163457+20081</f>
    </nc>
  </rcc>
  <rcc rId="398" ua="false" sId="4">
    <oc r="BZ152" t="n">
      <f>175560+20549</f>
    </oc>
    <nc r="BZ152" t="n">
      <f>175560+20454</f>
    </nc>
  </rcc>
  <rcc rId="399" ua="false" sId="4">
    <oc r="BZ154" t="n">
      <f>96880-20549</f>
    </oc>
    <nc r="BZ154" t="n">
      <f>96880-20454</f>
    </nc>
  </rcc>
  <rcc rId="400" ua="false" sId="4">
    <oc r="BE154" t="n">
      <f>96213-20617</f>
    </oc>
    <nc r="BE154" t="n">
      <f>96213-20081</f>
    </nc>
  </rcc>
</revisions>
</file>

<file path=xl/revisions/revisionLog32.xml><?xml version="1.0" encoding="utf-8"?>
<revisions xmlns="http://schemas.openxmlformats.org/spreadsheetml/2006/main" xmlns:r="http://schemas.openxmlformats.org/officeDocument/2006/relationships">
  <rcc rId="401" ua="false" sId="4">
    <oc r="CE184" t="n">
      <v>2000</v>
    </oc>
    <nc r="CE184" t="n">
      <v>7708</v>
    </nc>
  </rcc>
  <rcc rId="402" ua="false" sId="4">
    <oc r="CE189" t="n">
      <v>12047</v>
    </oc>
    <nc r="CE189" t="n">
      <v>12529</v>
    </nc>
  </rcc>
  <rcc rId="403" ua="false" sId="4">
    <oc r="CE183" t="n">
      <v>3725</v>
    </oc>
    <nc r="CE183" t="n">
      <v>1905</v>
    </nc>
  </rcc>
</revisions>
</file>

<file path=xl/revisions/revisionLog33.xml><?xml version="1.0" encoding="utf-8"?>
<revisions xmlns="http://schemas.openxmlformats.org/spreadsheetml/2006/main" xmlns:r="http://schemas.openxmlformats.org/officeDocument/2006/relationships">
  <rcc rId="404" ua="false" sId="4">
    <oc r="CI166" t="n">
      <v>123480</v>
    </oc>
    <nc r="CI166" t="n">
      <f>123480-51000</f>
    </nc>
  </rcc>
</revisions>
</file>

<file path=xl/revisions/revisionLog34.xml><?xml version="1.0" encoding="utf-8"?>
<revisions xmlns="http://schemas.openxmlformats.org/spreadsheetml/2006/main" xmlns:r="http://schemas.openxmlformats.org/officeDocument/2006/relationships">
  <rcc rId="405" ua="false" sId="4">
    <oc r="CI167" t="n">
      <v>787063</v>
    </oc>
    <nc r="CI167" t="n">
      <f>787063+51267</f>
    </nc>
  </rcc>
  <rcc rId="406" ua="false" sId="7">
    <nc r="A8" t="inlineStr">
      <is>
        <r>
          <rPr>
            <sz val="10"/>
            <rFont val="Arial"/>
            <family val="0"/>
          </rPr>
          <t xml:space="preserve">Human support Services</t>
        </r>
      </is>
    </nc>
  </rcc>
  <rcc rId="407" ua="false" sId="7">
    <nc r="B8" t="inlineStr">
      <is>
        <r>
          <rPr>
            <sz val="10"/>
            <rFont val="Arial"/>
            <family val="0"/>
          </rPr>
          <t xml:space="preserve">$51,267,532 transferred from DHCF to DDS for ID/DD Waiver program.  The federal medicaid money still under DHCF so we will keep the program in DHCF 2015 going forward. </t>
        </r>
      </is>
    </nc>
  </rcc>
</revisions>
</file>

<file path=xl/revisions/revisionLog35.xml><?xml version="1.0" encoding="utf-8"?>
<revisions xmlns="http://schemas.openxmlformats.org/spreadsheetml/2006/main" xmlns:r="http://schemas.openxmlformats.org/officeDocument/2006/relationships">
  <rcc rId="408" ua="false" sId="4">
    <nc r="CE126" t="n">
      <v>2452</v>
    </nc>
  </rcc>
  <rcc rId="409" ua="false" sId="4">
    <nc r="CE129" t="n">
      <v>1000</v>
    </nc>
  </rcc>
  <rcc rId="410" ua="false" sId="4">
    <nc r="CE127" t="n">
      <v>-10000</v>
    </nc>
  </rcc>
  <rcc rId="411" ua="false" sId="4">
    <nc r="CE124" t="n">
      <v>2845</v>
    </nc>
  </rcc>
</revisions>
</file>

<file path=xl/revisions/revisionLog36.xml><?xml version="1.0" encoding="utf-8"?>
<revisions xmlns="http://schemas.openxmlformats.org/spreadsheetml/2006/main" xmlns:r="http://schemas.openxmlformats.org/officeDocument/2006/relationships">
  <rcc rId="412" ua="false" sId="4">
    <oc r="CI166" t="n">
      <f>123480-51000</f>
    </oc>
    <nc r="CI166" t="n">
      <f>123480-51268</f>
    </nc>
  </rcc>
  <rcc rId="413" ua="false" sId="4">
    <oc r="CI150" t="n">
      <v>225662</v>
    </oc>
    <nc r="CI150" t="n">
      <f>225662-1000</f>
    </nc>
  </rcc>
</revisions>
</file>

<file path=xl/revisions/revisionLog37.xml><?xml version="1.0" encoding="utf-8"?>
<revisions xmlns="http://schemas.openxmlformats.org/spreadsheetml/2006/main" xmlns:r="http://schemas.openxmlformats.org/officeDocument/2006/relationships">
  <rcc rId="414" ua="false" sId="4">
    <nc r="CE74" t="n">
      <v>30200</v>
    </nc>
  </rcc>
  <rcc rId="415" ua="false" sId="4">
    <oc r="BZ74" t="n">
      <f>(30616+22933)-19969</f>
    </oc>
    <nc r="BZ74" t="n">
      <f>(30616+22933+66931)-19969</f>
    </nc>
  </rcc>
  <rcc rId="416" ua="false" sId="4">
    <nc r="CE55" t="n">
      <v>686</v>
    </nc>
  </rcc>
</revisions>
</file>

<file path=xl/revisions/revisionLog38.xml><?xml version="1.0" encoding="utf-8"?>
<revisions xmlns="http://schemas.openxmlformats.org/spreadsheetml/2006/main" xmlns:r="http://schemas.openxmlformats.org/officeDocument/2006/relationships">
  <rcc rId="417" ua="false" sId="7">
    <oc r="B8" t="inlineStr">
      <is>
        <r>
          <rPr>
            <sz val="10"/>
            <rFont val="Arial"/>
            <family val="0"/>
          </rPr>
          <t xml:space="preserve">$51,267,532 transferred from DHCF to DDS for ID/DD Waiver program.  The federal medicaid money still under DHCF so we will keep the program in DHCF 2015 going forward. </t>
        </r>
      </is>
    </oc>
    <nc r="B8" t="inlineStr">
      <is>
        <r>
          <rPr>
            <sz val="10"/>
            <rFont val="Arial"/>
            <family val="0"/>
          </rPr>
          <t xml:space="preserve">$51,267,532 transferred from DHCF to DDS for ID/DD Waiver program.  The federal medicaid money still under DHCF so we will keep the program in DHCF in 2015. Subtract out in FY 2016</t>
        </r>
      </is>
    </nc>
  </rcc>
</revisions>
</file>

<file path=xl/revisions/revisionLog39.xml><?xml version="1.0" encoding="utf-8"?>
<revisions xmlns="http://schemas.openxmlformats.org/spreadsheetml/2006/main" xmlns:r="http://schemas.openxmlformats.org/officeDocument/2006/relationships">
  <rcc rId="418" ua="false" sId="4">
    <oc r="CF25" t="n">
      <f>CD25+CE25</f>
    </oc>
    <nc r="CF25" t="n">
      <f>CD25+CE25</f>
    </nc>
  </rcc>
</revisions>
</file>

<file path=xl/revisions/revisionLog4.xml><?xml version="1.0" encoding="utf-8"?>
<revisions xmlns="http://schemas.openxmlformats.org/spreadsheetml/2006/main" xmlns:r="http://schemas.openxmlformats.org/officeDocument/2006/relationships">
  <rcc rId="14" ua="false" sId="4">
    <oc r="BZ129" t="n">
      <f>BX129+BY129</f>
    </oc>
    <nc r="BZ129" t="n">
      <v>41612</v>
    </nc>
  </rcc>
  <rcc rId="15" ua="false" sId="4">
    <oc r="BZ128" t="n">
      <f>BX128+BY128</f>
    </oc>
    <nc r="BZ128" t="n">
      <v>65555</v>
    </nc>
  </rcc>
  <rcc rId="16" ua="false" sId="4">
    <oc r="BZ125" t="n">
      <f>BX125+BY125</f>
    </oc>
    <nc r="BZ125" t="n">
      <v>6396</v>
    </nc>
  </rcc>
  <rcc rId="17" ua="false" sId="4">
    <nc r="CI129" t="n">
      <v>56825</v>
    </nc>
  </rcc>
  <rcc rId="18" ua="false" sId="4">
    <nc r="CI128" t="n">
      <v>70983</v>
    </nc>
  </rcc>
  <rcc rId="19" ua="false" sId="4">
    <nc r="CI125" t="n">
      <v>39513</v>
    </nc>
  </rcc>
</revisions>
</file>

<file path=xl/revisions/revisionLog40.xml><?xml version="1.0" encoding="utf-8"?>
<revisions xmlns="http://schemas.openxmlformats.org/spreadsheetml/2006/main" xmlns:r="http://schemas.openxmlformats.org/officeDocument/2006/relationships">
  <rrc rId="419" ua="false" sId="5" eol="0" ref="43:43" action="insertRow"/>
  <rrc rId="420" ua="false" sId="5" eol="0" ref="43:43" action="deleteRow">
    <rfmt sheetId="5" sqref="43:43"/>
    <rcc rId="0" ua="false" sId="5">
      <nc r="CG43" t="e">
        <f>CF43/CB43</f>
      </nc>
    </rcc>
    <rcc rId="0" ua="false" sId="5">
      <nc r="CF43" t="n">
        <f>CE43-CB43</f>
      </nc>
    </rcc>
    <rcc rId="0" ua="false" sId="5">
      <nc r="CE43" t="e">
        <f>*</f>
      </nc>
    </rcc>
    <rcc rId="0" ua="false" sId="5">
      <nc r="CD43" t="e">
        <f>CC43/BY43</f>
      </nc>
    </rcc>
    <rcc rId="0" ua="false" sId="5">
      <nc r="CC43" t="n">
        <f>CB43-BY43</f>
      </nc>
    </rcc>
    <rcc rId="0" ua="false" sId="5">
      <nc r="CB43" t="e">
        <f>*</f>
      </nc>
    </rcc>
    <rcc rId="0" ua="false" sId="5">
      <nc r="CA43" t="e">
        <f>BZ43/BR43</f>
      </nc>
    </rcc>
    <rcc rId="0" ua="false" sId="5">
      <nc r="BZ43" t="n">
        <f>BW43-BR43</f>
      </nc>
    </rcc>
    <rcc rId="0" ua="false" sId="5">
      <nc r="BY43" t="e">
        <f>*</f>
      </nc>
    </rcc>
    <rcc rId="0" ua="false" sId="5">
      <nc r="BX43" t="e">
        <f>*</f>
      </nc>
    </rcc>
    <rcc rId="0" ua="false" sId="5">
      <nc r="A43" t="inlineStr">
        <is>
          <r>
            <rPr>
              <sz val="10"/>
              <rFont val="Arial"/>
              <family val="0"/>
            </rPr>
            <t xml:space="preserve">Uniform Law Commission</t>
          </r>
        </is>
      </nc>
    </rcc>
  </rrc>
  <rcc rId="421" ua="false" sId="5">
    <oc r="CE43" t="e">
      <f>*</f>
    </oc>
    <nc r="CE43" t="e">
      <f>*</f>
    </nc>
  </rcc>
</revisions>
</file>

<file path=xl/revisions/revisionLog41.xml><?xml version="1.0" encoding="utf-8"?>
<revisions xmlns="http://schemas.openxmlformats.org/spreadsheetml/2006/main" xmlns:r="http://schemas.openxmlformats.org/officeDocument/2006/relationships">
  <rrc rId="422" ua="false" sId="5" eol="0" ref="42:42" action="insertRow"/>
  <rcc rId="423" ua="false" sId="5">
    <nc r="A42" t="inlineStr">
      <is>
        <r>
          <rPr>
            <sz val="10"/>
            <rFont val="Arial"/>
            <family val="0"/>
          </rPr>
          <t xml:space="preserve">Uniform Law Commission</t>
        </r>
      </is>
    </nc>
  </rcc>
  <rcc rId="424" ua="false" sId="5">
    <nc r="CB42" t="e">
      <f>*</f>
    </nc>
  </rcc>
  <rcc rId="425" ua="false" sId="5">
    <nc r="CE42" t="e">
      <f>*</f>
    </nc>
  </rcc>
  <rcc rId="426" ua="false" sId="5">
    <nc r="BY42" t="e">
      <f>*</f>
    </nc>
  </rcc>
  <rcc rId="427" ua="false" sId="5">
    <nc r="BX42" t="e">
      <f>*</f>
    </nc>
  </rcc>
</revisions>
</file>

<file path=xl/revisions/revisionLog42.xml><?xml version="1.0" encoding="utf-8"?>
<revisions xmlns="http://schemas.openxmlformats.org/spreadsheetml/2006/main" xmlns:r="http://schemas.openxmlformats.org/officeDocument/2006/relationships">
  <rcc rId="428" ua="false" sId="7">
    <nc r="A13" t="inlineStr">
      <is>
        <r>
          <rPr>
            <sz val="10"/>
            <rFont val="Arial"/>
            <family val="0"/>
          </rPr>
          <t xml:space="preserve">OSSE</t>
        </r>
      </is>
    </nc>
  </rcc>
  <rcc rId="429" ua="false" sId="7">
    <nc r="B13" t="inlineStr">
      <is>
        <r>
          <rPr>
            <sz val="10"/>
            <rFont val="Arial"/>
            <family val="0"/>
          </rPr>
          <t xml:space="preserve">$4,266,000 and 10.9 FTEs shifted from Dedicated Taxes to Local in the Office of Wellness and Nutrition Services for the Healthy Schools Act.</t>
        </r>
      </is>
    </nc>
  </rcc>
</revisions>
</file>

<file path=xl/revisions/revisionLog43.xml><?xml version="1.0" encoding="utf-8"?>
<revisions xmlns="http://schemas.openxmlformats.org/spreadsheetml/2006/main" xmlns:r="http://schemas.openxmlformats.org/officeDocument/2006/relationships">
  <rcc rId="430" ua="false" sId="4">
    <nc r="CE155" t="n">
      <v>1905</v>
    </nc>
  </rcc>
</revisions>
</file>

<file path=xl/revisions/revisionLog44.xml><?xml version="1.0" encoding="utf-8"?>
<revisions xmlns="http://schemas.openxmlformats.org/spreadsheetml/2006/main" xmlns:r="http://schemas.openxmlformats.org/officeDocument/2006/relationships">
  <rcc rId="431" ua="false" sId="4">
    <nc r="CE89" t="n">
      <v>670</v>
    </nc>
  </rcc>
  <rcc rId="432" ua="false" sId="4">
    <nc r="CE88" t="n">
      <v>1020</v>
    </nc>
  </rcc>
  <rcc rId="433" ua="false" sId="4">
    <nc r="CE91" t="n">
      <v>1400</v>
    </nc>
  </rcc>
</revisions>
</file>

<file path=xl/revisions/revisionLog45.xml><?xml version="1.0" encoding="utf-8"?>
<revisions xmlns="http://schemas.openxmlformats.org/spreadsheetml/2006/main" xmlns:r="http://schemas.openxmlformats.org/officeDocument/2006/relationships">
  <rcc rId="434" ua="false" sId="4">
    <oc r="CI44" t="n">
      <f>SUM(CI7:CI43)</f>
    </oc>
    <nc r="CI44" t="n">
      <f>SUM(CI7:CI43)</f>
    </nc>
  </rcc>
  <rcc rId="435" ua="false" sId="4">
    <oc r="CI155" t="n">
      <v>43047</v>
    </oc>
    <nc r="CI155" t="n">
      <f>43047+16924</f>
    </nc>
  </rcc>
  <rrc rId="436" ua="false" sId="7" eol="0" ref="5:5" action="insertRow"/>
  <rcc rId="437" ua="false" sId="7">
    <nc r="A5" t="inlineStr">
      <is>
        <r>
          <rPr>
            <sz val="10"/>
            <rFont val="Arial"/>
            <family val="0"/>
          </rPr>
          <t xml:space="preserve">Government support</t>
        </r>
      </is>
    </nc>
  </rcc>
  <rcc rId="438" ua="false" sId="7">
    <nc r="B5" t="inlineStr">
      <is>
        <r>
          <rPr>
            <sz val="10"/>
            <rFont val="Arial"/>
            <family val="0"/>
          </rPr>
          <t xml:space="preserve">$16.9 million in funds is shifted from the Department of General Services to the Department of Parks and Recreation</t>
        </r>
      </is>
    </nc>
  </rcc>
  <rrc rId="439" ua="false" sId="7" eol="0" ref="6:6" action="insertRow"/>
  <rcc rId="440" ua="false" sId="7">
    <nc r="A6" t="inlineStr">
      <is>
        <r>
          <rPr>
            <sz val="10"/>
            <rFont val="Arial"/>
            <family val="0"/>
          </rPr>
          <t xml:space="preserve">Government support</t>
        </r>
      </is>
    </nc>
  </rcc>
  <rcc rId="441" ua="false" sId="7">
    <nc r="B6" t="inlineStr">
      <is>
        <r>
          <rPr>
            <sz val="10"/>
            <rFont val="Arial"/>
            <family val="0"/>
          </rPr>
          <t xml:space="preserve">$31.9 million in funds is shifted from the Department of General Services to the Office of Public Education Facilities Modernization</t>
        </r>
      </is>
    </nc>
  </rcc>
  <rcc rId="442" ua="false" sId="7">
    <nc r="A9" t="inlineStr">
      <is>
        <r>
          <rPr>
            <sz val="10"/>
            <rFont val="Arial"/>
            <family val="0"/>
          </rPr>
          <t xml:space="preserve">Human Support Services</t>
        </r>
      </is>
    </nc>
  </rcc>
  <rcc rId="443" ua="false" sId="7">
    <nc r="B9" t="inlineStr">
      <is>
        <r>
          <rPr>
            <sz val="10"/>
            <rFont val="Arial"/>
            <family val="0"/>
          </rPr>
          <t xml:space="preserve">$16.9 million in funds is shifted into the Department of Parks and Recreation from the Department of General Services</t>
        </r>
      </is>
    </nc>
  </rcc>
  <rcc rId="444" ua="false" sId="7">
    <nc r="A14" t="inlineStr">
      <is>
        <r>
          <rPr>
            <sz val="10"/>
            <rFont val="Arial"/>
            <family val="0"/>
          </rPr>
          <t xml:space="preserve">Public Education</t>
        </r>
      </is>
    </nc>
  </rcc>
  <rcc rId="445" ua="false" sId="7">
    <nc r="B14" t="inlineStr">
      <is>
        <r>
          <rPr>
            <sz val="10"/>
            <rFont val="Arial"/>
            <family val="0"/>
          </rPr>
          <t xml:space="preserve">$31.9 million in funds is shifted into the Office of Public Education Facilities Modernization from the Department of General Services </t>
        </r>
      </is>
    </nc>
  </rcc>
</revisions>
</file>

<file path=xl/revisions/revisionLog46.xml><?xml version="1.0" encoding="utf-8"?>
<revisions xmlns="http://schemas.openxmlformats.org/spreadsheetml/2006/main" xmlns:r="http://schemas.openxmlformats.org/officeDocument/2006/relationships">
  <rrc rId="446" ua="false" sId="7" eol="0" ref="8:8" action="insertRow"/>
  <rm rId="447" ua="false" sheetId="7" source="A13:IV13" destination="A8:IV8" sourceSheetId="7"/>
  <rrc rId="448" ua="false" sId="7" eol="0" ref="9:9" action="insertRow"/>
  <rm rId="449" ua="false" sheetId="7" source="A14:IV14" destination="A9:IV9" sourceSheetId="7"/>
  <rcc rId="450" ua="false" sId="7">
    <oc r="A13" t="inlineStr">
      <is>
        <r>
          <rPr>
            <sz val="10"/>
            <rFont val="Arial"/>
            <family val="0"/>
          </rPr>
          <t xml:space="preserve">OSSE</t>
        </r>
      </is>
    </oc>
    <nc r="A13" t="inlineStr">
      <is>
        <r>
          <rPr>
            <sz val="10"/>
            <rFont val="Arial"/>
            <family val="0"/>
          </rPr>
          <t xml:space="preserve">Public Education</t>
        </r>
      </is>
    </nc>
  </rcc>
  <rrc rId="451" ua="false" sId="7" eol="0" ref="13:13" action="deleteRow">
    <rfmt sheetId="7" sqref="13:13"/>
    <rcc rId="0" ua="false" sId="7">
      <nc r="B13" t="inlineStr">
        <is>
          <r>
            <rPr>
              <sz val="10"/>
              <rFont val="Arial"/>
              <family val="0"/>
            </rPr>
            <t xml:space="preserve">$16.9 million in funds is shifted into the Department of Parks and Recreation from the Department of General Services</t>
          </r>
        </is>
      </nc>
    </rcc>
    <rcc rId="0" ua="false" sId="7">
      <nc r="A13" t="inlineStr">
        <is>
          <r>
            <rPr>
              <sz val="10"/>
              <rFont val="Arial"/>
              <family val="0"/>
            </rPr>
            <t xml:space="preserve">Human Support Services</t>
          </r>
        </is>
      </nc>
    </rcc>
  </rrc>
  <rrc rId="452" ua="false" sId="7" eol="0" ref="14:14" action="deleteRow">
    <rfmt sheetId="7" sqref="14:14"/>
    <rcc rId="0" ua="false" sId="7">
      <nc r="B14" t="inlineStr">
        <is>
          <r>
            <rPr>
              <sz val="10"/>
              <rFont val="Arial"/>
              <family val="0"/>
            </rPr>
            <t xml:space="preserve">$4,063,383 transferred from District Department if Transportation to Washington Metropolitan Area Transportation Authority for the Kids Ride Free program, another $1,200,000 transferred from DDOT to WMATA for circulator mall route.  Kept in DDOT for FY 2015.</t>
          </r>
        </is>
      </nc>
    </rcc>
    <rcc rId="0" ua="false" sId="7">
      <nc r="A14" t="inlineStr">
        <is>
          <r>
            <rPr>
              <sz val="10"/>
              <rFont val="Arial"/>
              <family val="0"/>
            </rPr>
            <t xml:space="preserve">Public Works</t>
          </r>
        </is>
      </nc>
    </rcc>
  </rrc>
</revisions>
</file>

<file path=xl/revisions/revisionLog47.xml><?xml version="1.0" encoding="utf-8"?>
<revisions xmlns="http://schemas.openxmlformats.org/spreadsheetml/2006/main" xmlns:r="http://schemas.openxmlformats.org/officeDocument/2006/relationships">
  <rcc rId="453" ua="false" sId="4">
    <oc r="CI150" t="n">
      <f>225662-1000</f>
    </oc>
    <nc r="CI150" t="n">
      <f>225662-1000</f>
    </nc>
  </rcc>
  <rcc rId="454" ua="false" sId="7">
    <oc r="B7" t="inlineStr">
      <is>
        <r>
          <rPr>
            <sz val="10"/>
            <rFont val="Arial"/>
            <family val="0"/>
          </rPr>
          <t xml:space="preserve">$1,000,000 transferred from DMHHS to DHS for the PASS/Truancy program</t>
        </r>
      </is>
    </oc>
    <nc r="B7" t="inlineStr">
      <is>
        <r>
          <rPr>
            <sz val="10"/>
            <rFont val="Arial"/>
            <family val="0"/>
          </rPr>
          <t xml:space="preserve">$1,000,000 transferred from DMHHS to DHS for the PASS/Truancy program; kept in DMHHS in FY 15</t>
        </r>
      </is>
    </nc>
  </rcc>
</revisions>
</file>

<file path=xl/revisions/revisionLog48.xml><?xml version="1.0" encoding="utf-8"?>
<revisions xmlns="http://schemas.openxmlformats.org/spreadsheetml/2006/main" xmlns:r="http://schemas.openxmlformats.org/officeDocument/2006/relationships">
  <rcc rId="455" ua="false" sId="4">
    <nc r="CF78" t="n">
      <f>CF77-(CF59+CF60+CF61+CF74)</f>
    </nc>
  </rcc>
  <rcc rId="456" ua="false" sId="4">
    <nc r="CK78" t="e">
      <f>CJ78/CF78</f>
    </nc>
  </rcc>
  <rcc rId="457" ua="false" sId="4">
    <oc r="CJ74" t="n">
      <f>CI74-CF74</f>
    </oc>
    <nc r="CJ74" t="n">
      <f>CI74-CF74</f>
    </nc>
  </rcc>
  <rcc rId="458" ua="false" sId="4">
    <nc r="CJ78" t="n">
      <f>CI78-CF78</f>
    </nc>
  </rcc>
</revisions>
</file>

<file path=xl/revisions/revisionLog49.xml><?xml version="1.0" encoding="utf-8"?>
<revisions xmlns="http://schemas.openxmlformats.org/spreadsheetml/2006/main" xmlns:r="http://schemas.openxmlformats.org/officeDocument/2006/relationships">
  <rcc rId="459" ua="false" sId="5">
    <nc r="CG78" t="e">
      <f>CF78/CB78</f>
    </nc>
  </rcc>
  <rcc rId="460" ua="false" sId="4">
    <oc r="CG171" t="n">
      <f>CF171-BZ171</f>
    </oc>
    <nc r="CG171" t="n">
      <f>CF171-BZ171</f>
    </nc>
  </rcc>
  <rcc rId="461" ua="false" sId="4">
    <nc r="CF171" t="n">
      <f>CF170+(CF59+CF60+CF61+CF74)</f>
    </nc>
  </rcc>
  <rcc rId="462" ua="false" sId="4">
    <nc r="CK171" t="e">
      <f>CJ171/CF171</f>
    </nc>
  </rcc>
</revisions>
</file>

<file path=xl/revisions/revisionLog5.xml><?xml version="1.0" encoding="utf-8"?>
<revisions xmlns="http://schemas.openxmlformats.org/spreadsheetml/2006/main" xmlns:r="http://schemas.openxmlformats.org/officeDocument/2006/relationships">
  <rcc rId="20" ua="false" sId="4">
    <oc r="BZ9" t="n">
      <f>BX9+BY9</f>
    </oc>
    <nc r="BZ9" t="n">
      <v>781</v>
    </nc>
  </rcc>
  <rrc rId="21" ua="false" sId="4" eol="0" ref="42:42" action="insertRow"/>
  <rcc rId="22" ua="false" sId="4">
    <nc r="A42" t="inlineStr">
      <is>
        <r>
          <rPr>
            <sz val="10"/>
            <rFont val="Arial"/>
            <family val="0"/>
          </rPr>
          <t xml:space="preserve">Uniform Law Commission</t>
        </r>
      </is>
    </nc>
  </rcc>
  <rcc rId="23" ua="false" sId="4">
    <nc r="BO42" t="n">
      <v>0</v>
    </nc>
  </rcc>
  <rcc rId="24" ua="false" sId="4">
    <nc r="BN42" t="n">
      <v>0</v>
    </nc>
  </rcc>
  <rcc rId="25" ua="false" sId="4">
    <nc r="BX42" t="n">
      <v>0</v>
    </nc>
  </rcc>
  <rcc rId="26" ua="false" sId="4">
    <nc r="BZ42" t="n">
      <v>0</v>
    </nc>
  </rcc>
  <rcc rId="27" ua="false" sId="4">
    <nc r="CD42" t="n">
      <v>50</v>
    </nc>
  </rcc>
  <rcc rId="28" ua="false" sId="4">
    <nc r="CF42" t="n">
      <f>CD42+CE42</f>
    </nc>
  </rcc>
  <rcc rId="29" ua="false" sId="4">
    <nc r="CJ42" t="n">
      <f>CI42-CF42</f>
    </nc>
  </rcc>
  <rcc rId="30" ua="false" sId="4">
    <nc r="CK42" t="e">
      <f>CJ42/CF42</f>
    </nc>
  </rcc>
  <rcc rId="31" ua="false" sId="4">
    <nc r="CI42" t="n">
      <v>50</v>
    </nc>
  </rcc>
  <rcc rId="32" ua="false" sId="4">
    <nc r="CG42" t="n">
      <f>CF42-BZ42</f>
    </nc>
  </rcc>
  <rcc rId="33" ua="false" sId="4">
    <nc r="CH42" t="e">
      <f>CG42/BZ42</f>
    </nc>
  </rcc>
</revisions>
</file>

<file path=xl/revisions/revisionLog50.xml><?xml version="1.0" encoding="utf-8"?>
<revisions xmlns="http://schemas.openxmlformats.org/spreadsheetml/2006/main" xmlns:r="http://schemas.openxmlformats.org/officeDocument/2006/relationships">
  <rcc rId="463" ua="false" sId="5">
    <nc r="CG171" t="e">
      <f>CF171/CB171</f>
    </nc>
  </rcc>
</revisions>
</file>

<file path=xl/revisions/revisionLog51.xml><?xml version="1.0" encoding="utf-8"?>
<revisions xmlns="http://schemas.openxmlformats.org/spreadsheetml/2006/main" xmlns:r="http://schemas.openxmlformats.org/officeDocument/2006/relationships">
  <rcc rId="464" ua="false" sId="4">
    <oc r="CI92" t="n">
      <v>2066</v>
    </oc>
    <nc r="CI92" t="n">
      <v>5066</v>
    </nc>
  </rcc>
</revisions>
</file>

<file path=xl/revisions/revisionLog52.xml><?xml version="1.0" encoding="utf-8"?>
<revisions xmlns="http://schemas.openxmlformats.org/spreadsheetml/2006/main" xmlns:r="http://schemas.openxmlformats.org/officeDocument/2006/relationships">
  <rcc rId="465" ua="false" sId="4">
    <oc r="CI150" t="n">
      <f>225662-1000</f>
    </oc>
    <nc r="CI150" t="n">
      <v>225662</v>
    </nc>
  </rcc>
</revisions>
</file>

<file path=xl/revisions/revisionLog53.xml><?xml version="1.0" encoding="utf-8"?>
<revisions xmlns="http://schemas.openxmlformats.org/spreadsheetml/2006/main" xmlns:r="http://schemas.openxmlformats.org/officeDocument/2006/relationships">
  <rcc rId="466" ua="false" sId="5">
    <oc r="A171" t="inlineStr">
      <is>
        <r>
          <rPr>
            <sz val="10"/>
            <rFont val="Arial"/>
            <family val="0"/>
          </rPr>
          <t xml:space="preserve">With adjustments</t>
        </r>
      </is>
    </oc>
    <nc r="A171"/>
  </rcc>
  <rcc rId="467" ua="false" sId="5">
    <oc r="X172" t="n">
      <f>X170+(X59+X60+X61+X74)</f>
    </oc>
    <nc r="X172"/>
  </rcc>
  <rcc rId="468" ua="false" sId="5">
    <oc r="BY171" t="e">
      <f>*</f>
    </oc>
    <nc r="BY171"/>
  </rcc>
  <rcc rId="469" ua="false" sId="5">
    <oc r="CB171" t="e">
      <f>*</f>
    </oc>
    <nc r="CB171"/>
  </rcc>
  <rcc rId="470" ua="false" sId="5">
    <oc r="CC171" t="n">
      <f>CB171-BY171</f>
    </oc>
    <nc r="CC171"/>
  </rcc>
  <rcc rId="471" ua="false" sId="5">
    <oc r="CE171" t="e">
      <f>*</f>
    </oc>
    <nc r="CE171"/>
  </rcc>
  <rcc rId="472" ua="false" sId="5">
    <oc r="CF171" t="n">
      <f>CE171-CB171</f>
    </oc>
    <nc r="CF171"/>
  </rcc>
  <rcc rId="473" ua="false" sId="5">
    <oc r="CD171" t="e">
      <f>CC171/BY171</f>
    </oc>
    <nc r="CD171"/>
  </rcc>
</revisions>
</file>

<file path=xl/revisions/revisionLog54.xml><?xml version="1.0" encoding="utf-8"?>
<revisions xmlns="http://schemas.openxmlformats.org/spreadsheetml/2006/main" xmlns:r="http://schemas.openxmlformats.org/officeDocument/2006/relationships">
  <rcc rId="474" ua="false" sId="5">
    <oc r="CG171" t="e">
      <f>CF171/CB171</f>
    </oc>
    <nc r="CG171"/>
  </rcc>
  <rcc rId="475" ua="false" sId="5">
    <oc r="CB78" t="e">
      <f>*</f>
    </oc>
    <nc r="CB78"/>
  </rcc>
  <rcc rId="476" ua="false" sId="5">
    <oc r="CE78" t="e">
      <f>*</f>
    </oc>
    <nc r="CE78"/>
  </rcc>
  <rcc rId="477" ua="false" sId="5">
    <oc r="CF78" t="n">
      <f>CE78-CB78</f>
    </oc>
    <nc r="CF78"/>
  </rcc>
  <rcc rId="478" ua="false" sId="5">
    <oc r="CG78" t="e">
      <f>CF78/CB78</f>
    </oc>
    <nc r="CG78"/>
  </rcc>
</revisions>
</file>

<file path=xl/revisions/revisionLog55.xml><?xml version="1.0" encoding="utf-8"?>
<revisions xmlns="http://schemas.openxmlformats.org/spreadsheetml/2006/main" xmlns:r="http://schemas.openxmlformats.org/officeDocument/2006/relationships">
  <rcc rId="479" ua="false" sId="4">
    <oc r="CF78" t="n">
      <f>CF77-(CF59+CF60+CF61+CF74)</f>
    </oc>
    <nc r="CF78"/>
  </rcc>
  <rcc rId="480" ua="false" sId="4">
    <oc r="CI78" t="n">
      <f>CI77-(CI59+CI60+CI61+CI74)</f>
    </oc>
    <nc r="CI78"/>
  </rcc>
  <rcc rId="481" ua="false" sId="4">
    <oc r="CJ78" t="n">
      <f>CI78-CF78</f>
    </oc>
    <nc r="CJ78"/>
  </rcc>
  <rcc rId="482" ua="false" sId="4">
    <oc r="CK78" t="e">
      <f>CJ78/CF78</f>
    </oc>
    <nc r="CK78"/>
  </rcc>
  <rcc rId="483" ua="false" sId="4">
    <oc r="A171" t="inlineStr">
      <is>
        <r>
          <rPr>
            <sz val="10"/>
            <rFont val="Arial"/>
            <family val="0"/>
          </rPr>
          <t xml:space="preserve">with adjustments</t>
        </r>
      </is>
    </oc>
    <nc r="A171"/>
  </rcc>
  <rcc rId="484" ua="false" sId="4">
    <oc r="AD171" t="n">
      <v>37920</v>
    </oc>
    <nc r="AD171"/>
  </rcc>
  <rcc rId="485" ua="false" sId="4">
    <oc r="BN171" t="n">
      <f>+BN170+920</f>
    </oc>
    <nc r="BN171"/>
  </rcc>
  <rcc rId="486" ua="false" sId="4">
    <oc r="BO171" t="n">
      <f>BO170-920</f>
    </oc>
    <nc r="BO171"/>
  </rcc>
  <rcc rId="487" ua="false" sId="4">
    <oc r="BP171" t="n">
      <f>BO171-BE171</f>
    </oc>
    <nc r="BP171"/>
  </rcc>
  <rcc rId="488" ua="false" sId="4">
    <oc r="BR171" t="e">
      <f>BP171/BE171</f>
    </oc>
    <nc r="BR171"/>
  </rcc>
  <rcc rId="489" ua="false" sId="4">
    <oc r="BW171" t="n">
      <f>BN171+BS171+BT171+BU171+BV171</f>
    </oc>
    <nc r="BW171"/>
  </rcc>
  <rcc rId="490" ua="false" sId="4">
    <oc r="BZ171" t="n">
      <f>BZ170+BZ74+BZ61+BZ60+BZ59</f>
    </oc>
    <nc r="BZ171"/>
  </rcc>
  <rcc rId="491" ua="false" sId="4">
    <oc r="CF171" t="n">
      <f>CF170+(CF59+CF60+CF61+CF74)</f>
    </oc>
    <nc r="CF171"/>
  </rcc>
  <rcc rId="492" ua="false" sId="4">
    <oc r="CG171" t="n">
      <f>CF171-BZ171</f>
    </oc>
    <nc r="CG171"/>
  </rcc>
  <rcc rId="493" ua="false" sId="4">
    <oc r="CH171" t="e">
      <f>CG171/BZ171</f>
    </oc>
    <nc r="CH171"/>
  </rcc>
  <rcc rId="494" ua="false" sId="4">
    <oc r="CI171" t="n">
      <f>CI170+(CI59+CI60+CI61+CI74)</f>
    </oc>
    <nc r="CI171"/>
  </rcc>
  <rcc rId="495" ua="false" sId="4">
    <oc r="CJ171" t="n">
      <f>CI171-CF171</f>
    </oc>
    <nc r="CJ171"/>
  </rcc>
  <rcc rId="496" ua="false" sId="4">
    <oc r="CK171" t="e">
      <f>CJ171/CF171</f>
    </oc>
    <nc r="CK171"/>
  </rcc>
  <rrc rId="497" ua="false" sId="1" eol="0" ref="12:12" action="insertRow"/>
  <rcc rId="498" ua="false" sId="7">
    <oc r="B4" t="inlineStr">
      <is>
        <r>
          <rPr>
            <sz val="10"/>
            <rFont val="Arial"/>
            <family val="0"/>
          </rPr>
          <t xml:space="preserve">$375,431 and 5.0 FTEs, comprised of $356,663 in personal services and $18,768 in nonpersonal services, from the Office of the Mayor to the Office of the Secretary</t>
        </r>
      </is>
    </oc>
    <nc r="B4" t="inlineStr">
      <is>
        <r>
          <rPr>
            <sz val="10"/>
            <rFont val="Arial"/>
            <family val="0"/>
          </rPr>
          <t xml:space="preserve">$375,431 and 5.0 FTEs, comprised of $356,663 in personal services and $18,768 in nonpersonal services, shifted from the Office of the Mayor to the Office of the Secretary.  Kep in the Office of the Mayor in FY 2015</t>
        </r>
      </is>
    </nc>
  </rcc>
  <rcc rId="499" ua="false" sId="7">
    <oc r="B5" t="inlineStr">
      <is>
        <r>
          <rPr>
            <sz val="10"/>
            <rFont val="Arial"/>
            <family val="0"/>
          </rPr>
          <t xml:space="preserve">$16.9 million in funds is shifted from the Department of General Services to the Department of Parks and Recreation</t>
        </r>
      </is>
    </oc>
    <nc r="B5" t="inlineStr">
      <is>
        <r>
          <rPr>
            <sz val="10"/>
            <rFont val="Arial"/>
            <family val="0"/>
          </rPr>
          <t xml:space="preserve">$16.9 million in funds is shifted from the Department of General Services to the Department of Parks and Recreation for costs incurred by DPR</t>
        </r>
      </is>
    </nc>
  </rcc>
  <rcc rId="500" ua="false" sId="7">
    <oc r="B7" t="inlineStr">
      <is>
        <r>
          <rPr>
            <sz val="10"/>
            <rFont val="Arial"/>
            <family val="0"/>
          </rPr>
          <t xml:space="preserve">$1,000,000 transferred from DMHHS to DHS for the PASS/Truancy program; kept in DMHHS in FY 15</t>
        </r>
      </is>
    </oc>
    <nc r="B7" t="inlineStr">
      <is>
        <r>
          <rPr>
            <sz val="10"/>
            <rFont val="Arial"/>
            <family val="0"/>
          </rPr>
          <t xml:space="preserve">$1,000,000 transferred from Deputy Mayor for Health and Human Services to DHS for the PASS/Truancy program; kept in DMHHS in FY 15</t>
        </r>
      </is>
    </nc>
  </rcc>
  <rcc rId="501" ua="false" sId="7">
    <oc r="B8" t="inlineStr">
      <is>
        <r>
          <rPr>
            <sz val="10"/>
            <rFont val="Arial"/>
            <family val="0"/>
          </rPr>
          <t xml:space="preserve">$51,267,532 transferred from DHCF to DDS for ID/DD Waiver program.  The federal medicaid money still under DHCF so we will keep the program in DHCF in 2015. Subtract out in FY 2016</t>
        </r>
      </is>
    </oc>
    <nc r="B8" t="inlineStr">
      <is>
        <r>
          <rPr>
            <sz val="10"/>
            <rFont val="Arial"/>
            <family val="0"/>
          </rPr>
          <t xml:space="preserve">$51,267,532 transferred from Deprtment of Health Care Finance to Department of Disability Services for ID/DD Waiver program.  The federal medicaid money is still under DHCF so we will keep the program in DHCF in 2015. Subtract out in FY 2016</t>
        </r>
      </is>
    </nc>
  </rcc>
  <rcc rId="502" ua="false" sId="7">
    <oc r="B10" t="inlineStr">
      <is>
        <r>
          <rPr>
            <sz val="10"/>
            <rFont val="Arial"/>
            <family val="0"/>
          </rPr>
          <t xml:space="preserve">$4,063,383 transferred from DDOT to WMATA for the Kids Ride Free program, another $1,200,000 transferred from DDOT to WMATA for circulator mall route</t>
        </r>
      </is>
    </oc>
    <nc r="B10" t="inlineStr">
      <is>
        <r>
          <rPr>
            <sz val="10"/>
            <rFont val="Arial"/>
            <family val="0"/>
          </rPr>
          <t xml:space="preserve">$4,063,383 transferred from District Department if Transportation to Washington Metropolitan Area Transportation Authority for the Kids Ride Free program, another $1,200,000 transferred from DDOT to WMATA for circulator mall route.  Kep in DDOT for FY 2015.</t>
        </r>
      </is>
    </nc>
  </rcc>
  <rcc rId="503" ua="false" sId="7">
    <oc r="B11" t="inlineStr">
      <is>
        <r>
          <rPr>
            <sz val="10"/>
            <rFont val="Arial"/>
            <family val="0"/>
          </rPr>
          <t xml:space="preserve">$1,000,000 transferred from WMATA to Taxicab commission for Coordinated Alternative to Para-transit Service (CAPS-DC)</t>
        </r>
      </is>
    </oc>
    <nc r="B11" t="inlineStr">
      <is>
        <r>
          <rPr>
            <sz val="10"/>
            <rFont val="Arial"/>
            <family val="0"/>
          </rPr>
          <t xml:space="preserve">$1,000,000 transferred from WMATA to Taxicab commission for Coordinated Alternative to Para-transit Service (CAPS-DC).  Kept in WMATA in FY 2015.</t>
        </r>
      </is>
    </nc>
  </rcc>
  <rrc rId="504" ua="false" sId="7" eol="0" ref="12:12" action="insertRow"/>
</revisions>
</file>

<file path=xl/revisions/revisionLog56.xml><?xml version="1.0" encoding="utf-8"?>
<revisions xmlns="http://schemas.openxmlformats.org/spreadsheetml/2006/main" xmlns:r="http://schemas.openxmlformats.org/officeDocument/2006/relationships">
  <rcc rId="505" ua="false" sId="7">
    <oc r="B10" t="inlineStr">
      <is>
        <r>
          <rPr>
            <sz val="10"/>
            <rFont val="Arial"/>
            <family val="0"/>
          </rPr>
          <t xml:space="preserve">$4,063,383 transferred from District Department if Transportation to Washington Metropolitan Area Transportation Authority for the Kids Ride Free program, another $1,200,000 transferred from DDOT to WMATA for circulator mall route.  Kep in DDOT for FY 2015.</t>
        </r>
      </is>
    </oc>
    <nc r="B10" t="inlineStr">
      <is>
        <r>
          <rPr>
            <sz val="10"/>
            <rFont val="Arial"/>
            <family val="0"/>
          </rPr>
          <t xml:space="preserve">$4,063,383 transferred from District Department if Transportation to Washington Metropolitan Area Transportation Authority for the Kids Ride Free program, another $1,200,000 transferred from DDOT to WMATA for circulator mall route.  Kept in DDOT for FY 2015.</t>
        </r>
      </is>
    </nc>
  </rcc>
</revisions>
</file>

<file path=xl/revisions/revisionLog57.xml><?xml version="1.0" encoding="utf-8"?>
<revisions xmlns="http://schemas.openxmlformats.org/spreadsheetml/2006/main" xmlns:r="http://schemas.openxmlformats.org/officeDocument/2006/relationships">
  <rrc rId="506" ua="false" sId="7" eol="0" ref="2:2" action="insertRow"/>
  <rrc rId="507" ua="false" sId="7" eol="0" ref="1:1" action="insertRow"/>
  <rrc rId="508" ua="false" sId="7" eol="0" ref="3:3" action="insertRow"/>
  <rcc rId="509" ua="false" sId="7">
    <nc r="A2" t="inlineStr">
      <is>
        <r>
          <rPr>
            <sz val="10"/>
            <rFont val="Arial"/>
            <family val="0"/>
          </rPr>
          <t xml:space="preserve">In some instances, money is shifted from one agency to another. This can make it appear that funds for an agency have significantly increased or decreased when in fact the change doesn't represent a change in services or programs. In order to make more meaningful year to year comparisons, DCFPI will tranfer back in funds that were shifted out in this spreadsheet, or back the funds out from prior years.  The notes below list the transfers we identified in the budget in FY 2015 and how we accounted for them in this spreadsheet.</t>
        </r>
      </is>
    </nc>
  </rcc>
</revisions>
</file>

<file path=xl/revisions/revisionLog6.xml><?xml version="1.0" encoding="utf-8"?>
<revisions xmlns="http://schemas.openxmlformats.org/spreadsheetml/2006/main" xmlns:r="http://schemas.openxmlformats.org/officeDocument/2006/relationships">
  <rcc rId="34" ua="false" sId="4">
    <oc r="BZ56" t="n">
      <f>BX56+BY56</f>
    </oc>
    <nc r="BZ56" t="n">
      <v>4047</v>
    </nc>
  </rcc>
  <rcc rId="35" ua="false" sId="4">
    <nc r="CI56" t="n">
      <v>8385</v>
    </nc>
  </rcc>
  <rcc rId="36" ua="false" sId="4">
    <oc r="BZ57" t="n">
      <f>BX57+BY57</f>
    </oc>
    <nc r="BZ57" t="n">
      <v>867</v>
    </nc>
  </rcc>
  <rcc rId="37" ua="false" sId="4">
    <nc r="CI57" t="n">
      <v>2200</v>
    </nc>
  </rcc>
  <rcc rId="38" ua="false" sId="4">
    <oc r="BZ58" t="n">
      <f>BX58+BY58</f>
    </oc>
    <nc r="BZ58" t="n">
      <v>2565</v>
    </nc>
  </rcc>
  <rcc rId="39" ua="false" sId="4">
    <nc r="CI58" t="n">
      <v>2705</v>
    </nc>
  </rcc>
  <rcc rId="40" ua="false" sId="4">
    <oc r="BZ59" t="n">
      <f>BX59+BY59</f>
    </oc>
    <nc r="BZ59" t="n">
      <v>15110</v>
    </nc>
  </rcc>
  <rcc rId="41" ua="false" sId="4">
    <nc r="CI59" t="n">
      <v>22125</v>
    </nc>
  </rcc>
  <rcc rId="42" ua="false" sId="4">
    <oc r="BZ61" t="n">
      <f>BX61+BY61</f>
    </oc>
    <nc r="BZ61" t="n">
      <v>60532</v>
    </nc>
  </rcc>
  <rcc rId="43" ua="false" sId="4">
    <nc r="CI61" t="n">
      <v>88681</v>
    </nc>
  </rcc>
  <rcc rId="44" ua="false" sId="4">
    <oc r="BZ63" t="n">
      <f>BX63+BY63</f>
    </oc>
    <nc r="BZ63" t="n">
      <v>1256</v>
    </nc>
  </rcc>
  <rcc rId="45" ua="false" sId="4">
    <nc r="CI63" t="n">
      <v>1749</v>
    </nc>
  </rcc>
  <rcc rId="46" ua="false" sId="4">
    <nc r="CI64" t="n">
      <v>48463</v>
    </nc>
  </rcc>
  <rcc rId="47" ua="false" sId="4">
    <oc r="BZ64" t="n">
      <f>BX64+BY64</f>
    </oc>
    <nc r="BZ64" t="n">
      <v>30271</v>
    </nc>
  </rcc>
  <rcc rId="48" ua="false" sId="4">
    <oc r="BZ65" t="n">
      <f>BX65+BY65</f>
    </oc>
    <nc r="BZ65" t="n">
      <v>2022</v>
    </nc>
  </rcc>
  <rcc rId="49" ua="false" sId="4">
    <nc r="CI65" t="n">
      <v>2392</v>
    </nc>
  </rcc>
  <rcc rId="50" ua="false" sId="4">
    <oc r="BZ66" t="n">
      <f>BX66+BY66</f>
    </oc>
    <nc r="BZ66" t="n">
      <v>11144</v>
    </nc>
  </rcc>
  <rcc rId="51" ua="false" sId="4">
    <nc r="CI66" t="n">
      <v>14803</v>
    </nc>
  </rcc>
  <rcc rId="52" ua="false" sId="4">
    <oc r="BZ67" t="n">
      <f>BX67+BY67</f>
    </oc>
    <nc r="BZ67" t="n">
      <v>5544</v>
    </nc>
  </rcc>
  <rcc rId="53" ua="false" sId="4">
    <nc r="CI67" t="n">
      <v>7446</v>
    </nc>
  </rcc>
  <rcc rId="54" ua="false" sId="4">
    <oc r="BZ69" t="n">
      <f>BX69+BY69</f>
    </oc>
    <nc r="BZ69" t="n">
      <v>9691</v>
    </nc>
  </rcc>
  <rcc rId="55" ua="false" sId="4">
    <nc r="CI69" t="n">
      <v>12159</v>
    </nc>
  </rcc>
  <rcc rId="56" ua="false" sId="4">
    <oc r="BZ70" t="n">
      <f>BX70+BY70</f>
    </oc>
    <nc r="BZ70" t="n">
      <v>5169</v>
    </nc>
  </rcc>
  <rcc rId="57" ua="false" sId="4">
    <nc r="CI70" t="n">
      <v>6911</v>
    </nc>
  </rcc>
  <rcc rId="58" ua="false" sId="4">
    <oc r="BZ71" t="n">
      <f>BX71+BY71</f>
    </oc>
    <nc r="BZ71" t="n">
      <v>15443</v>
    </nc>
  </rcc>
  <rcc rId="59" ua="false" sId="4">
    <nc r="CI71" t="n">
      <v>22118</v>
    </nc>
  </rcc>
  <rcc rId="60" ua="false" sId="4">
    <oc r="BZ72" t="n">
      <f>BX72+BY72</f>
    </oc>
    <nc r="BZ72" t="n">
      <v>5883</v>
    </nc>
  </rcc>
  <rcc rId="61" ua="false" sId="4">
    <nc r="CI72" t="n">
      <v>9549</v>
    </nc>
  </rcc>
  <rcc rId="62" ua="false" sId="4">
    <oc r="BZ60" t="n">
      <f>BX60+BY60</f>
    </oc>
    <nc r="BZ60" t="n">
      <f>14213+19969</f>
    </nc>
  </rcc>
  <rcc rId="63" ua="false" sId="4">
    <nc r="CI60" t="n">
      <v>42963</v>
    </nc>
  </rcc>
  <rcc rId="64" ua="false" sId="4">
    <oc r="BZ76" t="n">
      <f>BX76+BY76</f>
    </oc>
    <nc r="BZ76" t="n">
      <v>23290</v>
    </nc>
  </rcc>
  <rcc rId="65" ua="false" sId="4">
    <nc r="CI76" t="n">
      <v>25000</v>
    </nc>
  </rcc>
</revisions>
</file>

<file path=xl/revisions/revisionLog7.xml><?xml version="1.0" encoding="utf-8"?>
<revisions xmlns="http://schemas.openxmlformats.org/spreadsheetml/2006/main" xmlns:r="http://schemas.openxmlformats.org/officeDocument/2006/relationships">
  <rcc rId="66" ua="false" sId="4">
    <oc r="BZ202" t="n">
      <f>BX202+BY202</f>
    </oc>
    <nc r="BZ202" t="n">
      <v>459628</v>
    </nc>
  </rcc>
  <rcc rId="67" ua="false" sId="4">
    <oc r="BZ203" t="n">
      <f>BX203+BY203</f>
    </oc>
    <nc r="BZ203" t="n">
      <v>1581</v>
    </nc>
  </rcc>
  <rcc rId="68" ua="false" sId="4">
    <oc r="BZ204" t="n">
      <f>BX204+BY204</f>
    </oc>
    <nc r="BZ204" t="n">
      <v>31825</v>
    </nc>
  </rcc>
  <rcc rId="69" ua="false" sId="4">
    <oc r="BZ215" t="n">
      <f>BX215+BY215</f>
    </oc>
    <nc r="BZ215" t="n">
      <v>4420</v>
    </nc>
  </rcc>
  <rcc rId="70" ua="false" sId="4">
    <oc r="BZ211" t="n">
      <f>BX211+BY211</f>
    </oc>
    <nc r="BZ211" t="n">
      <v>8626</v>
    </nc>
  </rcc>
  <rcc rId="71" ua="false" sId="4">
    <oc r="BZ218" t="n">
      <f>BX218+BY218</f>
    </oc>
    <nc r="BZ218" t="n">
      <v>6665</v>
    </nc>
  </rcc>
  <rcc rId="72" ua="false" sId="4">
    <oc r="BZ205" t="n">
      <f>BX205+BY205</f>
    </oc>
    <nc r="BZ205" t="n">
      <v>15590</v>
    </nc>
  </rcc>
  <rcc rId="73" ua="false" sId="4">
    <oc r="BZ206" t="n">
      <f>BX206+BY206</f>
    </oc>
    <nc r="BZ206" t="n">
      <v>3690</v>
    </nc>
  </rcc>
  <rcc rId="74" ua="false" sId="4">
    <oc r="BZ207" t="n">
      <f>BX207+BY207</f>
    </oc>
    <nc r="BZ207" t="n">
      <v>0</v>
    </nc>
  </rcc>
  <rcc rId="75" ua="false" sId="4">
    <oc r="BZ210" t="n">
      <f>BX210+BY210</f>
    </oc>
    <nc r="BZ210" t="n">
      <v>49953</v>
    </nc>
  </rcc>
  <rcc rId="76" ua="false" sId="4">
    <oc r="BZ213" t="n">
      <f>BX213+BY213</f>
    </oc>
    <nc r="BZ213" t="n">
      <v>88201</v>
    </nc>
  </rcc>
  <rcc rId="77" ua="false" sId="4">
    <oc r="BZ222" t="n">
      <f>BX222+BY222</f>
    </oc>
    <nc r="BZ222" t="n">
      <v>35111</v>
    </nc>
  </rcc>
  <rcc rId="78" ua="false" sId="4">
    <oc r="BZ223" t="n">
      <f>BX223+BY223</f>
    </oc>
    <nc r="BZ223" t="n">
      <v>107041</v>
    </nc>
  </rcc>
  <rcc rId="79" ua="false" sId="4">
    <oc r="BZ208" t="n">
      <f>BX208+BY208</f>
    </oc>
    <nc r="BZ208" t="n">
      <v>0</v>
    </nc>
  </rcc>
  <rcc rId="80" ua="false" sId="4">
    <oc r="BZ225" t="n">
      <f>BX225+BY225</f>
    </oc>
    <nc r="BZ225" t="n">
      <v>0</v>
    </nc>
  </rcc>
  <rrc rId="81" ua="false" sId="4" eol="0" ref="226:226" action="insertRow"/>
  <rcc rId="82" ua="false" sId="4">
    <nc r="A226" t="inlineStr">
      <is>
        <r>
          <rPr>
            <sz val="10"/>
            <rFont val="Arial"/>
            <family val="0"/>
          </rPr>
          <t xml:space="preserve">Inaugural expenses</t>
        </r>
      </is>
    </nc>
  </rcc>
  <rcc rId="83" ua="false" sId="4">
    <nc r="BZ226" t="n">
      <v>8899</v>
    </nc>
  </rcc>
  <rcc rId="84" ua="false" sId="4">
    <oc r="BZ227" t="n">
      <f>SUM(BZ202:BZ225)</f>
    </oc>
    <nc r="BZ227" t="n">
      <f>SUM(BZ202:BZ226)</f>
    </nc>
  </rcc>
  <rcc rId="85" ua="false" sId="4">
    <nc r="CI202" t="n">
      <v>600694</v>
    </nc>
  </rcc>
  <rcc rId="86" ua="false" sId="4">
    <nc r="CI203" t="n">
      <v>5000</v>
    </nc>
  </rcc>
  <rcc rId="87" ua="false" sId="4">
    <nc r="CI204" t="n">
      <v>22670</v>
    </nc>
  </rcc>
  <rcc rId="88" ua="false" sId="4">
    <nc r="CI205" t="n">
      <v>21292</v>
    </nc>
  </rcc>
  <rcc rId="89" ua="false" sId="4">
    <nc r="CI206" t="n">
      <v>4469</v>
    </nc>
  </rcc>
  <rcc rId="90" ua="false" sId="4">
    <nc r="CI207" t="n">
      <v>41030</v>
    </nc>
  </rcc>
  <rcc rId="91" ua="false" sId="4">
    <nc r="CI208" t="n">
      <v>18653</v>
    </nc>
  </rcc>
  <rcc rId="92" ua="false" sId="4">
    <nc r="CI210" t="n">
      <v>51548</v>
    </nc>
  </rcc>
  <rm rId="93" ua="false" sheetId="4" source="CI209" destination="CI210" sourceSheetId="4">
    <rcc rId="0" ua="false" sId="4">
      <nc r="CI209" t="n">
        <v>0</v>
      </nc>
    </rcc>
  </rm>
  <rcc rId="94" ua="false" sId="4">
    <nc r="CI209" t="n">
      <v>0</v>
    </nc>
  </rcc>
  <rcc rId="95" ua="false" sId="4">
    <nc r="CI211" t="n">
      <v>11412</v>
    </nc>
  </rcc>
  <rcc rId="96" ua="false" sId="4">
    <nc r="CI212" t="n">
      <v>0</v>
    </nc>
  </rcc>
  <rcc rId="97" ua="false" sId="4">
    <nc r="CI215" t="n">
      <v>6000</v>
    </nc>
  </rcc>
  <rcc rId="98" ua="false" sId="4">
    <nc r="CI217" t="n">
      <v>90100</v>
    </nc>
  </rcc>
  <rcc rId="99" ua="false" sId="4">
    <nc r="CI218" t="n">
      <v>7839</v>
    </nc>
  </rcc>
  <rcc rId="100" ua="false" sId="4">
    <nc r="CI222" t="n">
      <v>37685</v>
    </nc>
  </rcc>
  <rcc rId="101" ua="false" sId="4">
    <nc r="CI223" t="n">
      <v>114799</v>
    </nc>
  </rcc>
  <rcc rId="102" ua="false" sId="4">
    <nc r="CI213" t="n">
      <v>40352</v>
    </nc>
  </rcc>
</revisions>
</file>

<file path=xl/revisions/revisionLog8.xml><?xml version="1.0" encoding="utf-8"?>
<revisions xmlns="http://schemas.openxmlformats.org/spreadsheetml/2006/main" xmlns:r="http://schemas.openxmlformats.org/officeDocument/2006/relationships">
  <rcc rId="103" ua="false" sId="4">
    <nc r="CL202" t="inlineStr">
      <is>
        <r>
          <rPr>
            <sz val="10"/>
            <rFont val="Arial"/>
            <family val="0"/>
          </rPr>
          <t xml:space="preserve">substanial!</t>
        </r>
      </is>
    </nc>
  </rcc>
  <rcc rId="104" ua="false" sId="4">
    <oc r="CJ209" t="n">
      <f>CI210-CF209</f>
    </oc>
    <nc r="CJ209" t="n">
      <f>CI209-CF209</f>
    </nc>
  </rcc>
  <rcc rId="105" ua="false" sId="4">
    <oc r="CJ210" t="e">
      <f>#REF!-CF210</f>
    </oc>
    <nc r="CJ210" t="n">
      <f>CI210-CF210</f>
    </nc>
  </rcc>
  <rcc rId="106" ua="false" sId="4">
    <nc r="CL210" t="inlineStr">
      <is>
        <r>
          <rPr>
            <sz val="10"/>
            <rFont val="Arial"/>
            <family val="0"/>
          </rPr>
          <t xml:space="preserve">substanial!</t>
        </r>
      </is>
    </nc>
  </rcc>
  <rcc rId="107" ua="false" sId="4">
    <nc r="CL217" t="inlineStr">
      <is>
        <r>
          <rPr>
            <sz val="10"/>
            <rFont val="Arial"/>
            <family val="0"/>
          </rPr>
          <t xml:space="preserve">drop</t>
        </r>
      </is>
    </nc>
  </rcc>
</revisions>
</file>

<file path=xl/revisions/revisionLog9.xml><?xml version="1.0" encoding="utf-8"?>
<revisions xmlns="http://schemas.openxmlformats.org/spreadsheetml/2006/main" xmlns:r="http://schemas.openxmlformats.org/officeDocument/2006/relationships">
  <rcc rId="108" ua="false" sId="4">
    <oc r="BZ134" t="n">
      <f>BX134+BY134</f>
    </oc>
    <nc r="BZ134" t="n">
      <v>89738</v>
    </nc>
  </rcc>
  <rcc rId="109" ua="false" sId="4">
    <oc r="BZ130" t="n">
      <f>BX130+BY130</f>
    </oc>
    <nc r="BZ130" t="n">
      <v>1076</v>
    </nc>
  </rcc>
  <rcc rId="110" ua="false" sId="4">
    <oc r="BZ133" t="n">
      <f>BX133+BY133</f>
    </oc>
    <nc r="BZ133" t="n">
      <v>84086</v>
    </nc>
  </rcc>
  <rcc rId="111" ua="false" sId="4">
    <nc r="CI134" t="n">
      <v>93562</v>
    </nc>
  </rcc>
  <rcc rId="112" ua="false" sId="4">
    <nc r="CI133" t="n">
      <v>79970</v>
    </nc>
  </rcc>
  <rcc rId="113" ua="false" sId="4">
    <nc r="CI130" t="n">
      <v>6741</v>
    </nc>
  </rcc>
</revisions>
</file>

<file path=xl/revisions/userNames.xml><?xml version="1.0" encoding="utf-8"?>
<users xmlns="http://schemas.openxmlformats.org/spreadsheetml/2006/main" xmlns:r="http://schemas.openxmlformats.org/officeDocument/2006/relationships" count="0"/>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5" activeCellId="0" sqref="B15"/>
    </sheetView>
  </sheetViews>
  <sheetFormatPr defaultColWidth="9.0546875" defaultRowHeight="12.75" zeroHeight="false" outlineLevelRow="0" outlineLevelCol="0"/>
  <cols>
    <col collapsed="false" customWidth="true" hidden="false" outlineLevel="0" max="1" min="1" style="0" width="25.85"/>
    <col collapsed="false" customWidth="true" hidden="false" outlineLevel="0" max="2" min="2" style="1" width="86.14"/>
  </cols>
  <sheetData>
    <row r="1" customFormat="false" ht="23.25" hidden="false" customHeight="false" outlineLevel="0" collapsed="false">
      <c r="A1" s="2" t="s">
        <v>0</v>
      </c>
      <c r="B1" s="3"/>
    </row>
    <row r="2" customFormat="false" ht="23.25" hidden="false" customHeight="false" outlineLevel="0" collapsed="false">
      <c r="A2" s="2" t="s">
        <v>1</v>
      </c>
      <c r="B2" s="3"/>
    </row>
    <row r="3" customFormat="false" ht="12.75" hidden="false" customHeight="false" outlineLevel="0" collapsed="false">
      <c r="A3" s="4"/>
      <c r="B3" s="3"/>
    </row>
    <row r="4" customFormat="false" ht="60.75" hidden="false" customHeight="true" outlineLevel="0" collapsed="false">
      <c r="A4" s="5" t="s">
        <v>2</v>
      </c>
      <c r="B4" s="5"/>
    </row>
    <row r="5" customFormat="false" ht="12.75" hidden="false" customHeight="false" outlineLevel="0" collapsed="false">
      <c r="A5" s="4"/>
      <c r="B5" s="3"/>
    </row>
    <row r="6" customFormat="false" ht="15" hidden="false" customHeight="false" outlineLevel="0" collapsed="false">
      <c r="A6" s="6" t="s">
        <v>3</v>
      </c>
      <c r="B6" s="7" t="s">
        <v>4</v>
      </c>
    </row>
    <row r="7" s="10" customFormat="true" ht="33" hidden="false" customHeight="true" outlineLevel="0" collapsed="false">
      <c r="A7" s="8" t="s">
        <v>5</v>
      </c>
      <c r="B7" s="9" t="s">
        <v>6</v>
      </c>
    </row>
    <row r="8" s="10" customFormat="true" ht="29.25" hidden="false" customHeight="true" outlineLevel="0" collapsed="false">
      <c r="A8" s="11" t="s">
        <v>7</v>
      </c>
      <c r="B8" s="12" t="s">
        <v>8</v>
      </c>
    </row>
    <row r="9" customFormat="false" ht="32.25" hidden="false" customHeight="true" outlineLevel="0" collapsed="false">
      <c r="A9" s="13" t="s">
        <v>9</v>
      </c>
      <c r="B9" s="12" t="s">
        <v>10</v>
      </c>
    </row>
    <row r="10" customFormat="false" ht="30" hidden="false" customHeight="false" outlineLevel="0" collapsed="false">
      <c r="A10" s="13" t="s">
        <v>11</v>
      </c>
      <c r="B10" s="12" t="s">
        <v>12</v>
      </c>
    </row>
    <row r="11" customFormat="false" ht="18" hidden="false" customHeight="true" outlineLevel="0" collapsed="false">
      <c r="A11" s="13" t="s">
        <v>13</v>
      </c>
      <c r="B11" s="12" t="s">
        <v>14</v>
      </c>
    </row>
    <row r="12" customFormat="false" ht="15" hidden="false" customHeight="false" outlineLevel="0" collapsed="false">
      <c r="A12" s="14" t="s">
        <v>15</v>
      </c>
      <c r="B12" s="9" t="s">
        <v>16</v>
      </c>
    </row>
    <row r="14" customFormat="false" ht="12.75" hidden="false" customHeight="true" outlineLevel="0" collapsed="false"/>
  </sheetData>
  <mergeCells count="1">
    <mergeCell ref="A4:B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2"/>
  <sheetViews>
    <sheetView showFormulas="false" showGridLines="true" showRowColHeaders="true" showZeros="true" rightToLeft="false" tabSelected="false" showOutlineSymbols="true" defaultGridColor="true" view="normal" topLeftCell="A7" colorId="64" zoomScale="85" zoomScaleNormal="85" zoomScalePageLayoutView="100" workbookViewId="0">
      <pane xSplit="1" ySplit="3" topLeftCell="B10" activePane="bottomRight" state="frozen"/>
      <selection pane="topLeft" activeCell="A7" activeCellId="0" sqref="A7"/>
      <selection pane="topRight" activeCell="B7" activeCellId="0" sqref="B7"/>
      <selection pane="bottomLeft" activeCell="A10" activeCellId="0" sqref="A10"/>
      <selection pane="bottomRight" activeCell="E19" activeCellId="0" sqref="E19"/>
    </sheetView>
  </sheetViews>
  <sheetFormatPr defaultColWidth="9.0546875" defaultRowHeight="12.75" zeroHeight="false" outlineLevelRow="0" outlineLevelCol="0"/>
  <cols>
    <col collapsed="false" customWidth="true" hidden="false" outlineLevel="0" max="1" min="1" style="657" width="42.7"/>
    <col collapsed="false" customWidth="true" hidden="false" outlineLevel="0" max="2" min="2" style="658" width="13.56"/>
    <col collapsed="false" customWidth="true" hidden="false" outlineLevel="0" max="3" min="3" style="658" width="11.7"/>
    <col collapsed="false" customWidth="true" hidden="false" outlineLevel="0" max="4" min="4" style="658" width="12.14"/>
    <col collapsed="false" customWidth="true" hidden="false" outlineLevel="0" max="5" min="5" style="0" width="9.56"/>
    <col collapsed="false" customWidth="true" hidden="false" outlineLevel="0" max="6" min="6" style="658" width="12.85"/>
    <col collapsed="false" customWidth="true" hidden="false" outlineLevel="0" max="7" min="7" style="658" width="12.42"/>
    <col collapsed="false" customWidth="true" hidden="false" outlineLevel="0" max="8" min="8" style="659" width="12.28"/>
  </cols>
  <sheetData>
    <row r="1" customFormat="false" ht="12.75" hidden="false" customHeight="false" outlineLevel="0" collapsed="false">
      <c r="A1" s="643"/>
      <c r="E1" s="657"/>
    </row>
    <row r="2" customFormat="false" ht="12.75" hidden="false" customHeight="false" outlineLevel="0" collapsed="false">
      <c r="A2" s="643"/>
      <c r="E2" s="657"/>
    </row>
    <row r="3" customFormat="false" ht="12.75" hidden="false" customHeight="false" outlineLevel="0" collapsed="false">
      <c r="E3" s="657"/>
    </row>
    <row r="4" customFormat="false" ht="12.75" hidden="false" customHeight="false" outlineLevel="0" collapsed="false">
      <c r="E4" s="657"/>
    </row>
    <row r="5" customFormat="false" ht="12.75" hidden="false" customHeight="false" outlineLevel="0" collapsed="false">
      <c r="A5" s="660"/>
      <c r="E5" s="657"/>
    </row>
    <row r="6" customFormat="false" ht="13.5" hidden="false" customHeight="false" outlineLevel="0" collapsed="false">
      <c r="E6" s="657"/>
    </row>
    <row r="7" customFormat="false" ht="13.5" hidden="false" customHeight="true" outlineLevel="0" collapsed="false">
      <c r="A7" s="661"/>
      <c r="B7" s="662"/>
      <c r="C7" s="663"/>
      <c r="D7" s="664"/>
      <c r="E7" s="664"/>
      <c r="F7" s="662"/>
      <c r="G7" s="665"/>
      <c r="H7" s="665"/>
    </row>
    <row r="8" s="24" customFormat="true" ht="32.25" hidden="false" customHeight="true" outlineLevel="0" collapsed="false">
      <c r="A8" s="666"/>
      <c r="B8" s="667"/>
      <c r="C8" s="668"/>
      <c r="D8" s="669"/>
      <c r="E8" s="670"/>
      <c r="F8" s="667"/>
      <c r="G8" s="667"/>
      <c r="H8" s="671"/>
      <c r="J8" s="672"/>
    </row>
    <row r="9" customFormat="false" ht="18" hidden="false" customHeight="true" outlineLevel="0" collapsed="false">
      <c r="A9" s="673"/>
      <c r="B9" s="674"/>
      <c r="C9" s="674"/>
      <c r="D9" s="674"/>
      <c r="E9" s="675"/>
      <c r="F9" s="674"/>
      <c r="G9" s="674"/>
      <c r="H9" s="676"/>
    </row>
    <row r="10" customFormat="false" ht="18" hidden="false" customHeight="true" outlineLevel="0" collapsed="false">
      <c r="A10" s="660"/>
      <c r="E10" s="677"/>
      <c r="G10" s="678"/>
    </row>
    <row r="11" customFormat="false" ht="18" hidden="false" customHeight="true" outlineLevel="0" collapsed="false">
      <c r="A11" s="660"/>
      <c r="E11" s="677"/>
      <c r="G11" s="678"/>
    </row>
    <row r="12" customFormat="false" ht="18" hidden="false" customHeight="true" outlineLevel="0" collapsed="false">
      <c r="A12" s="660"/>
      <c r="D12" s="658" t="n">
        <f aca="false">D16-(D13+D14+D15)</f>
        <v>22.8</v>
      </c>
      <c r="E12" s="677"/>
      <c r="G12" s="678"/>
    </row>
    <row r="13" customFormat="false" ht="18" hidden="false" customHeight="true" outlineLevel="0" collapsed="false">
      <c r="A13" s="660"/>
      <c r="D13" s="658" t="n">
        <v>13.4</v>
      </c>
      <c r="E13" s="677" t="n">
        <f aca="false">D13/D16</f>
        <v>0.117440841367222</v>
      </c>
      <c r="G13" s="678"/>
    </row>
    <row r="14" customFormat="false" ht="18" hidden="false" customHeight="true" outlineLevel="0" collapsed="false">
      <c r="A14" s="660"/>
      <c r="D14" s="658" t="n">
        <v>31.8</v>
      </c>
      <c r="E14" s="677" t="n">
        <f aca="false">D14/D16</f>
        <v>0.278702892199825</v>
      </c>
      <c r="G14" s="678"/>
    </row>
    <row r="15" customFormat="false" ht="18" hidden="false" customHeight="true" outlineLevel="0" collapsed="false">
      <c r="A15" s="660"/>
      <c r="D15" s="658" t="n">
        <v>46.1</v>
      </c>
      <c r="E15" s="677" t="n">
        <f aca="false">D15/D16</f>
        <v>0.404031551270815</v>
      </c>
      <c r="G15" s="678"/>
    </row>
    <row r="16" customFormat="false" ht="18" hidden="false" customHeight="true" outlineLevel="0" collapsed="false">
      <c r="A16" s="660"/>
      <c r="D16" s="658" t="n">
        <v>114.1</v>
      </c>
      <c r="E16" s="677"/>
      <c r="G16" s="678"/>
    </row>
    <row r="17" customFormat="false" ht="18" hidden="false" customHeight="true" outlineLevel="0" collapsed="false">
      <c r="A17" s="660"/>
      <c r="E17" s="677"/>
      <c r="G17" s="678"/>
    </row>
    <row r="18" customFormat="false" ht="18" hidden="false" customHeight="true" outlineLevel="0" collapsed="false">
      <c r="A18" s="660"/>
      <c r="D18" s="658" t="n">
        <f aca="false">979-2800</f>
        <v>-1821</v>
      </c>
      <c r="E18" s="677"/>
      <c r="G18" s="678"/>
    </row>
    <row r="19" customFormat="false" ht="18" hidden="false" customHeight="true" outlineLevel="0" collapsed="false">
      <c r="A19" s="660"/>
      <c r="D19" s="659" t="n">
        <f aca="false">1821/2800</f>
        <v>0.650357142857143</v>
      </c>
      <c r="E19" s="677"/>
      <c r="G19" s="678"/>
    </row>
    <row r="20" customFormat="false" ht="18" hidden="false" customHeight="true" outlineLevel="0" collapsed="false">
      <c r="A20" s="679"/>
      <c r="E20" s="677"/>
      <c r="G20" s="678"/>
    </row>
    <row r="21" customFormat="false" ht="18" hidden="false" customHeight="true" outlineLevel="0" collapsed="false">
      <c r="A21" s="660"/>
      <c r="E21" s="677"/>
      <c r="G21" s="678"/>
    </row>
    <row r="22" customFormat="false" ht="18" hidden="false" customHeight="true" outlineLevel="0" collapsed="false">
      <c r="A22" s="660"/>
      <c r="E22" s="680"/>
      <c r="G22" s="678"/>
    </row>
    <row r="23" customFormat="false" ht="18" hidden="false" customHeight="true" outlineLevel="0" collapsed="false">
      <c r="A23" s="679"/>
      <c r="E23" s="677"/>
      <c r="G23" s="678"/>
    </row>
    <row r="24" customFormat="false" ht="18" hidden="false" customHeight="true" outlineLevel="0" collapsed="false">
      <c r="A24" s="679"/>
      <c r="E24" s="677"/>
      <c r="G24" s="678"/>
    </row>
    <row r="25" customFormat="false" ht="18" hidden="false" customHeight="true" outlineLevel="0" collapsed="false">
      <c r="A25" s="679"/>
      <c r="E25" s="677"/>
      <c r="G25" s="678"/>
    </row>
    <row r="26" customFormat="false" ht="18" hidden="false" customHeight="true" outlineLevel="0" collapsed="false">
      <c r="A26" s="660"/>
      <c r="E26" s="677"/>
      <c r="G26" s="678"/>
    </row>
    <row r="27" customFormat="false" ht="18" hidden="false" customHeight="true" outlineLevel="0" collapsed="false">
      <c r="A27" s="660"/>
      <c r="E27" s="677"/>
      <c r="G27" s="678"/>
    </row>
    <row r="28" customFormat="false" ht="18" hidden="false" customHeight="true" outlineLevel="0" collapsed="false">
      <c r="A28" s="660"/>
      <c r="E28" s="677"/>
      <c r="G28" s="678"/>
    </row>
    <row r="29" customFormat="false" ht="18" hidden="false" customHeight="true" outlineLevel="0" collapsed="false">
      <c r="A29" s="660"/>
      <c r="E29" s="677"/>
      <c r="G29" s="678"/>
    </row>
    <row r="30" customFormat="false" ht="18" hidden="false" customHeight="true" outlineLevel="0" collapsed="false">
      <c r="A30" s="660"/>
      <c r="E30" s="677"/>
      <c r="G30" s="678"/>
    </row>
    <row r="31" customFormat="false" ht="18" hidden="false" customHeight="true" outlineLevel="0" collapsed="false">
      <c r="A31" s="660"/>
      <c r="E31" s="677"/>
      <c r="G31" s="678"/>
    </row>
    <row r="32" customFormat="false" ht="18" hidden="false" customHeight="true" outlineLevel="0" collapsed="false">
      <c r="A32" s="660"/>
      <c r="E32" s="677"/>
      <c r="G32" s="678"/>
    </row>
    <row r="33" customFormat="false" ht="18" hidden="false" customHeight="true" outlineLevel="0" collapsed="false">
      <c r="A33" s="660"/>
      <c r="E33" s="677"/>
      <c r="F33" s="681"/>
      <c r="G33" s="678"/>
    </row>
    <row r="34" s="24" customFormat="true" ht="18" hidden="false" customHeight="true" outlineLevel="0" collapsed="false">
      <c r="A34" s="682"/>
      <c r="B34" s="683"/>
      <c r="C34" s="683"/>
      <c r="D34" s="683"/>
      <c r="E34" s="684"/>
      <c r="F34" s="683"/>
      <c r="G34" s="685"/>
      <c r="H34" s="686"/>
    </row>
    <row r="35" customFormat="false" ht="18" hidden="false" customHeight="true" outlineLevel="0" collapsed="false">
      <c r="A35" s="687"/>
      <c r="B35" s="688"/>
      <c r="C35" s="688"/>
      <c r="E35" s="677"/>
      <c r="F35" s="688"/>
      <c r="G35" s="678"/>
    </row>
    <row r="36" customFormat="false" ht="18" hidden="false" customHeight="true" outlineLevel="0" collapsed="false">
      <c r="A36" s="687"/>
      <c r="B36" s="688"/>
      <c r="C36" s="688"/>
      <c r="E36" s="689"/>
      <c r="F36" s="688"/>
      <c r="G36" s="678"/>
    </row>
    <row r="37" customFormat="false" ht="18" hidden="false" customHeight="true" outlineLevel="0" collapsed="false">
      <c r="A37" s="690"/>
      <c r="B37" s="688"/>
      <c r="C37" s="688"/>
      <c r="E37" s="689"/>
      <c r="F37" s="688"/>
      <c r="G37" s="678"/>
    </row>
    <row r="38" customFormat="false" ht="18" hidden="false" customHeight="true" outlineLevel="0" collapsed="false">
      <c r="A38" s="690"/>
      <c r="B38" s="688"/>
      <c r="C38" s="688"/>
      <c r="E38" s="677"/>
      <c r="F38" s="688"/>
      <c r="G38" s="678"/>
    </row>
    <row r="39" customFormat="false" ht="18" hidden="false" customHeight="true" outlineLevel="0" collapsed="false">
      <c r="A39" s="690"/>
      <c r="B39" s="688"/>
      <c r="C39" s="688"/>
      <c r="E39" s="677"/>
      <c r="F39" s="688"/>
      <c r="G39" s="678"/>
    </row>
    <row r="40" customFormat="false" ht="18" hidden="false" customHeight="true" outlineLevel="0" collapsed="false">
      <c r="A40" s="690"/>
      <c r="G40" s="678"/>
    </row>
    <row r="41" customFormat="false" ht="18" hidden="false" customHeight="true" outlineLevel="0" collapsed="false">
      <c r="A41" s="690"/>
      <c r="E41" s="677"/>
      <c r="G41" s="678"/>
    </row>
    <row r="42" s="696" customFormat="true" ht="18" hidden="false" customHeight="true" outlineLevel="0" collapsed="false">
      <c r="A42" s="691"/>
      <c r="B42" s="692"/>
      <c r="C42" s="692"/>
      <c r="D42" s="692"/>
      <c r="E42" s="693"/>
      <c r="F42" s="692"/>
      <c r="G42" s="694"/>
      <c r="H42" s="695"/>
    </row>
    <row r="43" customFormat="false" ht="18" hidden="false" customHeight="true" outlineLevel="0" collapsed="false">
      <c r="A43" s="697"/>
      <c r="E43" s="677"/>
      <c r="G43" s="678"/>
    </row>
    <row r="44" customFormat="false" ht="18" hidden="false" customHeight="true" outlineLevel="0" collapsed="false">
      <c r="A44" s="697"/>
      <c r="E44" s="677"/>
      <c r="G44" s="678"/>
    </row>
    <row r="45" customFormat="false" ht="18" hidden="false" customHeight="true" outlineLevel="0" collapsed="false">
      <c r="A45" s="697"/>
      <c r="E45" s="677"/>
      <c r="G45" s="678"/>
    </row>
    <row r="46" customFormat="false" ht="18" hidden="false" customHeight="true" outlineLevel="0" collapsed="false">
      <c r="A46" s="697"/>
      <c r="E46" s="677"/>
      <c r="G46" s="678"/>
    </row>
    <row r="47" customFormat="false" ht="18" hidden="false" customHeight="true" outlineLevel="0" collapsed="false">
      <c r="A47" s="697"/>
      <c r="E47" s="677"/>
      <c r="G47" s="678"/>
    </row>
    <row r="48" customFormat="false" ht="18" hidden="false" customHeight="true" outlineLevel="0" collapsed="false">
      <c r="A48" s="697"/>
      <c r="E48" s="677"/>
      <c r="G48" s="678"/>
    </row>
    <row r="49" customFormat="false" ht="18" hidden="false" customHeight="true" outlineLevel="0" collapsed="false">
      <c r="A49" s="697"/>
      <c r="E49" s="677"/>
      <c r="G49" s="678"/>
    </row>
    <row r="50" customFormat="false" ht="18" hidden="false" customHeight="true" outlineLevel="0" collapsed="false">
      <c r="A50" s="697"/>
      <c r="E50" s="677"/>
      <c r="G50" s="678"/>
    </row>
    <row r="51" customFormat="false" ht="18" hidden="false" customHeight="true" outlineLevel="0" collapsed="false">
      <c r="A51" s="697"/>
      <c r="E51" s="677"/>
      <c r="G51" s="678"/>
    </row>
    <row r="52" customFormat="false" ht="18" hidden="false" customHeight="true" outlineLevel="0" collapsed="false">
      <c r="A52" s="660"/>
      <c r="E52" s="677"/>
      <c r="G52" s="678"/>
    </row>
    <row r="53" customFormat="false" ht="18" hidden="false" customHeight="true" outlineLevel="0" collapsed="false">
      <c r="A53" s="660"/>
      <c r="E53" s="677"/>
      <c r="G53" s="678"/>
    </row>
    <row r="54" customFormat="false" ht="18" hidden="false" customHeight="true" outlineLevel="0" collapsed="false">
      <c r="A54" s="698"/>
      <c r="E54" s="677"/>
      <c r="G54" s="678"/>
    </row>
    <row r="55" customFormat="false" ht="18" hidden="false" customHeight="true" outlineLevel="0" collapsed="false">
      <c r="A55" s="698"/>
      <c r="E55" s="677"/>
      <c r="G55" s="678"/>
    </row>
    <row r="56" customFormat="false" ht="18" hidden="false" customHeight="true" outlineLevel="0" collapsed="false">
      <c r="A56" s="698"/>
      <c r="E56" s="677"/>
      <c r="G56" s="678"/>
    </row>
    <row r="57" customFormat="false" ht="18" hidden="false" customHeight="true" outlineLevel="0" collapsed="false">
      <c r="A57" s="698"/>
      <c r="E57" s="677"/>
      <c r="G57" s="678"/>
    </row>
    <row r="58" customFormat="false" ht="18" hidden="false" customHeight="true" outlineLevel="0" collapsed="false">
      <c r="A58" s="698"/>
      <c r="E58" s="677"/>
      <c r="G58" s="678"/>
    </row>
    <row r="59" customFormat="false" ht="18" hidden="false" customHeight="true" outlineLevel="0" collapsed="false">
      <c r="A59" s="698"/>
      <c r="E59" s="677"/>
      <c r="G59" s="678"/>
    </row>
    <row r="60" customFormat="false" ht="18" hidden="false" customHeight="true" outlineLevel="0" collapsed="false">
      <c r="A60" s="698"/>
      <c r="E60" s="677"/>
      <c r="G60" s="678"/>
    </row>
    <row r="61" s="24" customFormat="true" ht="18" hidden="false" customHeight="true" outlineLevel="0" collapsed="false">
      <c r="A61" s="672"/>
      <c r="B61" s="683"/>
      <c r="C61" s="683"/>
      <c r="D61" s="683"/>
      <c r="E61" s="699"/>
      <c r="F61" s="683"/>
      <c r="G61" s="685"/>
      <c r="H61" s="686"/>
    </row>
    <row r="62" customFormat="false" ht="18" hidden="false" customHeight="true" outlineLevel="0" collapsed="false">
      <c r="A62" s="687"/>
      <c r="B62" s="688"/>
      <c r="C62" s="688"/>
      <c r="E62" s="677"/>
      <c r="F62" s="688"/>
      <c r="G62" s="678"/>
    </row>
    <row r="63" customFormat="false" ht="18" hidden="false" customHeight="true" outlineLevel="0" collapsed="false">
      <c r="A63" s="687"/>
      <c r="B63" s="688"/>
      <c r="C63" s="688"/>
      <c r="E63" s="689"/>
      <c r="F63" s="688"/>
      <c r="G63" s="678"/>
    </row>
    <row r="64" customFormat="false" ht="18" hidden="false" customHeight="true" outlineLevel="0" collapsed="false">
      <c r="A64" s="690"/>
      <c r="B64" s="688"/>
      <c r="C64" s="688"/>
      <c r="E64" s="677"/>
      <c r="F64" s="688"/>
      <c r="G64" s="678"/>
    </row>
    <row r="65" customFormat="false" ht="18" hidden="false" customHeight="true" outlineLevel="0" collapsed="false">
      <c r="A65" s="690"/>
      <c r="B65" s="688"/>
      <c r="C65" s="688"/>
      <c r="F65" s="688"/>
      <c r="G65" s="678"/>
    </row>
    <row r="66" customFormat="false" ht="18" hidden="false" customHeight="true" outlineLevel="0" collapsed="false">
      <c r="A66" s="690"/>
      <c r="B66" s="688"/>
      <c r="C66" s="688"/>
      <c r="E66" s="677"/>
      <c r="F66" s="688"/>
      <c r="G66" s="678"/>
    </row>
    <row r="67" customFormat="false" ht="18" hidden="false" customHeight="true" outlineLevel="0" collapsed="false">
      <c r="A67" s="690"/>
      <c r="B67" s="688"/>
      <c r="C67" s="688"/>
      <c r="E67" s="677"/>
      <c r="F67" s="688"/>
      <c r="G67" s="678"/>
    </row>
    <row r="68" customFormat="false" ht="18" hidden="false" customHeight="true" outlineLevel="0" collapsed="false">
      <c r="A68" s="690"/>
      <c r="B68" s="688"/>
      <c r="C68" s="688"/>
      <c r="E68" s="680"/>
      <c r="F68" s="688"/>
      <c r="G68" s="678"/>
    </row>
    <row r="69" customFormat="false" ht="18" hidden="false" customHeight="true" outlineLevel="0" collapsed="false">
      <c r="A69" s="690"/>
      <c r="E69" s="677"/>
      <c r="G69" s="678"/>
    </row>
    <row r="70" s="696" customFormat="true" ht="18" hidden="false" customHeight="true" outlineLevel="0" collapsed="false">
      <c r="A70" s="691"/>
      <c r="B70" s="692"/>
      <c r="C70" s="692"/>
      <c r="D70" s="692"/>
      <c r="E70" s="693"/>
      <c r="F70" s="692"/>
      <c r="G70" s="694"/>
      <c r="H70" s="695"/>
    </row>
    <row r="71" customFormat="false" ht="18" hidden="false" customHeight="true" outlineLevel="0" collapsed="false">
      <c r="A71" s="700"/>
      <c r="E71" s="677"/>
      <c r="G71" s="678"/>
    </row>
    <row r="72" customFormat="false" ht="18" hidden="false" customHeight="true" outlineLevel="0" collapsed="false">
      <c r="A72" s="700"/>
      <c r="E72" s="677"/>
      <c r="G72" s="678"/>
    </row>
    <row r="73" customFormat="false" ht="18" hidden="false" customHeight="true" outlineLevel="0" collapsed="false">
      <c r="A73" s="697"/>
      <c r="E73" s="677"/>
      <c r="G73" s="678"/>
    </row>
    <row r="74" customFormat="false" ht="18" hidden="false" customHeight="true" outlineLevel="0" collapsed="false">
      <c r="A74" s="697"/>
      <c r="E74" s="677"/>
      <c r="G74" s="678"/>
    </row>
    <row r="75" customFormat="false" ht="18" hidden="false" customHeight="true" outlineLevel="0" collapsed="false">
      <c r="A75" s="700"/>
      <c r="E75" s="677"/>
      <c r="G75" s="678"/>
    </row>
    <row r="76" customFormat="false" ht="18" hidden="false" customHeight="true" outlineLevel="0" collapsed="false">
      <c r="A76" s="700"/>
      <c r="E76" s="677"/>
      <c r="G76" s="678"/>
    </row>
    <row r="77" customFormat="false" ht="18" hidden="false" customHeight="true" outlineLevel="0" collapsed="false">
      <c r="A77" s="700"/>
      <c r="E77" s="677"/>
      <c r="G77" s="678"/>
    </row>
    <row r="78" customFormat="false" ht="18" hidden="false" customHeight="true" outlineLevel="0" collapsed="false">
      <c r="A78" s="700"/>
      <c r="E78" s="677"/>
      <c r="G78" s="678"/>
    </row>
    <row r="79" customFormat="false" ht="18" hidden="false" customHeight="true" outlineLevel="0" collapsed="false">
      <c r="A79" s="700"/>
      <c r="E79" s="677"/>
      <c r="G79" s="678"/>
    </row>
    <row r="80" customFormat="false" ht="18" hidden="false" customHeight="true" outlineLevel="0" collapsed="false">
      <c r="A80" s="697"/>
      <c r="E80" s="677"/>
      <c r="G80" s="678"/>
    </row>
    <row r="81" customFormat="false" ht="18" hidden="false" customHeight="true" outlineLevel="0" collapsed="false">
      <c r="A81" s="697"/>
      <c r="E81" s="677"/>
      <c r="G81" s="678"/>
    </row>
    <row r="82" customFormat="false" ht="18" hidden="false" customHeight="true" outlineLevel="0" collapsed="false">
      <c r="A82" s="697"/>
      <c r="E82" s="677"/>
      <c r="G82" s="678"/>
    </row>
    <row r="83" customFormat="false" ht="18" hidden="false" customHeight="true" outlineLevel="0" collapsed="false">
      <c r="A83" s="697"/>
      <c r="E83" s="680"/>
      <c r="G83" s="678"/>
    </row>
    <row r="84" customFormat="false" ht="18" hidden="false" customHeight="true" outlineLevel="0" collapsed="false">
      <c r="A84" s="697"/>
      <c r="E84" s="677"/>
      <c r="G84" s="678"/>
    </row>
    <row r="85" customFormat="false" ht="18" hidden="false" customHeight="true" outlineLevel="0" collapsed="false">
      <c r="A85" s="697"/>
      <c r="E85" s="677"/>
      <c r="G85" s="678"/>
    </row>
    <row r="86" customFormat="false" ht="18" hidden="false" customHeight="true" outlineLevel="0" collapsed="false">
      <c r="A86" s="697"/>
      <c r="E86" s="677"/>
      <c r="G86" s="678"/>
    </row>
    <row r="87" customFormat="false" ht="18" hidden="false" customHeight="true" outlineLevel="0" collapsed="false">
      <c r="A87" s="697"/>
      <c r="E87" s="677"/>
      <c r="G87" s="678"/>
    </row>
    <row r="88" customFormat="false" ht="18" hidden="false" customHeight="true" outlineLevel="0" collapsed="false">
      <c r="A88" s="660"/>
      <c r="E88" s="677"/>
      <c r="F88" s="681"/>
      <c r="G88" s="678"/>
    </row>
    <row r="89" s="24" customFormat="true" ht="18" hidden="false" customHeight="true" outlineLevel="0" collapsed="false">
      <c r="A89" s="672"/>
      <c r="B89" s="683"/>
      <c r="C89" s="683"/>
      <c r="D89" s="683"/>
      <c r="E89" s="699"/>
      <c r="F89" s="683"/>
      <c r="G89" s="685"/>
      <c r="H89" s="686"/>
    </row>
    <row r="90" s="643" customFormat="true" ht="18" hidden="false" customHeight="true" outlineLevel="0" collapsed="false">
      <c r="A90" s="687"/>
      <c r="B90" s="688"/>
      <c r="C90" s="688"/>
      <c r="D90" s="688"/>
      <c r="E90" s="689"/>
      <c r="F90" s="688"/>
      <c r="G90" s="701"/>
      <c r="H90" s="702"/>
    </row>
    <row r="91" customFormat="false" ht="18" hidden="false" customHeight="true" outlineLevel="0" collapsed="false">
      <c r="A91" s="687"/>
      <c r="B91" s="688"/>
      <c r="C91" s="688"/>
      <c r="E91" s="677"/>
      <c r="F91" s="688"/>
      <c r="G91" s="678"/>
    </row>
    <row r="92" customFormat="false" ht="18" hidden="false" customHeight="true" outlineLevel="0" collapsed="false">
      <c r="A92" s="690"/>
      <c r="B92" s="688"/>
      <c r="C92" s="688"/>
      <c r="E92" s="677"/>
      <c r="F92" s="688"/>
      <c r="G92" s="678"/>
    </row>
    <row r="93" customFormat="false" ht="18" hidden="false" customHeight="true" outlineLevel="0" collapsed="false">
      <c r="A93" s="690"/>
      <c r="B93" s="688"/>
      <c r="C93" s="688"/>
      <c r="E93" s="677"/>
      <c r="F93" s="688"/>
      <c r="G93" s="678"/>
    </row>
    <row r="94" customFormat="false" ht="18" hidden="false" customHeight="true" outlineLevel="0" collapsed="false">
      <c r="A94" s="690"/>
      <c r="B94" s="688"/>
      <c r="C94" s="688"/>
      <c r="E94" s="677"/>
      <c r="F94" s="688"/>
      <c r="G94" s="678"/>
    </row>
    <row r="95" customFormat="false" ht="18" hidden="false" customHeight="true" outlineLevel="0" collapsed="false">
      <c r="A95" s="703"/>
      <c r="E95" s="677"/>
      <c r="G95" s="678"/>
    </row>
    <row r="96" customFormat="false" ht="18" hidden="false" customHeight="true" outlineLevel="0" collapsed="false">
      <c r="A96" s="703"/>
      <c r="E96" s="677"/>
      <c r="G96" s="678"/>
    </row>
    <row r="97" customFormat="false" ht="18" hidden="false" customHeight="true" outlineLevel="0" collapsed="false">
      <c r="A97" s="687"/>
      <c r="E97" s="677"/>
      <c r="G97" s="678"/>
    </row>
    <row r="98" s="696" customFormat="true" ht="18" hidden="false" customHeight="true" outlineLevel="0" collapsed="false">
      <c r="A98" s="691"/>
      <c r="B98" s="692"/>
      <c r="C98" s="692"/>
      <c r="D98" s="692"/>
      <c r="E98" s="693"/>
      <c r="F98" s="692"/>
      <c r="G98" s="694"/>
      <c r="H98" s="695"/>
    </row>
    <row r="99" customFormat="false" ht="18" hidden="false" customHeight="true" outlineLevel="0" collapsed="false">
      <c r="A99" s="660"/>
      <c r="E99" s="677"/>
      <c r="F99" s="681"/>
      <c r="G99" s="678"/>
    </row>
    <row r="100" customFormat="false" ht="18" hidden="false" customHeight="true" outlineLevel="0" collapsed="false">
      <c r="A100" s="660"/>
      <c r="E100" s="677"/>
      <c r="F100" s="704"/>
      <c r="G100" s="678"/>
    </row>
    <row r="101" customFormat="false" ht="18" hidden="false" customHeight="true" outlineLevel="0" collapsed="false">
      <c r="A101" s="660"/>
      <c r="E101" s="677"/>
      <c r="G101" s="678"/>
      <c r="H101" s="680"/>
    </row>
    <row r="102" customFormat="false" ht="18" hidden="false" customHeight="true" outlineLevel="0" collapsed="false">
      <c r="A102" s="697"/>
      <c r="E102" s="677"/>
      <c r="G102" s="678"/>
    </row>
    <row r="103" customFormat="false" ht="18" hidden="false" customHeight="true" outlineLevel="0" collapsed="false">
      <c r="A103" s="700"/>
      <c r="E103" s="677"/>
      <c r="G103" s="678"/>
    </row>
    <row r="104" customFormat="false" ht="18" hidden="false" customHeight="true" outlineLevel="0" collapsed="false">
      <c r="A104" s="700"/>
      <c r="E104" s="677"/>
      <c r="G104" s="678"/>
    </row>
    <row r="105" customFormat="false" ht="18" hidden="false" customHeight="true" outlineLevel="0" collapsed="false">
      <c r="A105" s="698"/>
      <c r="E105" s="677"/>
      <c r="F105" s="681"/>
      <c r="G105" s="678"/>
    </row>
    <row r="106" customFormat="false" ht="18" hidden="false" customHeight="true" outlineLevel="0" collapsed="false">
      <c r="A106" s="698"/>
      <c r="E106" s="677"/>
      <c r="F106" s="681"/>
      <c r="G106" s="678"/>
    </row>
    <row r="107" customFormat="false" ht="18" hidden="false" customHeight="true" outlineLevel="0" collapsed="false">
      <c r="A107" s="698"/>
      <c r="E107" s="677"/>
      <c r="G107" s="678"/>
    </row>
    <row r="108" customFormat="false" ht="18" hidden="false" customHeight="true" outlineLevel="0" collapsed="false">
      <c r="A108" s="698"/>
      <c r="E108" s="680"/>
      <c r="G108" s="678"/>
    </row>
    <row r="109" s="24" customFormat="true" ht="18" hidden="false" customHeight="true" outlineLevel="0" collapsed="false">
      <c r="A109" s="672"/>
      <c r="B109" s="683"/>
      <c r="C109" s="683"/>
      <c r="D109" s="683"/>
      <c r="E109" s="684"/>
      <c r="F109" s="683"/>
      <c r="G109" s="685"/>
      <c r="H109" s="686"/>
    </row>
    <row r="110" s="643" customFormat="true" ht="18" hidden="false" customHeight="true" outlineLevel="0" collapsed="false">
      <c r="A110" s="687"/>
      <c r="B110" s="688"/>
      <c r="C110" s="688"/>
      <c r="D110" s="688"/>
      <c r="E110" s="689"/>
      <c r="F110" s="688"/>
      <c r="G110" s="701"/>
      <c r="H110" s="702"/>
    </row>
    <row r="111" customFormat="false" ht="18" hidden="false" customHeight="true" outlineLevel="0" collapsed="false">
      <c r="A111" s="687"/>
      <c r="B111" s="688"/>
      <c r="C111" s="688"/>
      <c r="E111" s="677"/>
      <c r="F111" s="688"/>
      <c r="G111" s="678"/>
    </row>
    <row r="112" customFormat="false" ht="18" hidden="false" customHeight="true" outlineLevel="0" collapsed="false">
      <c r="A112" s="690"/>
      <c r="E112" s="677"/>
      <c r="G112" s="678"/>
    </row>
    <row r="113" customFormat="false" ht="18" hidden="false" customHeight="true" outlineLevel="0" collapsed="false">
      <c r="A113" s="690"/>
      <c r="E113" s="677"/>
      <c r="G113" s="678"/>
    </row>
    <row r="114" customFormat="false" ht="18" hidden="false" customHeight="true" outlineLevel="0" collapsed="false">
      <c r="A114" s="690"/>
      <c r="E114" s="677"/>
      <c r="G114" s="678"/>
    </row>
    <row r="115" customFormat="false" ht="18" hidden="false" customHeight="true" outlineLevel="0" collapsed="false">
      <c r="A115" s="690"/>
      <c r="E115" s="677"/>
      <c r="G115" s="678"/>
    </row>
    <row r="116" customFormat="false" ht="18" hidden="false" customHeight="true" outlineLevel="0" collapsed="false">
      <c r="A116" s="690"/>
      <c r="E116" s="677"/>
      <c r="G116" s="678"/>
    </row>
    <row r="117" customFormat="false" ht="18" hidden="false" customHeight="true" outlineLevel="0" collapsed="false">
      <c r="A117" s="690"/>
      <c r="E117" s="677"/>
      <c r="G117" s="678"/>
    </row>
    <row r="118" customFormat="false" ht="18" hidden="false" customHeight="true" outlineLevel="0" collapsed="false">
      <c r="A118" s="690"/>
      <c r="E118" s="677"/>
      <c r="G118" s="678"/>
    </row>
    <row r="119" customFormat="false" ht="18" hidden="false" customHeight="true" outlineLevel="0" collapsed="false">
      <c r="A119" s="690"/>
      <c r="E119" s="677"/>
      <c r="G119" s="678"/>
    </row>
    <row r="120" s="696" customFormat="true" ht="18" hidden="false" customHeight="true" outlineLevel="0" collapsed="false">
      <c r="A120" s="691"/>
      <c r="B120" s="692"/>
      <c r="C120" s="692"/>
      <c r="D120" s="692"/>
      <c r="E120" s="693"/>
      <c r="F120" s="692"/>
      <c r="G120" s="694"/>
      <c r="H120" s="695"/>
    </row>
    <row r="121" customFormat="false" ht="18" hidden="false" customHeight="true" outlineLevel="0" collapsed="false">
      <c r="A121" s="697"/>
      <c r="E121" s="677"/>
      <c r="G121" s="678"/>
    </row>
    <row r="122" customFormat="false" ht="18" hidden="false" customHeight="true" outlineLevel="0" collapsed="false">
      <c r="A122" s="697"/>
      <c r="E122" s="677"/>
      <c r="G122" s="678"/>
    </row>
    <row r="123" customFormat="false" ht="18" hidden="false" customHeight="true" outlineLevel="0" collapsed="false">
      <c r="A123" s="697"/>
      <c r="E123" s="677"/>
      <c r="G123" s="678"/>
    </row>
    <row r="124" customFormat="false" ht="18" hidden="false" customHeight="true" outlineLevel="0" collapsed="false">
      <c r="A124" s="697"/>
      <c r="E124" s="677"/>
      <c r="G124" s="678"/>
    </row>
    <row r="125" customFormat="false" ht="18" hidden="false" customHeight="true" outlineLevel="0" collapsed="false">
      <c r="A125" s="700"/>
      <c r="E125" s="677"/>
      <c r="G125" s="678"/>
    </row>
    <row r="126" customFormat="false" ht="18" hidden="false" customHeight="true" outlineLevel="0" collapsed="false">
      <c r="A126" s="700"/>
      <c r="E126" s="677"/>
      <c r="G126" s="678"/>
    </row>
    <row r="127" customFormat="false" ht="18" hidden="false" customHeight="true" outlineLevel="0" collapsed="false">
      <c r="A127" s="700"/>
      <c r="E127" s="677"/>
      <c r="G127" s="678"/>
    </row>
    <row r="128" customFormat="false" ht="18" hidden="false" customHeight="true" outlineLevel="0" collapsed="false">
      <c r="A128" s="700"/>
      <c r="E128" s="677"/>
      <c r="G128" s="678"/>
    </row>
    <row r="129" customFormat="false" ht="18" hidden="false" customHeight="true" outlineLevel="0" collapsed="false">
      <c r="A129" s="700"/>
      <c r="E129" s="677"/>
      <c r="G129" s="678"/>
    </row>
    <row r="130" customFormat="false" ht="18" hidden="false" customHeight="true" outlineLevel="0" collapsed="false">
      <c r="A130" s="700"/>
      <c r="E130" s="677"/>
      <c r="G130" s="678"/>
    </row>
    <row r="131" customFormat="false" ht="18" hidden="false" customHeight="true" outlineLevel="0" collapsed="false">
      <c r="A131" s="700"/>
      <c r="E131" s="677"/>
      <c r="G131" s="678"/>
    </row>
    <row r="132" customFormat="false" ht="18" hidden="false" customHeight="true" outlineLevel="0" collapsed="false">
      <c r="A132" s="700"/>
      <c r="E132" s="677"/>
      <c r="G132" s="678"/>
    </row>
    <row r="133" customFormat="false" ht="18" hidden="false" customHeight="true" outlineLevel="0" collapsed="false">
      <c r="A133" s="700"/>
      <c r="E133" s="677"/>
      <c r="G133" s="678"/>
    </row>
    <row r="134" customFormat="false" ht="18" hidden="false" customHeight="true" outlineLevel="0" collapsed="false">
      <c r="A134" s="698"/>
      <c r="E134" s="677"/>
      <c r="G134" s="678"/>
    </row>
    <row r="135" customFormat="false" ht="18" hidden="false" customHeight="true" outlineLevel="0" collapsed="false">
      <c r="A135" s="698"/>
      <c r="E135" s="677"/>
      <c r="G135" s="678"/>
    </row>
    <row r="136" s="24" customFormat="true" ht="18" hidden="false" customHeight="true" outlineLevel="0" collapsed="false">
      <c r="A136" s="672"/>
      <c r="B136" s="683"/>
      <c r="C136" s="683"/>
      <c r="D136" s="683"/>
      <c r="E136" s="699"/>
      <c r="F136" s="683"/>
      <c r="G136" s="685"/>
      <c r="H136" s="686"/>
    </row>
    <row r="137" s="643" customFormat="true" ht="18" hidden="false" customHeight="true" outlineLevel="0" collapsed="false">
      <c r="A137" s="687"/>
      <c r="B137" s="688"/>
      <c r="C137" s="688"/>
      <c r="D137" s="688"/>
      <c r="E137" s="689"/>
      <c r="F137" s="688"/>
      <c r="G137" s="701"/>
      <c r="H137" s="702"/>
    </row>
    <row r="138" customFormat="false" ht="18" hidden="false" customHeight="true" outlineLevel="0" collapsed="false">
      <c r="A138" s="687"/>
      <c r="B138" s="688"/>
      <c r="C138" s="688"/>
      <c r="E138" s="677"/>
      <c r="F138" s="688"/>
      <c r="G138" s="678"/>
    </row>
    <row r="139" customFormat="false" ht="18" hidden="false" customHeight="true" outlineLevel="0" collapsed="false">
      <c r="A139" s="690"/>
      <c r="B139" s="688"/>
      <c r="C139" s="688"/>
      <c r="E139" s="677"/>
      <c r="F139" s="688"/>
      <c r="G139" s="678"/>
    </row>
    <row r="140" customFormat="false" ht="18" hidden="false" customHeight="true" outlineLevel="0" collapsed="false">
      <c r="A140" s="690"/>
      <c r="B140" s="688"/>
      <c r="C140" s="688"/>
      <c r="E140" s="677"/>
      <c r="F140" s="688"/>
      <c r="G140" s="678"/>
    </row>
    <row r="141" customFormat="false" ht="18" hidden="false" customHeight="true" outlineLevel="0" collapsed="false">
      <c r="A141" s="643"/>
      <c r="B141" s="688"/>
      <c r="C141" s="688"/>
      <c r="E141" s="677"/>
      <c r="F141" s="688"/>
      <c r="G141" s="678"/>
    </row>
    <row r="142" customFormat="false" ht="18" hidden="false" customHeight="true" outlineLevel="0" collapsed="false">
      <c r="A142" s="690"/>
      <c r="B142" s="688"/>
      <c r="C142" s="688"/>
      <c r="E142" s="677"/>
      <c r="F142" s="688"/>
      <c r="G142" s="678"/>
    </row>
    <row r="143" customFormat="false" ht="18" hidden="false" customHeight="true" outlineLevel="0" collapsed="false">
      <c r="A143" s="690"/>
      <c r="B143" s="688"/>
      <c r="C143" s="688"/>
      <c r="E143" s="677"/>
      <c r="F143" s="688"/>
      <c r="G143" s="678"/>
    </row>
    <row r="144" customFormat="false" ht="18" hidden="false" customHeight="true" outlineLevel="0" collapsed="false">
      <c r="A144" s="690"/>
      <c r="B144" s="688"/>
      <c r="C144" s="688"/>
      <c r="E144" s="677"/>
      <c r="F144" s="688"/>
      <c r="G144" s="678"/>
    </row>
    <row r="145" customFormat="false" ht="18" hidden="false" customHeight="true" outlineLevel="0" collapsed="false">
      <c r="A145" s="690"/>
      <c r="E145" s="677"/>
      <c r="G145" s="678"/>
    </row>
    <row r="146" customFormat="false" ht="18" hidden="false" customHeight="true" outlineLevel="0" collapsed="false">
      <c r="A146" s="690"/>
      <c r="E146" s="677"/>
      <c r="G146" s="678"/>
    </row>
    <row r="147" s="705" customFormat="true" ht="18" hidden="false" customHeight="true" outlineLevel="0" collapsed="false">
      <c r="A147" s="691"/>
      <c r="B147" s="692"/>
      <c r="C147" s="692"/>
      <c r="D147" s="692"/>
      <c r="E147" s="693"/>
      <c r="F147" s="692"/>
      <c r="G147" s="694"/>
      <c r="H147" s="695"/>
    </row>
    <row r="148" customFormat="false" ht="18" hidden="false" customHeight="true" outlineLevel="0" collapsed="false">
      <c r="A148" s="697"/>
      <c r="E148" s="677"/>
      <c r="G148" s="678"/>
    </row>
    <row r="149" customFormat="false" ht="18" hidden="false" customHeight="true" outlineLevel="0" collapsed="false">
      <c r="A149" s="700"/>
      <c r="E149" s="677"/>
      <c r="G149" s="678"/>
    </row>
    <row r="150" customFormat="false" ht="18" hidden="false" customHeight="true" outlineLevel="0" collapsed="false">
      <c r="A150" s="700"/>
      <c r="E150" s="677"/>
      <c r="G150" s="678"/>
    </row>
    <row r="151" customFormat="false" ht="18" hidden="false" customHeight="true" outlineLevel="0" collapsed="false">
      <c r="A151" s="700"/>
      <c r="E151" s="677"/>
      <c r="G151" s="678"/>
    </row>
    <row r="152" customFormat="false" ht="18" hidden="false" customHeight="true" outlineLevel="0" collapsed="false">
      <c r="A152" s="700"/>
      <c r="E152" s="677"/>
      <c r="G152" s="678"/>
    </row>
    <row r="153" customFormat="false" ht="18" hidden="false" customHeight="true" outlineLevel="0" collapsed="false">
      <c r="A153" s="700"/>
      <c r="E153" s="677"/>
      <c r="G153" s="678"/>
    </row>
    <row r="154" customFormat="false" ht="18" hidden="false" customHeight="true" outlineLevel="0" collapsed="false">
      <c r="A154" s="700"/>
      <c r="E154" s="677"/>
      <c r="G154" s="678"/>
    </row>
    <row r="155" s="24" customFormat="true" ht="18" hidden="false" customHeight="true" outlineLevel="0" collapsed="false">
      <c r="A155" s="706"/>
      <c r="B155" s="683"/>
      <c r="C155" s="683"/>
      <c r="D155" s="683"/>
      <c r="E155" s="684"/>
      <c r="F155" s="683"/>
      <c r="G155" s="685"/>
      <c r="H155" s="686"/>
    </row>
    <row r="156" s="643" customFormat="true" ht="18" hidden="false" customHeight="true" outlineLevel="0" collapsed="false">
      <c r="A156" s="707"/>
      <c r="B156" s="708"/>
      <c r="C156" s="708"/>
      <c r="D156" s="688"/>
      <c r="E156" s="689"/>
      <c r="F156" s="708"/>
      <c r="G156" s="701"/>
      <c r="H156" s="702"/>
    </row>
    <row r="157" customFormat="false" ht="18" hidden="false" customHeight="true" outlineLevel="0" collapsed="false">
      <c r="A157" s="687"/>
      <c r="E157" s="677"/>
      <c r="G157" s="678"/>
    </row>
    <row r="158" customFormat="false" ht="18" hidden="false" customHeight="true" outlineLevel="0" collapsed="false">
      <c r="A158" s="690"/>
      <c r="E158" s="677"/>
      <c r="G158" s="678"/>
    </row>
    <row r="159" customFormat="false" ht="18" hidden="false" customHeight="true" outlineLevel="0" collapsed="false">
      <c r="A159" s="703"/>
      <c r="E159" s="677"/>
      <c r="G159" s="678"/>
    </row>
    <row r="160" customFormat="false" ht="18" hidden="false" customHeight="true" outlineLevel="0" collapsed="false">
      <c r="A160" s="690"/>
      <c r="E160" s="677"/>
      <c r="G160" s="678"/>
    </row>
    <row r="161" customFormat="false" ht="18" hidden="false" customHeight="true" outlineLevel="0" collapsed="false">
      <c r="E161" s="677"/>
      <c r="G161" s="678"/>
    </row>
    <row r="162" s="696" customFormat="true" ht="18" hidden="false" customHeight="true" outlineLevel="0" collapsed="false">
      <c r="A162" s="691"/>
      <c r="B162" s="692"/>
      <c r="C162" s="692"/>
      <c r="D162" s="692"/>
      <c r="E162" s="693"/>
      <c r="F162" s="692"/>
      <c r="G162" s="694"/>
      <c r="H162" s="695"/>
    </row>
    <row r="163" customFormat="false" ht="18" hidden="false" customHeight="true" outlineLevel="0" collapsed="false">
      <c r="A163" s="660"/>
      <c r="B163" s="709"/>
      <c r="E163" s="677"/>
      <c r="F163" s="709"/>
      <c r="G163" s="678"/>
    </row>
    <row r="164" customFormat="false" ht="18" hidden="false" customHeight="true" outlineLevel="0" collapsed="false">
      <c r="A164" s="700"/>
      <c r="E164" s="677"/>
      <c r="G164" s="678"/>
    </row>
    <row r="165" customFormat="false" ht="18" hidden="false" customHeight="true" outlineLevel="0" collapsed="false">
      <c r="A165" s="700"/>
      <c r="E165" s="677"/>
      <c r="G165" s="678"/>
    </row>
    <row r="166" customFormat="false" ht="18" hidden="false" customHeight="true" outlineLevel="0" collapsed="false">
      <c r="A166" s="700"/>
      <c r="E166" s="677"/>
      <c r="G166" s="678"/>
    </row>
    <row r="167" customFormat="false" ht="18" hidden="false" customHeight="true" outlineLevel="0" collapsed="false">
      <c r="A167" s="700"/>
      <c r="E167" s="677"/>
      <c r="G167" s="678"/>
    </row>
    <row r="168" customFormat="false" ht="18" hidden="false" customHeight="true" outlineLevel="0" collapsed="false">
      <c r="A168" s="700"/>
      <c r="B168" s="709"/>
      <c r="E168" s="677"/>
      <c r="G168" s="678"/>
    </row>
    <row r="169" customFormat="false" ht="18" hidden="false" customHeight="true" outlineLevel="0" collapsed="false">
      <c r="A169" s="700"/>
      <c r="E169" s="677"/>
      <c r="G169" s="678"/>
    </row>
    <row r="170" customFormat="false" ht="18" hidden="false" customHeight="true" outlineLevel="0" collapsed="false">
      <c r="A170" s="700"/>
      <c r="E170" s="680"/>
      <c r="G170" s="678"/>
    </row>
    <row r="171" customFormat="false" ht="18" hidden="false" customHeight="true" outlineLevel="0" collapsed="false">
      <c r="A171" s="700"/>
      <c r="E171" s="680"/>
      <c r="G171" s="678"/>
    </row>
    <row r="172" customFormat="false" ht="18" hidden="false" customHeight="true" outlineLevel="0" collapsed="false">
      <c r="A172" s="697"/>
      <c r="E172" s="677"/>
      <c r="G172" s="678"/>
    </row>
    <row r="173" customFormat="false" ht="18" hidden="false" customHeight="true" outlineLevel="0" collapsed="false">
      <c r="A173" s="697"/>
      <c r="E173" s="677"/>
      <c r="G173" s="678"/>
    </row>
    <row r="174" customFormat="false" ht="18" hidden="false" customHeight="true" outlineLevel="0" collapsed="false">
      <c r="A174" s="700"/>
      <c r="E174" s="677"/>
      <c r="G174" s="678"/>
    </row>
    <row r="175" customFormat="false" ht="18" hidden="false" customHeight="true" outlineLevel="0" collapsed="false">
      <c r="A175" s="660"/>
      <c r="B175" s="681"/>
      <c r="E175" s="677"/>
      <c r="F175" s="681"/>
      <c r="G175" s="678"/>
    </row>
    <row r="176" customFormat="false" ht="18" hidden="false" customHeight="true" outlineLevel="0" collapsed="false">
      <c r="A176" s="660"/>
      <c r="B176" s="681"/>
      <c r="E176" s="677"/>
      <c r="F176" s="681"/>
      <c r="G176" s="678"/>
    </row>
    <row r="177" customFormat="false" ht="18" hidden="false" customHeight="true" outlineLevel="0" collapsed="false">
      <c r="A177" s="660"/>
      <c r="B177" s="681"/>
      <c r="E177" s="677"/>
      <c r="F177" s="681"/>
      <c r="G177" s="678"/>
    </row>
    <row r="178" customFormat="false" ht="18" hidden="false" customHeight="true" outlineLevel="0" collapsed="false">
      <c r="A178" s="660"/>
      <c r="B178" s="681"/>
      <c r="E178" s="677"/>
      <c r="F178" s="681"/>
      <c r="G178" s="678"/>
    </row>
    <row r="179" customFormat="false" ht="18" hidden="false" customHeight="true" outlineLevel="0" collapsed="false">
      <c r="A179" s="660"/>
      <c r="B179" s="681"/>
      <c r="E179" s="677"/>
      <c r="F179" s="681"/>
      <c r="G179" s="678"/>
    </row>
    <row r="180" customFormat="false" ht="18" hidden="false" customHeight="true" outlineLevel="0" collapsed="false">
      <c r="A180" s="698"/>
      <c r="B180" s="709"/>
      <c r="E180" s="677"/>
      <c r="F180" s="704"/>
      <c r="G180" s="678"/>
      <c r="H180" s="680"/>
    </row>
    <row r="181" customFormat="false" ht="18" hidden="false" customHeight="true" outlineLevel="0" collapsed="false">
      <c r="A181" s="660"/>
      <c r="B181" s="681"/>
      <c r="E181" s="677"/>
      <c r="F181" s="681"/>
      <c r="G181" s="678"/>
    </row>
    <row r="182" customFormat="false" ht="18" hidden="false" customHeight="true" outlineLevel="0" collapsed="false">
      <c r="A182" s="698"/>
      <c r="B182" s="704"/>
      <c r="E182" s="680"/>
      <c r="F182" s="681"/>
      <c r="G182" s="678"/>
      <c r="H182" s="680"/>
    </row>
    <row r="183" customFormat="false" ht="18" hidden="false" customHeight="true" outlineLevel="0" collapsed="false">
      <c r="A183" s="698"/>
      <c r="B183" s="704"/>
      <c r="E183" s="680"/>
      <c r="F183" s="681"/>
      <c r="G183" s="678"/>
      <c r="H183" s="680"/>
    </row>
    <row r="184" s="24" customFormat="true" ht="18" hidden="false" customHeight="true" outlineLevel="0" collapsed="false">
      <c r="A184" s="672"/>
      <c r="B184" s="710"/>
      <c r="C184" s="683"/>
      <c r="D184" s="683"/>
      <c r="E184" s="699"/>
      <c r="F184" s="683"/>
      <c r="G184" s="685"/>
      <c r="H184" s="699"/>
    </row>
    <row r="185" s="97" customFormat="true" ht="18" hidden="false" customHeight="true" outlineLevel="0" collapsed="false">
      <c r="A185" s="711"/>
      <c r="B185" s="712"/>
      <c r="C185" s="712"/>
      <c r="D185" s="674"/>
      <c r="E185" s="713"/>
      <c r="F185" s="712"/>
      <c r="G185" s="714"/>
      <c r="H185" s="676"/>
    </row>
    <row r="186" customFormat="false" ht="18" hidden="false" customHeight="true" outlineLevel="0" collapsed="false">
      <c r="A186" s="687"/>
      <c r="B186" s="715"/>
      <c r="C186" s="715"/>
      <c r="E186" s="677"/>
      <c r="F186" s="715"/>
      <c r="G186" s="678"/>
    </row>
    <row r="187" customFormat="false" ht="18" hidden="false" customHeight="true" outlineLevel="0" collapsed="false">
      <c r="A187" s="690"/>
      <c r="B187" s="715"/>
      <c r="C187" s="715"/>
      <c r="E187" s="677"/>
      <c r="F187" s="715"/>
      <c r="G187" s="678"/>
    </row>
    <row r="188" customFormat="false" ht="18" hidden="false" customHeight="true" outlineLevel="0" collapsed="false">
      <c r="A188" s="698"/>
      <c r="B188" s="681"/>
      <c r="C188" s="681"/>
      <c r="E188" s="677"/>
      <c r="F188" s="681"/>
      <c r="G188" s="678"/>
    </row>
    <row r="189" customFormat="false" ht="18" hidden="false" customHeight="true" outlineLevel="0" collapsed="false">
      <c r="A189" s="698"/>
      <c r="B189" s="681"/>
      <c r="C189" s="681"/>
      <c r="E189" s="677"/>
      <c r="F189" s="681"/>
      <c r="G189" s="678"/>
    </row>
    <row r="190" s="97" customFormat="true" ht="18" hidden="false" customHeight="true" outlineLevel="0" collapsed="false">
      <c r="A190" s="711"/>
      <c r="B190" s="716"/>
      <c r="C190" s="716"/>
      <c r="D190" s="716"/>
      <c r="E190" s="717"/>
      <c r="F190" s="716"/>
      <c r="G190" s="716"/>
      <c r="H190" s="718"/>
    </row>
    <row r="191" customFormat="false" ht="18" hidden="false" customHeight="true" outlineLevel="0" collapsed="false">
      <c r="E191" s="677"/>
      <c r="F191" s="719"/>
    </row>
    <row r="192" customFormat="false" ht="18" hidden="false" customHeight="true" outlineLevel="0" collapsed="false">
      <c r="C192" s="709"/>
      <c r="D192" s="709"/>
      <c r="E192" s="677"/>
    </row>
    <row r="193" customFormat="false" ht="18" hidden="false" customHeight="true" outlineLevel="0" collapsed="false">
      <c r="C193" s="720"/>
      <c r="D193" s="720"/>
      <c r="E193" s="677"/>
    </row>
    <row r="194" customFormat="false" ht="18" hidden="false" customHeight="true" outlineLevel="0" collapsed="false">
      <c r="C194" s="704"/>
      <c r="D194" s="704"/>
      <c r="E194" s="677"/>
    </row>
    <row r="195" customFormat="false" ht="18" hidden="false" customHeight="true" outlineLevel="0" collapsed="false">
      <c r="E195" s="677"/>
    </row>
    <row r="196" customFormat="false" ht="18" hidden="false" customHeight="true" outlineLevel="0" collapsed="false">
      <c r="E196" s="677"/>
    </row>
    <row r="197" customFormat="false" ht="18" hidden="false" customHeight="true" outlineLevel="0" collapsed="false">
      <c r="E197" s="677"/>
    </row>
    <row r="198" customFormat="false" ht="18" hidden="false" customHeight="true" outlineLevel="0" collapsed="false">
      <c r="E198" s="677"/>
    </row>
    <row r="199" customFormat="false" ht="18" hidden="false" customHeight="true" outlineLevel="0" collapsed="false">
      <c r="E199" s="677"/>
    </row>
    <row r="200" customFormat="false" ht="18" hidden="false" customHeight="true" outlineLevel="0" collapsed="false">
      <c r="E200" s="677"/>
    </row>
    <row r="201" customFormat="false" ht="18" hidden="false" customHeight="true" outlineLevel="0" collapsed="false">
      <c r="E201" s="677"/>
    </row>
    <row r="202" customFormat="false" ht="18" hidden="false" customHeight="true" outlineLevel="0" collapsed="false">
      <c r="E202" s="677"/>
    </row>
    <row r="203" customFormat="false" ht="18" hidden="false" customHeight="true" outlineLevel="0" collapsed="false">
      <c r="E203" s="677"/>
    </row>
    <row r="204" customFormat="false" ht="18" hidden="false" customHeight="true" outlineLevel="0" collapsed="false">
      <c r="E204" s="677"/>
    </row>
    <row r="205" customFormat="false" ht="18" hidden="false" customHeight="true" outlineLevel="0" collapsed="false">
      <c r="E205" s="677"/>
    </row>
    <row r="206" customFormat="false" ht="18" hidden="false" customHeight="true" outlineLevel="0" collapsed="false">
      <c r="E206" s="677"/>
    </row>
    <row r="207" customFormat="false" ht="18" hidden="false" customHeight="true" outlineLevel="0" collapsed="false">
      <c r="E207" s="677"/>
    </row>
    <row r="208" customFormat="false" ht="18" hidden="false" customHeight="true" outlineLevel="0" collapsed="false">
      <c r="E208" s="677"/>
    </row>
    <row r="209" customFormat="false" ht="18" hidden="false" customHeight="true" outlineLevel="0" collapsed="false">
      <c r="E209" s="677"/>
    </row>
    <row r="210" customFormat="false" ht="18" hidden="false" customHeight="true" outlineLevel="0" collapsed="false">
      <c r="E210" s="677"/>
    </row>
    <row r="211" customFormat="false" ht="18" hidden="false" customHeight="true" outlineLevel="0" collapsed="false">
      <c r="E211" s="677"/>
    </row>
    <row r="212" customFormat="false" ht="18" hidden="false" customHeight="true" outlineLevel="0" collapsed="false">
      <c r="E212" s="677"/>
    </row>
    <row r="213" customFormat="false" ht="18" hidden="false" customHeight="true" outlineLevel="0" collapsed="false">
      <c r="E213" s="677"/>
    </row>
    <row r="214" customFormat="false" ht="18" hidden="false" customHeight="true" outlineLevel="0" collapsed="false">
      <c r="E214" s="677"/>
    </row>
    <row r="215" customFormat="false" ht="18" hidden="false" customHeight="true" outlineLevel="0" collapsed="false">
      <c r="E215" s="677"/>
    </row>
    <row r="216" customFormat="false" ht="18" hidden="false" customHeight="true" outlineLevel="0" collapsed="false">
      <c r="E216" s="677"/>
    </row>
    <row r="217" customFormat="false" ht="18" hidden="false" customHeight="true" outlineLevel="0" collapsed="false">
      <c r="E217" s="677"/>
    </row>
    <row r="218" customFormat="false" ht="18" hidden="false" customHeight="true" outlineLevel="0" collapsed="false">
      <c r="E218" s="677"/>
    </row>
    <row r="219" customFormat="false" ht="18" hidden="false" customHeight="true" outlineLevel="0" collapsed="false">
      <c r="E219" s="677"/>
    </row>
    <row r="220" customFormat="false" ht="18" hidden="false" customHeight="true" outlineLevel="0" collapsed="false">
      <c r="E220" s="677"/>
    </row>
    <row r="221" customFormat="false" ht="18" hidden="false" customHeight="true" outlineLevel="0" collapsed="false">
      <c r="E221" s="677"/>
    </row>
    <row r="222" customFormat="false" ht="18" hidden="false" customHeight="true" outlineLevel="0" collapsed="false">
      <c r="E222" s="677"/>
    </row>
    <row r="223" customFormat="false" ht="18" hidden="false" customHeight="true" outlineLevel="0" collapsed="false">
      <c r="E223" s="677"/>
    </row>
    <row r="224" customFormat="false" ht="18" hidden="false" customHeight="true" outlineLevel="0" collapsed="false">
      <c r="E224" s="677"/>
    </row>
    <row r="225" customFormat="false" ht="18" hidden="false" customHeight="true" outlineLevel="0" collapsed="false">
      <c r="E225" s="677"/>
    </row>
    <row r="226" customFormat="false" ht="18" hidden="false" customHeight="true" outlineLevel="0" collapsed="false">
      <c r="E226" s="677"/>
    </row>
    <row r="227" customFormat="false" ht="18" hidden="false" customHeight="true" outlineLevel="0" collapsed="false">
      <c r="E227" s="677"/>
    </row>
    <row r="228" customFormat="false" ht="18" hidden="false" customHeight="true" outlineLevel="0" collapsed="false">
      <c r="E228" s="677"/>
    </row>
    <row r="229" customFormat="false" ht="12.75" hidden="false" customHeight="false" outlineLevel="0" collapsed="false">
      <c r="E229" s="677"/>
    </row>
    <row r="230" customFormat="false" ht="12.75" hidden="false" customHeight="false" outlineLevel="0" collapsed="false">
      <c r="E230" s="677"/>
    </row>
    <row r="231" customFormat="false" ht="12.75" hidden="false" customHeight="false" outlineLevel="0" collapsed="false">
      <c r="E231" s="677"/>
    </row>
    <row r="232" customFormat="false" ht="12.75" hidden="false" customHeight="false" outlineLevel="0" collapsed="false">
      <c r="E232" s="677"/>
    </row>
    <row r="233" customFormat="false" ht="12.75" hidden="false" customHeight="false" outlineLevel="0" collapsed="false">
      <c r="E233" s="677"/>
    </row>
    <row r="234" customFormat="false" ht="12.75" hidden="false" customHeight="false" outlineLevel="0" collapsed="false">
      <c r="E234" s="677"/>
    </row>
    <row r="235" customFormat="false" ht="12.75" hidden="false" customHeight="false" outlineLevel="0" collapsed="false">
      <c r="E235" s="677"/>
    </row>
    <row r="236" customFormat="false" ht="12.75" hidden="false" customHeight="false" outlineLevel="0" collapsed="false">
      <c r="E236" s="677"/>
    </row>
    <row r="237" customFormat="false" ht="12.75" hidden="false" customHeight="false" outlineLevel="0" collapsed="false">
      <c r="E237" s="677"/>
    </row>
    <row r="238" customFormat="false" ht="12.75" hidden="false" customHeight="false" outlineLevel="0" collapsed="false">
      <c r="E238" s="677"/>
    </row>
    <row r="239" customFormat="false" ht="12.75" hidden="false" customHeight="false" outlineLevel="0" collapsed="false">
      <c r="E239" s="677"/>
    </row>
    <row r="240" customFormat="false" ht="12.75" hidden="false" customHeight="false" outlineLevel="0" collapsed="false">
      <c r="E240" s="677"/>
    </row>
    <row r="241" customFormat="false" ht="12.75" hidden="false" customHeight="false" outlineLevel="0" collapsed="false">
      <c r="E241" s="677"/>
    </row>
    <row r="242" customFormat="false" ht="12.75" hidden="false" customHeight="false" outlineLevel="0" collapsed="false">
      <c r="E242" s="677"/>
    </row>
    <row r="243" customFormat="false" ht="12.75" hidden="false" customHeight="false" outlineLevel="0" collapsed="false">
      <c r="E243" s="677"/>
    </row>
    <row r="244" customFormat="false" ht="12.75" hidden="false" customHeight="false" outlineLevel="0" collapsed="false">
      <c r="E244" s="677"/>
    </row>
    <row r="245" customFormat="false" ht="12.75" hidden="false" customHeight="false" outlineLevel="0" collapsed="false">
      <c r="E245" s="677"/>
    </row>
    <row r="246" customFormat="false" ht="12.75" hidden="false" customHeight="false" outlineLevel="0" collapsed="false">
      <c r="E246" s="677"/>
    </row>
    <row r="247" customFormat="false" ht="12.75" hidden="false" customHeight="false" outlineLevel="0" collapsed="false">
      <c r="E247" s="677"/>
    </row>
    <row r="248" customFormat="false" ht="12.75" hidden="false" customHeight="false" outlineLevel="0" collapsed="false">
      <c r="E248" s="657"/>
    </row>
    <row r="249" customFormat="false" ht="12.75" hidden="false" customHeight="false" outlineLevel="0" collapsed="false">
      <c r="E249" s="657"/>
    </row>
    <row r="250" customFormat="false" ht="12.75" hidden="false" customHeight="false" outlineLevel="0" collapsed="false">
      <c r="E250" s="657"/>
    </row>
    <row r="251" customFormat="false" ht="12.75" hidden="false" customHeight="false" outlineLevel="0" collapsed="false">
      <c r="E251" s="657"/>
    </row>
    <row r="252" customFormat="false" ht="12.75" hidden="false" customHeight="false" outlineLevel="0" collapsed="false">
      <c r="E252" s="657"/>
    </row>
    <row r="253" customFormat="false" ht="12.75" hidden="false" customHeight="false" outlineLevel="0" collapsed="false">
      <c r="E253" s="657"/>
    </row>
    <row r="254" customFormat="false" ht="12.75" hidden="false" customHeight="false" outlineLevel="0" collapsed="false">
      <c r="E254" s="657"/>
    </row>
    <row r="255" customFormat="false" ht="12.75" hidden="false" customHeight="false" outlineLevel="0" collapsed="false">
      <c r="E255" s="657"/>
    </row>
    <row r="256" customFormat="false" ht="12.75" hidden="false" customHeight="false" outlineLevel="0" collapsed="false">
      <c r="E256" s="657"/>
    </row>
    <row r="257" customFormat="false" ht="12.75" hidden="false" customHeight="false" outlineLevel="0" collapsed="false">
      <c r="E257" s="657"/>
    </row>
    <row r="258" customFormat="false" ht="12.75" hidden="false" customHeight="false" outlineLevel="0" collapsed="false">
      <c r="E258" s="657"/>
    </row>
    <row r="259" customFormat="false" ht="12.75" hidden="false" customHeight="false" outlineLevel="0" collapsed="false">
      <c r="E259" s="657"/>
    </row>
    <row r="260" customFormat="false" ht="12.75" hidden="false" customHeight="false" outlineLevel="0" collapsed="false">
      <c r="E260" s="657"/>
    </row>
    <row r="261" customFormat="false" ht="12.75" hidden="false" customHeight="false" outlineLevel="0" collapsed="false">
      <c r="E261" s="657"/>
    </row>
    <row r="262" customFormat="false" ht="12.75" hidden="false" customHeight="false" outlineLevel="0" collapsed="false">
      <c r="E262" s="657"/>
    </row>
    <row r="263" customFormat="false" ht="12.75" hidden="false" customHeight="false" outlineLevel="0" collapsed="false">
      <c r="E263" s="657"/>
    </row>
    <row r="264" customFormat="false" ht="12.75" hidden="false" customHeight="false" outlineLevel="0" collapsed="false">
      <c r="E264" s="657"/>
    </row>
    <row r="265" customFormat="false" ht="12.75" hidden="false" customHeight="false" outlineLevel="0" collapsed="false">
      <c r="E265" s="657"/>
    </row>
    <row r="266" customFormat="false" ht="12.75" hidden="false" customHeight="false" outlineLevel="0" collapsed="false">
      <c r="E266" s="657"/>
    </row>
    <row r="267" customFormat="false" ht="12.75" hidden="false" customHeight="false" outlineLevel="0" collapsed="false">
      <c r="E267" s="657"/>
    </row>
    <row r="268" customFormat="false" ht="12.75" hidden="false" customHeight="false" outlineLevel="0" collapsed="false">
      <c r="E268" s="657"/>
    </row>
    <row r="269" customFormat="false" ht="12.75" hidden="false" customHeight="false" outlineLevel="0" collapsed="false">
      <c r="E269" s="657"/>
    </row>
    <row r="270" customFormat="false" ht="12.75" hidden="false" customHeight="false" outlineLevel="0" collapsed="false">
      <c r="E270" s="657"/>
    </row>
    <row r="271" customFormat="false" ht="12.75" hidden="false" customHeight="false" outlineLevel="0" collapsed="false">
      <c r="E271" s="657"/>
    </row>
    <row r="272" customFormat="false" ht="12.75" hidden="false" customHeight="false" outlineLevel="0" collapsed="false">
      <c r="E272" s="657"/>
    </row>
    <row r="273" customFormat="false" ht="12.75" hidden="false" customHeight="false" outlineLevel="0" collapsed="false">
      <c r="E273" s="657"/>
    </row>
    <row r="274" customFormat="false" ht="12.75" hidden="false" customHeight="false" outlineLevel="0" collapsed="false">
      <c r="E274" s="657"/>
    </row>
    <row r="275" customFormat="false" ht="12.75" hidden="false" customHeight="false" outlineLevel="0" collapsed="false">
      <c r="E275" s="657"/>
    </row>
    <row r="276" customFormat="false" ht="12.75" hidden="false" customHeight="false" outlineLevel="0" collapsed="false">
      <c r="E276" s="657"/>
    </row>
    <row r="277" customFormat="false" ht="12.75" hidden="false" customHeight="false" outlineLevel="0" collapsed="false">
      <c r="E277" s="657"/>
    </row>
    <row r="278" customFormat="false" ht="12.75" hidden="false" customHeight="false" outlineLevel="0" collapsed="false">
      <c r="E278" s="657"/>
    </row>
    <row r="279" customFormat="false" ht="12.75" hidden="false" customHeight="false" outlineLevel="0" collapsed="false">
      <c r="E279" s="657"/>
    </row>
    <row r="280" customFormat="false" ht="12.75" hidden="false" customHeight="false" outlineLevel="0" collapsed="false">
      <c r="E280" s="657"/>
    </row>
    <row r="281" customFormat="false" ht="12.75" hidden="false" customHeight="false" outlineLevel="0" collapsed="false">
      <c r="E281" s="657"/>
    </row>
    <row r="282" customFormat="false" ht="12.75" hidden="false" customHeight="false" outlineLevel="0" collapsed="false">
      <c r="E282" s="657"/>
    </row>
    <row r="283" customFormat="false" ht="12.75" hidden="false" customHeight="false" outlineLevel="0" collapsed="false">
      <c r="E283" s="657"/>
    </row>
    <row r="284" customFormat="false" ht="12.75" hidden="false" customHeight="false" outlineLevel="0" collapsed="false">
      <c r="E284" s="657"/>
    </row>
    <row r="285" customFormat="false" ht="12.75" hidden="false" customHeight="false" outlineLevel="0" collapsed="false">
      <c r="E285" s="657"/>
    </row>
    <row r="286" customFormat="false" ht="12.75" hidden="false" customHeight="false" outlineLevel="0" collapsed="false">
      <c r="E286" s="657"/>
    </row>
    <row r="287" customFormat="false" ht="12.75" hidden="false" customHeight="false" outlineLevel="0" collapsed="false">
      <c r="E287" s="657"/>
    </row>
    <row r="288" customFormat="false" ht="12.75" hidden="false" customHeight="false" outlineLevel="0" collapsed="false">
      <c r="E288" s="657"/>
    </row>
    <row r="289" customFormat="false" ht="12.75" hidden="false" customHeight="false" outlineLevel="0" collapsed="false">
      <c r="E289" s="657"/>
    </row>
    <row r="290" customFormat="false" ht="12.75" hidden="false" customHeight="false" outlineLevel="0" collapsed="false">
      <c r="E290" s="657"/>
    </row>
    <row r="291" customFormat="false" ht="12.75" hidden="false" customHeight="false" outlineLevel="0" collapsed="false">
      <c r="E291" s="657"/>
    </row>
    <row r="292" customFormat="false" ht="12.75" hidden="false" customHeight="false" outlineLevel="0" collapsed="false">
      <c r="E292" s="657"/>
    </row>
    <row r="293" customFormat="false" ht="12.75" hidden="false" customHeight="false" outlineLevel="0" collapsed="false">
      <c r="E293" s="657"/>
    </row>
    <row r="294" customFormat="false" ht="12.75" hidden="false" customHeight="false" outlineLevel="0" collapsed="false">
      <c r="E294" s="657"/>
    </row>
    <row r="295" customFormat="false" ht="12.75" hidden="false" customHeight="false" outlineLevel="0" collapsed="false">
      <c r="E295" s="657"/>
    </row>
    <row r="296" customFormat="false" ht="12.75" hidden="false" customHeight="false" outlineLevel="0" collapsed="false">
      <c r="E296" s="657"/>
    </row>
    <row r="297" customFormat="false" ht="12.75" hidden="false" customHeight="false" outlineLevel="0" collapsed="false">
      <c r="E297" s="657"/>
    </row>
    <row r="298" customFormat="false" ht="12.75" hidden="false" customHeight="false" outlineLevel="0" collapsed="false">
      <c r="E298" s="657"/>
    </row>
    <row r="299" customFormat="false" ht="12.75" hidden="false" customHeight="false" outlineLevel="0" collapsed="false">
      <c r="E299" s="657"/>
    </row>
    <row r="300" customFormat="false" ht="12.75" hidden="false" customHeight="false" outlineLevel="0" collapsed="false">
      <c r="E300" s="657"/>
    </row>
    <row r="301" customFormat="false" ht="12.75" hidden="false" customHeight="false" outlineLevel="0" collapsed="false">
      <c r="E301" s="657"/>
    </row>
    <row r="302" customFormat="false" ht="12.75" hidden="false" customHeight="false" outlineLevel="0" collapsed="false">
      <c r="E302" s="657"/>
    </row>
    <row r="303" customFormat="false" ht="12.75" hidden="false" customHeight="false" outlineLevel="0" collapsed="false">
      <c r="E303" s="657"/>
    </row>
    <row r="304" customFormat="false" ht="12.75" hidden="false" customHeight="false" outlineLevel="0" collapsed="false">
      <c r="E304" s="657"/>
    </row>
    <row r="305" customFormat="false" ht="12.75" hidden="false" customHeight="false" outlineLevel="0" collapsed="false">
      <c r="E305" s="657"/>
    </row>
    <row r="306" customFormat="false" ht="12.75" hidden="false" customHeight="false" outlineLevel="0" collapsed="false">
      <c r="E306" s="657"/>
    </row>
    <row r="307" customFormat="false" ht="12.75" hidden="false" customHeight="false" outlineLevel="0" collapsed="false">
      <c r="E307" s="657"/>
    </row>
    <row r="308" customFormat="false" ht="12.75" hidden="false" customHeight="false" outlineLevel="0" collapsed="false">
      <c r="E308" s="657"/>
    </row>
    <row r="309" customFormat="false" ht="12.75" hidden="false" customHeight="false" outlineLevel="0" collapsed="false">
      <c r="E309" s="657"/>
    </row>
    <row r="310" customFormat="false" ht="12.75" hidden="false" customHeight="false" outlineLevel="0" collapsed="false">
      <c r="E310" s="657"/>
    </row>
    <row r="311" customFormat="false" ht="12.75" hidden="false" customHeight="false" outlineLevel="0" collapsed="false">
      <c r="E311" s="657"/>
    </row>
    <row r="312" customFormat="false" ht="12.75" hidden="false" customHeight="false" outlineLevel="0" collapsed="false">
      <c r="E312" s="657"/>
    </row>
    <row r="313" customFormat="false" ht="12.75" hidden="false" customHeight="false" outlineLevel="0" collapsed="false">
      <c r="E313" s="657"/>
    </row>
    <row r="314" customFormat="false" ht="12.75" hidden="false" customHeight="false" outlineLevel="0" collapsed="false">
      <c r="E314" s="657"/>
    </row>
    <row r="315" customFormat="false" ht="12.75" hidden="false" customHeight="false" outlineLevel="0" collapsed="false">
      <c r="E315" s="657"/>
    </row>
    <row r="316" customFormat="false" ht="12.75" hidden="false" customHeight="false" outlineLevel="0" collapsed="false">
      <c r="E316" s="657"/>
    </row>
    <row r="317" customFormat="false" ht="12.75" hidden="false" customHeight="false" outlineLevel="0" collapsed="false">
      <c r="E317" s="657"/>
    </row>
    <row r="318" customFormat="false" ht="12.75" hidden="false" customHeight="false" outlineLevel="0" collapsed="false">
      <c r="E318" s="657"/>
    </row>
    <row r="319" customFormat="false" ht="12.75" hidden="false" customHeight="false" outlineLevel="0" collapsed="false">
      <c r="E319" s="657"/>
    </row>
    <row r="320" customFormat="false" ht="12.75" hidden="false" customHeight="false" outlineLevel="0" collapsed="false">
      <c r="E320" s="657"/>
    </row>
    <row r="321" customFormat="false" ht="12.75" hidden="false" customHeight="false" outlineLevel="0" collapsed="false">
      <c r="E321" s="657"/>
    </row>
    <row r="322" customFormat="false" ht="12.75" hidden="false" customHeight="false" outlineLevel="0" collapsed="false">
      <c r="E322" s="657"/>
    </row>
  </sheetData>
  <mergeCells count="2">
    <mergeCell ref="D7:E7"/>
    <mergeCell ref="G7:H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22" activeCellId="0" sqref="D22"/>
    </sheetView>
  </sheetViews>
  <sheetFormatPr defaultColWidth="9.13671875" defaultRowHeight="18" zeroHeight="false" outlineLevelRow="0" outlineLevelCol="0"/>
  <cols>
    <col collapsed="false" customWidth="true" hidden="false" outlineLevel="0" max="1" min="1" style="18" width="38.99"/>
    <col collapsed="false" customWidth="true" hidden="false" outlineLevel="0" max="2" min="2" style="721" width="13.28"/>
    <col collapsed="false" customWidth="true" hidden="false" outlineLevel="0" max="3" min="3" style="721" width="12.42"/>
    <col collapsed="false" customWidth="true" hidden="false" outlineLevel="0" max="4" min="4" style="721" width="10.56"/>
    <col collapsed="false" customWidth="true" hidden="false" outlineLevel="0" max="5" min="5" style="18" width="8.7"/>
    <col collapsed="false" customWidth="true" hidden="false" outlineLevel="0" max="6" min="6" style="721" width="11.42"/>
    <col collapsed="false" customWidth="false" hidden="false" outlineLevel="0" max="7" min="7" style="18" width="9.14"/>
    <col collapsed="false" customWidth="true" hidden="false" outlineLevel="0" max="8" min="8" style="722" width="14.28"/>
    <col collapsed="false" customWidth="true" hidden="false" outlineLevel="0" max="9" min="9" style="18" width="8.7"/>
    <col collapsed="false" customWidth="false" hidden="false" outlineLevel="0" max="257" min="10" style="18" width="9.14"/>
  </cols>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G43:J46"/>
  <sheetViews>
    <sheetView showFormulas="false" showGridLines="true" showRowColHeaders="true" showZeros="true" rightToLeft="false" tabSelected="false" showOutlineSymbols="true" defaultGridColor="true" view="normal" topLeftCell="A7" colorId="64" zoomScale="85" zoomScaleNormal="85" zoomScalePageLayoutView="100" workbookViewId="0">
      <pane xSplit="1" ySplit="1" topLeftCell="B8" activePane="bottomRight" state="frozen"/>
      <selection pane="topLeft" activeCell="A7" activeCellId="0" sqref="A7"/>
      <selection pane="topRight" activeCell="B7" activeCellId="0" sqref="B7"/>
      <selection pane="bottomLeft" activeCell="A8" activeCellId="0" sqref="A8"/>
      <selection pane="bottomRight" activeCell="I42" activeCellId="0" sqref="I42"/>
    </sheetView>
  </sheetViews>
  <sheetFormatPr defaultColWidth="9.0546875" defaultRowHeight="12.75" zeroHeight="false" outlineLevelRow="0" outlineLevelCol="0"/>
  <cols>
    <col collapsed="false" customWidth="true" hidden="false" outlineLevel="0" max="1" min="1" style="657" width="42.7"/>
    <col collapsed="false" customWidth="true" hidden="false" outlineLevel="0" max="2" min="2" style="658" width="13.56"/>
    <col collapsed="false" customWidth="true" hidden="false" outlineLevel="0" max="3" min="3" style="658" width="11.7"/>
    <col collapsed="false" customWidth="true" hidden="false" outlineLevel="0" max="4" min="4" style="658" width="12.14"/>
    <col collapsed="false" customWidth="true" hidden="false" outlineLevel="0" max="5" min="5" style="0" width="9.56"/>
    <col collapsed="false" customWidth="true" hidden="false" outlineLevel="0" max="6" min="6" style="658" width="12.85"/>
    <col collapsed="false" customWidth="true" hidden="false" outlineLevel="0" max="7" min="7" style="658" width="12.42"/>
    <col collapsed="false" customWidth="true" hidden="false" outlineLevel="0" max="8" min="8" style="659" width="12.28"/>
    <col collapsed="false" customWidth="true" hidden="false" outlineLevel="0" max="9" min="9" style="0" width="24.13"/>
    <col collapsed="false" customWidth="true" hidden="false" outlineLevel="0" max="11" min="10" style="0" width="11.99"/>
    <col collapsed="false" customWidth="true" hidden="false" outlineLevel="0" max="12" min="12" style="0" width="14.28"/>
  </cols>
  <sheetData>
    <row r="43" customFormat="false" ht="12.75" hidden="false" customHeight="false" outlineLevel="0" collapsed="false">
      <c r="G43" s="659"/>
    </row>
    <row r="46" customFormat="false" ht="12.75" hidden="false" customHeight="false" outlineLevel="0" collapsed="false">
      <c r="G46" s="659"/>
      <c r="J46" s="657"/>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8" activeCellId="0" sqref="O28"/>
    </sheetView>
  </sheetViews>
  <sheetFormatPr defaultColWidth="9.0546875" defaultRowHeight="12.75" zeroHeight="false" outlineLevelRow="0" outlineLevelCol="0"/>
  <cols>
    <col collapsed="false" customWidth="true" hidden="false" outlineLevel="0" max="1" min="1" style="0" width="10.85"/>
    <col collapsed="false" customWidth="true" hidden="false" outlineLevel="0" max="15" min="15" style="0" width="11.7"/>
  </cols>
  <sheetData>
    <row r="2" customFormat="false" ht="12.75" hidden="false" customHeight="false" outlineLevel="0" collapsed="false">
      <c r="A2" s="657"/>
    </row>
    <row r="3" customFormat="false" ht="12.75" hidden="false" customHeight="false" outlineLevel="0" collapsed="false">
      <c r="A3" s="657"/>
    </row>
    <row r="4" customFormat="false" ht="12.75" hidden="false" customHeight="false" outlineLevel="0" collapsed="false">
      <c r="A4" s="657"/>
    </row>
    <row r="6" customFormat="false" ht="12.75" hidden="false" customHeight="false" outlineLevel="0" collapsed="false">
      <c r="A6" s="703"/>
      <c r="H6" s="657"/>
    </row>
    <row r="7" customFormat="false" ht="12.75" hidden="false" customHeight="false" outlineLevel="0" collapsed="false">
      <c r="A7" s="657"/>
    </row>
    <row r="8" customFormat="false" ht="12.75" hidden="false" customHeight="false" outlineLevel="0" collapsed="false">
      <c r="A8" s="657"/>
    </row>
    <row r="9" customFormat="false" ht="12.75" hidden="false" customHeight="false" outlineLevel="0" collapsed="false">
      <c r="A9" s="657"/>
    </row>
    <row r="10" customFormat="false" ht="12.75" hidden="false" customHeight="false" outlineLevel="0" collapsed="false">
      <c r="A10" s="657"/>
    </row>
    <row r="11" customFormat="false" ht="12.75" hidden="false" customHeight="false" outlineLevel="0" collapsed="false">
      <c r="A11" s="657"/>
    </row>
    <row r="13" customFormat="false" ht="12.75" hidden="false" customHeight="false" outlineLevel="0" collapsed="false">
      <c r="A13" s="643"/>
    </row>
    <row r="14" customFormat="false" ht="12.75" hidden="false" customHeight="false" outlineLevel="0" collapsed="false">
      <c r="A14" s="657"/>
    </row>
    <row r="15" customFormat="false" ht="12.75" hidden="false" customHeight="false" outlineLevel="0" collapsed="false">
      <c r="A15" s="643"/>
    </row>
    <row r="16" customFormat="false" ht="12.75" hidden="false" customHeight="false" outlineLevel="0" collapsed="false">
      <c r="A16" s="657"/>
    </row>
    <row r="17" customFormat="false" ht="12.75" hidden="false" customHeight="false" outlineLevel="0" collapsed="false">
      <c r="A17" s="657"/>
    </row>
    <row r="18" customFormat="false" ht="12.75" hidden="false" customHeight="false" outlineLevel="0" collapsed="false">
      <c r="A18" s="657"/>
    </row>
    <row r="19" customFormat="false" ht="12.75" hidden="false" customHeight="false" outlineLevel="0" collapsed="false">
      <c r="A19" s="703"/>
    </row>
    <row r="21" customFormat="false" ht="12.75" hidden="false" customHeight="false" outlineLevel="0" collapsed="false">
      <c r="A21" s="703"/>
    </row>
    <row r="22" customFormat="false" ht="12.75" hidden="false" customHeight="false" outlineLevel="0" collapsed="false">
      <c r="A22" s="657"/>
    </row>
    <row r="23" customFormat="false" ht="12.75" hidden="false" customHeight="false" outlineLevel="0" collapsed="false">
      <c r="A23" s="657"/>
    </row>
    <row r="24" customFormat="false" ht="12.75" hidden="false" customHeight="false" outlineLevel="0" collapsed="false">
      <c r="A24" s="643"/>
    </row>
    <row r="25" customFormat="false" ht="12.75" hidden="false" customHeight="false" outlineLevel="0" collapsed="false">
      <c r="A25" s="703"/>
    </row>
    <row r="26" customFormat="false" ht="12.75" hidden="false" customHeight="false" outlineLevel="0" collapsed="false">
      <c r="A26" s="657"/>
    </row>
    <row r="27" customFormat="false" ht="12.75" hidden="false" customHeight="false" outlineLevel="0" collapsed="false">
      <c r="A27" s="657"/>
    </row>
    <row r="28" customFormat="false" ht="12.75" hidden="false" customHeight="false" outlineLevel="0" collapsed="false">
      <c r="A28" s="657"/>
      <c r="O28" s="723"/>
    </row>
    <row r="29" customFormat="false" ht="12.75" hidden="false" customHeight="false" outlineLevel="0" collapsed="false">
      <c r="A29" s="657"/>
    </row>
    <row r="30" customFormat="false" ht="12.75" hidden="false" customHeight="false" outlineLevel="0" collapsed="false">
      <c r="A30" s="703"/>
    </row>
    <row r="31" customFormat="false" ht="12.75" hidden="false" customHeight="false" outlineLevel="0" collapsed="false">
      <c r="A31" s="657"/>
    </row>
    <row r="32" customFormat="false" ht="12.75" hidden="false" customHeight="false" outlineLevel="0" collapsed="false">
      <c r="A32" s="657"/>
    </row>
    <row r="33" customFormat="false" ht="12.75" hidden="false" customHeight="false" outlineLevel="0" collapsed="false">
      <c r="A33" s="657"/>
    </row>
    <row r="34" customFormat="false" ht="12.75" hidden="false" customHeight="false" outlineLevel="0" collapsed="false">
      <c r="A34" s="657"/>
    </row>
    <row r="35" customFormat="false" ht="12.75" hidden="false" customHeight="false" outlineLevel="0" collapsed="false">
      <c r="A35" s="703"/>
    </row>
    <row r="38" customFormat="false" ht="12.75" hidden="false" customHeight="false" outlineLevel="0" collapsed="false">
      <c r="A38" s="703"/>
    </row>
    <row r="41" customFormat="false" ht="12.75" hidden="false" customHeight="false" outlineLevel="0" collapsed="false">
      <c r="A41" s="657"/>
    </row>
    <row r="42" customFormat="false" ht="12.75" hidden="false" customHeight="false" outlineLevel="0" collapsed="false">
      <c r="A42" s="657"/>
      <c r="B42" s="110"/>
      <c r="C42" s="110"/>
      <c r="D42" s="110"/>
    </row>
    <row r="43" customFormat="false" ht="12.75" hidden="false" customHeight="false" outlineLevel="0" collapsed="false">
      <c r="A43" s="657"/>
      <c r="B43" s="110"/>
      <c r="D43" s="110"/>
    </row>
    <row r="44" customFormat="false" ht="12.75" hidden="false" customHeight="false" outlineLevel="0" collapsed="false">
      <c r="A44" s="657"/>
      <c r="B44" s="110"/>
      <c r="D44" s="110"/>
    </row>
    <row r="45" customFormat="false" ht="12.75" hidden="false" customHeight="false" outlineLevel="0" collapsed="false">
      <c r="A45" s="657"/>
      <c r="B45" s="110"/>
      <c r="C45" s="110"/>
      <c r="F45" s="724"/>
    </row>
    <row r="46" customFormat="false" ht="12.75" hidden="false" customHeight="false" outlineLevel="0" collapsed="false">
      <c r="A46" s="657"/>
      <c r="F46" s="724"/>
    </row>
    <row r="47" customFormat="false" ht="12.75" hidden="false" customHeight="false" outlineLevel="0" collapsed="false">
      <c r="A47" s="657"/>
      <c r="F47" s="724"/>
    </row>
    <row r="48" customFormat="false" ht="12.75" hidden="false" customHeight="false" outlineLevel="0" collapsed="false">
      <c r="A48" s="657"/>
      <c r="F48" s="724"/>
    </row>
    <row r="49" customFormat="false" ht="12.75" hidden="false" customHeight="false" outlineLevel="0" collapsed="false">
      <c r="A49" s="657"/>
      <c r="F49" s="724"/>
    </row>
    <row r="50" customFormat="false" ht="12.75" hidden="false" customHeight="false" outlineLevel="0" collapsed="false">
      <c r="A50" s="657"/>
      <c r="F50" s="724"/>
    </row>
    <row r="51" customFormat="false" ht="12.75" hidden="false" customHeight="false" outlineLevel="0" collapsed="false">
      <c r="A51" s="657"/>
      <c r="F51" s="724"/>
    </row>
    <row r="52" customFormat="false" ht="12.75" hidden="false" customHeight="false" outlineLevel="0" collapsed="false">
      <c r="A52" s="657"/>
    </row>
    <row r="53" customFormat="false" ht="12.75" hidden="false" customHeight="false" outlineLevel="0" collapsed="false">
      <c r="A53" s="657"/>
      <c r="B53" s="110"/>
      <c r="C53" s="110"/>
    </row>
    <row r="54" customFormat="false" ht="12.75" hidden="false" customHeight="false" outlineLevel="0" collapsed="false">
      <c r="A54" s="657"/>
      <c r="B54" s="110"/>
    </row>
    <row r="55" customFormat="false" ht="12.75" hidden="false" customHeight="false" outlineLevel="0" collapsed="false">
      <c r="A55" s="657"/>
      <c r="B55" s="110"/>
    </row>
    <row r="56" customFormat="false" ht="12.75" hidden="false" customHeight="false" outlineLevel="0" collapsed="false">
      <c r="B56" s="110"/>
      <c r="C56" s="110"/>
    </row>
    <row r="57" customFormat="false" ht="12.75" hidden="false" customHeight="false" outlineLevel="0" collapsed="false">
      <c r="B57" s="110"/>
    </row>
    <row r="59" customFormat="false" ht="12.75" hidden="false" customHeight="false" outlineLevel="0" collapsed="false">
      <c r="B59" s="110"/>
    </row>
    <row r="60" customFormat="false" ht="12.75" hidden="false" customHeight="false" outlineLevel="0" collapsed="false">
      <c r="B60" s="11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64"/>
  <sheetViews>
    <sheetView showFormulas="false" showGridLines="true" showRowColHeaders="true" showZeros="true" rightToLeft="false" tabSelected="false" showOutlineSymbols="true" defaultGridColor="true" view="normal" topLeftCell="A7" colorId="64" zoomScale="80" zoomScaleNormal="80" zoomScalePageLayoutView="100" workbookViewId="0">
      <pane xSplit="1" ySplit="4" topLeftCell="AK11" activePane="bottomRight" state="frozen"/>
      <selection pane="topLeft" activeCell="A7" activeCellId="0" sqref="A7"/>
      <selection pane="topRight" activeCell="AK7" activeCellId="0" sqref="AK7"/>
      <selection pane="bottomLeft" activeCell="A11" activeCellId="0" sqref="A11"/>
      <selection pane="bottomRight" activeCell="AT12" activeCellId="0" sqref="AT12"/>
    </sheetView>
  </sheetViews>
  <sheetFormatPr defaultColWidth="9.0546875" defaultRowHeight="19.5" zeroHeight="false" outlineLevelRow="0" outlineLevelCol="0"/>
  <cols>
    <col collapsed="false" customWidth="true" hidden="false" outlineLevel="0" max="1" min="1" style="0" width="67.85"/>
    <col collapsed="false" customWidth="true" hidden="false" outlineLevel="0" max="7" min="2" style="0" width="15.13"/>
    <col collapsed="false" customWidth="true" hidden="false" outlineLevel="0" max="11" min="8" style="0" width="14.7"/>
    <col collapsed="false" customWidth="true" hidden="false" outlineLevel="0" max="12" min="12" style="0" width="13.99"/>
    <col collapsed="false" customWidth="true" hidden="false" outlineLevel="0" max="16" min="13" style="0" width="13.7"/>
    <col collapsed="false" customWidth="true" hidden="false" outlineLevel="0" max="17" min="17" style="15" width="13.7"/>
    <col collapsed="false" customWidth="true" hidden="false" outlineLevel="0" max="18" min="18" style="0" width="13.28"/>
    <col collapsed="false" customWidth="true" hidden="false" outlineLevel="0" max="19" min="19" style="0" width="13.7"/>
    <col collapsed="false" customWidth="true" hidden="false" outlineLevel="0" max="20" min="20" style="15" width="11.56"/>
    <col collapsed="false" customWidth="true" hidden="false" outlineLevel="0" max="21" min="21" style="0" width="15.13"/>
    <col collapsed="false" customWidth="true" hidden="false" outlineLevel="0" max="22" min="22" style="0" width="13.7"/>
    <col collapsed="false" customWidth="true" hidden="false" outlineLevel="0" max="23" min="23" style="15" width="13.7"/>
    <col collapsed="false" customWidth="true" hidden="false" outlineLevel="0" max="24" min="24" style="0" width="12.42"/>
    <col collapsed="false" customWidth="true" hidden="false" outlineLevel="0" max="25" min="25" style="0" width="13.56"/>
    <col collapsed="false" customWidth="true" hidden="false" outlineLevel="0" max="26" min="26" style="15" width="13.99"/>
    <col collapsed="false" customWidth="true" hidden="false" outlineLevel="0" max="27" min="27" style="0" width="15.13"/>
    <col collapsed="false" customWidth="true" hidden="false" outlineLevel="0" max="28" min="28" style="0" width="15.41"/>
    <col collapsed="false" customWidth="true" hidden="false" outlineLevel="0" max="29" min="29" style="0" width="14.41"/>
    <col collapsed="false" customWidth="true" hidden="false" outlineLevel="0" max="31" min="30" style="0" width="15.13"/>
    <col collapsed="false" customWidth="true" hidden="false" outlineLevel="0" max="32" min="32" style="0" width="16.28"/>
    <col collapsed="false" customWidth="true" hidden="false" outlineLevel="0" max="33" min="33" style="0" width="15.13"/>
    <col collapsed="false" customWidth="true" hidden="false" outlineLevel="0" max="34" min="34" style="0" width="16.84"/>
    <col collapsed="false" customWidth="true" hidden="false" outlineLevel="0" max="35" min="35" style="0" width="14.56"/>
    <col collapsed="false" customWidth="true" hidden="false" outlineLevel="0" max="36" min="36" style="16" width="14.7"/>
    <col collapsed="false" customWidth="true" hidden="false" outlineLevel="0" max="37" min="37" style="16" width="15.28"/>
    <col collapsed="false" customWidth="true" hidden="false" outlineLevel="0" max="38" min="38" style="16" width="14.56"/>
    <col collapsed="false" customWidth="true" hidden="false" outlineLevel="0" max="39" min="39" style="16" width="18.14"/>
    <col collapsed="false" customWidth="true" hidden="false" outlineLevel="0" max="40" min="40" style="16" width="14.85"/>
    <col collapsed="false" customWidth="true" hidden="false" outlineLevel="0" max="41" min="41" style="16" width="9.56"/>
    <col collapsed="false" customWidth="true" hidden="false" outlineLevel="0" max="42" min="42" style="16" width="18.14"/>
    <col collapsed="false" customWidth="true" hidden="false" outlineLevel="0" max="43" min="43" style="16" width="14.99"/>
    <col collapsed="false" customWidth="true" hidden="false" outlineLevel="0" max="44" min="44" style="16" width="14.14"/>
    <col collapsed="false" customWidth="true" hidden="false" outlineLevel="0" max="45" min="45" style="16" width="18.14"/>
    <col collapsed="false" customWidth="true" hidden="false" outlineLevel="0" max="47" min="46" style="16" width="15.13"/>
    <col collapsed="false" customWidth="true" hidden="false" outlineLevel="0" max="71" min="48" style="16" width="9.14"/>
  </cols>
  <sheetData>
    <row r="1" customFormat="false" ht="19.5" hidden="false" customHeight="true" outlineLevel="0" collapsed="false">
      <c r="A1" s="17" t="s">
        <v>0</v>
      </c>
      <c r="B1" s="17"/>
      <c r="C1" s="17"/>
      <c r="D1" s="17"/>
      <c r="E1" s="17"/>
      <c r="F1" s="17"/>
      <c r="G1" s="17"/>
      <c r="H1" s="17"/>
      <c r="I1" s="17"/>
      <c r="J1" s="17"/>
      <c r="K1" s="17"/>
    </row>
    <row r="2" customFormat="false" ht="19.5" hidden="false" customHeight="true" outlineLevel="0" collapsed="false">
      <c r="A2" s="17" t="s">
        <v>17</v>
      </c>
      <c r="B2" s="17"/>
      <c r="C2" s="17"/>
      <c r="D2" s="17"/>
      <c r="E2" s="17"/>
      <c r="F2" s="17"/>
      <c r="G2" s="17"/>
      <c r="H2" s="17"/>
      <c r="I2" s="17"/>
      <c r="J2" s="17"/>
      <c r="K2" s="17"/>
    </row>
    <row r="4" customFormat="false" ht="19.5" hidden="false" customHeight="true" outlineLevel="0" collapsed="false">
      <c r="A4" s="18" t="s">
        <v>18</v>
      </c>
      <c r="B4" s="18"/>
      <c r="C4" s="18"/>
      <c r="D4" s="18"/>
      <c r="E4" s="18"/>
      <c r="F4" s="18"/>
      <c r="G4" s="18"/>
      <c r="H4" s="18"/>
      <c r="I4" s="18"/>
      <c r="J4" s="18"/>
      <c r="K4" s="18"/>
    </row>
    <row r="5" customFormat="false" ht="19.5" hidden="false" customHeight="true" outlineLevel="0" collapsed="false">
      <c r="A5" s="18" t="s">
        <v>19</v>
      </c>
      <c r="B5" s="18"/>
      <c r="C5" s="18"/>
      <c r="D5" s="18"/>
      <c r="E5" s="18"/>
      <c r="F5" s="18"/>
      <c r="G5" s="18"/>
      <c r="H5" s="18"/>
      <c r="I5" s="18"/>
      <c r="J5" s="18"/>
      <c r="K5" s="18"/>
    </row>
    <row r="6" customFormat="false" ht="19.5" hidden="false" customHeight="true" outlineLevel="0" collapsed="false">
      <c r="A6" s="19" t="s">
        <v>20</v>
      </c>
      <c r="B6" s="19"/>
      <c r="C6" s="19"/>
      <c r="D6" s="19"/>
      <c r="E6" s="19"/>
      <c r="F6" s="19"/>
      <c r="G6" s="19"/>
      <c r="H6" s="19"/>
      <c r="I6" s="19"/>
      <c r="J6" s="19"/>
      <c r="K6" s="19"/>
      <c r="L6" s="20"/>
      <c r="M6" s="20"/>
      <c r="N6" s="20"/>
      <c r="O6" s="20"/>
      <c r="P6" s="20"/>
      <c r="Q6" s="21"/>
    </row>
    <row r="7" customFormat="false" ht="24" hidden="false" customHeight="true" outlineLevel="0" collapsed="false">
      <c r="A7" s="2" t="s">
        <v>0</v>
      </c>
      <c r="B7" s="17"/>
      <c r="C7" s="17"/>
      <c r="D7" s="17"/>
      <c r="E7" s="17"/>
      <c r="F7" s="17"/>
      <c r="G7" s="17"/>
      <c r="H7" s="17"/>
      <c r="I7" s="17"/>
      <c r="J7" s="17"/>
      <c r="K7" s="17"/>
      <c r="L7" s="20"/>
      <c r="M7" s="20"/>
      <c r="N7" s="20"/>
      <c r="O7" s="20"/>
      <c r="P7" s="20"/>
      <c r="Q7" s="21"/>
    </row>
    <row r="8" customFormat="false" ht="27" hidden="false" customHeight="true" outlineLevel="0" collapsed="false">
      <c r="A8" s="22" t="s">
        <v>1</v>
      </c>
      <c r="B8" s="23"/>
      <c r="C8" s="23"/>
      <c r="D8" s="23"/>
      <c r="E8" s="23"/>
      <c r="F8" s="23"/>
      <c r="G8" s="23"/>
      <c r="H8" s="23"/>
      <c r="I8" s="23"/>
      <c r="J8" s="17"/>
      <c r="K8" s="17"/>
      <c r="L8" s="24"/>
      <c r="M8" s="24"/>
      <c r="N8" s="24"/>
      <c r="O8" s="24"/>
      <c r="P8" s="24"/>
      <c r="Q8" s="25"/>
      <c r="R8" s="24"/>
      <c r="S8" s="20"/>
      <c r="U8" s="24"/>
      <c r="X8" s="24"/>
      <c r="AA8" s="20"/>
      <c r="AD8" s="20"/>
      <c r="AE8" s="20"/>
      <c r="AF8" s="20"/>
      <c r="AG8" s="20"/>
      <c r="AJ8" s="26"/>
      <c r="AK8" s="26"/>
      <c r="AL8" s="26"/>
    </row>
    <row r="9" s="4" customFormat="true" ht="39" hidden="false" customHeight="true" outlineLevel="0" collapsed="false">
      <c r="A9" s="27"/>
      <c r="B9" s="28" t="s">
        <v>21</v>
      </c>
      <c r="C9" s="29" t="s">
        <v>22</v>
      </c>
      <c r="D9" s="30" t="s">
        <v>23</v>
      </c>
      <c r="E9" s="30"/>
      <c r="F9" s="28" t="s">
        <v>24</v>
      </c>
      <c r="G9" s="31" t="s">
        <v>25</v>
      </c>
      <c r="H9" s="28"/>
      <c r="I9" s="29" t="s">
        <v>26</v>
      </c>
      <c r="J9" s="32" t="s">
        <v>27</v>
      </c>
      <c r="K9" s="32"/>
      <c r="L9" s="28" t="s">
        <v>28</v>
      </c>
      <c r="M9" s="33" t="s">
        <v>29</v>
      </c>
      <c r="N9" s="33"/>
      <c r="O9" s="29" t="s">
        <v>30</v>
      </c>
      <c r="P9" s="34" t="s">
        <v>31</v>
      </c>
      <c r="Q9" s="34"/>
      <c r="R9" s="28" t="s">
        <v>32</v>
      </c>
      <c r="S9" s="33" t="s">
        <v>33</v>
      </c>
      <c r="T9" s="33"/>
      <c r="U9" s="35" t="s">
        <v>34</v>
      </c>
      <c r="V9" s="34" t="s">
        <v>35</v>
      </c>
      <c r="W9" s="34"/>
      <c r="X9" s="36" t="s">
        <v>36</v>
      </c>
      <c r="Y9" s="37" t="s">
        <v>37</v>
      </c>
      <c r="Z9" s="37"/>
      <c r="AA9" s="38" t="s">
        <v>38</v>
      </c>
      <c r="AB9" s="39" t="s">
        <v>39</v>
      </c>
      <c r="AC9" s="39"/>
      <c r="AD9" s="40" t="s">
        <v>40</v>
      </c>
      <c r="AE9" s="41" t="s">
        <v>41</v>
      </c>
      <c r="AF9" s="41"/>
      <c r="AG9" s="42" t="s">
        <v>42</v>
      </c>
      <c r="AH9" s="39" t="s">
        <v>43</v>
      </c>
      <c r="AI9" s="39"/>
      <c r="AJ9" s="43" t="s">
        <v>44</v>
      </c>
      <c r="AK9" s="44" t="s">
        <v>45</v>
      </c>
      <c r="AL9" s="45"/>
      <c r="AM9" s="46" t="s">
        <v>46</v>
      </c>
      <c r="AN9" s="47" t="s">
        <v>47</v>
      </c>
      <c r="AO9" s="48"/>
      <c r="AP9" s="49" t="s">
        <v>48</v>
      </c>
      <c r="AQ9" s="33" t="s">
        <v>49</v>
      </c>
      <c r="AR9" s="33"/>
      <c r="AS9" s="50" t="s">
        <v>50</v>
      </c>
      <c r="AT9" s="34" t="s">
        <v>51</v>
      </c>
      <c r="AU9" s="34"/>
      <c r="AV9" s="51"/>
      <c r="AW9" s="51"/>
      <c r="AX9" s="51"/>
      <c r="AY9" s="51"/>
      <c r="AZ9" s="51"/>
      <c r="BA9" s="51"/>
      <c r="BB9" s="51"/>
      <c r="BC9" s="51"/>
      <c r="BD9" s="51"/>
      <c r="BE9" s="51"/>
      <c r="BF9" s="51"/>
      <c r="BG9" s="51"/>
      <c r="BH9" s="51"/>
      <c r="BI9" s="51"/>
      <c r="BJ9" s="51"/>
      <c r="BK9" s="51"/>
      <c r="BL9" s="51"/>
      <c r="BM9" s="51"/>
      <c r="BN9" s="51"/>
      <c r="BO9" s="51"/>
      <c r="BP9" s="51"/>
      <c r="BQ9" s="51"/>
      <c r="BR9" s="51"/>
      <c r="BS9" s="51"/>
    </row>
    <row r="10" s="4" customFormat="true" ht="36" hidden="false" customHeight="true" outlineLevel="0" collapsed="false">
      <c r="A10" s="52" t="s">
        <v>52</v>
      </c>
      <c r="B10" s="53" t="s">
        <v>53</v>
      </c>
      <c r="C10" s="54" t="s">
        <v>53</v>
      </c>
      <c r="D10" s="34" t="s">
        <v>54</v>
      </c>
      <c r="E10" s="34" t="s">
        <v>55</v>
      </c>
      <c r="F10" s="53" t="s">
        <v>53</v>
      </c>
      <c r="G10" s="33" t="s">
        <v>54</v>
      </c>
      <c r="H10" s="33" t="s">
        <v>55</v>
      </c>
      <c r="I10" s="54" t="s">
        <v>53</v>
      </c>
      <c r="J10" s="34" t="s">
        <v>54</v>
      </c>
      <c r="K10" s="34" t="s">
        <v>55</v>
      </c>
      <c r="L10" s="53" t="s">
        <v>53</v>
      </c>
      <c r="M10" s="33" t="s">
        <v>54</v>
      </c>
      <c r="N10" s="55" t="s">
        <v>55</v>
      </c>
      <c r="O10" s="54" t="s">
        <v>53</v>
      </c>
      <c r="P10" s="56" t="s">
        <v>54</v>
      </c>
      <c r="Q10" s="57" t="s">
        <v>55</v>
      </c>
      <c r="R10" s="53" t="s">
        <v>53</v>
      </c>
      <c r="S10" s="58" t="s">
        <v>54</v>
      </c>
      <c r="T10" s="59" t="s">
        <v>55</v>
      </c>
      <c r="U10" s="60" t="s">
        <v>53</v>
      </c>
      <c r="V10" s="56" t="s">
        <v>54</v>
      </c>
      <c r="W10" s="57" t="s">
        <v>55</v>
      </c>
      <c r="X10" s="61" t="s">
        <v>53</v>
      </c>
      <c r="Y10" s="62" t="s">
        <v>54</v>
      </c>
      <c r="Z10" s="59" t="s">
        <v>55</v>
      </c>
      <c r="AA10" s="63" t="s">
        <v>53</v>
      </c>
      <c r="AB10" s="64" t="s">
        <v>54</v>
      </c>
      <c r="AC10" s="57" t="s">
        <v>55</v>
      </c>
      <c r="AD10" s="40"/>
      <c r="AE10" s="33" t="s">
        <v>54</v>
      </c>
      <c r="AF10" s="65" t="s">
        <v>55</v>
      </c>
      <c r="AG10" s="42"/>
      <c r="AH10" s="66" t="s">
        <v>54</v>
      </c>
      <c r="AI10" s="57" t="s">
        <v>55</v>
      </c>
      <c r="AJ10" s="58" t="s">
        <v>53</v>
      </c>
      <c r="AK10" s="33" t="s">
        <v>54</v>
      </c>
      <c r="AL10" s="33" t="s">
        <v>55</v>
      </c>
      <c r="AM10" s="67" t="s">
        <v>53</v>
      </c>
      <c r="AN10" s="66" t="s">
        <v>54</v>
      </c>
      <c r="AO10" s="68" t="s">
        <v>55</v>
      </c>
      <c r="AP10" s="49"/>
      <c r="AQ10" s="33" t="s">
        <v>54</v>
      </c>
      <c r="AR10" s="33" t="s">
        <v>55</v>
      </c>
      <c r="AS10" s="50"/>
      <c r="AT10" s="34" t="s">
        <v>54</v>
      </c>
      <c r="AU10" s="34" t="s">
        <v>55</v>
      </c>
      <c r="AV10" s="51"/>
      <c r="AW10" s="51"/>
      <c r="AX10" s="51"/>
      <c r="AY10" s="51"/>
      <c r="AZ10" s="51"/>
      <c r="BA10" s="51"/>
      <c r="BB10" s="51"/>
      <c r="BC10" s="51"/>
      <c r="BD10" s="51"/>
      <c r="BE10" s="51"/>
      <c r="BF10" s="51"/>
      <c r="BG10" s="51"/>
      <c r="BH10" s="51"/>
      <c r="BI10" s="51"/>
      <c r="BJ10" s="51"/>
      <c r="BK10" s="51"/>
      <c r="BL10" s="51"/>
      <c r="BM10" s="51"/>
      <c r="BN10" s="51"/>
      <c r="BO10" s="51"/>
      <c r="BP10" s="51"/>
      <c r="BQ10" s="51"/>
      <c r="BR10" s="51"/>
      <c r="BS10" s="51"/>
    </row>
    <row r="11" s="16" customFormat="true" ht="19.5" hidden="false" customHeight="true" outlineLevel="0" collapsed="false">
      <c r="A11" s="69" t="s">
        <v>56</v>
      </c>
      <c r="B11" s="70" t="n">
        <f aca="false">'FY 2015 by Agency'!B44</f>
        <v>204710</v>
      </c>
      <c r="C11" s="70" t="n">
        <f aca="false">'FY 2015 by Agency'!C44</f>
        <v>220083</v>
      </c>
      <c r="D11" s="70" t="n">
        <f aca="false">C11-B11</f>
        <v>15373</v>
      </c>
      <c r="E11" s="71" t="n">
        <f aca="false">D11/B11</f>
        <v>0.0750964779444092</v>
      </c>
      <c r="F11" s="70" t="n">
        <f aca="false">'FY 2015 by Agency'!F44</f>
        <v>234498</v>
      </c>
      <c r="G11" s="70" t="n">
        <f aca="false">F11-C11</f>
        <v>14415</v>
      </c>
      <c r="H11" s="71" t="n">
        <f aca="false">G11/C11</f>
        <v>0.065498016657352</v>
      </c>
      <c r="I11" s="70" t="n">
        <f aca="false">'FY 2015 by Agency'!I44</f>
        <v>206864</v>
      </c>
      <c r="J11" s="70" t="n">
        <f aca="false">I11-F11</f>
        <v>-27634</v>
      </c>
      <c r="K11" s="71" t="n">
        <f aca="false">J11/F11</f>
        <v>-0.117843222543476</v>
      </c>
      <c r="L11" s="70" t="n">
        <f aca="false">'FY 2015 by Agency'!L44</f>
        <v>231364</v>
      </c>
      <c r="M11" s="70" t="n">
        <f aca="false">'FY 2015 by Agency'!M44</f>
        <v>21501</v>
      </c>
      <c r="N11" s="71" t="n">
        <f aca="false">'FY 2015 by Agency'!N44</f>
        <v>0.102452552379409</v>
      </c>
      <c r="O11" s="70" t="n">
        <f aca="false">'FY 2015 by Agency'!O44</f>
        <v>282412</v>
      </c>
      <c r="P11" s="70" t="n">
        <f aca="false">O11-L11</f>
        <v>51048</v>
      </c>
      <c r="Q11" s="71" t="n">
        <f aca="false">P11/L11</f>
        <v>0.220639338877267</v>
      </c>
      <c r="R11" s="70" t="n">
        <f aca="false">'FY 2015 by Agency'!R44</f>
        <v>333607</v>
      </c>
      <c r="S11" s="70" t="n">
        <f aca="false">R11-O11</f>
        <v>51195</v>
      </c>
      <c r="T11" s="71" t="n">
        <f aca="false">S11/O11</f>
        <v>0.18127770774613</v>
      </c>
      <c r="U11" s="72" t="n">
        <f aca="false">'FY 2015 by Agency'!U44</f>
        <v>366258</v>
      </c>
      <c r="V11" s="72" t="n">
        <f aca="false">U11-R11</f>
        <v>32651</v>
      </c>
      <c r="W11" s="73" t="n">
        <f aca="false">V11/R11</f>
        <v>0.0978726465571766</v>
      </c>
      <c r="X11" s="74" t="n">
        <f aca="false">'FY 2015 by Agency'!X44</f>
        <v>382069</v>
      </c>
      <c r="Y11" s="74" t="n">
        <f aca="false">X11-U11</f>
        <v>15811</v>
      </c>
      <c r="Z11" s="73" t="n">
        <f aca="false">Y11/U11</f>
        <v>0.043169022929192</v>
      </c>
      <c r="AA11" s="75" t="n">
        <f aca="false">'FY 2015 by Agency'!AA44</f>
        <v>405846</v>
      </c>
      <c r="AB11" s="74" t="n">
        <f aca="false">AA11-X11</f>
        <v>23777</v>
      </c>
      <c r="AC11" s="71" t="n">
        <f aca="false">AB11/X11</f>
        <v>0.0622322145999806</v>
      </c>
      <c r="AD11" s="76" t="n">
        <f aca="false">'FY 2015 by Agency'!AF44</f>
        <v>349066</v>
      </c>
      <c r="AE11" s="74" t="n">
        <f aca="false">AD11-AA11</f>
        <v>-56780</v>
      </c>
      <c r="AF11" s="71" t="n">
        <f aca="false">AE11/AA11</f>
        <v>-0.139905284270388</v>
      </c>
      <c r="AG11" s="76" t="n">
        <f aca="false">'FY 2015 by Agency'!AS44</f>
        <v>476840.01741</v>
      </c>
      <c r="AH11" s="74" t="n">
        <f aca="false">AG11-AD11</f>
        <v>127774.01741</v>
      </c>
      <c r="AI11" s="71" t="n">
        <f aca="false">AH11/AD11</f>
        <v>0.366045439573032</v>
      </c>
      <c r="AJ11" s="76" t="n">
        <f aca="false">'FY 2015 by Agency'!BE44</f>
        <v>463087</v>
      </c>
      <c r="AK11" s="77" t="n">
        <f aca="false">AJ11-AG11</f>
        <v>-13753.01741</v>
      </c>
      <c r="AL11" s="71" t="n">
        <f aca="false">AK11/AG11</f>
        <v>-0.0288419950252934</v>
      </c>
      <c r="AM11" s="78" t="n">
        <f aca="false">'FY 2015 by Agency'!BZ44</f>
        <v>517537</v>
      </c>
      <c r="AN11" s="79" t="n">
        <f aca="false">AM11-AJ11</f>
        <v>54450</v>
      </c>
      <c r="AO11" s="80" t="n">
        <f aca="false">AN11/AJ11</f>
        <v>0.117580497833021</v>
      </c>
      <c r="AP11" s="81" t="n">
        <f aca="false">'FY 2015 by Agency'!CF44</f>
        <v>600329</v>
      </c>
      <c r="AQ11" s="74" t="n">
        <f aca="false">AP11-AM11</f>
        <v>82792</v>
      </c>
      <c r="AR11" s="71" t="n">
        <f aca="false">AQ11/AM11</f>
        <v>0.159973103372319</v>
      </c>
      <c r="AS11" s="82" t="n">
        <f aca="false">'FY 2015 by Agency'!CI44</f>
        <v>704047</v>
      </c>
      <c r="AT11" s="82" t="n">
        <f aca="false">AS11-AP11</f>
        <v>103718</v>
      </c>
      <c r="AU11" s="71" t="n">
        <f aca="false">AT11/AP11</f>
        <v>0.172768598551794</v>
      </c>
    </row>
    <row r="12" s="97" customFormat="true" ht="19.5" hidden="false" customHeight="true" outlineLevel="0" collapsed="false">
      <c r="A12" s="83" t="s">
        <v>57</v>
      </c>
      <c r="B12" s="84" t="n">
        <f aca="false">'FY 2015 by Agency'!B77</f>
        <v>90495</v>
      </c>
      <c r="C12" s="84" t="n">
        <f aca="false">'FY 2015 by Agency'!C77</f>
        <v>107152</v>
      </c>
      <c r="D12" s="84" t="n">
        <f aca="false">C12-B12</f>
        <v>16657</v>
      </c>
      <c r="E12" s="85" t="n">
        <f aca="false">D12/B12</f>
        <v>0.184065417978894</v>
      </c>
      <c r="F12" s="84" t="n">
        <f aca="false">'FY 2015 by Agency'!F77</f>
        <v>114224</v>
      </c>
      <c r="G12" s="84" t="n">
        <f aca="false">F12-C12</f>
        <v>7072</v>
      </c>
      <c r="H12" s="85" t="n">
        <f aca="false">G12/C12</f>
        <v>0.0659997013588174</v>
      </c>
      <c r="I12" s="84" t="n">
        <f aca="false">'FY 2015 by Agency'!I77</f>
        <v>134944</v>
      </c>
      <c r="J12" s="84" t="n">
        <f aca="false">I12-F12</f>
        <v>20720</v>
      </c>
      <c r="K12" s="85" t="n">
        <f aca="false">J12/F12</f>
        <v>0.181397954895644</v>
      </c>
      <c r="L12" s="84" t="n">
        <f aca="false">'FY 2015 by Agency'!L77</f>
        <v>151305</v>
      </c>
      <c r="M12" s="84" t="n">
        <f aca="false">'FY 2015 by Agency'!M77</f>
        <v>5290</v>
      </c>
      <c r="N12" s="85" t="n">
        <f aca="false">'FY 2015 by Agency'!N77</f>
        <v>0.0365753320473198</v>
      </c>
      <c r="O12" s="84" t="n">
        <f aca="false">'FY 2015 by Agency'!O77</f>
        <v>197591</v>
      </c>
      <c r="P12" s="84" t="n">
        <f aca="false">O12-L12</f>
        <v>46286</v>
      </c>
      <c r="Q12" s="85" t="n">
        <f aca="false">P12/L12</f>
        <v>0.30591189980503</v>
      </c>
      <c r="R12" s="86" t="n">
        <f aca="false">'FY 2015 by Agency'!R77</f>
        <v>251763</v>
      </c>
      <c r="S12" s="84" t="n">
        <f aca="false">R12-O12</f>
        <v>54172</v>
      </c>
      <c r="T12" s="85" t="n">
        <f aca="false">S12/O12</f>
        <v>0.274162284719446</v>
      </c>
      <c r="U12" s="87" t="n">
        <f aca="false">'FY 2015 by Agency'!U77</f>
        <v>373310</v>
      </c>
      <c r="V12" s="87" t="n">
        <f aca="false">U12-R12</f>
        <v>121547</v>
      </c>
      <c r="W12" s="88" t="n">
        <f aca="false">V12/R12</f>
        <v>0.482783411382928</v>
      </c>
      <c r="X12" s="89" t="n">
        <f aca="false">'FY 2015 by Agency'!X77</f>
        <v>403260</v>
      </c>
      <c r="Y12" s="89" t="n">
        <f aca="false">X12-U12</f>
        <v>29950</v>
      </c>
      <c r="Z12" s="88" t="n">
        <f aca="false">Y12/U12</f>
        <v>0.0802282285499987</v>
      </c>
      <c r="AA12" s="90" t="n">
        <f aca="false">'FY 2015 by Agency'!AA77</f>
        <v>391021</v>
      </c>
      <c r="AB12" s="89" t="n">
        <f aca="false">AA12-X12</f>
        <v>-12239</v>
      </c>
      <c r="AC12" s="85" t="n">
        <f aca="false">AB12/X12</f>
        <v>-0.0303501463075931</v>
      </c>
      <c r="AD12" s="90" t="n">
        <f aca="false">'FY 2015 by Agency'!AF77</f>
        <v>265865</v>
      </c>
      <c r="AE12" s="89" t="n">
        <f aca="false">AD12-AA12</f>
        <v>-125156</v>
      </c>
      <c r="AF12" s="85" t="n">
        <f aca="false">AE12/AA12</f>
        <v>-0.32007488088875</v>
      </c>
      <c r="AG12" s="90" t="n">
        <f aca="false">'FY 2015 by Agency'!AS77</f>
        <v>277041.65783</v>
      </c>
      <c r="AH12" s="89" t="n">
        <f aca="false">AG12-AD12</f>
        <v>11176.65783</v>
      </c>
      <c r="AI12" s="85" t="n">
        <f aca="false">AH12/AD12</f>
        <v>0.0420388461437197</v>
      </c>
      <c r="AJ12" s="90" t="n">
        <f aca="false">'FY 2015 by Agency'!BE77</f>
        <v>239072</v>
      </c>
      <c r="AK12" s="91" t="n">
        <f aca="false">AJ12-AG12</f>
        <v>-37969.65783</v>
      </c>
      <c r="AL12" s="85" t="n">
        <f aca="false">AK12/AG12</f>
        <v>-0.137053965556686</v>
      </c>
      <c r="AM12" s="92" t="n">
        <f aca="false">'FY 2015 by Agency'!BZ77</f>
        <v>353491</v>
      </c>
      <c r="AN12" s="93" t="n">
        <f aca="false">AM12-AJ12</f>
        <v>114419</v>
      </c>
      <c r="AO12" s="94" t="n">
        <f aca="false">AN12/AJ12</f>
        <v>0.478596406103601</v>
      </c>
      <c r="AP12" s="95" t="n">
        <f aca="false">'FY 2015 by Agency'!CF77</f>
        <v>417659</v>
      </c>
      <c r="AQ12" s="89" t="n">
        <f aca="false">AP12-AM12</f>
        <v>64168</v>
      </c>
      <c r="AR12" s="85" t="n">
        <f aca="false">AQ12/AM12</f>
        <v>0.181526545230289</v>
      </c>
      <c r="AS12" s="96" t="n">
        <f aca="false">'FY 2015 by Agency'!CI77</f>
        <v>410102</v>
      </c>
      <c r="AT12" s="96" t="n">
        <f aca="false">AS12-AP12</f>
        <v>-7557</v>
      </c>
      <c r="AU12" s="85" t="n">
        <f aca="false">AT12/AP12</f>
        <v>-0.0180937080249677</v>
      </c>
      <c r="AV12" s="16"/>
      <c r="AW12" s="16"/>
      <c r="AX12" s="16"/>
      <c r="AY12" s="16"/>
      <c r="AZ12" s="16"/>
      <c r="BA12" s="16"/>
      <c r="BB12" s="16"/>
      <c r="BC12" s="16"/>
      <c r="BD12" s="16"/>
      <c r="BE12" s="16"/>
      <c r="BF12" s="16"/>
      <c r="BG12" s="16"/>
      <c r="BH12" s="16"/>
      <c r="BI12" s="16"/>
      <c r="BJ12" s="16"/>
      <c r="BK12" s="16"/>
      <c r="BL12" s="16"/>
      <c r="BM12" s="16"/>
      <c r="BN12" s="16"/>
      <c r="BO12" s="16"/>
      <c r="BP12" s="16"/>
      <c r="BQ12" s="16"/>
      <c r="BR12" s="16"/>
      <c r="BS12" s="16"/>
    </row>
    <row r="13" s="16" customFormat="true" ht="19.5" hidden="false" customHeight="true" outlineLevel="0" collapsed="false">
      <c r="A13" s="69" t="s">
        <v>58</v>
      </c>
      <c r="B13" s="70" t="n">
        <f aca="false">'FY 2015 by Agency'!B112</f>
        <v>706747</v>
      </c>
      <c r="C13" s="70" t="n">
        <f aca="false">'FY 2015 by Agency'!C112</f>
        <v>717389</v>
      </c>
      <c r="D13" s="70" t="n">
        <f aca="false">C13-B13</f>
        <v>10642</v>
      </c>
      <c r="E13" s="71" t="n">
        <f aca="false">D13/B13</f>
        <v>0.0150577222117674</v>
      </c>
      <c r="F13" s="70" t="n">
        <f aca="false">'FY 2015 by Agency'!F112</f>
        <v>636160</v>
      </c>
      <c r="G13" s="70" t="n">
        <f aca="false">F13-C13</f>
        <v>-81229</v>
      </c>
      <c r="H13" s="71" t="n">
        <f aca="false">G13/C13</f>
        <v>-0.113228666734505</v>
      </c>
      <c r="I13" s="70" t="n">
        <f aca="false">'FY 2015 by Agency'!I112</f>
        <v>659479</v>
      </c>
      <c r="J13" s="70" t="n">
        <f aca="false">I13-F13</f>
        <v>23319</v>
      </c>
      <c r="K13" s="71" t="n">
        <f aca="false">J13/F13</f>
        <v>0.0366558727364185</v>
      </c>
      <c r="L13" s="70" t="n">
        <f aca="false">'FY 2015 by Agency'!L112</f>
        <v>746064</v>
      </c>
      <c r="M13" s="70" t="n">
        <f aca="false">'FY 2015 by Agency'!M112</f>
        <v>86583</v>
      </c>
      <c r="N13" s="71" t="n">
        <f aca="false">'FY 2015 by Agency'!N112</f>
        <v>0.131289605007574</v>
      </c>
      <c r="O13" s="70" t="n">
        <f aca="false">'FY 2015 by Agency'!O112</f>
        <v>805467</v>
      </c>
      <c r="P13" s="70" t="n">
        <f aca="false">O13-L13</f>
        <v>59403</v>
      </c>
      <c r="Q13" s="71" t="n">
        <f aca="false">P13/L13</f>
        <v>0.0796218554976517</v>
      </c>
      <c r="R13" s="98" t="n">
        <f aca="false">'FY 2015 by Agency'!R112</f>
        <v>894748</v>
      </c>
      <c r="S13" s="70" t="n">
        <f aca="false">R13-O13</f>
        <v>89281</v>
      </c>
      <c r="T13" s="71" t="n">
        <f aca="false">S13/O13</f>
        <v>0.11084377137735</v>
      </c>
      <c r="U13" s="72" t="n">
        <f aca="false">'FY 2015 by Agency'!U112</f>
        <v>961430</v>
      </c>
      <c r="V13" s="72" t="n">
        <f aca="false">U13-R13</f>
        <v>66682</v>
      </c>
      <c r="W13" s="73" t="n">
        <f aca="false">V13/R13</f>
        <v>0.0745260117932647</v>
      </c>
      <c r="X13" s="74" t="n">
        <f aca="false">'FY 2015 by Agency'!X112</f>
        <v>1044461</v>
      </c>
      <c r="Y13" s="74" t="n">
        <f aca="false">X13-U13</f>
        <v>83031</v>
      </c>
      <c r="Z13" s="73" t="n">
        <f aca="false">Y13/U13</f>
        <v>0.086361981631528</v>
      </c>
      <c r="AA13" s="76" t="n">
        <f aca="false">'FY 2015 by Agency'!AA112</f>
        <v>1013227</v>
      </c>
      <c r="AB13" s="74" t="n">
        <f aca="false">AA13-X13</f>
        <v>-31234</v>
      </c>
      <c r="AC13" s="71" t="n">
        <f aca="false">AB13/X13</f>
        <v>-0.0299044196001574</v>
      </c>
      <c r="AD13" s="76" t="n">
        <f aca="false">'FY 2015 by Agency'!AF112</f>
        <v>1006117</v>
      </c>
      <c r="AE13" s="74" t="n">
        <f aca="false">AD13-AA13</f>
        <v>-7110</v>
      </c>
      <c r="AF13" s="71" t="n">
        <f aca="false">AE13/AA13</f>
        <v>-0.00701718371105389</v>
      </c>
      <c r="AG13" s="76" t="n">
        <f aca="false">'FY 2015 by Agency'!AS112</f>
        <v>1031119.98553</v>
      </c>
      <c r="AH13" s="74" t="n">
        <f aca="false">AG13-AD13</f>
        <v>25002.9855300001</v>
      </c>
      <c r="AI13" s="71" t="n">
        <f aca="false">AH13/AD13</f>
        <v>0.0248509721334597</v>
      </c>
      <c r="AJ13" s="76" t="n">
        <f aca="false">'FY 2015 by Agency'!BE112</f>
        <v>948966</v>
      </c>
      <c r="AK13" s="77" t="n">
        <f aca="false">AJ13-AG13</f>
        <v>-82153.9855300001</v>
      </c>
      <c r="AL13" s="71" t="n">
        <f aca="false">AK13/AG13</f>
        <v>-0.0796745157526673</v>
      </c>
      <c r="AM13" s="99" t="n">
        <f aca="false">'FY 2015 by Agency'!BZ112</f>
        <v>971544</v>
      </c>
      <c r="AN13" s="79" t="n">
        <f aca="false">AM13-AJ13</f>
        <v>22578</v>
      </c>
      <c r="AO13" s="80" t="n">
        <f aca="false">AN13/AJ13</f>
        <v>0.0237922117336132</v>
      </c>
      <c r="AP13" s="81" t="n">
        <f aca="false">'FY 2015 by Agency'!CF112</f>
        <v>1038154</v>
      </c>
      <c r="AQ13" s="74" t="n">
        <f aca="false">AP13-AM13</f>
        <v>66610</v>
      </c>
      <c r="AR13" s="71" t="n">
        <f aca="false">AQ13/AM13</f>
        <v>0.0685609709905058</v>
      </c>
      <c r="AS13" s="82" t="n">
        <f aca="false">'FY 2015 by Agency'!CI112</f>
        <v>1053070</v>
      </c>
      <c r="AT13" s="82" t="n">
        <f aca="false">AS13-AP13</f>
        <v>14916</v>
      </c>
      <c r="AU13" s="71" t="n">
        <f aca="false">AT13/AP13</f>
        <v>0.0143678105560447</v>
      </c>
    </row>
    <row r="14" s="97" customFormat="true" ht="19.5" hidden="false" customHeight="true" outlineLevel="0" collapsed="false">
      <c r="A14" s="83" t="s">
        <v>59</v>
      </c>
      <c r="B14" s="84" t="n">
        <f aca="false">'FY 2015 by Agency'!B137</f>
        <v>759641</v>
      </c>
      <c r="C14" s="84" t="n">
        <f aca="false">'FY 2015 by Agency'!C137</f>
        <v>980005</v>
      </c>
      <c r="D14" s="84" t="n">
        <f aca="false">C14-B14</f>
        <v>220364</v>
      </c>
      <c r="E14" s="85" t="n">
        <f aca="false">D14/B14</f>
        <v>0.290089660773971</v>
      </c>
      <c r="F14" s="84" t="n">
        <f aca="false">'FY 2015 by Agency'!F137</f>
        <v>955185</v>
      </c>
      <c r="G14" s="84" t="n">
        <f aca="false">F14-C14</f>
        <v>-24820</v>
      </c>
      <c r="H14" s="85" t="n">
        <f aca="false">G14/C14</f>
        <v>-0.0253264013959112</v>
      </c>
      <c r="I14" s="84" t="n">
        <f aca="false">'FY 2015 by Agency'!I137</f>
        <v>938612</v>
      </c>
      <c r="J14" s="84" t="n">
        <f aca="false">I14-F14</f>
        <v>-16573</v>
      </c>
      <c r="K14" s="85" t="n">
        <f aca="false">J14/F14</f>
        <v>-0.0173505655972403</v>
      </c>
      <c r="L14" s="84" t="n">
        <f aca="false">'FY 2015 by Agency'!L137</f>
        <v>1050028</v>
      </c>
      <c r="M14" s="84" t="n">
        <f aca="false">'FY 2015 by Agency'!M137</f>
        <v>126895</v>
      </c>
      <c r="N14" s="85" t="n">
        <f aca="false">'FY 2015 by Agency'!N137</f>
        <v>0.138727331563734</v>
      </c>
      <c r="O14" s="84" t="n">
        <f aca="false">'FY 2015 by Agency'!O137</f>
        <v>1145955</v>
      </c>
      <c r="P14" s="84" t="n">
        <f aca="false">O14-L14</f>
        <v>95927</v>
      </c>
      <c r="Q14" s="85" t="n">
        <f aca="false">P14/L14</f>
        <v>0.0913566114427425</v>
      </c>
      <c r="R14" s="86" t="n">
        <f aca="false">'FY 2015 by Agency'!R137</f>
        <v>1225569</v>
      </c>
      <c r="S14" s="84" t="n">
        <f aca="false">R14-O14</f>
        <v>79614</v>
      </c>
      <c r="T14" s="85" t="n">
        <f aca="false">S14/O14</f>
        <v>0.0694739322224695</v>
      </c>
      <c r="U14" s="87" t="n">
        <f aca="false">'FY 2015 by Agency'!U137</f>
        <v>1285587</v>
      </c>
      <c r="V14" s="87" t="n">
        <f aca="false">U14-R14</f>
        <v>60018</v>
      </c>
      <c r="W14" s="88" t="n">
        <f aca="false">V14/R14</f>
        <v>0.0489715389341604</v>
      </c>
      <c r="X14" s="89" t="n">
        <f aca="false">'FY 2015 by Agency'!X137</f>
        <v>1447463</v>
      </c>
      <c r="Y14" s="89" t="n">
        <f aca="false">X14-U14</f>
        <v>161876</v>
      </c>
      <c r="Z14" s="88" t="n">
        <f aca="false">Y14/U14</f>
        <v>0.125916021241659</v>
      </c>
      <c r="AA14" s="90" t="n">
        <f aca="false">'FY 2015 by Agency'!AA137</f>
        <v>1431098</v>
      </c>
      <c r="AB14" s="89" t="n">
        <f aca="false">AA14-X14</f>
        <v>-16365</v>
      </c>
      <c r="AC14" s="85" t="n">
        <f aca="false">AB14/X14</f>
        <v>-0.0113059884777711</v>
      </c>
      <c r="AD14" s="90" t="n">
        <f aca="false">'FY 2015 by Agency'!AF137</f>
        <v>1406984</v>
      </c>
      <c r="AE14" s="89" t="n">
        <f aca="false">AD14-AA14</f>
        <v>-24114</v>
      </c>
      <c r="AF14" s="85" t="n">
        <f aca="false">AE14/AA14</f>
        <v>-0.0168499990916066</v>
      </c>
      <c r="AG14" s="90" t="n">
        <f aca="false">'FY 2015 by Agency'!AS137</f>
        <v>1502121.19861</v>
      </c>
      <c r="AH14" s="89" t="n">
        <f aca="false">AG14-AD14</f>
        <v>95137.1986100001</v>
      </c>
      <c r="AI14" s="85" t="n">
        <f aca="false">AH14/AD14</f>
        <v>0.0676178255118751</v>
      </c>
      <c r="AJ14" s="90" t="n">
        <f aca="false">'FY 2015 by Agency'!BE137</f>
        <v>1614377</v>
      </c>
      <c r="AK14" s="91" t="n">
        <f aca="false">AJ14-AG14</f>
        <v>112255.80139</v>
      </c>
      <c r="AL14" s="85" t="n">
        <f aca="false">AK14/AG14</f>
        <v>0.0747315206614997</v>
      </c>
      <c r="AM14" s="92" t="n">
        <f aca="false">'FY 2015 by Agency'!BZ137</f>
        <v>1718450</v>
      </c>
      <c r="AN14" s="93" t="n">
        <f aca="false">AM14-AJ14</f>
        <v>104073</v>
      </c>
      <c r="AO14" s="94" t="n">
        <f aca="false">AN14/AJ14</f>
        <v>0.0644663545132271</v>
      </c>
      <c r="AP14" s="95" t="n">
        <f aca="false">'FY 2015 by Agency'!CF137</f>
        <v>1777232</v>
      </c>
      <c r="AQ14" s="89" t="n">
        <f aca="false">AP14-AM14</f>
        <v>58782</v>
      </c>
      <c r="AR14" s="85" t="n">
        <f aca="false">AQ14/AM14</f>
        <v>0.0342064069364835</v>
      </c>
      <c r="AS14" s="96" t="n">
        <f aca="false">'FY 2015 by Agency'!CI137</f>
        <v>1916527</v>
      </c>
      <c r="AT14" s="96" t="n">
        <f aca="false">AS14-AP14</f>
        <v>139295</v>
      </c>
      <c r="AU14" s="85" t="n">
        <f aca="false">AT14/AP14</f>
        <v>0.0783774993923134</v>
      </c>
      <c r="AV14" s="16"/>
      <c r="AW14" s="16"/>
      <c r="AX14" s="16"/>
      <c r="AY14" s="16"/>
      <c r="AZ14" s="16"/>
      <c r="BA14" s="16"/>
      <c r="BB14" s="16"/>
      <c r="BC14" s="16"/>
      <c r="BD14" s="16"/>
      <c r="BE14" s="16"/>
      <c r="BF14" s="16"/>
      <c r="BG14" s="16"/>
      <c r="BH14" s="16"/>
      <c r="BI14" s="16"/>
      <c r="BJ14" s="16"/>
      <c r="BK14" s="16"/>
      <c r="BL14" s="16"/>
      <c r="BM14" s="16"/>
      <c r="BN14" s="16"/>
      <c r="BO14" s="16"/>
      <c r="BP14" s="16"/>
      <c r="BQ14" s="16"/>
      <c r="BR14" s="16"/>
      <c r="BS14" s="16"/>
    </row>
    <row r="15" s="16" customFormat="true" ht="19.5" hidden="false" customHeight="true" outlineLevel="0" collapsed="false">
      <c r="A15" s="69" t="s">
        <v>60</v>
      </c>
      <c r="B15" s="70" t="n">
        <f aca="false">'FY 2015 by Agency'!B170</f>
        <v>790990</v>
      </c>
      <c r="C15" s="70" t="n">
        <f aca="false">'FY 2015 by Agency'!C170</f>
        <v>933649</v>
      </c>
      <c r="D15" s="70" t="n">
        <f aca="false">C15-B15</f>
        <v>142659</v>
      </c>
      <c r="E15" s="71" t="n">
        <f aca="false">D15/B15</f>
        <v>0.180354998166854</v>
      </c>
      <c r="F15" s="70" t="n">
        <f aca="false">'FY 2015 by Agency'!F170</f>
        <v>1043924</v>
      </c>
      <c r="G15" s="70" t="n">
        <f aca="false">F15-C15</f>
        <v>110275</v>
      </c>
      <c r="H15" s="71" t="n">
        <f aca="false">G15/C15</f>
        <v>0.118111838603158</v>
      </c>
      <c r="I15" s="70" t="n">
        <f aca="false">'FY 2015 by Agency'!I170</f>
        <v>1064742</v>
      </c>
      <c r="J15" s="70" t="n">
        <f aca="false">I15-F15</f>
        <v>20818</v>
      </c>
      <c r="K15" s="71" t="n">
        <f aca="false">J15/F15</f>
        <v>0.0199420647480085</v>
      </c>
      <c r="L15" s="70" t="n">
        <f aca="false">'FY 2015 by Agency'!L170</f>
        <v>1091868</v>
      </c>
      <c r="M15" s="70" t="n">
        <f aca="false">'FY 2015 by Agency'!M170</f>
        <v>-244746</v>
      </c>
      <c r="N15" s="71" t="n">
        <f aca="false">'FY 2015 by Agency'!N170</f>
        <v>-0.179724537812164</v>
      </c>
      <c r="O15" s="70" t="n">
        <f aca="false">'FY 2015 by Agency'!O170</f>
        <v>1183582</v>
      </c>
      <c r="P15" s="70" t="n">
        <f aca="false">O15-L15</f>
        <v>91714</v>
      </c>
      <c r="Q15" s="71" t="n">
        <f aca="false">P15/L15</f>
        <v>0.08399733301095</v>
      </c>
      <c r="R15" s="98" t="n">
        <f aca="false">'FY 2015 by Agency'!R170</f>
        <v>1263548</v>
      </c>
      <c r="S15" s="70" t="n">
        <f aca="false">R15-O15</f>
        <v>79966</v>
      </c>
      <c r="T15" s="71" t="n">
        <f aca="false">S15/O15</f>
        <v>0.0675627037247947</v>
      </c>
      <c r="U15" s="72" t="n">
        <f aca="false">'FY 2015 by Agency'!U170</f>
        <v>1467789</v>
      </c>
      <c r="V15" s="72" t="n">
        <f aca="false">U15-R15</f>
        <v>204241</v>
      </c>
      <c r="W15" s="73" t="n">
        <f aca="false">V15/R15</f>
        <v>0.161640871577495</v>
      </c>
      <c r="X15" s="74" t="n">
        <f aca="false">'FY 2015 by Agency'!X170</f>
        <v>1606978</v>
      </c>
      <c r="Y15" s="74" t="n">
        <f aca="false">X15-U15</f>
        <v>139189</v>
      </c>
      <c r="Z15" s="73" t="n">
        <f aca="false">Y15/U15</f>
        <v>0.0948290251527978</v>
      </c>
      <c r="AA15" s="76" t="n">
        <f aca="false">'FY 2015 by Agency'!AA170</f>
        <v>1445377</v>
      </c>
      <c r="AB15" s="74" t="n">
        <f aca="false">AA15-X15</f>
        <v>-161601</v>
      </c>
      <c r="AC15" s="71" t="n">
        <f aca="false">AB15/X15</f>
        <v>-0.100562048764824</v>
      </c>
      <c r="AD15" s="76" t="n">
        <f aca="false">'FY 2015 by Agency'!AF170</f>
        <v>1471128</v>
      </c>
      <c r="AE15" s="74" t="n">
        <f aca="false">AD15-AA15</f>
        <v>25751</v>
      </c>
      <c r="AF15" s="71" t="n">
        <f aca="false">AE15/AA15</f>
        <v>0.0178161130279505</v>
      </c>
      <c r="AG15" s="76" t="n">
        <f aca="false">'FY 2015 by Agency'!AS170</f>
        <v>1477284.88089</v>
      </c>
      <c r="AH15" s="74" t="n">
        <f aca="false">AG15-AD15</f>
        <v>6156.88089000015</v>
      </c>
      <c r="AI15" s="71" t="n">
        <f aca="false">AH15/AD15</f>
        <v>0.00418514289035362</v>
      </c>
      <c r="AJ15" s="76" t="n">
        <f aca="false">'FY 2015 by Agency'!BE170</f>
        <v>1611116</v>
      </c>
      <c r="AK15" s="77" t="n">
        <f aca="false">AJ15-AG15</f>
        <v>133831.11911</v>
      </c>
      <c r="AL15" s="71" t="n">
        <f aca="false">AK15/AG15</f>
        <v>0.0905926276246545</v>
      </c>
      <c r="AM15" s="99" t="n">
        <f aca="false">'FY 2015 by Agency'!BZ170</f>
        <v>1664503</v>
      </c>
      <c r="AN15" s="79" t="n">
        <f aca="false">AM15-AJ15</f>
        <v>53387</v>
      </c>
      <c r="AO15" s="80" t="n">
        <f aca="false">AN15/AJ15</f>
        <v>0.0331366580680721</v>
      </c>
      <c r="AP15" s="81" t="n">
        <f aca="false">'FY 2015 by Agency'!CF170</f>
        <v>1762479</v>
      </c>
      <c r="AQ15" s="74" t="n">
        <f aca="false">AP15-AM15</f>
        <v>97976</v>
      </c>
      <c r="AR15" s="71" t="n">
        <f aca="false">AQ15/AM15</f>
        <v>0.0588620146674413</v>
      </c>
      <c r="AS15" s="82" t="n">
        <f aca="false">'FY 2015 by Agency'!CI170</f>
        <v>1873705</v>
      </c>
      <c r="AT15" s="82" t="n">
        <f aca="false">AS15-AP15</f>
        <v>111226</v>
      </c>
      <c r="AU15" s="71" t="n">
        <f aca="false">AT15/AP15</f>
        <v>0.063107702276169</v>
      </c>
    </row>
    <row r="16" s="97" customFormat="true" ht="19.5" hidden="false" customHeight="true" outlineLevel="0" collapsed="false">
      <c r="A16" s="83" t="s">
        <v>61</v>
      </c>
      <c r="B16" s="84" t="n">
        <f aca="false">'FY 2015 by Agency'!B192</f>
        <v>268876</v>
      </c>
      <c r="C16" s="84" t="n">
        <f aca="false">'FY 2015 by Agency'!C192</f>
        <v>295866</v>
      </c>
      <c r="D16" s="84" t="n">
        <f aca="false">C16-B16</f>
        <v>26990</v>
      </c>
      <c r="E16" s="85" t="n">
        <f aca="false">D16/B16</f>
        <v>0.100380844701647</v>
      </c>
      <c r="F16" s="84" t="n">
        <f aca="false">'FY 2015 by Agency'!F192</f>
        <v>308069</v>
      </c>
      <c r="G16" s="84" t="n">
        <f aca="false">F16-C16</f>
        <v>12203</v>
      </c>
      <c r="H16" s="85" t="n">
        <f aca="false">G16/C16</f>
        <v>0.0412450230847749</v>
      </c>
      <c r="I16" s="84" t="n">
        <f aca="false">'FY 2015 by Agency'!I192</f>
        <v>309536</v>
      </c>
      <c r="J16" s="84" t="n">
        <f aca="false">I16-F16</f>
        <v>1467</v>
      </c>
      <c r="K16" s="85" t="n">
        <f aca="false">J16/F16</f>
        <v>0.00476192021917168</v>
      </c>
      <c r="L16" s="84" t="n">
        <f aca="false">'FY 2015 by Agency'!L192</f>
        <v>316597</v>
      </c>
      <c r="M16" s="84" t="n">
        <f aca="false">'FY 2015 by Agency'!M192</f>
        <v>7952</v>
      </c>
      <c r="N16" s="85" t="n">
        <f aca="false">'FY 2015 by Agency'!N192</f>
        <v>0.0259303220420781</v>
      </c>
      <c r="O16" s="84" t="n">
        <f aca="false">'FY 2015 by Agency'!O192</f>
        <v>405603</v>
      </c>
      <c r="P16" s="84" t="n">
        <f aca="false">O16-L16</f>
        <v>89006</v>
      </c>
      <c r="Q16" s="85" t="n">
        <f aca="false">P16/L16</f>
        <v>0.281133428301595</v>
      </c>
      <c r="R16" s="86" t="n">
        <f aca="false">'FY 2015 by Agency'!R192</f>
        <v>366801</v>
      </c>
      <c r="S16" s="84" t="n">
        <f aca="false">R16-O16</f>
        <v>-38802</v>
      </c>
      <c r="T16" s="85" t="n">
        <f aca="false">S16/O16</f>
        <v>-0.0956649728922123</v>
      </c>
      <c r="U16" s="87" t="n">
        <f aca="false">'FY 2015 by Agency'!U192</f>
        <v>429972</v>
      </c>
      <c r="V16" s="87" t="n">
        <f aca="false">U16-R16</f>
        <v>63171</v>
      </c>
      <c r="W16" s="88" t="n">
        <f aca="false">V16/R16</f>
        <v>0.172221449777945</v>
      </c>
      <c r="X16" s="89" t="n">
        <f aca="false">'FY 2015 by Agency'!X192</f>
        <v>563777</v>
      </c>
      <c r="Y16" s="89" t="n">
        <f aca="false">X16-U16</f>
        <v>133805</v>
      </c>
      <c r="Z16" s="88" t="n">
        <f aca="false">Y16/U16</f>
        <v>0.311194682444438</v>
      </c>
      <c r="AA16" s="90" t="n">
        <f aca="false">'FY 2015 by Agency'!AA192</f>
        <v>602284</v>
      </c>
      <c r="AB16" s="89" t="n">
        <f aca="false">AA16-X16</f>
        <v>38507</v>
      </c>
      <c r="AC16" s="85" t="n">
        <f aca="false">AB16/X16</f>
        <v>0.0683018285598739</v>
      </c>
      <c r="AD16" s="90" t="n">
        <f aca="false">'FY 2015 by Agency'!AF192</f>
        <v>560203</v>
      </c>
      <c r="AE16" s="89" t="n">
        <f aca="false">AD16-AA16</f>
        <v>-42081</v>
      </c>
      <c r="AF16" s="85" t="n">
        <f aca="false">AE16/AA16</f>
        <v>-0.06986903188529</v>
      </c>
      <c r="AG16" s="90" t="n">
        <f aca="false">'FY 2015 by Agency'!AS192</f>
        <v>538838.46693</v>
      </c>
      <c r="AH16" s="89" t="n">
        <f aca="false">AG16-AD16</f>
        <v>-21364.53307</v>
      </c>
      <c r="AI16" s="85" t="n">
        <f aca="false">AH16/AD16</f>
        <v>-0.0381371272021035</v>
      </c>
      <c r="AJ16" s="90" t="n">
        <f aca="false">'FY 2015 by Agency'!BE192</f>
        <v>535086</v>
      </c>
      <c r="AK16" s="91" t="n">
        <f aca="false">AJ16-AG16</f>
        <v>-3752.46693</v>
      </c>
      <c r="AL16" s="85" t="n">
        <f aca="false">AK16/AG16</f>
        <v>-0.00696399229138085</v>
      </c>
      <c r="AM16" s="92" t="n">
        <f aca="false">'FY 2015 by Agency'!BZ192</f>
        <v>550523</v>
      </c>
      <c r="AN16" s="93" t="n">
        <f aca="false">AM16-AJ16</f>
        <v>15437</v>
      </c>
      <c r="AO16" s="94" t="n">
        <f aca="false">AN16/AJ16</f>
        <v>0.028849568106809</v>
      </c>
      <c r="AP16" s="95" t="n">
        <f aca="false">'FY 2015 by Agency'!CF192</f>
        <v>645538</v>
      </c>
      <c r="AQ16" s="89" t="n">
        <f aca="false">AP16-AM16</f>
        <v>95015</v>
      </c>
      <c r="AR16" s="85" t="n">
        <f aca="false">AQ16/AM16</f>
        <v>0.172590427647891</v>
      </c>
      <c r="AS16" s="96" t="n">
        <f aca="false">'FY 2015 by Agency'!CI192</f>
        <v>689132</v>
      </c>
      <c r="AT16" s="96" t="n">
        <f aca="false">AS16-AP16</f>
        <v>43594</v>
      </c>
      <c r="AU16" s="85" t="n">
        <f aca="false">AT16/AP16</f>
        <v>0.0675312684923273</v>
      </c>
      <c r="AV16" s="16"/>
      <c r="AW16" s="16"/>
      <c r="AX16" s="16"/>
      <c r="AY16" s="16"/>
      <c r="AZ16" s="16"/>
      <c r="BA16" s="16"/>
      <c r="BB16" s="16"/>
      <c r="BC16" s="16"/>
      <c r="BD16" s="16"/>
      <c r="BE16" s="16"/>
      <c r="BF16" s="16"/>
      <c r="BG16" s="16"/>
      <c r="BH16" s="16"/>
      <c r="BI16" s="16"/>
      <c r="BJ16" s="16"/>
      <c r="BK16" s="16"/>
      <c r="BL16" s="16"/>
      <c r="BM16" s="16"/>
      <c r="BN16" s="16"/>
      <c r="BO16" s="16"/>
      <c r="BP16" s="16"/>
      <c r="BQ16" s="16"/>
      <c r="BR16" s="16"/>
      <c r="BS16" s="16"/>
    </row>
    <row r="17" s="16" customFormat="true" ht="19.5" hidden="false" customHeight="true" outlineLevel="0" collapsed="false">
      <c r="A17" s="100" t="s">
        <v>62</v>
      </c>
      <c r="B17" s="70" t="n">
        <f aca="false">'FY 2015 by Agency'!B227</f>
        <v>394753</v>
      </c>
      <c r="C17" s="70" t="n">
        <f aca="false">'FY 2015 by Agency'!C227</f>
        <v>272071</v>
      </c>
      <c r="D17" s="70" t="n">
        <f aca="false">C17-B17</f>
        <v>-122682</v>
      </c>
      <c r="E17" s="71" t="n">
        <f aca="false">D17/B17</f>
        <v>-0.310781678669953</v>
      </c>
      <c r="F17" s="70" t="n">
        <f aca="false">'FY 2015 by Agency'!F227</f>
        <v>278480</v>
      </c>
      <c r="G17" s="70" t="n">
        <f aca="false">F17-C17</f>
        <v>6409</v>
      </c>
      <c r="H17" s="71" t="n">
        <f aca="false">G17/C17</f>
        <v>0.0235563510995292</v>
      </c>
      <c r="I17" s="70" t="n">
        <f aca="false">'FY 2015 by Agency'!I227</f>
        <v>294072</v>
      </c>
      <c r="J17" s="70" t="n">
        <f aca="false">I17-F17</f>
        <v>15592</v>
      </c>
      <c r="K17" s="71" t="n">
        <f aca="false">J17/F17</f>
        <v>0.0559896581442114</v>
      </c>
      <c r="L17" s="98" t="n">
        <f aca="false">'FY 2015 by Agency'!L227</f>
        <v>399023</v>
      </c>
      <c r="M17" s="98" t="n">
        <f aca="false">'FY 2015 by Agency'!M227</f>
        <v>115575</v>
      </c>
      <c r="N17" s="101" t="str">
        <f aca="false">'FY 2015 by Agency'!N227</f>
        <v>—</v>
      </c>
      <c r="O17" s="98" t="n">
        <f aca="false">'FY 2015 by Agency'!O227</f>
        <v>428753</v>
      </c>
      <c r="P17" s="70" t="n">
        <f aca="false">O17-L17</f>
        <v>29730</v>
      </c>
      <c r="Q17" s="71" t="n">
        <f aca="false">P17/L17</f>
        <v>0.0745069833067267</v>
      </c>
      <c r="R17" s="98" t="n">
        <f aca="false">'FY 2015 by Agency'!R227</f>
        <v>858298</v>
      </c>
      <c r="S17" s="70" t="n">
        <f aca="false">R17-O17</f>
        <v>429545</v>
      </c>
      <c r="T17" s="71" t="n">
        <f aca="false">S17/O17</f>
        <v>1.00184721739556</v>
      </c>
      <c r="U17" s="98" t="n">
        <f aca="false">'FY 2015 by Agency'!U227</f>
        <v>605800</v>
      </c>
      <c r="V17" s="72" t="n">
        <f aca="false">U17-R17</f>
        <v>-252498</v>
      </c>
      <c r="W17" s="73" t="n">
        <f aca="false">V17/R17</f>
        <v>-0.294184537305225</v>
      </c>
      <c r="X17" s="98" t="n">
        <f aca="false">'FY 2015 by Agency'!X227</f>
        <v>835883</v>
      </c>
      <c r="Y17" s="74" t="n">
        <f aca="false">X17-U17</f>
        <v>230083</v>
      </c>
      <c r="Z17" s="73" t="n">
        <f aca="false">Y17/U17</f>
        <v>0.379800264113569</v>
      </c>
      <c r="AA17" s="102" t="n">
        <f aca="false">'FY 2015 by Agency'!AA227</f>
        <v>967827</v>
      </c>
      <c r="AB17" s="74" t="n">
        <f aca="false">AA17-X17</f>
        <v>131944</v>
      </c>
      <c r="AC17" s="71" t="n">
        <f aca="false">AB17/X17</f>
        <v>0.157849842621515</v>
      </c>
      <c r="AD17" s="76" t="n">
        <f aca="false">'FY 2015 by Agency'!AF227</f>
        <v>764487</v>
      </c>
      <c r="AE17" s="74" t="n">
        <f aca="false">AD17-AA17</f>
        <v>-203340</v>
      </c>
      <c r="AF17" s="71" t="n">
        <f aca="false">AE17/AA17</f>
        <v>-0.210099532251115</v>
      </c>
      <c r="AG17" s="76" t="n">
        <f aca="false">'FY 2015 by Agency'!AS227</f>
        <v>861536.56293</v>
      </c>
      <c r="AH17" s="74" t="n">
        <f aca="false">AG17-AD17</f>
        <v>97049.56293</v>
      </c>
      <c r="AI17" s="71" t="n">
        <f aca="false">AH17/AD17</f>
        <v>0.126947303132689</v>
      </c>
      <c r="AJ17" s="76" t="n">
        <f aca="false">'FY 2015 by Agency'!BE227</f>
        <v>986089</v>
      </c>
      <c r="AK17" s="77" t="n">
        <f aca="false">AJ17-AG17</f>
        <v>124552.43707</v>
      </c>
      <c r="AL17" s="71" t="n">
        <f aca="false">AK17/AG17</f>
        <v>0.1445701116229</v>
      </c>
      <c r="AM17" s="99" t="n">
        <f aca="false">'FY 2015 by Agency'!BZ227</f>
        <v>929030</v>
      </c>
      <c r="AN17" s="79" t="n">
        <f aca="false">AM17-AJ17</f>
        <v>-57059</v>
      </c>
      <c r="AO17" s="80" t="n">
        <f aca="false">AN17/AJ17</f>
        <v>-0.0578639453436759</v>
      </c>
      <c r="AP17" s="81" t="n">
        <f aca="false">'FY 2015 by Agency'!CF227</f>
        <v>1033719</v>
      </c>
      <c r="AQ17" s="74" t="n">
        <f aca="false">AP17-AM17</f>
        <v>104689</v>
      </c>
      <c r="AR17" s="71" t="n">
        <f aca="false">AQ17/AM17</f>
        <v>0.112686350279324</v>
      </c>
      <c r="AS17" s="82" t="n">
        <f aca="false">'FY 2015 by Agency'!CI227</f>
        <v>1073543</v>
      </c>
      <c r="AT17" s="82" t="n">
        <f aca="false">AS17-AP17</f>
        <v>39824</v>
      </c>
      <c r="AU17" s="71" t="n">
        <f aca="false">AT17/AP17</f>
        <v>0.0385249763233529</v>
      </c>
    </row>
    <row r="18" s="108" customFormat="true" ht="19.5" hidden="false" customHeight="true" outlineLevel="0" collapsed="false">
      <c r="A18" s="103" t="s">
        <v>63</v>
      </c>
      <c r="B18" s="84" t="n">
        <f aca="false">'FY 2015 by Agency'!B247</f>
        <v>3216212</v>
      </c>
      <c r="C18" s="84" t="n">
        <f aca="false">'FY 2015 by Agency'!C247</f>
        <v>3526215</v>
      </c>
      <c r="D18" s="84" t="n">
        <f aca="false">C18-B18</f>
        <v>310003</v>
      </c>
      <c r="E18" s="85" t="n">
        <f aca="false">D18/B18</f>
        <v>0.0963876137518298</v>
      </c>
      <c r="F18" s="84" t="n">
        <f aca="false">'FY 2015 by Agency'!F247</f>
        <v>3570540</v>
      </c>
      <c r="G18" s="84" t="n">
        <f aca="false">F18-C18</f>
        <v>44325</v>
      </c>
      <c r="H18" s="85" t="n">
        <f aca="false">G18/C18</f>
        <v>0.0125701354001387</v>
      </c>
      <c r="I18" s="84" t="n">
        <f aca="false">'FY 2015 by Agency'!I247</f>
        <v>3608249</v>
      </c>
      <c r="J18" s="84" t="n">
        <f aca="false">I18-F18</f>
        <v>37709</v>
      </c>
      <c r="K18" s="85" t="n">
        <f aca="false">J18/F18</f>
        <v>0.0105611476135262</v>
      </c>
      <c r="L18" s="86" t="n">
        <f aca="false">'FY 2015 by Agency'!L247</f>
        <v>3986249</v>
      </c>
      <c r="M18" s="86" t="n">
        <f aca="false">'FY 2015 by Agency'!M247</f>
        <v>119050</v>
      </c>
      <c r="N18" s="104" t="str">
        <f aca="false">'FY 2015 by Agency'!N247</f>
        <v>—</v>
      </c>
      <c r="O18" s="86" t="n">
        <f aca="false">'FY 2015 by Agency'!O247</f>
        <v>4449363</v>
      </c>
      <c r="P18" s="84" t="n">
        <f aca="false">O18-L18</f>
        <v>463114</v>
      </c>
      <c r="Q18" s="85" t="n">
        <f aca="false">P18/L18</f>
        <v>0.116177890543215</v>
      </c>
      <c r="R18" s="86" t="n">
        <f aca="false">'FY 2015 by Agency'!R247</f>
        <v>5194334</v>
      </c>
      <c r="S18" s="84" t="n">
        <f aca="false">R18-O18</f>
        <v>744971</v>
      </c>
      <c r="T18" s="85" t="n">
        <f aca="false">S18/O18</f>
        <v>0.167433180884545</v>
      </c>
      <c r="U18" s="86" t="n">
        <f aca="false">'FY 2015 by Agency'!U247</f>
        <v>5490146</v>
      </c>
      <c r="V18" s="87" t="n">
        <f aca="false">U18-R18</f>
        <v>295812</v>
      </c>
      <c r="W18" s="88" t="n">
        <f aca="false">V18/R18</f>
        <v>0.0569489755568279</v>
      </c>
      <c r="X18" s="86" t="n">
        <f aca="false">'FY 2015 by Agency'!X247</f>
        <v>6283891</v>
      </c>
      <c r="Y18" s="89" t="n">
        <f aca="false">X18-U18</f>
        <v>793745</v>
      </c>
      <c r="Z18" s="88" t="n">
        <f aca="false">Y18/U18</f>
        <v>0.144576300885259</v>
      </c>
      <c r="AA18" s="105" t="n">
        <f aca="false">'FY 2015 by Agency'!AA247</f>
        <v>6256680</v>
      </c>
      <c r="AB18" s="89" t="n">
        <f aca="false">AA18-X18</f>
        <v>-27211</v>
      </c>
      <c r="AC18" s="85" t="n">
        <f aca="false">AB18/X18</f>
        <v>-0.00433027880337199</v>
      </c>
      <c r="AD18" s="90" t="n">
        <f aca="false">'FY 2015 by Agency'!AF247</f>
        <v>5823850</v>
      </c>
      <c r="AE18" s="89" t="n">
        <f aca="false">AD18-AA18</f>
        <v>-432830</v>
      </c>
      <c r="AF18" s="85" t="n">
        <f aca="false">AE18/AA18</f>
        <v>-0.069178861632687</v>
      </c>
      <c r="AG18" s="90" t="n">
        <f aca="false">'FY 2015 by Agency'!AS247</f>
        <v>6164782.77013</v>
      </c>
      <c r="AH18" s="89" t="n">
        <f aca="false">AG18-AD18</f>
        <v>340932.77013</v>
      </c>
      <c r="AI18" s="85" t="n">
        <f aca="false">AH18/AD18</f>
        <v>0.0585407883324605</v>
      </c>
      <c r="AJ18" s="90" t="n">
        <f aca="false">'FY 2015 by Agency'!BE247</f>
        <v>6397793</v>
      </c>
      <c r="AK18" s="91" t="n">
        <f aca="false">AJ18-AG18</f>
        <v>233010.22987</v>
      </c>
      <c r="AL18" s="85" t="n">
        <f aca="false">AK18/AG18</f>
        <v>0.037796989538544</v>
      </c>
      <c r="AM18" s="92" t="n">
        <f aca="false">'FY 2015 by Agency'!BZ247</f>
        <v>6705078</v>
      </c>
      <c r="AN18" s="93" t="n">
        <f aca="false">AM18-AJ18</f>
        <v>307285</v>
      </c>
      <c r="AO18" s="94" t="n">
        <f aca="false">AN18/AJ18</f>
        <v>0.0480298440415312</v>
      </c>
      <c r="AP18" s="106" t="n">
        <f aca="false">'FY 2015 by Agency'!CF247</f>
        <v>7275110</v>
      </c>
      <c r="AQ18" s="89" t="n">
        <f aca="false">AP18-AM18</f>
        <v>570032</v>
      </c>
      <c r="AR18" s="85" t="n">
        <f aca="false">AQ18/AM18</f>
        <v>0.0850149692516627</v>
      </c>
      <c r="AS18" s="96" t="n">
        <f aca="false">'FY 2015 by Agency'!CI247</f>
        <v>7720126</v>
      </c>
      <c r="AT18" s="96" t="n">
        <f aca="false">AS18-AP18</f>
        <v>445016</v>
      </c>
      <c r="AU18" s="85" t="n">
        <f aca="false">AT18/AP18</f>
        <v>0.061169659290375</v>
      </c>
      <c r="AV18" s="107"/>
      <c r="AW18" s="107"/>
      <c r="AX18" s="107"/>
      <c r="AY18" s="107"/>
      <c r="AZ18" s="107"/>
      <c r="BA18" s="107"/>
      <c r="BB18" s="107"/>
      <c r="BC18" s="107"/>
      <c r="BD18" s="107"/>
      <c r="BE18" s="107"/>
      <c r="BF18" s="107"/>
      <c r="BG18" s="107"/>
      <c r="BH18" s="107"/>
      <c r="BI18" s="107"/>
      <c r="BJ18" s="107"/>
      <c r="BK18" s="107"/>
      <c r="BL18" s="107"/>
      <c r="BM18" s="107"/>
      <c r="BN18" s="107"/>
      <c r="BO18" s="107"/>
      <c r="BP18" s="107"/>
      <c r="BQ18" s="107"/>
      <c r="BR18" s="107"/>
      <c r="BS18" s="107"/>
    </row>
    <row r="19" customFormat="false" ht="19.5" hidden="false" customHeight="true" outlineLevel="0" collapsed="false">
      <c r="A19" s="20"/>
      <c r="B19" s="20"/>
      <c r="C19" s="20"/>
      <c r="D19" s="20"/>
      <c r="E19" s="20"/>
      <c r="F19" s="20"/>
      <c r="G19" s="20"/>
      <c r="H19" s="20"/>
      <c r="I19" s="20"/>
      <c r="J19" s="20"/>
      <c r="K19" s="20"/>
      <c r="AA19" s="109"/>
      <c r="AD19" s="110"/>
      <c r="AE19" s="110"/>
      <c r="AF19" s="110"/>
      <c r="AG19" s="110"/>
    </row>
    <row r="20" customFormat="false" ht="19.5" hidden="false" customHeight="true" outlineLevel="0" collapsed="false">
      <c r="A20" s="111"/>
      <c r="B20" s="111"/>
      <c r="C20" s="111"/>
      <c r="D20" s="111"/>
      <c r="E20" s="111"/>
      <c r="F20" s="111"/>
      <c r="G20" s="111"/>
      <c r="H20" s="111"/>
      <c r="I20" s="111"/>
      <c r="J20" s="111"/>
      <c r="K20" s="111"/>
      <c r="AA20" s="110"/>
      <c r="AD20" s="110"/>
      <c r="AE20" s="110"/>
      <c r="AF20" s="110"/>
      <c r="AG20" s="110"/>
    </row>
    <row r="21" customFormat="false" ht="19.5" hidden="false" customHeight="true" outlineLevel="0" collapsed="false">
      <c r="A21" s="111"/>
      <c r="B21" s="111"/>
      <c r="C21" s="111"/>
      <c r="D21" s="111"/>
      <c r="E21" s="111"/>
      <c r="F21" s="111"/>
      <c r="G21" s="111"/>
      <c r="H21" s="111"/>
      <c r="I21" s="111"/>
      <c r="J21" s="111"/>
      <c r="K21" s="111"/>
    </row>
    <row r="22" customFormat="false" ht="19.5" hidden="false" customHeight="true" outlineLevel="0" collapsed="false">
      <c r="A22" s="112"/>
      <c r="B22" s="112"/>
      <c r="C22" s="112"/>
      <c r="D22" s="112"/>
      <c r="E22" s="112"/>
      <c r="F22" s="112"/>
      <c r="G22" s="112"/>
      <c r="H22" s="112"/>
      <c r="I22" s="112"/>
      <c r="J22" s="112"/>
      <c r="K22" s="112"/>
      <c r="L22" s="113"/>
      <c r="M22" s="114"/>
      <c r="N22" s="115"/>
      <c r="O22" s="116"/>
      <c r="P22" s="117"/>
      <c r="Q22" s="117"/>
      <c r="R22" s="116"/>
    </row>
    <row r="23" customFormat="false" ht="19.5" hidden="false" customHeight="true" outlineLevel="0" collapsed="false">
      <c r="A23" s="112"/>
      <c r="B23" s="112"/>
      <c r="C23" s="112"/>
      <c r="D23" s="112"/>
      <c r="E23" s="112"/>
      <c r="F23" s="112"/>
      <c r="G23" s="112"/>
      <c r="H23" s="112"/>
      <c r="I23" s="112"/>
      <c r="J23" s="112"/>
      <c r="K23" s="112"/>
      <c r="L23" s="113"/>
      <c r="M23" s="114"/>
      <c r="N23" s="115"/>
      <c r="O23" s="116"/>
      <c r="P23" s="117"/>
      <c r="Q23" s="117"/>
      <c r="R23" s="116"/>
    </row>
    <row r="24" customFormat="false" ht="19.5" hidden="false" customHeight="true" outlineLevel="0" collapsed="false">
      <c r="A24" s="112"/>
      <c r="B24" s="112"/>
      <c r="C24" s="112"/>
      <c r="D24" s="112"/>
      <c r="E24" s="112"/>
      <c r="F24" s="112"/>
      <c r="G24" s="112"/>
      <c r="H24" s="112"/>
      <c r="I24" s="112"/>
      <c r="J24" s="112"/>
      <c r="K24" s="112"/>
      <c r="L24" s="113"/>
      <c r="M24" s="114"/>
      <c r="N24" s="115"/>
      <c r="O24" s="116"/>
      <c r="P24" s="117"/>
      <c r="Q24" s="117"/>
      <c r="R24" s="116"/>
    </row>
    <row r="25" customFormat="false" ht="19.5" hidden="false" customHeight="true" outlineLevel="0" collapsed="false">
      <c r="A25" s="112"/>
      <c r="B25" s="112"/>
      <c r="C25" s="112"/>
      <c r="D25" s="112"/>
      <c r="E25" s="112"/>
      <c r="F25" s="112"/>
      <c r="G25" s="112"/>
      <c r="H25" s="112"/>
      <c r="I25" s="112"/>
      <c r="J25" s="112"/>
      <c r="K25" s="112"/>
      <c r="L25" s="113"/>
      <c r="M25" s="114"/>
      <c r="N25" s="115"/>
      <c r="O25" s="116"/>
      <c r="P25" s="117"/>
      <c r="Q25" s="117"/>
      <c r="R25" s="116"/>
    </row>
    <row r="26" customFormat="false" ht="19.5" hidden="false" customHeight="true" outlineLevel="0" collapsed="false">
      <c r="A26" s="112"/>
      <c r="B26" s="112"/>
      <c r="C26" s="112"/>
      <c r="D26" s="112"/>
      <c r="E26" s="112"/>
      <c r="F26" s="112"/>
      <c r="G26" s="112"/>
      <c r="H26" s="112"/>
      <c r="I26" s="112"/>
      <c r="J26" s="112"/>
      <c r="K26" s="112"/>
      <c r="L26" s="113"/>
      <c r="M26" s="114"/>
      <c r="N26" s="115"/>
      <c r="O26" s="116"/>
      <c r="P26" s="117"/>
      <c r="Q26" s="117"/>
      <c r="R26" s="116"/>
    </row>
    <row r="27" customFormat="false" ht="19.5" hidden="false" customHeight="true" outlineLevel="0" collapsed="false">
      <c r="A27" s="112"/>
      <c r="B27" s="112"/>
      <c r="C27" s="112"/>
      <c r="D27" s="112"/>
      <c r="E27" s="112"/>
      <c r="F27" s="112"/>
      <c r="G27" s="112"/>
      <c r="H27" s="112"/>
      <c r="I27" s="112"/>
      <c r="J27" s="112"/>
      <c r="K27" s="112"/>
      <c r="L27" s="113"/>
      <c r="M27" s="114"/>
      <c r="N27" s="115"/>
      <c r="O27" s="116"/>
      <c r="P27" s="117"/>
      <c r="Q27" s="117"/>
      <c r="R27" s="116"/>
    </row>
    <row r="28" customFormat="false" ht="19.5" hidden="false" customHeight="true" outlineLevel="0" collapsed="false">
      <c r="A28" s="112"/>
      <c r="B28" s="112"/>
      <c r="C28" s="112"/>
      <c r="D28" s="112"/>
      <c r="E28" s="112"/>
      <c r="F28" s="112"/>
      <c r="G28" s="112"/>
      <c r="H28" s="112"/>
      <c r="I28" s="112"/>
      <c r="J28" s="112"/>
      <c r="K28" s="112"/>
      <c r="L28" s="113"/>
      <c r="M28" s="114"/>
      <c r="N28" s="115"/>
      <c r="O28" s="116"/>
      <c r="P28" s="117"/>
      <c r="Q28" s="117"/>
      <c r="R28" s="116"/>
    </row>
    <row r="29" customFormat="false" ht="19.5" hidden="false" customHeight="true" outlineLevel="0" collapsed="false">
      <c r="A29" s="118"/>
      <c r="B29" s="118"/>
      <c r="C29" s="118"/>
      <c r="D29" s="118"/>
      <c r="E29" s="118"/>
      <c r="F29" s="118"/>
      <c r="G29" s="118"/>
      <c r="H29" s="118"/>
      <c r="I29" s="118"/>
      <c r="J29" s="118"/>
      <c r="K29" s="118"/>
      <c r="L29" s="113"/>
      <c r="M29" s="114"/>
      <c r="N29" s="115"/>
      <c r="O29" s="116"/>
      <c r="P29" s="117"/>
      <c r="Q29" s="117"/>
      <c r="R29" s="116"/>
    </row>
    <row r="30" customFormat="false" ht="19.5" hidden="false" customHeight="true" outlineLevel="0" collapsed="false">
      <c r="A30" s="111"/>
      <c r="B30" s="111"/>
      <c r="C30" s="111"/>
      <c r="D30" s="111"/>
      <c r="E30" s="111"/>
      <c r="F30" s="111"/>
      <c r="G30" s="111"/>
      <c r="H30" s="111"/>
      <c r="I30" s="111"/>
      <c r="J30" s="111"/>
      <c r="K30" s="111"/>
      <c r="L30" s="111"/>
      <c r="M30" s="111"/>
      <c r="N30" s="113"/>
      <c r="O30" s="113"/>
    </row>
    <row r="31" customFormat="false" ht="19.5" hidden="false" customHeight="true" outlineLevel="0" collapsed="false">
      <c r="A31" s="19"/>
      <c r="B31" s="19"/>
      <c r="C31" s="19"/>
      <c r="D31" s="19"/>
      <c r="E31" s="19"/>
      <c r="F31" s="19"/>
      <c r="G31" s="19"/>
      <c r="H31" s="19"/>
      <c r="I31" s="19"/>
      <c r="J31" s="19"/>
      <c r="K31" s="19"/>
      <c r="L31" s="19"/>
      <c r="M31" s="19"/>
      <c r="N31" s="19"/>
      <c r="O31" s="19"/>
      <c r="P31" s="18"/>
      <c r="Q31" s="119"/>
    </row>
    <row r="32" customFormat="false" ht="19.5" hidden="false" customHeight="true" outlineLevel="0" collapsed="false">
      <c r="A32" s="19"/>
      <c r="B32" s="19"/>
      <c r="C32" s="19"/>
      <c r="D32" s="19"/>
      <c r="E32" s="19"/>
      <c r="F32" s="19"/>
      <c r="G32" s="19"/>
      <c r="H32" s="19"/>
      <c r="I32" s="19"/>
      <c r="J32" s="19"/>
      <c r="K32" s="19"/>
      <c r="L32" s="19"/>
      <c r="M32" s="19"/>
      <c r="N32" s="19"/>
      <c r="O32" s="19"/>
      <c r="P32" s="18"/>
      <c r="Q32" s="119"/>
    </row>
    <row r="33" customFormat="false" ht="19.5" hidden="false" customHeight="true" outlineLevel="0" collapsed="false">
      <c r="A33" s="19"/>
      <c r="B33" s="19"/>
      <c r="C33" s="19"/>
      <c r="D33" s="19"/>
      <c r="E33" s="19"/>
      <c r="F33" s="19"/>
      <c r="G33" s="19"/>
      <c r="H33" s="19"/>
      <c r="I33" s="19"/>
      <c r="J33" s="19"/>
      <c r="K33" s="19"/>
      <c r="L33" s="19"/>
      <c r="M33" s="19"/>
      <c r="N33" s="19"/>
      <c r="O33" s="19"/>
      <c r="P33" s="18"/>
      <c r="Q33" s="119"/>
    </row>
    <row r="34" customFormat="false" ht="19.5" hidden="false" customHeight="true" outlineLevel="0" collapsed="false">
      <c r="A34" s="19"/>
      <c r="B34" s="19"/>
      <c r="C34" s="19"/>
      <c r="D34" s="19"/>
      <c r="E34" s="19"/>
      <c r="F34" s="19"/>
      <c r="G34" s="19"/>
      <c r="H34" s="19"/>
      <c r="I34" s="19"/>
      <c r="J34" s="19"/>
      <c r="K34" s="19"/>
      <c r="L34" s="19"/>
      <c r="M34" s="19"/>
      <c r="N34" s="19"/>
      <c r="O34" s="19"/>
      <c r="P34" s="18"/>
      <c r="Q34" s="119"/>
    </row>
    <row r="35" customFormat="false" ht="19.5" hidden="false" customHeight="true" outlineLevel="0" collapsed="false">
      <c r="A35" s="19"/>
      <c r="B35" s="19"/>
      <c r="C35" s="19"/>
      <c r="D35" s="19"/>
      <c r="E35" s="19"/>
      <c r="F35" s="19"/>
      <c r="G35" s="19"/>
      <c r="H35" s="19"/>
      <c r="I35" s="19"/>
      <c r="J35" s="19"/>
      <c r="K35" s="19"/>
      <c r="L35" s="19"/>
      <c r="M35" s="19"/>
      <c r="N35" s="19"/>
      <c r="O35" s="19"/>
      <c r="P35" s="18"/>
      <c r="Q35" s="119"/>
    </row>
    <row r="36" customFormat="false" ht="19.5" hidden="false" customHeight="true" outlineLevel="0" collapsed="false">
      <c r="A36" s="19"/>
      <c r="B36" s="19"/>
      <c r="C36" s="19"/>
      <c r="D36" s="19"/>
      <c r="E36" s="19"/>
      <c r="F36" s="19"/>
      <c r="G36" s="19"/>
      <c r="H36" s="19"/>
      <c r="I36" s="19"/>
      <c r="J36" s="19"/>
      <c r="K36" s="19"/>
      <c r="L36" s="19"/>
      <c r="M36" s="19"/>
      <c r="N36" s="19"/>
      <c r="O36" s="19"/>
      <c r="P36" s="18"/>
      <c r="Q36" s="119"/>
    </row>
    <row r="37" customFormat="false" ht="19.5" hidden="false" customHeight="true" outlineLevel="0" collapsed="false">
      <c r="A37" s="19"/>
      <c r="B37" s="19"/>
      <c r="C37" s="19"/>
      <c r="D37" s="19"/>
      <c r="E37" s="19"/>
      <c r="F37" s="19"/>
      <c r="G37" s="19"/>
      <c r="H37" s="19"/>
      <c r="I37" s="19"/>
      <c r="J37" s="19"/>
      <c r="K37" s="19"/>
      <c r="L37" s="19"/>
      <c r="M37" s="19"/>
      <c r="N37" s="19"/>
      <c r="O37" s="19"/>
      <c r="P37" s="18"/>
      <c r="Q37" s="119"/>
    </row>
    <row r="38" customFormat="false" ht="19.5" hidden="false" customHeight="true" outlineLevel="0" collapsed="false">
      <c r="A38" s="19"/>
      <c r="B38" s="19"/>
      <c r="C38" s="19"/>
      <c r="D38" s="19"/>
      <c r="E38" s="19"/>
      <c r="F38" s="19"/>
      <c r="G38" s="19"/>
      <c r="H38" s="19"/>
      <c r="I38" s="19"/>
      <c r="J38" s="19"/>
      <c r="K38" s="19"/>
      <c r="L38" s="19"/>
      <c r="M38" s="19"/>
      <c r="N38" s="19"/>
      <c r="O38" s="19"/>
      <c r="P38" s="18"/>
      <c r="Q38" s="119"/>
    </row>
    <row r="39" customFormat="false" ht="19.5" hidden="false" customHeight="true" outlineLevel="0" collapsed="false">
      <c r="A39" s="19"/>
      <c r="B39" s="19"/>
      <c r="C39" s="19"/>
      <c r="D39" s="19"/>
      <c r="E39" s="19"/>
      <c r="F39" s="19"/>
      <c r="G39" s="19"/>
      <c r="H39" s="19"/>
      <c r="I39" s="19"/>
      <c r="J39" s="19"/>
      <c r="K39" s="19"/>
      <c r="L39" s="19"/>
      <c r="M39" s="19"/>
      <c r="N39" s="19"/>
      <c r="O39" s="19"/>
      <c r="P39" s="18"/>
      <c r="Q39" s="119"/>
    </row>
    <row r="40" customFormat="false" ht="19.5" hidden="false" customHeight="true" outlineLevel="0" collapsed="false">
      <c r="A40" s="19"/>
      <c r="B40" s="19"/>
      <c r="C40" s="19"/>
      <c r="D40" s="19"/>
      <c r="E40" s="19"/>
      <c r="F40" s="19"/>
      <c r="G40" s="19"/>
      <c r="H40" s="19"/>
      <c r="I40" s="19"/>
      <c r="J40" s="19"/>
      <c r="K40" s="19"/>
      <c r="L40" s="19"/>
      <c r="M40" s="19"/>
      <c r="N40" s="19"/>
      <c r="O40" s="19"/>
      <c r="P40" s="18"/>
      <c r="Q40" s="119"/>
    </row>
    <row r="41" customFormat="false" ht="19.5" hidden="false" customHeight="true" outlineLevel="0" collapsed="false">
      <c r="A41" s="19"/>
      <c r="B41" s="19"/>
      <c r="C41" s="19"/>
      <c r="D41" s="19"/>
      <c r="E41" s="19"/>
      <c r="F41" s="19"/>
      <c r="G41" s="19"/>
      <c r="H41" s="19"/>
      <c r="I41" s="19"/>
      <c r="J41" s="19"/>
      <c r="K41" s="19"/>
      <c r="L41" s="19"/>
      <c r="M41" s="19"/>
      <c r="N41" s="19"/>
      <c r="O41" s="19"/>
      <c r="P41" s="18"/>
      <c r="Q41" s="119"/>
    </row>
    <row r="42" customFormat="false" ht="19.5" hidden="false" customHeight="true" outlineLevel="0" collapsed="false">
      <c r="A42" s="19"/>
      <c r="B42" s="19"/>
      <c r="C42" s="19"/>
      <c r="D42" s="19"/>
      <c r="E42" s="19"/>
      <c r="F42" s="19"/>
      <c r="G42" s="19"/>
      <c r="H42" s="19"/>
      <c r="I42" s="19"/>
      <c r="J42" s="19"/>
      <c r="K42" s="19"/>
      <c r="L42" s="19"/>
      <c r="M42" s="19"/>
      <c r="N42" s="19"/>
      <c r="O42" s="19"/>
      <c r="P42" s="18"/>
      <c r="Q42" s="119"/>
    </row>
    <row r="43" customFormat="false" ht="19.5" hidden="false" customHeight="true" outlineLevel="0" collapsed="false">
      <c r="A43" s="19"/>
      <c r="B43" s="19"/>
      <c r="C43" s="19"/>
      <c r="D43" s="19"/>
      <c r="E43" s="19"/>
      <c r="F43" s="19"/>
      <c r="G43" s="19"/>
      <c r="H43" s="19"/>
      <c r="I43" s="19"/>
      <c r="J43" s="19"/>
      <c r="K43" s="19"/>
      <c r="L43" s="19"/>
      <c r="M43" s="19"/>
      <c r="N43" s="19"/>
      <c r="O43" s="19"/>
      <c r="P43" s="18"/>
      <c r="Q43" s="119"/>
    </row>
    <row r="44" customFormat="false" ht="19.5" hidden="false" customHeight="true" outlineLevel="0" collapsed="false">
      <c r="A44" s="19"/>
      <c r="B44" s="19"/>
      <c r="C44" s="19"/>
      <c r="D44" s="19"/>
      <c r="E44" s="19"/>
      <c r="F44" s="19"/>
      <c r="G44" s="19"/>
      <c r="H44" s="19"/>
      <c r="I44" s="19"/>
      <c r="J44" s="19"/>
      <c r="K44" s="19"/>
      <c r="L44" s="19"/>
      <c r="M44" s="19"/>
      <c r="N44" s="19"/>
      <c r="O44" s="19"/>
      <c r="P44" s="18"/>
      <c r="Q44" s="119"/>
    </row>
    <row r="45" customFormat="false" ht="19.5" hidden="false" customHeight="true" outlineLevel="0" collapsed="false">
      <c r="A45" s="19"/>
      <c r="B45" s="19"/>
      <c r="C45" s="19"/>
      <c r="D45" s="19"/>
      <c r="E45" s="19"/>
      <c r="F45" s="19"/>
      <c r="G45" s="19"/>
      <c r="H45" s="19"/>
      <c r="I45" s="19"/>
      <c r="J45" s="19"/>
      <c r="K45" s="19"/>
      <c r="L45" s="19"/>
      <c r="M45" s="19"/>
      <c r="N45" s="19"/>
      <c r="O45" s="19"/>
      <c r="P45" s="18"/>
      <c r="Q45" s="119"/>
    </row>
    <row r="46" customFormat="false" ht="19.5" hidden="false" customHeight="true" outlineLevel="0" collapsed="false">
      <c r="A46" s="19"/>
      <c r="B46" s="19"/>
      <c r="C46" s="19"/>
      <c r="D46" s="19"/>
      <c r="E46" s="19"/>
      <c r="F46" s="19"/>
      <c r="G46" s="19"/>
      <c r="H46" s="19"/>
      <c r="I46" s="19"/>
      <c r="J46" s="19"/>
      <c r="K46" s="19"/>
      <c r="L46" s="19"/>
      <c r="M46" s="19"/>
      <c r="N46" s="19"/>
      <c r="O46" s="19"/>
      <c r="P46" s="18"/>
      <c r="Q46" s="119"/>
    </row>
    <row r="47" customFormat="false" ht="19.5" hidden="false" customHeight="true" outlineLevel="0" collapsed="false">
      <c r="A47" s="19"/>
      <c r="B47" s="19"/>
      <c r="C47" s="19"/>
      <c r="D47" s="19"/>
      <c r="E47" s="19"/>
      <c r="F47" s="19"/>
      <c r="G47" s="19"/>
      <c r="H47" s="19"/>
      <c r="I47" s="19"/>
      <c r="J47" s="19"/>
      <c r="K47" s="19"/>
      <c r="L47" s="19"/>
      <c r="M47" s="19"/>
      <c r="N47" s="19"/>
      <c r="O47" s="19"/>
      <c r="P47" s="18"/>
      <c r="Q47" s="119"/>
    </row>
    <row r="48" customFormat="false" ht="19.5" hidden="false" customHeight="true" outlineLevel="0" collapsed="false">
      <c r="A48" s="19"/>
      <c r="B48" s="19"/>
      <c r="C48" s="19"/>
      <c r="D48" s="19"/>
      <c r="E48" s="19"/>
      <c r="F48" s="19"/>
      <c r="G48" s="19"/>
      <c r="H48" s="19"/>
      <c r="I48" s="19"/>
      <c r="J48" s="19"/>
      <c r="K48" s="19"/>
      <c r="L48" s="19"/>
      <c r="M48" s="19"/>
      <c r="N48" s="19"/>
      <c r="O48" s="19"/>
      <c r="P48" s="18"/>
      <c r="Q48" s="119"/>
    </row>
    <row r="49" customFormat="false" ht="19.5" hidden="false" customHeight="true" outlineLevel="0" collapsed="false">
      <c r="A49" s="19"/>
      <c r="B49" s="19"/>
      <c r="C49" s="19"/>
      <c r="D49" s="19"/>
      <c r="E49" s="19"/>
      <c r="F49" s="19"/>
      <c r="G49" s="19"/>
      <c r="H49" s="19"/>
      <c r="I49" s="19"/>
      <c r="J49" s="19"/>
      <c r="K49" s="19"/>
      <c r="L49" s="19"/>
      <c r="M49" s="19"/>
      <c r="N49" s="19"/>
      <c r="O49" s="19"/>
      <c r="P49" s="18"/>
      <c r="Q49" s="119"/>
    </row>
    <row r="50" customFormat="false" ht="19.5" hidden="false" customHeight="true" outlineLevel="0" collapsed="false">
      <c r="L50" s="19"/>
      <c r="M50" s="19"/>
      <c r="N50" s="19"/>
      <c r="O50" s="19"/>
      <c r="P50" s="18"/>
      <c r="Q50" s="119"/>
    </row>
    <row r="51" customFormat="false" ht="19.5" hidden="false" customHeight="true" outlineLevel="0" collapsed="false">
      <c r="A51" s="18"/>
      <c r="B51" s="18"/>
      <c r="C51" s="18"/>
      <c r="D51" s="18"/>
      <c r="E51" s="18"/>
      <c r="F51" s="18"/>
      <c r="G51" s="18"/>
      <c r="H51" s="18"/>
      <c r="I51" s="18"/>
      <c r="J51" s="18"/>
      <c r="K51" s="18"/>
      <c r="L51" s="18"/>
      <c r="M51" s="18"/>
      <c r="N51" s="18"/>
      <c r="O51" s="18"/>
      <c r="P51" s="18"/>
      <c r="Q51" s="119"/>
    </row>
    <row r="52" customFormat="false" ht="19.5" hidden="false" customHeight="true" outlineLevel="0" collapsed="false">
      <c r="A52" s="18"/>
      <c r="B52" s="18"/>
      <c r="C52" s="18"/>
      <c r="D52" s="18"/>
      <c r="E52" s="18"/>
      <c r="F52" s="18"/>
      <c r="G52" s="18"/>
      <c r="H52" s="18"/>
      <c r="I52" s="18"/>
      <c r="J52" s="18"/>
      <c r="K52" s="18"/>
      <c r="L52" s="18"/>
      <c r="M52" s="18"/>
      <c r="N52" s="18"/>
      <c r="O52" s="18"/>
      <c r="P52" s="18"/>
      <c r="Q52" s="119"/>
    </row>
    <row r="53" customFormat="false" ht="19.5" hidden="false" customHeight="true" outlineLevel="0" collapsed="false">
      <c r="A53" s="18"/>
      <c r="B53" s="18"/>
      <c r="C53" s="18"/>
      <c r="D53" s="18"/>
      <c r="E53" s="18"/>
      <c r="F53" s="18"/>
      <c r="G53" s="18"/>
      <c r="H53" s="18"/>
      <c r="I53" s="18"/>
      <c r="J53" s="18"/>
      <c r="K53" s="18"/>
      <c r="L53" s="18"/>
      <c r="M53" s="18"/>
      <c r="N53" s="18"/>
      <c r="O53" s="18"/>
      <c r="P53" s="18"/>
      <c r="Q53" s="119"/>
    </row>
    <row r="54" customFormat="false" ht="19.5" hidden="false" customHeight="true" outlineLevel="0" collapsed="false">
      <c r="A54" s="18"/>
      <c r="B54" s="18"/>
      <c r="C54" s="18"/>
      <c r="D54" s="18"/>
      <c r="E54" s="18"/>
      <c r="F54" s="18"/>
      <c r="G54" s="18"/>
      <c r="H54" s="18"/>
      <c r="I54" s="18"/>
      <c r="J54" s="18"/>
      <c r="K54" s="18"/>
      <c r="L54" s="18"/>
      <c r="M54" s="18"/>
      <c r="N54" s="18"/>
      <c r="O54" s="18"/>
      <c r="P54" s="18"/>
      <c r="Q54" s="119"/>
    </row>
    <row r="55" customFormat="false" ht="19.5" hidden="false" customHeight="true" outlineLevel="0" collapsed="false">
      <c r="A55" s="18"/>
      <c r="B55" s="18"/>
      <c r="C55" s="18"/>
      <c r="D55" s="18"/>
      <c r="E55" s="18"/>
      <c r="F55" s="18"/>
      <c r="G55" s="18"/>
      <c r="H55" s="18"/>
      <c r="I55" s="18"/>
      <c r="J55" s="18"/>
      <c r="K55" s="18"/>
      <c r="L55" s="18"/>
      <c r="M55" s="18"/>
      <c r="N55" s="18"/>
      <c r="O55" s="18"/>
      <c r="P55" s="18"/>
      <c r="Q55" s="119"/>
    </row>
    <row r="56" customFormat="false" ht="19.5" hidden="false" customHeight="true" outlineLevel="0" collapsed="false">
      <c r="A56" s="18"/>
      <c r="B56" s="18"/>
      <c r="C56" s="18"/>
      <c r="D56" s="18"/>
      <c r="E56" s="18"/>
      <c r="F56" s="18"/>
      <c r="G56" s="18"/>
      <c r="H56" s="18"/>
      <c r="I56" s="18"/>
      <c r="J56" s="18"/>
      <c r="K56" s="18"/>
      <c r="L56" s="18"/>
      <c r="M56" s="18"/>
      <c r="N56" s="18"/>
      <c r="O56" s="18"/>
      <c r="P56" s="18"/>
      <c r="Q56" s="119"/>
    </row>
    <row r="57" customFormat="false" ht="19.5" hidden="false" customHeight="true" outlineLevel="0" collapsed="false">
      <c r="A57" s="18"/>
      <c r="B57" s="18"/>
      <c r="C57" s="18"/>
      <c r="D57" s="18"/>
      <c r="E57" s="18"/>
      <c r="F57" s="18"/>
      <c r="G57" s="18"/>
      <c r="H57" s="18"/>
      <c r="I57" s="18"/>
      <c r="J57" s="18"/>
      <c r="K57" s="18"/>
      <c r="L57" s="18"/>
      <c r="M57" s="18"/>
      <c r="N57" s="18"/>
      <c r="O57" s="18"/>
      <c r="P57" s="18"/>
      <c r="Q57" s="119"/>
    </row>
    <row r="58" customFormat="false" ht="19.5" hidden="false" customHeight="true" outlineLevel="0" collapsed="false">
      <c r="A58" s="18"/>
      <c r="B58" s="18"/>
      <c r="C58" s="18"/>
      <c r="D58" s="18"/>
      <c r="E58" s="18"/>
      <c r="F58" s="18"/>
      <c r="G58" s="18"/>
      <c r="H58" s="18"/>
      <c r="I58" s="18"/>
      <c r="J58" s="18"/>
      <c r="K58" s="18"/>
      <c r="L58" s="18"/>
      <c r="M58" s="18"/>
      <c r="N58" s="18"/>
      <c r="O58" s="18"/>
      <c r="P58" s="18"/>
      <c r="Q58" s="119"/>
    </row>
    <row r="59" customFormat="false" ht="19.5" hidden="false" customHeight="true" outlineLevel="0" collapsed="false">
      <c r="A59" s="18"/>
      <c r="B59" s="18"/>
      <c r="C59" s="18"/>
      <c r="D59" s="18"/>
      <c r="E59" s="18"/>
      <c r="F59" s="18"/>
      <c r="G59" s="18"/>
      <c r="H59" s="18"/>
      <c r="I59" s="18"/>
      <c r="J59" s="18"/>
      <c r="K59" s="18"/>
      <c r="L59" s="18"/>
      <c r="M59" s="18"/>
      <c r="N59" s="18"/>
      <c r="O59" s="18"/>
      <c r="P59" s="18"/>
      <c r="Q59" s="119"/>
    </row>
    <row r="60" customFormat="false" ht="19.5" hidden="false" customHeight="true" outlineLevel="0" collapsed="false">
      <c r="A60" s="18"/>
      <c r="B60" s="18"/>
      <c r="C60" s="18"/>
      <c r="D60" s="18"/>
      <c r="E60" s="18"/>
      <c r="F60" s="18"/>
      <c r="G60" s="18"/>
      <c r="H60" s="18"/>
      <c r="I60" s="18"/>
      <c r="J60" s="18"/>
      <c r="K60" s="18"/>
      <c r="L60" s="18"/>
      <c r="M60" s="18"/>
      <c r="N60" s="18"/>
      <c r="O60" s="18"/>
      <c r="P60" s="18"/>
      <c r="Q60" s="119"/>
    </row>
    <row r="61" customFormat="false" ht="19.5" hidden="false" customHeight="true" outlineLevel="0" collapsed="false">
      <c r="A61" s="18"/>
      <c r="B61" s="18"/>
      <c r="C61" s="18"/>
      <c r="D61" s="18"/>
      <c r="E61" s="18"/>
      <c r="F61" s="18"/>
      <c r="G61" s="18"/>
      <c r="H61" s="18"/>
      <c r="I61" s="18"/>
      <c r="J61" s="18"/>
      <c r="K61" s="18"/>
      <c r="L61" s="18"/>
      <c r="M61" s="18"/>
      <c r="N61" s="18"/>
      <c r="O61" s="18"/>
      <c r="P61" s="18"/>
      <c r="Q61" s="119"/>
    </row>
    <row r="62" customFormat="false" ht="19.5" hidden="false" customHeight="true" outlineLevel="0" collapsed="false">
      <c r="A62" s="18"/>
      <c r="B62" s="18"/>
      <c r="C62" s="18"/>
      <c r="D62" s="18"/>
      <c r="E62" s="18"/>
      <c r="F62" s="18"/>
      <c r="G62" s="18"/>
      <c r="H62" s="18"/>
      <c r="I62" s="18"/>
      <c r="J62" s="18"/>
      <c r="K62" s="18"/>
      <c r="L62" s="18"/>
      <c r="M62" s="18"/>
      <c r="N62" s="18"/>
      <c r="O62" s="18"/>
      <c r="P62" s="18"/>
      <c r="Q62" s="119"/>
    </row>
    <row r="63" customFormat="false" ht="19.5" hidden="false" customHeight="true" outlineLevel="0" collapsed="false">
      <c r="A63" s="18"/>
      <c r="B63" s="18"/>
      <c r="C63" s="18"/>
      <c r="D63" s="18"/>
      <c r="E63" s="18"/>
      <c r="F63" s="18"/>
      <c r="G63" s="18"/>
      <c r="H63" s="18"/>
      <c r="I63" s="18"/>
      <c r="J63" s="18"/>
      <c r="K63" s="18"/>
      <c r="L63" s="18"/>
      <c r="M63" s="18"/>
      <c r="N63" s="18"/>
      <c r="O63" s="18"/>
      <c r="P63" s="18"/>
      <c r="Q63" s="119"/>
    </row>
    <row r="64" customFormat="false" ht="19.5" hidden="false" customHeight="true" outlineLevel="0" collapsed="false">
      <c r="A64" s="18"/>
      <c r="B64" s="18"/>
      <c r="C64" s="18"/>
      <c r="D64" s="18"/>
      <c r="E64" s="18"/>
      <c r="F64" s="18"/>
      <c r="G64" s="18"/>
      <c r="H64" s="18"/>
      <c r="I64" s="18"/>
      <c r="J64" s="18"/>
      <c r="K64" s="18"/>
      <c r="L64" s="18"/>
      <c r="M64" s="18"/>
      <c r="N64" s="18"/>
      <c r="O64" s="18"/>
      <c r="P64" s="18"/>
      <c r="Q64" s="119"/>
    </row>
  </sheetData>
  <mergeCells count="14">
    <mergeCell ref="M9:N9"/>
    <mergeCell ref="P9:Q9"/>
    <mergeCell ref="S9:T9"/>
    <mergeCell ref="V9:W9"/>
    <mergeCell ref="Y9:Z9"/>
    <mergeCell ref="AB9:AC9"/>
    <mergeCell ref="AD9:AD10"/>
    <mergeCell ref="AE9:AF9"/>
    <mergeCell ref="AG9:AG10"/>
    <mergeCell ref="AH9:AI9"/>
    <mergeCell ref="AP9:AP10"/>
    <mergeCell ref="AQ9:AR9"/>
    <mergeCell ref="AS9:AS10"/>
    <mergeCell ref="AT9:AU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58"/>
  <sheetViews>
    <sheetView showFormulas="false" showGridLines="true" showRowColHeaders="true" showZeros="true" rightToLeft="false" tabSelected="false" showOutlineSymbols="true" defaultGridColor="true" view="normal" topLeftCell="AL1" colorId="64" zoomScale="85" zoomScaleNormal="85" zoomScalePageLayoutView="100" workbookViewId="0">
      <selection pane="topLeft" activeCell="AS5" activeCellId="0" sqref="AS5"/>
    </sheetView>
  </sheetViews>
  <sheetFormatPr defaultColWidth="9.13671875" defaultRowHeight="19.5" zeroHeight="false" outlineLevelRow="0" outlineLevelCol="0"/>
  <cols>
    <col collapsed="false" customWidth="true" hidden="false" outlineLevel="0" max="1" min="1" style="4" width="46.99"/>
    <col collapsed="false" customWidth="true" hidden="false" outlineLevel="0" max="9" min="2" style="4" width="11.99"/>
    <col collapsed="false" customWidth="true" hidden="false" outlineLevel="0" max="11" min="10" style="4" width="11.85"/>
    <col collapsed="false" customWidth="true" hidden="false" outlineLevel="0" max="12" min="12" style="4" width="13.99"/>
    <col collapsed="false" customWidth="true" hidden="false" outlineLevel="0" max="16" min="13" style="4" width="13.7"/>
    <col collapsed="false" customWidth="true" hidden="false" outlineLevel="0" max="17" min="17" style="120" width="13.7"/>
    <col collapsed="false" customWidth="true" hidden="false" outlineLevel="0" max="18" min="18" style="4" width="13.28"/>
    <col collapsed="false" customWidth="true" hidden="false" outlineLevel="0" max="19" min="19" style="4" width="13.7"/>
    <col collapsed="false" customWidth="true" hidden="false" outlineLevel="0" max="20" min="20" style="120" width="11.56"/>
    <col collapsed="false" customWidth="true" hidden="false" outlineLevel="0" max="21" min="21" style="4" width="15.13"/>
    <col collapsed="false" customWidth="true" hidden="false" outlineLevel="0" max="22" min="22" style="4" width="13.7"/>
    <col collapsed="false" customWidth="true" hidden="false" outlineLevel="0" max="23" min="23" style="120" width="13.7"/>
    <col collapsed="false" customWidth="true" hidden="false" outlineLevel="0" max="24" min="24" style="4" width="14.14"/>
    <col collapsed="false" customWidth="true" hidden="false" outlineLevel="0" max="25" min="25" style="4" width="13.56"/>
    <col collapsed="false" customWidth="true" hidden="false" outlineLevel="0" max="26" min="26" style="120" width="13.99"/>
    <col collapsed="false" customWidth="true" hidden="false" outlineLevel="0" max="27" min="27" style="4" width="15.13"/>
    <col collapsed="false" customWidth="true" hidden="false" outlineLevel="0" max="28" min="28" style="4" width="15.41"/>
    <col collapsed="false" customWidth="true" hidden="false" outlineLevel="0" max="29" min="29" style="4" width="14.41"/>
    <col collapsed="false" customWidth="true" hidden="false" outlineLevel="0" max="31" min="30" style="4" width="15.13"/>
    <col collapsed="false" customWidth="true" hidden="false" outlineLevel="0" max="32" min="32" style="4" width="16.28"/>
    <col collapsed="false" customWidth="true" hidden="false" outlineLevel="0" max="33" min="33" style="4" width="15.13"/>
    <col collapsed="false" customWidth="true" hidden="false" outlineLevel="0" max="34" min="34" style="4" width="16.84"/>
    <col collapsed="false" customWidth="true" hidden="false" outlineLevel="0" max="35" min="35" style="4" width="14.56"/>
    <col collapsed="false" customWidth="true" hidden="false" outlineLevel="0" max="36" min="36" style="51" width="16.99"/>
    <col collapsed="false" customWidth="true" hidden="false" outlineLevel="0" max="37" min="37" style="51" width="14.85"/>
    <col collapsed="false" customWidth="true" hidden="false" outlineLevel="0" max="38" min="38" style="51" width="14.56"/>
    <col collapsed="false" customWidth="true" hidden="false" outlineLevel="0" max="39" min="39" style="51" width="17.42"/>
    <col collapsed="false" customWidth="true" hidden="false" outlineLevel="0" max="40" min="40" style="51" width="16.56"/>
    <col collapsed="false" customWidth="true" hidden="false" outlineLevel="0" max="41" min="41" style="51" width="13.28"/>
    <col collapsed="false" customWidth="true" hidden="false" outlineLevel="0" max="42" min="42" style="51" width="18.14"/>
    <col collapsed="false" customWidth="true" hidden="false" outlineLevel="0" max="43" min="43" style="51" width="14.28"/>
    <col collapsed="false" customWidth="true" hidden="false" outlineLevel="0" max="44" min="44" style="51" width="15.13"/>
    <col collapsed="false" customWidth="true" hidden="false" outlineLevel="0" max="45" min="45" style="51" width="18.14"/>
    <col collapsed="false" customWidth="true" hidden="false" outlineLevel="0" max="47" min="46" style="51" width="15.13"/>
    <col collapsed="false" customWidth="false" hidden="false" outlineLevel="0" max="71" min="48" style="51" width="9.14"/>
    <col collapsed="false" customWidth="false" hidden="false" outlineLevel="0" max="257" min="72" style="4" width="9.14"/>
  </cols>
  <sheetData>
    <row r="1" customFormat="false" ht="19.5" hidden="false" customHeight="true" outlineLevel="0" collapsed="false">
      <c r="A1" s="121" t="s">
        <v>0</v>
      </c>
    </row>
    <row r="2" customFormat="false" ht="19.5" hidden="false" customHeight="true" outlineLevel="0" collapsed="false">
      <c r="A2" s="121" t="s">
        <v>1</v>
      </c>
    </row>
    <row r="3" customFormat="false" ht="39" hidden="false" customHeight="true" outlineLevel="0" collapsed="false">
      <c r="A3" s="122"/>
      <c r="B3" s="28" t="s">
        <v>21</v>
      </c>
      <c r="C3" s="29" t="s">
        <v>22</v>
      </c>
      <c r="D3" s="30" t="s">
        <v>23</v>
      </c>
      <c r="E3" s="30"/>
      <c r="F3" s="28" t="s">
        <v>24</v>
      </c>
      <c r="G3" s="31" t="s">
        <v>25</v>
      </c>
      <c r="H3" s="28"/>
      <c r="I3" s="29" t="s">
        <v>26</v>
      </c>
      <c r="J3" s="32" t="s">
        <v>27</v>
      </c>
      <c r="K3" s="32"/>
      <c r="L3" s="28" t="s">
        <v>28</v>
      </c>
      <c r="M3" s="123" t="s">
        <v>29</v>
      </c>
      <c r="N3" s="123"/>
      <c r="O3" s="29" t="s">
        <v>30</v>
      </c>
      <c r="P3" s="124" t="s">
        <v>31</v>
      </c>
      <c r="Q3" s="124"/>
      <c r="R3" s="28" t="s">
        <v>32</v>
      </c>
      <c r="S3" s="123" t="s">
        <v>33</v>
      </c>
      <c r="T3" s="123"/>
      <c r="U3" s="35" t="s">
        <v>34</v>
      </c>
      <c r="V3" s="124" t="s">
        <v>35</v>
      </c>
      <c r="W3" s="124"/>
      <c r="X3" s="36" t="s">
        <v>36</v>
      </c>
      <c r="Y3" s="37" t="s">
        <v>37</v>
      </c>
      <c r="Z3" s="37"/>
      <c r="AA3" s="38" t="s">
        <v>38</v>
      </c>
      <c r="AB3" s="125" t="s">
        <v>64</v>
      </c>
      <c r="AC3" s="126"/>
      <c r="AD3" s="127" t="s">
        <v>65</v>
      </c>
      <c r="AE3" s="128" t="s">
        <v>41</v>
      </c>
      <c r="AF3" s="129"/>
      <c r="AG3" s="130" t="s">
        <v>66</v>
      </c>
      <c r="AH3" s="125" t="s">
        <v>67</v>
      </c>
      <c r="AI3" s="131"/>
      <c r="AJ3" s="37" t="s">
        <v>44</v>
      </c>
      <c r="AK3" s="44" t="s">
        <v>45</v>
      </c>
      <c r="AL3" s="45"/>
      <c r="AM3" s="46" t="s">
        <v>46</v>
      </c>
      <c r="AN3" s="125" t="s">
        <v>68</v>
      </c>
      <c r="AO3" s="131"/>
      <c r="AP3" s="49" t="s">
        <v>69</v>
      </c>
      <c r="AQ3" s="33" t="s">
        <v>49</v>
      </c>
      <c r="AR3" s="33"/>
      <c r="AS3" s="50" t="s">
        <v>50</v>
      </c>
      <c r="AT3" s="34" t="s">
        <v>51</v>
      </c>
      <c r="AU3" s="34"/>
    </row>
    <row r="4" customFormat="false" ht="36" hidden="false" customHeight="true" outlineLevel="0" collapsed="false">
      <c r="A4" s="132" t="s">
        <v>52</v>
      </c>
      <c r="B4" s="53" t="s">
        <v>53</v>
      </c>
      <c r="C4" s="54" t="s">
        <v>53</v>
      </c>
      <c r="D4" s="34" t="s">
        <v>54</v>
      </c>
      <c r="E4" s="34" t="s">
        <v>55</v>
      </c>
      <c r="F4" s="53" t="s">
        <v>53</v>
      </c>
      <c r="G4" s="33" t="s">
        <v>54</v>
      </c>
      <c r="H4" s="33" t="s">
        <v>55</v>
      </c>
      <c r="I4" s="54" t="s">
        <v>53</v>
      </c>
      <c r="J4" s="34" t="s">
        <v>54</v>
      </c>
      <c r="K4" s="34" t="s">
        <v>55</v>
      </c>
      <c r="L4" s="53" t="s">
        <v>53</v>
      </c>
      <c r="M4" s="133" t="s">
        <v>54</v>
      </c>
      <c r="N4" s="55" t="s">
        <v>55</v>
      </c>
      <c r="O4" s="54" t="s">
        <v>53</v>
      </c>
      <c r="P4" s="134" t="s">
        <v>54</v>
      </c>
      <c r="Q4" s="135" t="s">
        <v>55</v>
      </c>
      <c r="R4" s="53" t="s">
        <v>53</v>
      </c>
      <c r="S4" s="133" t="s">
        <v>54</v>
      </c>
      <c r="T4" s="136" t="s">
        <v>55</v>
      </c>
      <c r="U4" s="60" t="s">
        <v>53</v>
      </c>
      <c r="V4" s="134" t="s">
        <v>54</v>
      </c>
      <c r="W4" s="135" t="s">
        <v>55</v>
      </c>
      <c r="X4" s="61" t="s">
        <v>53</v>
      </c>
      <c r="Y4" s="137" t="s">
        <v>54</v>
      </c>
      <c r="Z4" s="65" t="s">
        <v>55</v>
      </c>
      <c r="AA4" s="63" t="s">
        <v>53</v>
      </c>
      <c r="AB4" s="64" t="s">
        <v>54</v>
      </c>
      <c r="AC4" s="57" t="s">
        <v>55</v>
      </c>
      <c r="AD4" s="138" t="s">
        <v>53</v>
      </c>
      <c r="AE4" s="33" t="s">
        <v>54</v>
      </c>
      <c r="AF4" s="65" t="s">
        <v>55</v>
      </c>
      <c r="AG4" s="67" t="s">
        <v>53</v>
      </c>
      <c r="AH4" s="66" t="s">
        <v>54</v>
      </c>
      <c r="AI4" s="57" t="s">
        <v>55</v>
      </c>
      <c r="AJ4" s="58" t="s">
        <v>53</v>
      </c>
      <c r="AK4" s="33" t="s">
        <v>54</v>
      </c>
      <c r="AL4" s="33" t="s">
        <v>55</v>
      </c>
      <c r="AM4" s="67" t="s">
        <v>53</v>
      </c>
      <c r="AN4" s="34" t="s">
        <v>54</v>
      </c>
      <c r="AO4" s="57" t="s">
        <v>55</v>
      </c>
      <c r="AP4" s="49"/>
      <c r="AQ4" s="139" t="s">
        <v>54</v>
      </c>
      <c r="AR4" s="140" t="s">
        <v>55</v>
      </c>
      <c r="AS4" s="50"/>
      <c r="AT4" s="141" t="s">
        <v>54</v>
      </c>
      <c r="AU4" s="141" t="s">
        <v>55</v>
      </c>
    </row>
    <row r="5" s="51" customFormat="true" ht="19.5" hidden="false" customHeight="true" outlineLevel="0" collapsed="false">
      <c r="A5" s="69" t="s">
        <v>56</v>
      </c>
      <c r="B5" s="79" t="n">
        <f aca="false">'FY2015 by Approp Title'!B11*Inflator!$E$2</f>
        <v>288046.885964912</v>
      </c>
      <c r="C5" s="79" t="n">
        <f aca="false">'FY2015 by Approp Title'!C11*Inflator!$E$3</f>
        <v>300105.450927357</v>
      </c>
      <c r="D5" s="70" t="n">
        <f aca="false">C5-B5</f>
        <v>12058.5649624447</v>
      </c>
      <c r="E5" s="71" t="n">
        <f aca="false">D5/B5</f>
        <v>0.0418632019646746</v>
      </c>
      <c r="F5" s="79" t="n">
        <f aca="false">'FY2015 by Approp Title'!F11*Inflator!$E$4</f>
        <v>315014.633422155</v>
      </c>
      <c r="G5" s="70" t="n">
        <f aca="false">F5-C5</f>
        <v>14909.1824947976</v>
      </c>
      <c r="H5" s="71" t="n">
        <f aca="false">G5/C5</f>
        <v>0.0496798123750392</v>
      </c>
      <c r="I5" s="79" t="n">
        <f aca="false">'FY2015 by Approp Title'!I11*Inflator!$E$5</f>
        <v>271484.959464485</v>
      </c>
      <c r="J5" s="70" t="n">
        <f aca="false">I5-F5</f>
        <v>-43529.6739576696</v>
      </c>
      <c r="K5" s="71" t="n">
        <f aca="false">J5/F5</f>
        <v>-0.138183021800562</v>
      </c>
      <c r="L5" s="79" t="n">
        <f aca="false">'FY2015 by Approp Title'!L11*Inflator!$E$6</f>
        <v>296795.185750636</v>
      </c>
      <c r="M5" s="70" t="n">
        <f aca="false">L5-I5</f>
        <v>25310.2262861512</v>
      </c>
      <c r="N5" s="142" t="n">
        <f aca="false">M5/I5</f>
        <v>0.093228834245833</v>
      </c>
      <c r="O5" s="82" t="n">
        <f aca="false">'FY2015 by Approp Title'!O11*Inflator!$E$7</f>
        <v>350803.21999296</v>
      </c>
      <c r="P5" s="70" t="n">
        <f aca="false">O5-L5</f>
        <v>54008.0342423241</v>
      </c>
      <c r="Q5" s="71" t="n">
        <f aca="false">P5/L5</f>
        <v>0.181970722017375</v>
      </c>
      <c r="R5" s="82" t="n">
        <f aca="false">'FY2015 by Approp Title'!R11*Inflator!$E$8</f>
        <v>399626.307875085</v>
      </c>
      <c r="S5" s="70" t="n">
        <f aca="false">R5-O5</f>
        <v>48823.0878821246</v>
      </c>
      <c r="T5" s="71" t="n">
        <f aca="false">S5/O5</f>
        <v>0.139175141787765</v>
      </c>
      <c r="U5" s="82" t="n">
        <f aca="false">'FY2015 by Approp Title'!U11*Inflator!$E$9</f>
        <v>428555.862732095</v>
      </c>
      <c r="V5" s="72" t="n">
        <f aca="false">U5-R5</f>
        <v>28929.5548570106</v>
      </c>
      <c r="W5" s="73" t="n">
        <f aca="false">V5/R5</f>
        <v>0.0723915174925206</v>
      </c>
      <c r="X5" s="82" t="n">
        <f aca="false">'FY2015 by Approp Title'!X11*Inflator!$E$10</f>
        <v>428174.500158781</v>
      </c>
      <c r="Y5" s="74" t="n">
        <f aca="false">X5-U5</f>
        <v>-381.362573314807</v>
      </c>
      <c r="Z5" s="73" t="n">
        <f aca="false">Y5/U5</f>
        <v>-0.000889878325041629</v>
      </c>
      <c r="AA5" s="82" t="n">
        <f aca="false">'FY2015 by Approp Title'!AA11*Inflator!$E$11</f>
        <v>456269.682701497</v>
      </c>
      <c r="AB5" s="74" t="n">
        <f aca="false">AA5-X5</f>
        <v>28095.1825427167</v>
      </c>
      <c r="AC5" s="71" t="n">
        <f aca="false">AB5/X5</f>
        <v>0.0656161974435613</v>
      </c>
      <c r="AD5" s="82" t="n">
        <f aca="false">'FY2015 by Approp Title'!AD11*Inflator!$E$12</f>
        <v>385919.145989975</v>
      </c>
      <c r="AE5" s="74" t="n">
        <f aca="false">AD5-AA5</f>
        <v>-70350.5367115224</v>
      </c>
      <c r="AF5" s="71" t="n">
        <f aca="false">AE5/AA5</f>
        <v>-0.154186305552866</v>
      </c>
      <c r="AG5" s="82" t="n">
        <f aca="false">'FY2015 by Approp Title'!AG11*Inflator!$E$13</f>
        <v>513508.825584342</v>
      </c>
      <c r="AH5" s="72" t="n">
        <f aca="false">AG5-AD5</f>
        <v>127589.679594367</v>
      </c>
      <c r="AI5" s="71" t="n">
        <f aca="false">AH5/AD5</f>
        <v>0.330612463569459</v>
      </c>
      <c r="AJ5" s="82" t="n">
        <f aca="false">'FY2015 by Approp Title'!AJ11*Inflator!$E$14</f>
        <v>486958.88647199</v>
      </c>
      <c r="AK5" s="143" t="n">
        <f aca="false">AJ5-AG5</f>
        <v>-26549.939112352</v>
      </c>
      <c r="AL5" s="144" t="n">
        <f aca="false">AK5/AG5</f>
        <v>-0.0517029850112893</v>
      </c>
      <c r="AM5" s="145" t="n">
        <f aca="false">'FY2015 by Approp Title'!AM11*Inflator!$E$15</f>
        <v>535440.654646731</v>
      </c>
      <c r="AN5" s="82" t="n">
        <f aca="false">AM5-AJ5</f>
        <v>48481.7681747407</v>
      </c>
      <c r="AO5" s="71" t="n">
        <f aca="false">AN5/AJ5</f>
        <v>0.099560290450782</v>
      </c>
      <c r="AP5" s="146" t="n">
        <f aca="false">'FY2015 by Approp Title'!AP11*Inflator!$E$16</f>
        <v>611770.442102223</v>
      </c>
      <c r="AQ5" s="147" t="n">
        <f aca="false">AP5-AM5</f>
        <v>76329.7874554923</v>
      </c>
      <c r="AR5" s="148" t="n">
        <f aca="false">AQ5/AM5</f>
        <v>0.142555083916541</v>
      </c>
      <c r="AS5" s="149" t="n">
        <f aca="false">'FY2015 by Approp Title'!AS11*Inflator!$E$17</f>
        <v>704047</v>
      </c>
      <c r="AT5" s="149" t="n">
        <f aca="false">AS5-AP5</f>
        <v>92276.5578977766</v>
      </c>
      <c r="AU5" s="148" t="n">
        <f aca="false">AT5/AP5</f>
        <v>0.15083526687018</v>
      </c>
    </row>
    <row r="6" s="158" customFormat="true" ht="19.5" hidden="false" customHeight="true" outlineLevel="0" collapsed="false">
      <c r="A6" s="83" t="s">
        <v>57</v>
      </c>
      <c r="B6" s="93" t="n">
        <f aca="false">'FY2015 by Approp Title'!B12*Inflator!$E$2</f>
        <v>127335.269138756</v>
      </c>
      <c r="C6" s="93" t="n">
        <f aca="false">'FY2015 by Approp Title'!C12*Inflator!$E$3</f>
        <v>146112.599690881</v>
      </c>
      <c r="D6" s="84" t="n">
        <f aca="false">C6-B6</f>
        <v>18777.330552125</v>
      </c>
      <c r="E6" s="85" t="n">
        <f aca="false">D6/B6</f>
        <v>0.147463704903812</v>
      </c>
      <c r="F6" s="93" t="n">
        <f aca="false">'FY2015 by Approp Title'!F12*Inflator!$E$4</f>
        <v>153443.660449182</v>
      </c>
      <c r="G6" s="84" t="n">
        <f aca="false">F6-C6</f>
        <v>7331.06075830062</v>
      </c>
      <c r="H6" s="85" t="n">
        <f aca="false">G6/C6</f>
        <v>0.0501740491498363</v>
      </c>
      <c r="I6" s="93" t="n">
        <f aca="false">'FY2015 by Approp Title'!I12*Inflator!$E$5</f>
        <v>177098.317590182</v>
      </c>
      <c r="J6" s="84" t="n">
        <f aca="false">I6-F6</f>
        <v>23654.6571410006</v>
      </c>
      <c r="K6" s="85" t="n">
        <f aca="false">J6/F6</f>
        <v>0.154158582190724</v>
      </c>
      <c r="L6" s="93" t="n">
        <f aca="false">'FY2015 by Approp Title'!L12*Inflator!$E$6</f>
        <v>194095</v>
      </c>
      <c r="M6" s="84" t="n">
        <f aca="false">L6-I6</f>
        <v>16996.6824098178</v>
      </c>
      <c r="N6" s="150" t="n">
        <f aca="false">M6/I6</f>
        <v>0.0959731444154611</v>
      </c>
      <c r="O6" s="96" t="n">
        <f aca="false">'FY2015 by Approp Title'!O12*Inflator!$E$7</f>
        <v>245441.266807462</v>
      </c>
      <c r="P6" s="84" t="n">
        <f aca="false">O6-L6</f>
        <v>51346.2668074621</v>
      </c>
      <c r="Q6" s="85" t="n">
        <f aca="false">P6/L6</f>
        <v>0.264541934658091</v>
      </c>
      <c r="R6" s="96" t="n">
        <f aca="false">'FY2015 by Approp Title'!R12*Inflator!$E$8</f>
        <v>301585.752545825</v>
      </c>
      <c r="S6" s="84" t="n">
        <f aca="false">R6-O6</f>
        <v>56144.4857383627</v>
      </c>
      <c r="T6" s="85" t="n">
        <f aca="false">S6/O6</f>
        <v>0.22874916866529</v>
      </c>
      <c r="U6" s="96" t="n">
        <f aca="false">'FY2015 by Approp Title'!U12*Inflator!$E$9</f>
        <v>436807.357427056</v>
      </c>
      <c r="V6" s="87" t="n">
        <f aca="false">U6-R6</f>
        <v>135221.604881231</v>
      </c>
      <c r="W6" s="88" t="n">
        <f aca="false">V6/R6</f>
        <v>0.448368677033854</v>
      </c>
      <c r="X6" s="96" t="n">
        <f aca="false">'FY2015 by Approp Title'!X12*Inflator!$E$10</f>
        <v>451922.686567164</v>
      </c>
      <c r="Y6" s="89" t="n">
        <f aca="false">X6-U6</f>
        <v>15115.3291401085</v>
      </c>
      <c r="Z6" s="88" t="n">
        <f aca="false">Y6/U6</f>
        <v>0.0346041083857721</v>
      </c>
      <c r="AA6" s="96" t="n">
        <f aca="false">'FY2015 by Approp Title'!AA12*Inflator!$E$11</f>
        <v>439602.774450462</v>
      </c>
      <c r="AB6" s="89" t="n">
        <f aca="false">AA6-X6</f>
        <v>-12319.9121167022</v>
      </c>
      <c r="AC6" s="85" t="n">
        <f aca="false">AB6/X6</f>
        <v>-0.0272611056777989</v>
      </c>
      <c r="AD6" s="96" t="n">
        <f aca="false">'FY2015 by Approp Title'!AD12*Inflator!$E$12</f>
        <v>293934.080513784</v>
      </c>
      <c r="AE6" s="89" t="n">
        <f aca="false">AD6-AA6</f>
        <v>-145668.693936678</v>
      </c>
      <c r="AF6" s="85" t="n">
        <f aca="false">AE6/AA6</f>
        <v>-0.331364364382765</v>
      </c>
      <c r="AG6" s="96" t="n">
        <f aca="false">'FY2015 by Approp Title'!AG12*Inflator!$E$13</f>
        <v>298346.051413509</v>
      </c>
      <c r="AH6" s="87" t="n">
        <f aca="false">AG6-AD6</f>
        <v>4411.97089972493</v>
      </c>
      <c r="AI6" s="85" t="n">
        <f aca="false">AH6/AD6</f>
        <v>0.0150100692373371</v>
      </c>
      <c r="AJ6" s="96" t="n">
        <f aca="false">'FY2015 by Approp Title'!AJ12*Inflator!$E$14</f>
        <v>251396.033373063</v>
      </c>
      <c r="AK6" s="151" t="n">
        <f aca="false">AJ6-AG6</f>
        <v>-46950.0180404462</v>
      </c>
      <c r="AL6" s="152" t="n">
        <f aca="false">AK6/AG6</f>
        <v>-0.157367653495012</v>
      </c>
      <c r="AM6" s="153" t="n">
        <f aca="false">'FY2015 by Approp Title'!AM12*Inflator!$E$15</f>
        <v>365719.653767224</v>
      </c>
      <c r="AN6" s="96" t="n">
        <f aca="false">AM6-AJ6</f>
        <v>114323.620394161</v>
      </c>
      <c r="AO6" s="85" t="n">
        <f aca="false">AN6/AJ6</f>
        <v>0.454755068567483</v>
      </c>
      <c r="AP6" s="154" t="n">
        <f aca="false">'FY2015 by Approp Title'!AP12*Inflator!$E$16</f>
        <v>425619.004042738</v>
      </c>
      <c r="AQ6" s="155" t="n">
        <f aca="false">AP6-AM6</f>
        <v>59899.3502755138</v>
      </c>
      <c r="AR6" s="156" t="n">
        <f aca="false">AQ6/AM6</f>
        <v>0.163784881830931</v>
      </c>
      <c r="AS6" s="157" t="n">
        <f aca="false">'FY2015 by Approp Title'!AS12*Inflator!$E$17</f>
        <v>410102</v>
      </c>
      <c r="AT6" s="157" t="n">
        <f aca="false">AS6-AP6</f>
        <v>-15517.0040427375</v>
      </c>
      <c r="AU6" s="156" t="n">
        <f aca="false">AT6/AP6</f>
        <v>-0.0364574981270793</v>
      </c>
      <c r="AV6" s="51"/>
      <c r="AW6" s="51"/>
      <c r="AX6" s="51"/>
      <c r="AY6" s="51"/>
      <c r="AZ6" s="51"/>
      <c r="BA6" s="51"/>
      <c r="BB6" s="51"/>
      <c r="BC6" s="51"/>
      <c r="BD6" s="51"/>
      <c r="BE6" s="51"/>
      <c r="BF6" s="51"/>
      <c r="BG6" s="51"/>
      <c r="BH6" s="51"/>
      <c r="BI6" s="51"/>
      <c r="BJ6" s="51"/>
      <c r="BK6" s="51"/>
      <c r="BL6" s="51"/>
      <c r="BM6" s="51"/>
      <c r="BN6" s="51"/>
      <c r="BO6" s="51"/>
      <c r="BP6" s="51"/>
      <c r="BQ6" s="51"/>
      <c r="BR6" s="51"/>
      <c r="BS6" s="51"/>
    </row>
    <row r="7" s="51" customFormat="true" ht="19.5" hidden="false" customHeight="true" outlineLevel="0" collapsed="false">
      <c r="A7" s="69" t="s">
        <v>58</v>
      </c>
      <c r="B7" s="79" t="n">
        <f aca="false">'FY2015 by Approp Title'!B13*Inflator!$E$2</f>
        <v>994461.787480064</v>
      </c>
      <c r="C7" s="79" t="n">
        <f aca="false">'FY2015 by Approp Title'!C13*Inflator!$E$3</f>
        <v>978232.527434312</v>
      </c>
      <c r="D7" s="70" t="n">
        <f aca="false">C7-B7</f>
        <v>-16229.2600457516</v>
      </c>
      <c r="E7" s="71" t="n">
        <f aca="false">D7/B7</f>
        <v>-0.0163196416896782</v>
      </c>
      <c r="F7" s="79" t="n">
        <f aca="false">'FY2015 by Approp Title'!F13*Inflator!$E$4</f>
        <v>854590.27027027</v>
      </c>
      <c r="G7" s="70" t="n">
        <f aca="false">F7-C7</f>
        <v>-123642.257164042</v>
      </c>
      <c r="H7" s="71" t="n">
        <f aca="false">G7/C7</f>
        <v>-0.126393524746441</v>
      </c>
      <c r="I7" s="79" t="n">
        <f aca="false">'FY2015 by Approp Title'!I13*Inflator!$E$5</f>
        <v>865489.546671625</v>
      </c>
      <c r="J7" s="70" t="n">
        <f aca="false">I7-F7</f>
        <v>10899.2764013549</v>
      </c>
      <c r="K7" s="71" t="n">
        <f aca="false">J7/F7</f>
        <v>0.012753803524943</v>
      </c>
      <c r="L7" s="79" t="n">
        <f aca="false">'FY2015 by Approp Title'!L13*Inflator!$E$6</f>
        <v>957055.563794984</v>
      </c>
      <c r="M7" s="70" t="n">
        <f aca="false">L7-I7</f>
        <v>91566.0171233583</v>
      </c>
      <c r="N7" s="142" t="n">
        <f aca="false">M7/I7</f>
        <v>0.105796791510065</v>
      </c>
      <c r="O7" s="82" t="n">
        <f aca="false">'FY2015 by Approp Title'!O13*Inflator!$E$7</f>
        <v>1000525.5343189</v>
      </c>
      <c r="P7" s="70" t="n">
        <f aca="false">O7-L7</f>
        <v>43469.9705239182</v>
      </c>
      <c r="Q7" s="71" t="n">
        <f aca="false">P7/L7</f>
        <v>0.0454205295579162</v>
      </c>
      <c r="R7" s="82" t="n">
        <f aca="false">'FY2015 by Approp Title'!R13*Inflator!$E$8</f>
        <v>1071814.55940258</v>
      </c>
      <c r="S7" s="70" t="n">
        <f aca="false">R7-O7</f>
        <v>71289.025083678</v>
      </c>
      <c r="T7" s="71" t="n">
        <f aca="false">S7/O7</f>
        <v>0.0712515799331471</v>
      </c>
      <c r="U7" s="82" t="n">
        <f aca="false">'FY2015 by Approp Title'!U13*Inflator!$E$9</f>
        <v>1124962.35742706</v>
      </c>
      <c r="V7" s="72" t="n">
        <f aca="false">U7-R7</f>
        <v>53147.7980244758</v>
      </c>
      <c r="W7" s="73" t="n">
        <f aca="false">V7/R7</f>
        <v>0.0495867475938188</v>
      </c>
      <c r="X7" s="82" t="n">
        <f aca="false">'FY2015 by Approp Title'!X13*Inflator!$E$10</f>
        <v>1170499.4820578</v>
      </c>
      <c r="Y7" s="74" t="n">
        <f aca="false">X7-U7</f>
        <v>45537.1246307408</v>
      </c>
      <c r="Z7" s="73" t="n">
        <f aca="false">Y7/U7</f>
        <v>0.0404787985394378</v>
      </c>
      <c r="AA7" s="82" t="n">
        <f aca="false">'FY2015 by Approp Title'!AA13*Inflator!$E$11</f>
        <v>1139113.75692896</v>
      </c>
      <c r="AB7" s="74" t="n">
        <f aca="false">AA7-X7</f>
        <v>-31385.7251288381</v>
      </c>
      <c r="AC7" s="71" t="n">
        <f aca="false">AB7/X7</f>
        <v>-0.0268139590063384</v>
      </c>
      <c r="AD7" s="82" t="n">
        <f aca="false">'FY2015 by Approp Title'!AD13*Inflator!$E$12</f>
        <v>1112339.25219298</v>
      </c>
      <c r="AE7" s="74" t="n">
        <f aca="false">AD7-AA7</f>
        <v>-26774.5047359758</v>
      </c>
      <c r="AF7" s="71" t="n">
        <f aca="false">AE7/AA7</f>
        <v>-0.0235046803474305</v>
      </c>
      <c r="AG7" s="82" t="n">
        <f aca="false">'FY2015 by Approp Title'!AG13*Inflator!$E$13</f>
        <v>1110412.70336752</v>
      </c>
      <c r="AH7" s="72" t="n">
        <f aca="false">AG7-AD7</f>
        <v>-1926.54882546025</v>
      </c>
      <c r="AI7" s="71" t="n">
        <f aca="false">AH7/AD7</f>
        <v>-0.00173197953921167</v>
      </c>
      <c r="AJ7" s="82" t="n">
        <f aca="false">'FY2015 by Approp Title'!AJ13*Inflator!$E$14</f>
        <v>997884.688319428</v>
      </c>
      <c r="AK7" s="143" t="n">
        <f aca="false">AJ7-AG7</f>
        <v>-112528.015048094</v>
      </c>
      <c r="AL7" s="144" t="n">
        <f aca="false">AK7/AG7</f>
        <v>-0.101338911835963</v>
      </c>
      <c r="AM7" s="145" t="n">
        <f aca="false">'FY2015 by Approp Title'!AM13*Inflator!$E$15</f>
        <v>1005153.55496922</v>
      </c>
      <c r="AN7" s="82" t="n">
        <f aca="false">AM7-AJ7</f>
        <v>7268.86664978939</v>
      </c>
      <c r="AO7" s="71" t="n">
        <f aca="false">AN7/AJ7</f>
        <v>0.00728427516212433</v>
      </c>
      <c r="AP7" s="146" t="n">
        <f aca="false">'FY2015 by Approp Title'!AP13*Inflator!$E$16</f>
        <v>1057939.78226971</v>
      </c>
      <c r="AQ7" s="147" t="n">
        <f aca="false">AP7-AM7</f>
        <v>52786.227300491</v>
      </c>
      <c r="AR7" s="148" t="n">
        <f aca="false">AQ7/AM7</f>
        <v>0.0525155853446766</v>
      </c>
      <c r="AS7" s="149" t="n">
        <f aca="false">'FY2015 by Approp Title'!AS13*Inflator!$E$17</f>
        <v>1053070</v>
      </c>
      <c r="AT7" s="149" t="n">
        <f aca="false">AS7-AP7</f>
        <v>-4869.78226970811</v>
      </c>
      <c r="AU7" s="148" t="n">
        <f aca="false">AT7/AP7</f>
        <v>-0.00460308077200809</v>
      </c>
    </row>
    <row r="8" s="158" customFormat="true" ht="19.5" hidden="false" customHeight="true" outlineLevel="0" collapsed="false">
      <c r="A8" s="83" t="s">
        <v>59</v>
      </c>
      <c r="B8" s="93" t="n">
        <f aca="false">'FY2015 by Approp Title'!B14*Inflator!$E$2</f>
        <v>1068888.7914673</v>
      </c>
      <c r="C8" s="93" t="n">
        <f aca="false">'FY2015 by Approp Title'!C14*Inflator!$E$3</f>
        <v>1336336.0297527</v>
      </c>
      <c r="D8" s="84" t="n">
        <f aca="false">C8-B8</f>
        <v>267447.2382854</v>
      </c>
      <c r="E8" s="85" t="n">
        <f aca="false">D8/B8</f>
        <v>0.250210536793322</v>
      </c>
      <c r="F8" s="93" t="n">
        <f aca="false">'FY2015 by Approp Title'!F14*Inflator!$E$4</f>
        <v>1283154.87818805</v>
      </c>
      <c r="G8" s="84" t="n">
        <f aca="false">F8-C8</f>
        <v>-53181.1515646572</v>
      </c>
      <c r="H8" s="85" t="n">
        <f aca="false">G8/C8</f>
        <v>-0.0397962416492644</v>
      </c>
      <c r="I8" s="93" t="n">
        <f aca="false">'FY2015 by Approp Title'!I14*Inflator!$E$5</f>
        <v>1231819.16995166</v>
      </c>
      <c r="J8" s="84" t="n">
        <f aca="false">I8-F8</f>
        <v>-51335.7082363924</v>
      </c>
      <c r="K8" s="85" t="n">
        <f aca="false">J8/F8</f>
        <v>-0.0400074138430459</v>
      </c>
      <c r="L8" s="93" t="n">
        <f aca="false">'FY2015 by Approp Title'!L14*Inflator!$E$6</f>
        <v>1346982.48346056</v>
      </c>
      <c r="M8" s="84" t="n">
        <f aca="false">L8-I8</f>
        <v>115163.313508905</v>
      </c>
      <c r="N8" s="150" t="n">
        <f aca="false">M8/I8</f>
        <v>0.0934904378159861</v>
      </c>
      <c r="O8" s="96" t="n">
        <f aca="false">'FY2015 by Approp Title'!O14*Inflator!$E$7</f>
        <v>1423468.91763464</v>
      </c>
      <c r="P8" s="84" t="n">
        <f aca="false">O8-L8</f>
        <v>76486.4341740757</v>
      </c>
      <c r="Q8" s="85" t="n">
        <f aca="false">P8/L8</f>
        <v>0.0567835403305119</v>
      </c>
      <c r="R8" s="96" t="n">
        <f aca="false">'FY2015 by Approp Title'!R14*Inflator!$E$8</f>
        <v>1468103.5305499</v>
      </c>
      <c r="S8" s="84" t="n">
        <f aca="false">R8-O8</f>
        <v>44634.6129152626</v>
      </c>
      <c r="T8" s="85" t="n">
        <f aca="false">S8/O8</f>
        <v>0.0313562258805282</v>
      </c>
      <c r="U8" s="96" t="n">
        <f aca="false">'FY2015 by Approp Title'!U14*Inflator!$E$9</f>
        <v>1504256.14157825</v>
      </c>
      <c r="V8" s="87" t="n">
        <f aca="false">U8-R8</f>
        <v>36152.6110283511</v>
      </c>
      <c r="W8" s="88" t="n">
        <f aca="false">V8/R8</f>
        <v>0.0246253825265373</v>
      </c>
      <c r="X8" s="96" t="n">
        <f aca="false">'FY2015 by Approp Title'!X14*Inflator!$E$10</f>
        <v>1622133.03493172</v>
      </c>
      <c r="Y8" s="89" t="n">
        <f aca="false">X8-U8</f>
        <v>117876.893353475</v>
      </c>
      <c r="Z8" s="88" t="n">
        <f aca="false">Y8/U8</f>
        <v>0.0783622483533955</v>
      </c>
      <c r="AA8" s="96" t="n">
        <f aca="false">'FY2015 by Approp Title'!AA14*Inflator!$E$11</f>
        <v>1608902.46639057</v>
      </c>
      <c r="AB8" s="89" t="n">
        <f aca="false">AA8-X8</f>
        <v>-13230.568541154</v>
      </c>
      <c r="AC8" s="85" t="n">
        <f aca="false">AB8/X8</f>
        <v>-0.00815627834230681</v>
      </c>
      <c r="AD8" s="96" t="n">
        <f aca="false">'FY2015 by Approp Title'!AD14*Inflator!$E$12</f>
        <v>1555528.36340852</v>
      </c>
      <c r="AE8" s="89" t="n">
        <f aca="false">AD8-AA8</f>
        <v>-53374.1029820491</v>
      </c>
      <c r="AF8" s="85" t="n">
        <f aca="false">AE8/AA8</f>
        <v>-0.03317423156283</v>
      </c>
      <c r="AG8" s="96" t="n">
        <f aca="false">'FY2015 by Approp Title'!AG14*Inflator!$E$13</f>
        <v>1617633.72288517</v>
      </c>
      <c r="AH8" s="87" t="n">
        <f aca="false">AG8-AD8</f>
        <v>62105.359476645</v>
      </c>
      <c r="AI8" s="85" t="n">
        <f aca="false">AH8/AD8</f>
        <v>0.0399255718748566</v>
      </c>
      <c r="AJ8" s="96" t="n">
        <f aca="false">'FY2015 by Approp Title'!AJ14*Inflator!$E$14</f>
        <v>1697597.26847437</v>
      </c>
      <c r="AK8" s="151" t="n">
        <f aca="false">AJ8-AG8</f>
        <v>79963.5455892077</v>
      </c>
      <c r="AL8" s="152" t="n">
        <f aca="false">AK8/AG8</f>
        <v>0.0494324175231627</v>
      </c>
      <c r="AM8" s="153" t="n">
        <f aca="false">'FY2015 by Approp Title'!AM14*Inflator!$E$15</f>
        <v>1777897.99179126</v>
      </c>
      <c r="AN8" s="96" t="n">
        <f aca="false">AM8-AJ8</f>
        <v>80300.7233168895</v>
      </c>
      <c r="AO8" s="85" t="n">
        <f aca="false">AN8/AJ8</f>
        <v>0.047302575709877</v>
      </c>
      <c r="AP8" s="154" t="n">
        <f aca="false">'FY2015 by Approp Title'!AP14*Inflator!$E$16</f>
        <v>1811103.58879584</v>
      </c>
      <c r="AQ8" s="155" t="n">
        <f aca="false">AP8-AM8</f>
        <v>33205.597004578</v>
      </c>
      <c r="AR8" s="156" t="n">
        <f aca="false">AQ8/AM8</f>
        <v>0.0186768853769404</v>
      </c>
      <c r="AS8" s="157" t="n">
        <f aca="false">'FY2015 by Approp Title'!AS14*Inflator!$E$17</f>
        <v>1916527</v>
      </c>
      <c r="AT8" s="157" t="n">
        <f aca="false">AS8-AP8</f>
        <v>105423.411204159</v>
      </c>
      <c r="AU8" s="156" t="n">
        <f aca="false">AT8/AP8</f>
        <v>0.0582094872189238</v>
      </c>
      <c r="AV8" s="51"/>
      <c r="AW8" s="51"/>
      <c r="AX8" s="51"/>
      <c r="AY8" s="51"/>
      <c r="AZ8" s="51"/>
      <c r="BA8" s="51"/>
      <c r="BB8" s="51"/>
      <c r="BC8" s="51"/>
      <c r="BD8" s="51"/>
      <c r="BE8" s="51"/>
      <c r="BF8" s="51"/>
      <c r="BG8" s="51"/>
      <c r="BH8" s="51"/>
      <c r="BI8" s="51"/>
      <c r="BJ8" s="51"/>
      <c r="BK8" s="51"/>
      <c r="BL8" s="51"/>
      <c r="BM8" s="51"/>
      <c r="BN8" s="51"/>
      <c r="BO8" s="51"/>
      <c r="BP8" s="51"/>
      <c r="BQ8" s="51"/>
      <c r="BR8" s="51"/>
      <c r="BS8" s="51"/>
    </row>
    <row r="9" s="51" customFormat="true" ht="19.5" hidden="false" customHeight="true" outlineLevel="0" collapsed="false">
      <c r="A9" s="69" t="s">
        <v>60</v>
      </c>
      <c r="B9" s="79" t="n">
        <f aca="false">'FY2015 by Approp Title'!B15*Inflator!$E$2</f>
        <v>1112999.88437002</v>
      </c>
      <c r="C9" s="79" t="n">
        <f aca="false">'FY2015 by Approp Title'!C15*Inflator!$E$3</f>
        <v>1273124.93083462</v>
      </c>
      <c r="D9" s="70" t="n">
        <f aca="false">C9-B9</f>
        <v>160125.046464606</v>
      </c>
      <c r="E9" s="71" t="n">
        <f aca="false">D9/B9</f>
        <v>0.143867981221975</v>
      </c>
      <c r="F9" s="79" t="n">
        <f aca="false">'FY2015 by Approp Title'!F15*Inflator!$E$4</f>
        <v>1402363.07422916</v>
      </c>
      <c r="G9" s="70" t="n">
        <f aca="false">F9-C9</f>
        <v>129238.143394538</v>
      </c>
      <c r="H9" s="71" t="n">
        <f aca="false">G9/C9</f>
        <v>0.101512538372658</v>
      </c>
      <c r="I9" s="79" t="n">
        <f aca="false">'FY2015 by Approp Title'!I15*Inflator!$E$5</f>
        <v>1397350.13685385</v>
      </c>
      <c r="J9" s="70" t="n">
        <f aca="false">I9-F9</f>
        <v>-5012.93737530964</v>
      </c>
      <c r="K9" s="71" t="n">
        <f aca="false">J9/F9</f>
        <v>-0.00357463588954317</v>
      </c>
      <c r="L9" s="79" t="n">
        <f aca="false">'FY2015 by Approp Title'!L15*Inflator!$E$6</f>
        <v>1400655.09705562</v>
      </c>
      <c r="M9" s="70" t="n">
        <f aca="false">L9-I9</f>
        <v>3304.96020176704</v>
      </c>
      <c r="N9" s="142" t="n">
        <f aca="false">M9/I9</f>
        <v>0.00236516254201556</v>
      </c>
      <c r="O9" s="82" t="n">
        <f aca="false">'FY2015 by Approp Title'!O15*Inflator!$E$7</f>
        <v>1470207.98240056</v>
      </c>
      <c r="P9" s="70" t="n">
        <f aca="false">O9-L9</f>
        <v>69552.885344947</v>
      </c>
      <c r="Q9" s="71" t="n">
        <f aca="false">P9/L9</f>
        <v>0.0496573963791353</v>
      </c>
      <c r="R9" s="82" t="n">
        <f aca="false">'FY2015 by Approp Title'!R15*Inflator!$E$8</f>
        <v>1513598.40190088</v>
      </c>
      <c r="S9" s="70" t="n">
        <f aca="false">R9-O9</f>
        <v>43390.4195003193</v>
      </c>
      <c r="T9" s="71" t="n">
        <f aca="false">S9/O9</f>
        <v>0.0295131165248275</v>
      </c>
      <c r="U9" s="82" t="n">
        <f aca="false">'FY2015 by Approp Title'!U15*Inflator!$E$9</f>
        <v>1717449.39688329</v>
      </c>
      <c r="V9" s="72" t="n">
        <f aca="false">U9-R9</f>
        <v>203850.994982407</v>
      </c>
      <c r="W9" s="73" t="n">
        <f aca="false">V9/R9</f>
        <v>0.134679710765019</v>
      </c>
      <c r="X9" s="82" t="n">
        <f aca="false">'FY2015 by Approp Title'!X15*Inflator!$E$10</f>
        <v>1800897.22515084</v>
      </c>
      <c r="Y9" s="74" t="n">
        <f aca="false">X9-U9</f>
        <v>83447.8282675529</v>
      </c>
      <c r="Z9" s="73" t="n">
        <f aca="false">Y9/U9</f>
        <v>0.048588231140311</v>
      </c>
      <c r="AA9" s="82" t="n">
        <f aca="false">'FY2015 by Approp Title'!AA15*Inflator!$E$11</f>
        <v>1624955.53775088</v>
      </c>
      <c r="AB9" s="74" t="n">
        <f aca="false">AA9-X9</f>
        <v>-175941.687399966</v>
      </c>
      <c r="AC9" s="71" t="n">
        <f aca="false">AB9/X9</f>
        <v>-0.097696684154327</v>
      </c>
      <c r="AD9" s="82" t="n">
        <f aca="false">'FY2015 by Approp Title'!AD15*Inflator!$E$12</f>
        <v>1626444.45864662</v>
      </c>
      <c r="AE9" s="74" t="n">
        <f aca="false">AD9-AA9</f>
        <v>1488.92089574039</v>
      </c>
      <c r="AF9" s="71" t="n">
        <f aca="false">AE9/AA9</f>
        <v>0.00091628408356405</v>
      </c>
      <c r="AG9" s="82" t="n">
        <f aca="false">'FY2015 by Approp Title'!AG15*Inflator!$E$13</f>
        <v>1590887.50218517</v>
      </c>
      <c r="AH9" s="72" t="n">
        <f aca="false">AG9-AD9</f>
        <v>-35556.956461444</v>
      </c>
      <c r="AI9" s="71" t="n">
        <f aca="false">AH9/AD9</f>
        <v>-0.0218617710997838</v>
      </c>
      <c r="AJ9" s="82" t="n">
        <f aca="false">'FY2015 by Approp Title'!AJ15*Inflator!$E$14</f>
        <v>1694168.16567342</v>
      </c>
      <c r="AK9" s="143" t="n">
        <f aca="false">AJ9-AG9</f>
        <v>103280.663488248</v>
      </c>
      <c r="AL9" s="144" t="n">
        <f aca="false">AK9/AG9</f>
        <v>0.0649201551626915</v>
      </c>
      <c r="AM9" s="145" t="n">
        <f aca="false">'FY2015 by Approp Title'!AM15*Inflator!$E$15</f>
        <v>1722084.75139255</v>
      </c>
      <c r="AN9" s="82" t="n">
        <f aca="false">AM9-AJ9</f>
        <v>27916.585719133</v>
      </c>
      <c r="AO9" s="71" t="n">
        <f aca="false">AN9/AJ9</f>
        <v>0.0164780488057609</v>
      </c>
      <c r="AP9" s="146" t="n">
        <f aca="false">'FY2015 by Approp Title'!AP15*Inflator!$E$16</f>
        <v>1796069.4169795</v>
      </c>
      <c r="AQ9" s="147" t="n">
        <f aca="false">AP9-AM9</f>
        <v>73984.6655869437</v>
      </c>
      <c r="AR9" s="148" t="n">
        <f aca="false">AQ9/AM9</f>
        <v>0.0429622674070579</v>
      </c>
      <c r="AS9" s="149" t="n">
        <f aca="false">'FY2015 by Approp Title'!AS15*Inflator!$E$17</f>
        <v>1873705</v>
      </c>
      <c r="AT9" s="149" t="n">
        <f aca="false">AS9-AP9</f>
        <v>77635.5830205027</v>
      </c>
      <c r="AU9" s="148" t="n">
        <f aca="false">AT9/AP9</f>
        <v>0.0432252686263456</v>
      </c>
    </row>
    <row r="10" s="158" customFormat="true" ht="19.5" hidden="false" customHeight="true" outlineLevel="0" collapsed="false">
      <c r="A10" s="83" t="s">
        <v>61</v>
      </c>
      <c r="B10" s="93" t="n">
        <f aca="false">'FY2015 by Approp Title'!B16*Inflator!$E$2</f>
        <v>378334.690590112</v>
      </c>
      <c r="C10" s="93" t="n">
        <f aca="false">'FY2015 by Approp Title'!C16*Inflator!$E$3</f>
        <v>403443.243431221</v>
      </c>
      <c r="D10" s="84" t="n">
        <f aca="false">C10-B10</f>
        <v>25108.5528411093</v>
      </c>
      <c r="E10" s="85" t="n">
        <f aca="false">D10/B10</f>
        <v>0.0663659808777937</v>
      </c>
      <c r="F10" s="93" t="n">
        <f aca="false">'FY2015 by Approp Title'!F16*Inflator!$E$4</f>
        <v>413846.783783784</v>
      </c>
      <c r="G10" s="84" t="n">
        <f aca="false">F10-C10</f>
        <v>10403.5403525629</v>
      </c>
      <c r="H10" s="85" t="n">
        <f aca="false">G10/C10</f>
        <v>0.0257868746644073</v>
      </c>
      <c r="I10" s="93" t="n">
        <f aca="false">'FY2015 by Approp Title'!I16*Inflator!$E$5</f>
        <v>406230.027519524</v>
      </c>
      <c r="J10" s="84" t="n">
        <f aca="false">I10-F10</f>
        <v>-7616.75626425981</v>
      </c>
      <c r="K10" s="85" t="n">
        <f aca="false">J10/F10</f>
        <v>-0.0184047733671387</v>
      </c>
      <c r="L10" s="93" t="n">
        <f aca="false">'FY2015 by Approp Title'!L16*Inflator!$E$6</f>
        <v>406132.611050527</v>
      </c>
      <c r="M10" s="84" t="n">
        <f aca="false">L10-I10</f>
        <v>-97.4164689969039</v>
      </c>
      <c r="N10" s="150" t="n">
        <f aca="false">M10/I10</f>
        <v>-0.000239806174821042</v>
      </c>
      <c r="O10" s="96" t="n">
        <f aca="false">'FY2015 by Approp Title'!O16*Inflator!$E$7</f>
        <v>503827.168954593</v>
      </c>
      <c r="P10" s="84" t="n">
        <f aca="false">O10-L10</f>
        <v>97694.5579040663</v>
      </c>
      <c r="Q10" s="85" t="n">
        <f aca="false">P10/L10</f>
        <v>0.240548420013265</v>
      </c>
      <c r="R10" s="96" t="n">
        <f aca="false">'FY2015 by Approp Title'!R16*Inflator!$E$8</f>
        <v>439389.249490835</v>
      </c>
      <c r="S10" s="84" t="n">
        <f aca="false">R10-O10</f>
        <v>-64437.9194637584</v>
      </c>
      <c r="T10" s="85" t="n">
        <f aca="false">S10/O10</f>
        <v>-0.127896873043712</v>
      </c>
      <c r="U10" s="96" t="n">
        <f aca="false">'FY2015 by Approp Title'!U16*Inflator!$E$9</f>
        <v>503107.157824934</v>
      </c>
      <c r="V10" s="87" t="n">
        <f aca="false">U10-R10</f>
        <v>63717.9083340986</v>
      </c>
      <c r="W10" s="88" t="n">
        <f aca="false">V10/R10</f>
        <v>0.145014718516521</v>
      </c>
      <c r="X10" s="96" t="n">
        <f aca="false">'FY2015 by Approp Title'!X16*Inflator!$E$10</f>
        <v>631809.791362337</v>
      </c>
      <c r="Y10" s="89" t="n">
        <f aca="false">X10-U10</f>
        <v>128702.633537404</v>
      </c>
      <c r="Z10" s="88" t="n">
        <f aca="false">Y10/U10</f>
        <v>0.255815548508233</v>
      </c>
      <c r="AA10" s="96" t="n">
        <f aca="false">'FY2015 by Approp Title'!AA16*Inflator!$E$11</f>
        <v>677113.805670596</v>
      </c>
      <c r="AB10" s="89" t="n">
        <f aca="false">AA10-X10</f>
        <v>45304.0143082584</v>
      </c>
      <c r="AC10" s="85" t="n">
        <f aca="false">AB10/X10</f>
        <v>0.0717051475422244</v>
      </c>
      <c r="AD10" s="96" t="n">
        <f aca="false">'FY2015 by Approp Title'!AD16*Inflator!$E$12</f>
        <v>619347.239035088</v>
      </c>
      <c r="AE10" s="89" t="n">
        <f aca="false">AD10-AA10</f>
        <v>-57766.566635508</v>
      </c>
      <c r="AF10" s="85" t="n">
        <f aca="false">AE10/AA10</f>
        <v>-0.0853129358044878</v>
      </c>
      <c r="AG10" s="96" t="n">
        <f aca="false">'FY2015 by Approp Title'!AG16*Inflator!$E$13</f>
        <v>580274.931277379</v>
      </c>
      <c r="AH10" s="87" t="n">
        <f aca="false">AG10-AD10</f>
        <v>-39072.3077577091</v>
      </c>
      <c r="AI10" s="85" t="n">
        <f aca="false">AH10/AD10</f>
        <v>-0.063086270988439</v>
      </c>
      <c r="AJ10" s="96" t="n">
        <f aca="false">'FY2015 by Approp Title'!AJ16*Inflator!$E$14</f>
        <v>562669.396305125</v>
      </c>
      <c r="AK10" s="151" t="n">
        <f aca="false">AJ10-AG10</f>
        <v>-17605.5349722536</v>
      </c>
      <c r="AL10" s="152" t="n">
        <f aca="false">AK10/AG10</f>
        <v>-0.030339988897156</v>
      </c>
      <c r="AM10" s="153" t="n">
        <f aca="false">'FY2015 by Approp Title'!AM16*Inflator!$E$15</f>
        <v>569567.771034887</v>
      </c>
      <c r="AN10" s="96" t="n">
        <f aca="false">AM10-AJ10</f>
        <v>6898.37472976197</v>
      </c>
      <c r="AO10" s="85" t="n">
        <f aca="false">AN10/AJ10</f>
        <v>0.0122600851851219</v>
      </c>
      <c r="AP10" s="154" t="n">
        <f aca="false">'FY2015 by Approp Title'!AP16*Inflator!$E$16</f>
        <v>657841.063239965</v>
      </c>
      <c r="AQ10" s="155" t="n">
        <f aca="false">AP10-AM10</f>
        <v>88273.2922050782</v>
      </c>
      <c r="AR10" s="156" t="n">
        <f aca="false">AQ10/AM10</f>
        <v>0.154982947937325</v>
      </c>
      <c r="AS10" s="157" t="n">
        <f aca="false">'FY2015 by Approp Title'!AS16*Inflator!$E$17</f>
        <v>689132</v>
      </c>
      <c r="AT10" s="157" t="n">
        <f aca="false">AS10-AP10</f>
        <v>31290.9367600348</v>
      </c>
      <c r="AU10" s="156" t="n">
        <f aca="false">AT10/AP10</f>
        <v>0.0475661045023888</v>
      </c>
      <c r="AV10" s="51"/>
      <c r="AW10" s="51"/>
      <c r="AX10" s="51"/>
      <c r="AY10" s="51"/>
      <c r="AZ10" s="51"/>
      <c r="BA10" s="51"/>
      <c r="BB10" s="51"/>
      <c r="BC10" s="51"/>
      <c r="BD10" s="51"/>
      <c r="BE10" s="51"/>
      <c r="BF10" s="51"/>
      <c r="BG10" s="51"/>
      <c r="BH10" s="51"/>
      <c r="BI10" s="51"/>
      <c r="BJ10" s="51"/>
      <c r="BK10" s="51"/>
      <c r="BL10" s="51"/>
      <c r="BM10" s="51"/>
      <c r="BN10" s="51"/>
      <c r="BO10" s="51"/>
      <c r="BP10" s="51"/>
      <c r="BQ10" s="51"/>
      <c r="BR10" s="51"/>
      <c r="BS10" s="51"/>
    </row>
    <row r="11" s="51" customFormat="true" ht="19.5" hidden="false" customHeight="true" outlineLevel="0" collapsed="false">
      <c r="A11" s="100" t="s">
        <v>62</v>
      </c>
      <c r="B11" s="79" t="n">
        <f aca="false">'FY2015 by Approp Title'!B17*Inflator!$E$2</f>
        <v>555455.87599681</v>
      </c>
      <c r="C11" s="79" t="n">
        <f aca="false">'FY2015 by Approp Title'!C17*Inflator!$E$3</f>
        <v>370996.352009274</v>
      </c>
      <c r="D11" s="70" t="n">
        <f aca="false">C11-B11</f>
        <v>-184459.523987537</v>
      </c>
      <c r="E11" s="71" t="n">
        <f aca="false">D11/B11</f>
        <v>-0.332086727242752</v>
      </c>
      <c r="F11" s="79" t="n">
        <f aca="false">'FY2015 by Approp Title'!F17*Inflator!$E$4</f>
        <v>374098.180433955</v>
      </c>
      <c r="G11" s="70" t="n">
        <f aca="false">F11-C11</f>
        <v>3101.82842468162</v>
      </c>
      <c r="H11" s="71" t="n">
        <f aca="false">G11/C11</f>
        <v>0.00836080572728673</v>
      </c>
      <c r="I11" s="79" t="n">
        <f aca="false">'FY2015 by Approp Title'!I17*Inflator!$E$5</f>
        <v>385935.324656006</v>
      </c>
      <c r="J11" s="70" t="n">
        <f aca="false">I11-F11</f>
        <v>11837.1442220508</v>
      </c>
      <c r="K11" s="71" t="n">
        <f aca="false">J11/F11</f>
        <v>0.0316418118054456</v>
      </c>
      <c r="L11" s="79" t="n">
        <f aca="false">'FY2015 by Approp Title'!L17*Inflator!$E$6</f>
        <v>511869.199200291</v>
      </c>
      <c r="M11" s="70" t="n">
        <f aca="false">L11-I11</f>
        <v>125933.874544285</v>
      </c>
      <c r="N11" s="142" t="n">
        <f aca="false">M11/I11</f>
        <v>0.32630823482285</v>
      </c>
      <c r="O11" s="82" t="n">
        <f aca="false">'FY2015 by Approp Title'!O17*Inflator!$E$7</f>
        <v>532583.363956353</v>
      </c>
      <c r="P11" s="70" t="n">
        <f aca="false">O11-L11</f>
        <v>20714.1647560625</v>
      </c>
      <c r="Q11" s="71" t="n">
        <f aca="false">P11/L11</f>
        <v>0.0404676913329126</v>
      </c>
      <c r="R11" s="82" t="n">
        <f aca="false">'FY2015 by Approp Title'!R17*Inflator!$E$8</f>
        <v>1028151.27019688</v>
      </c>
      <c r="S11" s="70" t="n">
        <f aca="false">R11-O11</f>
        <v>495567.906240524</v>
      </c>
      <c r="T11" s="71" t="n">
        <f aca="false">S11/O11</f>
        <v>0.930498283985335</v>
      </c>
      <c r="U11" s="82" t="n">
        <f aca="false">'FY2015 by Approp Title'!U17*Inflator!$E$9</f>
        <v>708842.24137931</v>
      </c>
      <c r="V11" s="72" t="n">
        <f aca="false">U11-R11</f>
        <v>-319309.028817567</v>
      </c>
      <c r="W11" s="73" t="n">
        <f aca="false">V11/R11</f>
        <v>-0.310566195922146</v>
      </c>
      <c r="X11" s="82" t="n">
        <f aca="false">'FY2015 by Approp Title'!X17*Inflator!$E$10</f>
        <v>936751.701174976</v>
      </c>
      <c r="Y11" s="74" t="n">
        <f aca="false">X11-U11</f>
        <v>227909.459795666</v>
      </c>
      <c r="Z11" s="73" t="n">
        <f aca="false">Y11/U11</f>
        <v>0.321523530189433</v>
      </c>
      <c r="AA11" s="82" t="n">
        <f aca="false">'FY2015 by Approp Title'!AA17*Inflator!$E$11</f>
        <v>1088073.10704046</v>
      </c>
      <c r="AB11" s="74" t="n">
        <f aca="false">AA11-X11</f>
        <v>151321.405865483</v>
      </c>
      <c r="AC11" s="71" t="n">
        <f aca="false">AB11/X11</f>
        <v>0.161538437214129</v>
      </c>
      <c r="AD11" s="82" t="n">
        <f aca="false">'FY2015 by Approp Title'!AD17*Inflator!$E$12</f>
        <v>845198.816729323</v>
      </c>
      <c r="AE11" s="74" t="n">
        <f aca="false">AD11-AA11</f>
        <v>-242874.290311135</v>
      </c>
      <c r="AF11" s="71" t="n">
        <f aca="false">AE11/AA11</f>
        <v>-0.223215047536419</v>
      </c>
      <c r="AG11" s="82" t="n">
        <f aca="false">'FY2015 by Approp Title'!AG17*Inflator!$E$13</f>
        <v>927788.382844056</v>
      </c>
      <c r="AH11" s="72" t="n">
        <f aca="false">AG11-AD11</f>
        <v>82589.5661147322</v>
      </c>
      <c r="AI11" s="71" t="n">
        <f aca="false">AH11/AD11</f>
        <v>0.0977161402500894</v>
      </c>
      <c r="AJ11" s="82" t="n">
        <f aca="false">'FY2015 by Approp Title'!AJ17*Inflator!$E$14</f>
        <v>1036921.3590584</v>
      </c>
      <c r="AK11" s="143" t="n">
        <f aca="false">AJ11-AG11</f>
        <v>109132.976214347</v>
      </c>
      <c r="AL11" s="144" t="n">
        <f aca="false">AK11/AG11</f>
        <v>0.117627013047748</v>
      </c>
      <c r="AM11" s="145" t="n">
        <f aca="false">'FY2015 by Approp Title'!AM17*Inflator!$E$15</f>
        <v>961168.827323366</v>
      </c>
      <c r="AN11" s="82" t="n">
        <f aca="false">AM11-AJ11</f>
        <v>-75752.5317350371</v>
      </c>
      <c r="AO11" s="71" t="n">
        <f aca="false">AN11/AJ11</f>
        <v>-0.0730552332375772</v>
      </c>
      <c r="AP11" s="146" t="n">
        <f aca="false">'FY2015 by Approp Title'!AP17*Inflator!$E$16</f>
        <v>1053420.25729137</v>
      </c>
      <c r="AQ11" s="147" t="n">
        <f aca="false">AP11-AM11</f>
        <v>92251.429968</v>
      </c>
      <c r="AR11" s="148" t="n">
        <f aca="false">AQ11/AM11</f>
        <v>0.0959783831368097</v>
      </c>
      <c r="AS11" s="149" t="n">
        <f aca="false">'FY2015 by Approp Title'!AS17*Inflator!$E$17</f>
        <v>1073543</v>
      </c>
      <c r="AT11" s="149" t="n">
        <f aca="false">AS11-AP11</f>
        <v>20122.7427086344</v>
      </c>
      <c r="AU11" s="148" t="n">
        <f aca="false">AT11/AP11</f>
        <v>0.0191022932864187</v>
      </c>
    </row>
    <row r="12" s="160" customFormat="true" ht="19.5" hidden="false" customHeight="true" outlineLevel="0" collapsed="false">
      <c r="A12" s="103" t="s">
        <v>63</v>
      </c>
      <c r="B12" s="93" t="n">
        <f aca="false">'FY2015 by Approp Title'!B18*Inflator!$E$2</f>
        <v>4525523.18500797</v>
      </c>
      <c r="C12" s="93" t="n">
        <f aca="false">'FY2015 by Approp Title'!C18*Inflator!$E$3</f>
        <v>4808351.13408037</v>
      </c>
      <c r="D12" s="84" t="n">
        <f aca="false">C12-B12</f>
        <v>282827.949072396</v>
      </c>
      <c r="E12" s="85" t="n">
        <f aca="false">D12/B12</f>
        <v>0.0624961882880947</v>
      </c>
      <c r="F12" s="93" t="n">
        <f aca="false">'FY2015 by Approp Title'!F18*Inflator!$E$4</f>
        <v>4796511.48077655</v>
      </c>
      <c r="G12" s="84" t="n">
        <f aca="false">F12-C12</f>
        <v>-11839.6533038188</v>
      </c>
      <c r="H12" s="85" t="n">
        <f aca="false">G12/C12</f>
        <v>-0.00246231046229181</v>
      </c>
      <c r="I12" s="93" t="n">
        <f aca="false">'FY2015 by Approp Title'!I18*Inflator!$E$5</f>
        <v>4735407.48270733</v>
      </c>
      <c r="J12" s="84" t="n">
        <f aca="false">I12-F12</f>
        <v>-61103.9980692249</v>
      </c>
      <c r="K12" s="85" t="n">
        <f aca="false">J12/F12</f>
        <v>-0.0127392581700507</v>
      </c>
      <c r="L12" s="93" t="n">
        <f aca="false">'FY2015 by Approp Title'!L18*Inflator!$E$6</f>
        <v>5113585.14031261</v>
      </c>
      <c r="M12" s="84" t="n">
        <f aca="false">L12-I12</f>
        <v>378177.657605287</v>
      </c>
      <c r="N12" s="150" t="n">
        <f aca="false">M12/I12</f>
        <v>0.0798616927870112</v>
      </c>
      <c r="O12" s="96" t="n">
        <f aca="false">'FY2015 by Approp Title'!O18*Inflator!$E$7</f>
        <v>5526857.45406547</v>
      </c>
      <c r="P12" s="84" t="n">
        <f aca="false">O12-L12</f>
        <v>413272.313752856</v>
      </c>
      <c r="Q12" s="85" t="n">
        <f aca="false">P12/L12</f>
        <v>0.0808185064710962</v>
      </c>
      <c r="R12" s="96" t="n">
        <f aca="false">'FY2015 by Approp Title'!R18*Inflator!$E$8</f>
        <v>6222269.07196198</v>
      </c>
      <c r="S12" s="84" t="n">
        <f aca="false">R12-O12</f>
        <v>695411.617896512</v>
      </c>
      <c r="T12" s="85" t="n">
        <f aca="false">S12/O12</f>
        <v>0.125824055292937</v>
      </c>
      <c r="U12" s="96" t="n">
        <f aca="false">'FY2015 by Approp Title'!U18*Inflator!$E$9</f>
        <v>6423980.51525199</v>
      </c>
      <c r="V12" s="87" t="n">
        <f aca="false">U12-R12</f>
        <v>201711.443290007</v>
      </c>
      <c r="W12" s="88" t="n">
        <f aca="false">V12/R12</f>
        <v>0.0324176664424453</v>
      </c>
      <c r="X12" s="96" t="n">
        <f aca="false">'FY2015 by Approp Title'!X18*Inflator!$E$10</f>
        <v>7042188.42140362</v>
      </c>
      <c r="Y12" s="89" t="n">
        <f aca="false">X12-U12</f>
        <v>618207.906151632</v>
      </c>
      <c r="Z12" s="88" t="n">
        <f aca="false">Y12/U12</f>
        <v>0.0962343993235761</v>
      </c>
      <c r="AA12" s="96" t="n">
        <f aca="false">'FY2015 by Approp Title'!AA18*Inflator!$E$11</f>
        <v>7034031.13093342</v>
      </c>
      <c r="AB12" s="89" t="n">
        <f aca="false">AA12-X12</f>
        <v>-8157.29047020152</v>
      </c>
      <c r="AC12" s="85" t="n">
        <f aca="false">AB12/X12</f>
        <v>-0.00115834595470475</v>
      </c>
      <c r="AD12" s="96" t="n">
        <f aca="false">'FY2015 by Approp Title'!AD18*Inflator!$E$12</f>
        <v>6438711.35651629</v>
      </c>
      <c r="AE12" s="89" t="n">
        <f aca="false">AD12-AA12</f>
        <v>-595319.774417128</v>
      </c>
      <c r="AF12" s="85" t="n">
        <f aca="false">AE12/AA12</f>
        <v>-0.0846342251456782</v>
      </c>
      <c r="AG12" s="96" t="n">
        <f aca="false">'FY2015 by Approp Title'!AG18*Inflator!$E$13</f>
        <v>6638852.11955715</v>
      </c>
      <c r="AH12" s="87" t="n">
        <f aca="false">AG12-AD12</f>
        <v>200140.763040856</v>
      </c>
      <c r="AI12" s="85" t="n">
        <f aca="false">AH12/AD12</f>
        <v>0.0310839781376912</v>
      </c>
      <c r="AJ12" s="96" t="n">
        <f aca="false">'FY2015 by Approp Title'!AJ18*Inflator!$E$14</f>
        <v>6727595.7976758</v>
      </c>
      <c r="AK12" s="84" t="n">
        <f aca="false">AJ12-AG12</f>
        <v>88743.6781186564</v>
      </c>
      <c r="AL12" s="88" t="n">
        <f aca="false">AK12/AG12</f>
        <v>0.0133673226215161</v>
      </c>
      <c r="AM12" s="153" t="n">
        <f aca="false">'FY2015 by Approp Title'!AM18*Inflator!$E$15</f>
        <v>6937033.20492524</v>
      </c>
      <c r="AN12" s="96" t="n">
        <f aca="false">AM12-AJ12</f>
        <v>209437.407249439</v>
      </c>
      <c r="AO12" s="85" t="n">
        <f aca="false">AN12/AJ12</f>
        <v>0.0311310925251772</v>
      </c>
      <c r="AP12" s="154" t="n">
        <f aca="false">'FY2015 by Approp Title'!AP18*Inflator!$E$16</f>
        <v>7413763.55472134</v>
      </c>
      <c r="AQ12" s="155" t="n">
        <f aca="false">AP12-AM12</f>
        <v>476730.349796097</v>
      </c>
      <c r="AR12" s="156" t="n">
        <f aca="false">AQ12/AM12</f>
        <v>0.0687225123065033</v>
      </c>
      <c r="AS12" s="157" t="n">
        <f aca="false">'FY2015 by Approp Title'!AS18*Inflator!$E$17</f>
        <v>7720126</v>
      </c>
      <c r="AT12" s="157" t="n">
        <f aca="false">AS12-AP12</f>
        <v>306362.445278661</v>
      </c>
      <c r="AU12" s="156" t="n">
        <f aca="false">AT12/AP12</f>
        <v>0.0413234712730431</v>
      </c>
      <c r="AV12" s="159"/>
      <c r="AW12" s="159"/>
      <c r="AX12" s="159"/>
      <c r="AY12" s="159"/>
      <c r="AZ12" s="159"/>
      <c r="BA12" s="159"/>
      <c r="BB12" s="159"/>
      <c r="BC12" s="159"/>
      <c r="BD12" s="159"/>
      <c r="BE12" s="159"/>
      <c r="BF12" s="159"/>
      <c r="BG12" s="159"/>
      <c r="BH12" s="159"/>
      <c r="BI12" s="159"/>
      <c r="BJ12" s="159"/>
      <c r="BK12" s="159"/>
      <c r="BL12" s="159"/>
      <c r="BM12" s="159"/>
      <c r="BN12" s="159"/>
      <c r="BO12" s="159"/>
      <c r="BP12" s="159"/>
      <c r="BQ12" s="159"/>
      <c r="BR12" s="159"/>
      <c r="BS12" s="159"/>
    </row>
    <row r="13" customFormat="false" ht="19.5" hidden="false" customHeight="true" outlineLevel="0" collapsed="false">
      <c r="A13" s="161"/>
      <c r="B13" s="161"/>
      <c r="C13" s="161"/>
      <c r="D13" s="161"/>
      <c r="E13" s="161"/>
      <c r="F13" s="161"/>
      <c r="G13" s="161"/>
      <c r="H13" s="161"/>
      <c r="I13" s="161"/>
      <c r="J13" s="161"/>
      <c r="K13" s="161"/>
      <c r="AA13" s="162"/>
      <c r="AD13" s="162"/>
      <c r="AE13" s="162"/>
      <c r="AF13" s="162"/>
      <c r="AG13" s="162"/>
    </row>
    <row r="14" customFormat="false" ht="19.5" hidden="false" customHeight="true" outlineLevel="0" collapsed="false">
      <c r="A14" s="163"/>
      <c r="B14" s="163"/>
      <c r="C14" s="163"/>
      <c r="D14" s="163"/>
      <c r="E14" s="163"/>
      <c r="F14" s="163"/>
      <c r="G14" s="163"/>
      <c r="H14" s="163"/>
      <c r="I14" s="163"/>
      <c r="J14" s="163"/>
      <c r="K14" s="163"/>
      <c r="AA14" s="162"/>
      <c r="AD14" s="162"/>
      <c r="AE14" s="162"/>
      <c r="AF14" s="162"/>
      <c r="AG14" s="162"/>
    </row>
    <row r="15" customFormat="false" ht="19.5" hidden="false" customHeight="true" outlineLevel="0" collapsed="false">
      <c r="A15" s="163"/>
      <c r="B15" s="163"/>
      <c r="C15" s="163"/>
      <c r="D15" s="163"/>
      <c r="E15" s="163"/>
      <c r="F15" s="163"/>
      <c r="G15" s="163"/>
      <c r="H15" s="163"/>
      <c r="I15" s="163"/>
      <c r="J15" s="163"/>
      <c r="K15" s="163"/>
      <c r="AG15" s="120"/>
    </row>
    <row r="16" customFormat="false" ht="19.5" hidden="false" customHeight="true" outlineLevel="0" collapsed="false">
      <c r="A16" s="164"/>
      <c r="B16" s="164"/>
      <c r="C16" s="164"/>
      <c r="D16" s="164"/>
      <c r="E16" s="164"/>
      <c r="F16" s="164"/>
      <c r="G16" s="164"/>
      <c r="H16" s="164"/>
      <c r="I16" s="164"/>
      <c r="J16" s="164"/>
      <c r="K16" s="164"/>
      <c r="L16" s="165"/>
      <c r="M16" s="166"/>
      <c r="N16" s="167"/>
      <c r="O16" s="168"/>
      <c r="P16" s="169"/>
      <c r="Q16" s="169"/>
      <c r="R16" s="168"/>
      <c r="AG16" s="170"/>
    </row>
    <row r="17" customFormat="false" ht="19.5" hidden="false" customHeight="true" outlineLevel="0" collapsed="false">
      <c r="A17" s="164"/>
      <c r="B17" s="164"/>
      <c r="C17" s="164"/>
      <c r="D17" s="164"/>
      <c r="E17" s="164"/>
      <c r="F17" s="164"/>
      <c r="G17" s="164"/>
      <c r="H17" s="164"/>
      <c r="I17" s="164"/>
      <c r="J17" s="164"/>
      <c r="K17" s="164"/>
      <c r="L17" s="165"/>
      <c r="M17" s="166"/>
      <c r="N17" s="167"/>
      <c r="O17" s="168"/>
      <c r="P17" s="169"/>
      <c r="Q17" s="169"/>
      <c r="R17" s="168"/>
    </row>
    <row r="18" customFormat="false" ht="19.5" hidden="false" customHeight="true" outlineLevel="0" collapsed="false">
      <c r="A18" s="164"/>
      <c r="B18" s="164"/>
      <c r="C18" s="164"/>
      <c r="D18" s="164"/>
      <c r="E18" s="164"/>
      <c r="F18" s="164"/>
      <c r="G18" s="164"/>
      <c r="H18" s="164"/>
      <c r="I18" s="164"/>
      <c r="J18" s="164"/>
      <c r="K18" s="164"/>
      <c r="L18" s="165"/>
      <c r="M18" s="166"/>
      <c r="N18" s="167"/>
      <c r="O18" s="168"/>
      <c r="P18" s="169"/>
      <c r="Q18" s="169"/>
      <c r="R18" s="168"/>
    </row>
    <row r="19" customFormat="false" ht="19.5" hidden="false" customHeight="true" outlineLevel="0" collapsed="false">
      <c r="A19" s="164"/>
      <c r="B19" s="164"/>
      <c r="C19" s="164"/>
      <c r="D19" s="164"/>
      <c r="E19" s="164"/>
      <c r="F19" s="164"/>
      <c r="G19" s="164"/>
      <c r="H19" s="164"/>
      <c r="I19" s="164"/>
      <c r="J19" s="164"/>
      <c r="K19" s="164"/>
      <c r="L19" s="165"/>
      <c r="M19" s="166"/>
      <c r="N19" s="167"/>
      <c r="O19" s="168"/>
      <c r="P19" s="169"/>
      <c r="Q19" s="169"/>
      <c r="R19" s="168"/>
    </row>
    <row r="20" customFormat="false" ht="19.5" hidden="false" customHeight="true" outlineLevel="0" collapsed="false">
      <c r="A20" s="164"/>
      <c r="B20" s="164"/>
      <c r="C20" s="164"/>
      <c r="D20" s="164"/>
      <c r="E20" s="164"/>
      <c r="F20" s="164"/>
      <c r="G20" s="164"/>
      <c r="H20" s="164"/>
      <c r="I20" s="164"/>
      <c r="J20" s="164"/>
      <c r="K20" s="164"/>
      <c r="L20" s="165"/>
      <c r="M20" s="166"/>
      <c r="N20" s="167"/>
      <c r="O20" s="168"/>
      <c r="P20" s="169"/>
      <c r="Q20" s="169"/>
      <c r="R20" s="168"/>
    </row>
    <row r="21" customFormat="false" ht="19.5" hidden="false" customHeight="true" outlineLevel="0" collapsed="false">
      <c r="A21" s="164"/>
      <c r="B21" s="164"/>
      <c r="C21" s="164"/>
      <c r="D21" s="164"/>
      <c r="E21" s="164"/>
      <c r="F21" s="164"/>
      <c r="G21" s="164"/>
      <c r="H21" s="164"/>
      <c r="I21" s="164"/>
      <c r="J21" s="164"/>
      <c r="K21" s="164"/>
      <c r="L21" s="165"/>
      <c r="M21" s="166"/>
      <c r="N21" s="167"/>
      <c r="O21" s="168"/>
      <c r="P21" s="169"/>
      <c r="Q21" s="169"/>
      <c r="R21" s="168"/>
    </row>
    <row r="22" customFormat="false" ht="19.5" hidden="false" customHeight="true" outlineLevel="0" collapsed="false">
      <c r="A22" s="164"/>
      <c r="B22" s="164"/>
      <c r="C22" s="164"/>
      <c r="D22" s="164"/>
      <c r="E22" s="164"/>
      <c r="F22" s="164"/>
      <c r="G22" s="164"/>
      <c r="H22" s="164"/>
      <c r="I22" s="164"/>
      <c r="J22" s="164"/>
      <c r="K22" s="164"/>
      <c r="L22" s="165"/>
      <c r="M22" s="166"/>
      <c r="N22" s="167"/>
      <c r="O22" s="168"/>
      <c r="P22" s="169"/>
      <c r="Q22" s="169"/>
      <c r="R22" s="168"/>
    </row>
    <row r="23" customFormat="false" ht="19.5" hidden="false" customHeight="true" outlineLevel="0" collapsed="false">
      <c r="A23" s="171"/>
      <c r="B23" s="171"/>
      <c r="C23" s="171"/>
      <c r="D23" s="171"/>
      <c r="E23" s="171"/>
      <c r="F23" s="171"/>
      <c r="G23" s="171"/>
      <c r="H23" s="171"/>
      <c r="I23" s="171"/>
      <c r="J23" s="171"/>
      <c r="K23" s="171"/>
      <c r="L23" s="165"/>
      <c r="M23" s="166"/>
      <c r="N23" s="167"/>
      <c r="O23" s="168"/>
      <c r="P23" s="169"/>
      <c r="Q23" s="169"/>
      <c r="R23" s="168"/>
    </row>
    <row r="24" customFormat="false" ht="19.5" hidden="false" customHeight="true" outlineLevel="0" collapsed="false">
      <c r="A24" s="163"/>
      <c r="B24" s="163"/>
      <c r="C24" s="163"/>
      <c r="D24" s="163"/>
      <c r="E24" s="163"/>
      <c r="F24" s="163"/>
      <c r="G24" s="163"/>
      <c r="H24" s="163"/>
      <c r="I24" s="163"/>
      <c r="J24" s="163"/>
      <c r="K24" s="163"/>
      <c r="L24" s="163"/>
      <c r="M24" s="163"/>
      <c r="N24" s="165"/>
      <c r="O24" s="165"/>
    </row>
    <row r="25" customFormat="false" ht="19.5" hidden="false" customHeight="true" outlineLevel="0" collapsed="false">
      <c r="A25" s="172"/>
      <c r="B25" s="172"/>
      <c r="C25" s="172"/>
      <c r="D25" s="172"/>
      <c r="E25" s="172"/>
      <c r="F25" s="172"/>
      <c r="G25" s="172"/>
      <c r="H25" s="172"/>
      <c r="I25" s="172"/>
      <c r="J25" s="172"/>
      <c r="K25" s="172"/>
      <c r="L25" s="172"/>
      <c r="M25" s="172"/>
      <c r="N25" s="172"/>
      <c r="O25" s="172"/>
      <c r="P25" s="173"/>
      <c r="Q25" s="174"/>
    </row>
    <row r="26" customFormat="false" ht="19.5" hidden="false" customHeight="true" outlineLevel="0" collapsed="false">
      <c r="A26" s="172"/>
      <c r="B26" s="172"/>
      <c r="C26" s="172"/>
      <c r="D26" s="172"/>
      <c r="E26" s="172"/>
      <c r="F26" s="172"/>
      <c r="G26" s="172"/>
      <c r="H26" s="172"/>
      <c r="I26" s="172"/>
      <c r="J26" s="172"/>
      <c r="K26" s="172"/>
      <c r="L26" s="172"/>
      <c r="M26" s="172"/>
      <c r="N26" s="172"/>
      <c r="O26" s="172"/>
      <c r="P26" s="173"/>
      <c r="Q26" s="174"/>
    </row>
    <row r="27" customFormat="false" ht="19.5" hidden="false" customHeight="true" outlineLevel="0" collapsed="false">
      <c r="A27" s="172"/>
      <c r="B27" s="172"/>
      <c r="C27" s="172"/>
      <c r="D27" s="172"/>
      <c r="E27" s="172"/>
      <c r="F27" s="172"/>
      <c r="G27" s="172"/>
      <c r="H27" s="172"/>
      <c r="I27" s="172"/>
      <c r="J27" s="172"/>
      <c r="K27" s="172"/>
      <c r="L27" s="172"/>
      <c r="M27" s="172"/>
      <c r="N27" s="172"/>
      <c r="O27" s="172"/>
      <c r="P27" s="173"/>
      <c r="Q27" s="174"/>
    </row>
    <row r="28" customFormat="false" ht="19.5" hidden="false" customHeight="true" outlineLevel="0" collapsed="false">
      <c r="A28" s="172"/>
      <c r="B28" s="172"/>
      <c r="C28" s="172"/>
      <c r="D28" s="172"/>
      <c r="E28" s="172"/>
      <c r="F28" s="172"/>
      <c r="G28" s="172"/>
      <c r="H28" s="172"/>
      <c r="I28" s="172"/>
      <c r="J28" s="172"/>
      <c r="K28" s="172"/>
      <c r="L28" s="172"/>
      <c r="M28" s="172"/>
      <c r="N28" s="172"/>
      <c r="O28" s="172"/>
      <c r="P28" s="173"/>
      <c r="Q28" s="174"/>
    </row>
    <row r="29" customFormat="false" ht="19.5" hidden="false" customHeight="true" outlineLevel="0" collapsed="false">
      <c r="A29" s="172"/>
      <c r="B29" s="172"/>
      <c r="C29" s="172"/>
      <c r="D29" s="172"/>
      <c r="E29" s="172"/>
      <c r="F29" s="172"/>
      <c r="G29" s="172"/>
      <c r="H29" s="172"/>
      <c r="I29" s="172"/>
      <c r="J29" s="172"/>
      <c r="K29" s="172"/>
      <c r="L29" s="172"/>
      <c r="M29" s="172"/>
      <c r="N29" s="172"/>
      <c r="O29" s="172"/>
      <c r="P29" s="173"/>
      <c r="Q29" s="174"/>
    </row>
    <row r="30" customFormat="false" ht="19.5" hidden="false" customHeight="true" outlineLevel="0" collapsed="false">
      <c r="A30" s="172"/>
      <c r="B30" s="172"/>
      <c r="C30" s="172"/>
      <c r="D30" s="172"/>
      <c r="E30" s="172"/>
      <c r="F30" s="172"/>
      <c r="G30" s="172"/>
      <c r="H30" s="172"/>
      <c r="I30" s="172"/>
      <c r="J30" s="172"/>
      <c r="K30" s="172"/>
      <c r="L30" s="172"/>
      <c r="M30" s="172"/>
      <c r="N30" s="172"/>
      <c r="O30" s="172"/>
      <c r="P30" s="173"/>
      <c r="Q30" s="174"/>
    </row>
    <row r="31" customFormat="false" ht="19.5" hidden="false" customHeight="true" outlineLevel="0" collapsed="false">
      <c r="A31" s="172"/>
      <c r="B31" s="172"/>
      <c r="C31" s="172"/>
      <c r="D31" s="172"/>
      <c r="E31" s="172"/>
      <c r="F31" s="172"/>
      <c r="G31" s="172"/>
      <c r="H31" s="172"/>
      <c r="I31" s="172"/>
      <c r="J31" s="172"/>
      <c r="K31" s="172"/>
      <c r="L31" s="172"/>
      <c r="M31" s="172"/>
      <c r="N31" s="172"/>
      <c r="O31" s="172"/>
      <c r="P31" s="173"/>
      <c r="Q31" s="174"/>
    </row>
    <row r="32" customFormat="false" ht="19.5" hidden="false" customHeight="true" outlineLevel="0" collapsed="false">
      <c r="A32" s="172"/>
      <c r="B32" s="172"/>
      <c r="C32" s="172"/>
      <c r="D32" s="172"/>
      <c r="E32" s="172"/>
      <c r="F32" s="172"/>
      <c r="G32" s="172"/>
      <c r="H32" s="172"/>
      <c r="I32" s="172"/>
      <c r="J32" s="172"/>
      <c r="K32" s="172"/>
      <c r="L32" s="172"/>
      <c r="M32" s="172"/>
      <c r="N32" s="172"/>
      <c r="O32" s="172"/>
      <c r="P32" s="173"/>
      <c r="Q32" s="174"/>
    </row>
    <row r="33" customFormat="false" ht="19.5" hidden="false" customHeight="true" outlineLevel="0" collapsed="false">
      <c r="A33" s="172"/>
      <c r="B33" s="172"/>
      <c r="C33" s="172"/>
      <c r="D33" s="172"/>
      <c r="E33" s="172"/>
      <c r="F33" s="172"/>
      <c r="G33" s="172"/>
      <c r="H33" s="172"/>
      <c r="I33" s="172"/>
      <c r="J33" s="172"/>
      <c r="K33" s="172"/>
      <c r="L33" s="172"/>
      <c r="M33" s="172"/>
      <c r="N33" s="172"/>
      <c r="O33" s="172"/>
      <c r="P33" s="173"/>
      <c r="Q33" s="174"/>
    </row>
    <row r="34" customFormat="false" ht="19.5" hidden="false" customHeight="true" outlineLevel="0" collapsed="false">
      <c r="A34" s="172"/>
      <c r="B34" s="172"/>
      <c r="C34" s="172"/>
      <c r="D34" s="172"/>
      <c r="E34" s="172"/>
      <c r="F34" s="172"/>
      <c r="G34" s="172"/>
      <c r="H34" s="172"/>
      <c r="I34" s="172"/>
      <c r="J34" s="172"/>
      <c r="K34" s="172"/>
      <c r="L34" s="172"/>
      <c r="M34" s="172"/>
      <c r="N34" s="172"/>
      <c r="O34" s="172"/>
      <c r="P34" s="173"/>
      <c r="Q34" s="174"/>
    </row>
    <row r="35" customFormat="false" ht="19.5" hidden="false" customHeight="true" outlineLevel="0" collapsed="false">
      <c r="A35" s="172"/>
      <c r="B35" s="172"/>
      <c r="C35" s="172"/>
      <c r="D35" s="172"/>
      <c r="E35" s="172"/>
      <c r="F35" s="172"/>
      <c r="G35" s="172"/>
      <c r="H35" s="172"/>
      <c r="I35" s="172"/>
      <c r="J35" s="172"/>
      <c r="K35" s="172"/>
      <c r="L35" s="172"/>
      <c r="M35" s="172"/>
      <c r="N35" s="172"/>
      <c r="O35" s="172"/>
      <c r="P35" s="173"/>
      <c r="Q35" s="174"/>
    </row>
    <row r="36" customFormat="false" ht="19.5" hidden="false" customHeight="true" outlineLevel="0" collapsed="false">
      <c r="A36" s="172"/>
      <c r="B36" s="172"/>
      <c r="C36" s="172"/>
      <c r="D36" s="172"/>
      <c r="E36" s="172"/>
      <c r="F36" s="172"/>
      <c r="G36" s="172"/>
      <c r="H36" s="172"/>
      <c r="I36" s="172"/>
      <c r="J36" s="172"/>
      <c r="K36" s="172"/>
      <c r="L36" s="172"/>
      <c r="M36" s="172"/>
      <c r="N36" s="172"/>
      <c r="O36" s="172"/>
      <c r="P36" s="173"/>
      <c r="Q36" s="174"/>
    </row>
    <row r="37" customFormat="false" ht="19.5" hidden="false" customHeight="true" outlineLevel="0" collapsed="false">
      <c r="A37" s="172"/>
      <c r="B37" s="172"/>
      <c r="C37" s="172"/>
      <c r="D37" s="172"/>
      <c r="E37" s="172"/>
      <c r="F37" s="172"/>
      <c r="G37" s="172"/>
      <c r="H37" s="172"/>
      <c r="I37" s="172"/>
      <c r="J37" s="172"/>
      <c r="K37" s="172"/>
      <c r="L37" s="172"/>
      <c r="M37" s="172"/>
      <c r="N37" s="172"/>
      <c r="O37" s="172"/>
      <c r="P37" s="173"/>
      <c r="Q37" s="174"/>
    </row>
    <row r="38" customFormat="false" ht="19.5" hidden="false" customHeight="true" outlineLevel="0" collapsed="false">
      <c r="A38" s="172"/>
      <c r="B38" s="172"/>
      <c r="C38" s="172"/>
      <c r="D38" s="172"/>
      <c r="E38" s="172"/>
      <c r="F38" s="172"/>
      <c r="G38" s="172"/>
      <c r="H38" s="172"/>
      <c r="I38" s="172"/>
      <c r="J38" s="172"/>
      <c r="K38" s="172"/>
      <c r="L38" s="172"/>
      <c r="M38" s="172"/>
      <c r="N38" s="172"/>
      <c r="O38" s="172"/>
      <c r="P38" s="173"/>
      <c r="Q38" s="174"/>
    </row>
    <row r="39" customFormat="false" ht="19.5" hidden="false" customHeight="true" outlineLevel="0" collapsed="false">
      <c r="A39" s="172"/>
      <c r="B39" s="172"/>
      <c r="C39" s="172"/>
      <c r="D39" s="172"/>
      <c r="E39" s="172"/>
      <c r="F39" s="172"/>
      <c r="G39" s="172"/>
      <c r="H39" s="172"/>
      <c r="I39" s="172"/>
      <c r="J39" s="172"/>
      <c r="K39" s="172"/>
      <c r="L39" s="172"/>
      <c r="M39" s="172"/>
      <c r="N39" s="172"/>
      <c r="O39" s="172"/>
      <c r="P39" s="173"/>
      <c r="Q39" s="174"/>
    </row>
    <row r="40" customFormat="false" ht="19.5" hidden="false" customHeight="true" outlineLevel="0" collapsed="false">
      <c r="A40" s="172"/>
      <c r="B40" s="172"/>
      <c r="C40" s="172"/>
      <c r="D40" s="172"/>
      <c r="E40" s="172"/>
      <c r="F40" s="172"/>
      <c r="G40" s="172"/>
      <c r="H40" s="172"/>
      <c r="I40" s="172"/>
      <c r="J40" s="172"/>
      <c r="K40" s="172"/>
      <c r="L40" s="172"/>
      <c r="M40" s="172"/>
      <c r="N40" s="172"/>
      <c r="O40" s="172"/>
      <c r="P40" s="173"/>
      <c r="Q40" s="174"/>
    </row>
    <row r="41" customFormat="false" ht="19.5" hidden="false" customHeight="true" outlineLevel="0" collapsed="false">
      <c r="A41" s="172"/>
      <c r="B41" s="172"/>
      <c r="C41" s="172"/>
      <c r="D41" s="172"/>
      <c r="E41" s="172"/>
      <c r="F41" s="172"/>
      <c r="G41" s="172"/>
      <c r="H41" s="172"/>
      <c r="I41" s="172"/>
      <c r="J41" s="172"/>
      <c r="K41" s="172"/>
      <c r="L41" s="172"/>
      <c r="M41" s="172"/>
      <c r="N41" s="172"/>
      <c r="O41" s="172"/>
      <c r="P41" s="173"/>
      <c r="Q41" s="174"/>
    </row>
    <row r="42" customFormat="false" ht="19.5" hidden="false" customHeight="true" outlineLevel="0" collapsed="false">
      <c r="A42" s="172"/>
      <c r="B42" s="172"/>
      <c r="C42" s="172"/>
      <c r="D42" s="172"/>
      <c r="E42" s="172"/>
      <c r="F42" s="172"/>
      <c r="G42" s="172"/>
      <c r="H42" s="172"/>
      <c r="I42" s="172"/>
      <c r="J42" s="172"/>
      <c r="K42" s="172"/>
      <c r="L42" s="172"/>
      <c r="M42" s="172"/>
      <c r="N42" s="172"/>
      <c r="O42" s="172"/>
      <c r="P42" s="173"/>
      <c r="Q42" s="174"/>
    </row>
    <row r="43" customFormat="false" ht="19.5" hidden="false" customHeight="true" outlineLevel="0" collapsed="false">
      <c r="A43" s="172"/>
      <c r="B43" s="172"/>
      <c r="C43" s="172"/>
      <c r="D43" s="172"/>
      <c r="E43" s="172"/>
      <c r="F43" s="172"/>
      <c r="G43" s="172"/>
      <c r="H43" s="172"/>
      <c r="I43" s="172"/>
      <c r="J43" s="172"/>
      <c r="K43" s="172"/>
      <c r="L43" s="172"/>
      <c r="M43" s="172"/>
      <c r="N43" s="172"/>
      <c r="O43" s="172"/>
      <c r="P43" s="173"/>
      <c r="Q43" s="174"/>
    </row>
    <row r="44" customFormat="false" ht="19.5" hidden="false" customHeight="true" outlineLevel="0" collapsed="false">
      <c r="L44" s="172"/>
      <c r="M44" s="172"/>
      <c r="N44" s="172"/>
      <c r="O44" s="172"/>
      <c r="P44" s="173"/>
      <c r="Q44" s="174"/>
    </row>
    <row r="45" customFormat="false" ht="19.5" hidden="false" customHeight="true" outlineLevel="0" collapsed="false">
      <c r="A45" s="173"/>
      <c r="B45" s="173"/>
      <c r="C45" s="173"/>
      <c r="D45" s="173"/>
      <c r="E45" s="173"/>
      <c r="F45" s="173"/>
      <c r="G45" s="173"/>
      <c r="H45" s="173"/>
      <c r="I45" s="173"/>
      <c r="J45" s="173"/>
      <c r="K45" s="173"/>
      <c r="L45" s="173"/>
      <c r="M45" s="173"/>
      <c r="N45" s="173"/>
      <c r="O45" s="173"/>
      <c r="P45" s="173"/>
      <c r="Q45" s="174"/>
    </row>
    <row r="46" customFormat="false" ht="19.5" hidden="false" customHeight="true" outlineLevel="0" collapsed="false">
      <c r="A46" s="173"/>
      <c r="B46" s="173"/>
      <c r="C46" s="173"/>
      <c r="D46" s="173"/>
      <c r="E46" s="173"/>
      <c r="F46" s="173"/>
      <c r="G46" s="173"/>
      <c r="H46" s="173"/>
      <c r="I46" s="173"/>
      <c r="J46" s="173"/>
      <c r="K46" s="173"/>
      <c r="L46" s="173"/>
      <c r="M46" s="173"/>
      <c r="N46" s="173"/>
      <c r="O46" s="173"/>
      <c r="P46" s="173"/>
      <c r="Q46" s="174"/>
    </row>
    <row r="47" customFormat="false" ht="19.5" hidden="false" customHeight="true" outlineLevel="0" collapsed="false">
      <c r="A47" s="173"/>
      <c r="B47" s="173"/>
      <c r="C47" s="173"/>
      <c r="D47" s="173"/>
      <c r="E47" s="173"/>
      <c r="F47" s="173"/>
      <c r="G47" s="173"/>
      <c r="H47" s="173"/>
      <c r="I47" s="173"/>
      <c r="J47" s="173"/>
      <c r="K47" s="173"/>
      <c r="L47" s="173"/>
      <c r="M47" s="173"/>
      <c r="N47" s="173"/>
      <c r="O47" s="173"/>
      <c r="P47" s="173"/>
      <c r="Q47" s="174"/>
    </row>
    <row r="48" customFormat="false" ht="19.5" hidden="false" customHeight="true" outlineLevel="0" collapsed="false">
      <c r="A48" s="173"/>
      <c r="B48" s="173"/>
      <c r="C48" s="173"/>
      <c r="D48" s="173"/>
      <c r="E48" s="173"/>
      <c r="F48" s="173"/>
      <c r="G48" s="173"/>
      <c r="H48" s="173"/>
      <c r="I48" s="173"/>
      <c r="J48" s="173"/>
      <c r="K48" s="173"/>
      <c r="L48" s="173"/>
      <c r="M48" s="173"/>
      <c r="N48" s="173"/>
      <c r="O48" s="173"/>
      <c r="P48" s="173"/>
      <c r="Q48" s="174"/>
    </row>
    <row r="49" customFormat="false" ht="19.5" hidden="false" customHeight="true" outlineLevel="0" collapsed="false">
      <c r="A49" s="173"/>
      <c r="B49" s="173"/>
      <c r="C49" s="173"/>
      <c r="D49" s="173"/>
      <c r="E49" s="173"/>
      <c r="F49" s="173"/>
      <c r="G49" s="173"/>
      <c r="H49" s="173"/>
      <c r="I49" s="173"/>
      <c r="J49" s="173"/>
      <c r="K49" s="173"/>
      <c r="L49" s="173"/>
      <c r="M49" s="173"/>
      <c r="N49" s="173"/>
      <c r="O49" s="173"/>
      <c r="P49" s="173"/>
      <c r="Q49" s="174"/>
    </row>
    <row r="50" customFormat="false" ht="19.5" hidden="false" customHeight="true" outlineLevel="0" collapsed="false">
      <c r="A50" s="173"/>
      <c r="B50" s="173"/>
      <c r="C50" s="173"/>
      <c r="D50" s="173"/>
      <c r="E50" s="173"/>
      <c r="F50" s="173"/>
      <c r="G50" s="173"/>
      <c r="H50" s="173"/>
      <c r="I50" s="173"/>
      <c r="J50" s="173"/>
      <c r="K50" s="173"/>
      <c r="L50" s="173"/>
      <c r="M50" s="173"/>
      <c r="N50" s="173"/>
      <c r="O50" s="173"/>
      <c r="P50" s="173"/>
      <c r="Q50" s="174"/>
    </row>
    <row r="51" customFormat="false" ht="19.5" hidden="false" customHeight="true" outlineLevel="0" collapsed="false">
      <c r="A51" s="173"/>
      <c r="B51" s="173"/>
      <c r="C51" s="173"/>
      <c r="D51" s="173"/>
      <c r="E51" s="173"/>
      <c r="F51" s="173"/>
      <c r="G51" s="173"/>
      <c r="H51" s="173"/>
      <c r="I51" s="173"/>
      <c r="J51" s="173"/>
      <c r="K51" s="173"/>
      <c r="L51" s="173"/>
      <c r="M51" s="173"/>
      <c r="N51" s="173"/>
      <c r="O51" s="173"/>
      <c r="P51" s="173"/>
      <c r="Q51" s="174"/>
    </row>
    <row r="52" customFormat="false" ht="19.5" hidden="false" customHeight="true" outlineLevel="0" collapsed="false">
      <c r="A52" s="173"/>
      <c r="B52" s="173"/>
      <c r="C52" s="173"/>
      <c r="D52" s="173"/>
      <c r="E52" s="173"/>
      <c r="F52" s="173"/>
      <c r="G52" s="173"/>
      <c r="H52" s="173"/>
      <c r="I52" s="173"/>
      <c r="J52" s="173"/>
      <c r="K52" s="173"/>
      <c r="L52" s="173"/>
      <c r="M52" s="173"/>
      <c r="N52" s="173"/>
      <c r="O52" s="173"/>
      <c r="P52" s="173"/>
      <c r="Q52" s="174"/>
    </row>
    <row r="53" customFormat="false" ht="19.5" hidden="false" customHeight="true" outlineLevel="0" collapsed="false">
      <c r="A53" s="173"/>
      <c r="B53" s="173"/>
      <c r="C53" s="173"/>
      <c r="D53" s="173"/>
      <c r="E53" s="173"/>
      <c r="F53" s="173"/>
      <c r="G53" s="173"/>
      <c r="H53" s="173"/>
      <c r="I53" s="173"/>
      <c r="J53" s="173"/>
      <c r="K53" s="173"/>
      <c r="L53" s="173"/>
      <c r="M53" s="173"/>
      <c r="N53" s="173"/>
      <c r="O53" s="173"/>
      <c r="P53" s="173"/>
      <c r="Q53" s="174"/>
    </row>
    <row r="54" customFormat="false" ht="19.5" hidden="false" customHeight="true" outlineLevel="0" collapsed="false">
      <c r="A54" s="173"/>
      <c r="B54" s="173"/>
      <c r="C54" s="173"/>
      <c r="D54" s="173"/>
      <c r="E54" s="173"/>
      <c r="F54" s="173"/>
      <c r="G54" s="173"/>
      <c r="H54" s="173"/>
      <c r="I54" s="173"/>
      <c r="J54" s="173"/>
      <c r="K54" s="173"/>
      <c r="L54" s="173"/>
      <c r="M54" s="173"/>
      <c r="N54" s="173"/>
      <c r="O54" s="173"/>
      <c r="P54" s="173"/>
      <c r="Q54" s="174"/>
    </row>
    <row r="55" customFormat="false" ht="19.5" hidden="false" customHeight="true" outlineLevel="0" collapsed="false">
      <c r="A55" s="173"/>
      <c r="B55" s="173"/>
      <c r="C55" s="173"/>
      <c r="D55" s="173"/>
      <c r="E55" s="173"/>
      <c r="F55" s="173"/>
      <c r="G55" s="173"/>
      <c r="H55" s="173"/>
      <c r="I55" s="173"/>
      <c r="J55" s="173"/>
      <c r="K55" s="173"/>
      <c r="L55" s="173"/>
      <c r="M55" s="173"/>
      <c r="N55" s="173"/>
      <c r="O55" s="173"/>
      <c r="P55" s="173"/>
      <c r="Q55" s="174"/>
    </row>
    <row r="56" customFormat="false" ht="19.5" hidden="false" customHeight="true" outlineLevel="0" collapsed="false">
      <c r="A56" s="173"/>
      <c r="B56" s="173"/>
      <c r="C56" s="173"/>
      <c r="D56" s="173"/>
      <c r="E56" s="173"/>
      <c r="F56" s="173"/>
      <c r="G56" s="173"/>
      <c r="H56" s="173"/>
      <c r="I56" s="173"/>
      <c r="J56" s="173"/>
      <c r="K56" s="173"/>
      <c r="L56" s="173"/>
      <c r="M56" s="173"/>
      <c r="N56" s="173"/>
      <c r="O56" s="173"/>
      <c r="P56" s="173"/>
      <c r="Q56" s="174"/>
    </row>
    <row r="57" customFormat="false" ht="19.5" hidden="false" customHeight="true" outlineLevel="0" collapsed="false">
      <c r="A57" s="173"/>
      <c r="B57" s="173"/>
      <c r="C57" s="173"/>
      <c r="D57" s="173"/>
      <c r="E57" s="173"/>
      <c r="F57" s="173"/>
      <c r="G57" s="173"/>
      <c r="H57" s="173"/>
      <c r="I57" s="173"/>
      <c r="J57" s="173"/>
      <c r="K57" s="173"/>
      <c r="L57" s="173"/>
      <c r="M57" s="173"/>
      <c r="N57" s="173"/>
      <c r="O57" s="173"/>
      <c r="P57" s="173"/>
      <c r="Q57" s="174"/>
    </row>
    <row r="58" customFormat="false" ht="19.5" hidden="false" customHeight="true" outlineLevel="0" collapsed="false">
      <c r="A58" s="173"/>
      <c r="B58" s="173"/>
      <c r="C58" s="173"/>
      <c r="D58" s="173"/>
      <c r="E58" s="173"/>
      <c r="F58" s="173"/>
      <c r="G58" s="173"/>
      <c r="H58" s="173"/>
      <c r="I58" s="173"/>
      <c r="J58" s="173"/>
      <c r="K58" s="173"/>
      <c r="L58" s="173"/>
      <c r="M58" s="173"/>
      <c r="N58" s="173"/>
      <c r="O58" s="173"/>
      <c r="P58" s="173"/>
      <c r="Q58" s="174"/>
    </row>
  </sheetData>
  <mergeCells count="9">
    <mergeCell ref="M3:N3"/>
    <mergeCell ref="P3:Q3"/>
    <mergeCell ref="S3:T3"/>
    <mergeCell ref="V3:W3"/>
    <mergeCell ref="Y3:Z3"/>
    <mergeCell ref="AP3:AP4"/>
    <mergeCell ref="AQ3:AR3"/>
    <mergeCell ref="AS3:AS4"/>
    <mergeCell ref="AT3:AU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J263"/>
  <sheetViews>
    <sheetView showFormulas="false" showGridLines="true" showRowColHeaders="true" showZeros="true" rightToLeft="false" tabSelected="false" showOutlineSymbols="true" defaultGridColor="true" view="normal" topLeftCell="A4" colorId="64" zoomScale="80" zoomScaleNormal="80" zoomScalePageLayoutView="100" workbookViewId="0">
      <pane xSplit="1" ySplit="3" topLeftCell="CF175" activePane="bottomRight" state="frozen"/>
      <selection pane="topLeft" activeCell="A4" activeCellId="0" sqref="A4"/>
      <selection pane="topRight" activeCell="CF4" activeCellId="0" sqref="CF4"/>
      <selection pane="bottomLeft" activeCell="A175" activeCellId="0" sqref="A175"/>
      <selection pane="bottomRight" activeCell="CI187" activeCellId="0" sqref="CI187"/>
    </sheetView>
  </sheetViews>
  <sheetFormatPr defaultColWidth="8.70703125" defaultRowHeight="18" zeroHeight="false" outlineLevelRow="0" outlineLevelCol="0"/>
  <cols>
    <col collapsed="false" customWidth="true" hidden="false" outlineLevel="0" max="1" min="1" style="14" width="63.85"/>
    <col collapsed="false" customWidth="true" hidden="false" outlineLevel="0" max="2" min="2" style="14" width="12.99"/>
    <col collapsed="false" customWidth="true" hidden="false" outlineLevel="0" max="3" min="3" style="14" width="13.28"/>
    <col collapsed="false" customWidth="true" hidden="true" outlineLevel="0" max="4" min="4" style="14" width="12.14"/>
    <col collapsed="false" customWidth="true" hidden="true" outlineLevel="0" max="5" min="5" style="175" width="13.14"/>
    <col collapsed="false" customWidth="true" hidden="false" outlineLevel="0" max="6" min="6" style="14" width="11.99"/>
    <col collapsed="false" customWidth="true" hidden="true" outlineLevel="0" max="7" min="7" style="14" width="14.28"/>
    <col collapsed="false" customWidth="true" hidden="true" outlineLevel="0" max="8" min="8" style="175" width="15.28"/>
    <col collapsed="false" customWidth="true" hidden="false" outlineLevel="0" max="9" min="9" style="14" width="13.7"/>
    <col collapsed="false" customWidth="true" hidden="true" outlineLevel="0" max="10" min="10" style="14" width="13.7"/>
    <col collapsed="false" customWidth="true" hidden="true" outlineLevel="0" max="11" min="11" style="175" width="13.7"/>
    <col collapsed="false" customWidth="true" hidden="false" outlineLevel="0" max="12" min="12" style="14" width="11.42"/>
    <col collapsed="false" customWidth="true" hidden="true" outlineLevel="0" max="13" min="13" style="14" width="10.85"/>
    <col collapsed="false" customWidth="false" hidden="true" outlineLevel="0" max="14" min="14" style="175" width="8.7"/>
    <col collapsed="false" customWidth="true" hidden="false" outlineLevel="0" max="15" min="15" style="14" width="11.99"/>
    <col collapsed="false" customWidth="true" hidden="true" outlineLevel="0" max="16" min="16" style="14" width="9.85"/>
    <col collapsed="false" customWidth="true" hidden="true" outlineLevel="0" max="17" min="17" style="14" width="9.14"/>
    <col collapsed="false" customWidth="true" hidden="false" outlineLevel="0" max="18" min="18" style="14" width="11.28"/>
    <col collapsed="false" customWidth="true" hidden="true" outlineLevel="0" max="19" min="19" style="14" width="9.99"/>
    <col collapsed="false" customWidth="false" hidden="true" outlineLevel="0" max="20" min="20" style="14" width="8.7"/>
    <col collapsed="false" customWidth="true" hidden="false" outlineLevel="0" max="21" min="21" style="14" width="11.42"/>
    <col collapsed="false" customWidth="true" hidden="true" outlineLevel="0" max="22" min="22" style="14" width="9.7"/>
    <col collapsed="false" customWidth="true" hidden="true" outlineLevel="0" max="23" min="23" style="14" width="7.85"/>
    <col collapsed="false" customWidth="true" hidden="false" outlineLevel="0" max="24" min="24" style="176" width="13.7"/>
    <col collapsed="false" customWidth="true" hidden="true" outlineLevel="0" max="25" min="25" style="177" width="12.28"/>
    <col collapsed="false" customWidth="true" hidden="true" outlineLevel="0" max="26" min="26" style="178" width="10.41"/>
    <col collapsed="false" customWidth="true" hidden="false" outlineLevel="0" max="27" min="27" style="179" width="13.56"/>
    <col collapsed="false" customWidth="true" hidden="true" outlineLevel="0" max="28" min="28" style="180" width="12.7"/>
    <col collapsed="false" customWidth="true" hidden="true" outlineLevel="0" max="29" min="29" style="181" width="11.99"/>
    <col collapsed="false" customWidth="true" hidden="true" outlineLevel="0" max="30" min="30" style="14" width="53.56"/>
    <col collapsed="false" customWidth="true" hidden="true" outlineLevel="0" max="31" min="31" style="14" width="46.99"/>
    <col collapsed="false" customWidth="true" hidden="false" outlineLevel="0" max="32" min="32" style="180" width="13.14"/>
    <col collapsed="false" customWidth="true" hidden="true" outlineLevel="0" max="33" min="33" style="180" width="13.14"/>
    <col collapsed="false" customWidth="true" hidden="true" outlineLevel="0" max="34" min="34" style="14" width="13.14"/>
    <col collapsed="false" customWidth="true" hidden="true" outlineLevel="0" max="36" min="35" style="14" width="13.85"/>
    <col collapsed="false" customWidth="true" hidden="true" outlineLevel="0" max="37" min="37" style="14" width="10.56"/>
    <col collapsed="false" customWidth="true" hidden="true" outlineLevel="0" max="38" min="38" style="14" width="16.13"/>
    <col collapsed="false" customWidth="true" hidden="true" outlineLevel="0" max="39" min="39" style="14" width="12.28"/>
    <col collapsed="false" customWidth="true" hidden="true" outlineLevel="0" max="40" min="40" style="14" width="14.7"/>
    <col collapsed="false" customWidth="true" hidden="true" outlineLevel="0" max="43" min="41" style="14" width="13.56"/>
    <col collapsed="false" customWidth="true" hidden="true" outlineLevel="0" max="44" min="44" style="14" width="15.13"/>
    <col collapsed="false" customWidth="true" hidden="true" outlineLevel="0" max="45" min="45" style="14" width="13.56"/>
    <col collapsed="false" customWidth="true" hidden="true" outlineLevel="0" max="46" min="46" style="14" width="17.56"/>
    <col collapsed="false" customWidth="true" hidden="true" outlineLevel="0" max="47" min="47" style="14" width="14.41"/>
    <col collapsed="false" customWidth="true" hidden="true" outlineLevel="0" max="48" min="48" style="14" width="13.28"/>
    <col collapsed="false" customWidth="true" hidden="true" outlineLevel="0" max="49" min="49" style="14" width="22.99"/>
    <col collapsed="false" customWidth="true" hidden="true" outlineLevel="0" max="50" min="50" style="180" width="13.14"/>
    <col collapsed="false" customWidth="true" hidden="true" outlineLevel="0" max="51" min="51" style="180" width="12.56"/>
    <col collapsed="false" customWidth="true" hidden="true" outlineLevel="0" max="53" min="52" style="182" width="12.7"/>
    <col collapsed="false" customWidth="true" hidden="false" outlineLevel="0" max="54" min="54" style="182" width="15.99"/>
    <col collapsed="false" customWidth="true" hidden="true" outlineLevel="0" max="56" min="55" style="182" width="12.7"/>
    <col collapsed="false" customWidth="true" hidden="false" outlineLevel="0" max="57" min="57" style="180" width="13.14"/>
    <col collapsed="false" customWidth="true" hidden="true" outlineLevel="0" max="58" min="58" style="180" width="13.7"/>
    <col collapsed="false" customWidth="true" hidden="true" outlineLevel="0" max="63" min="59" style="182" width="11.85"/>
    <col collapsed="false" customWidth="true" hidden="true" outlineLevel="0" max="64" min="64" style="14" width="21.28"/>
    <col collapsed="false" customWidth="true" hidden="true" outlineLevel="0" max="68" min="65" style="14" width="13.28"/>
    <col collapsed="false" customWidth="true" hidden="true" outlineLevel="0" max="69" min="69" style="14" width="12.56"/>
    <col collapsed="false" customWidth="true" hidden="true" outlineLevel="0" max="70" min="70" style="183" width="19.85"/>
    <col collapsed="false" customWidth="true" hidden="true" outlineLevel="0" max="71" min="71" style="183" width="15.13"/>
    <col collapsed="false" customWidth="true" hidden="true" outlineLevel="0" max="72" min="72" style="14" width="9.28"/>
    <col collapsed="false" customWidth="true" hidden="true" outlineLevel="0" max="73" min="73" style="14" width="10.41"/>
    <col collapsed="false" customWidth="true" hidden="true" outlineLevel="0" max="74" min="74" style="14" width="13.14"/>
    <col collapsed="false" customWidth="true" hidden="true" outlineLevel="0" max="75" min="75" style="14" width="21.28"/>
    <col collapsed="false" customWidth="true" hidden="false" outlineLevel="0" max="76" min="76" style="14" width="12.14"/>
    <col collapsed="false" customWidth="true" hidden="false" outlineLevel="0" max="78" min="77" style="14" width="15.13"/>
    <col collapsed="false" customWidth="true" hidden="false" outlineLevel="0" max="79" min="79" style="14" width="13.99"/>
    <col collapsed="false" customWidth="true" hidden="false" outlineLevel="0" max="80" min="80" style="14" width="13.85"/>
    <col collapsed="false" customWidth="true" hidden="true" outlineLevel="0" max="81" min="81" style="14" width="15.13"/>
    <col collapsed="false" customWidth="true" hidden="false" outlineLevel="0" max="84" min="82" style="14" width="15.13"/>
    <col collapsed="false" customWidth="true" hidden="false" outlineLevel="0" max="86" min="85" style="14" width="15.56"/>
    <col collapsed="false" customWidth="true" hidden="false" outlineLevel="0" max="87" min="87" style="14" width="16.28"/>
    <col collapsed="false" customWidth="true" hidden="false" outlineLevel="0" max="88" min="88" style="14" width="15.13"/>
    <col collapsed="false" customWidth="true" hidden="false" outlineLevel="0" max="89" min="89" style="14" width="18.85"/>
    <col collapsed="false" customWidth="true" hidden="false" outlineLevel="0" max="244" min="90" style="14" width="46.99"/>
    <col collapsed="false" customWidth="false" hidden="false" outlineLevel="0" max="257" min="245" style="14" width="8.7"/>
  </cols>
  <sheetData>
    <row r="1" customFormat="false" ht="15.75" hidden="false" customHeight="true" outlineLevel="0" collapsed="false">
      <c r="A1" s="13" t="s">
        <v>70</v>
      </c>
      <c r="B1" s="13"/>
      <c r="C1" s="13"/>
      <c r="D1" s="13"/>
      <c r="E1" s="184"/>
      <c r="F1" s="13"/>
      <c r="G1" s="13"/>
      <c r="H1" s="184"/>
      <c r="I1" s="13"/>
      <c r="J1" s="13"/>
      <c r="K1" s="184"/>
      <c r="L1" s="13"/>
      <c r="M1" s="13"/>
      <c r="N1" s="184"/>
      <c r="O1" s="13"/>
      <c r="P1" s="13"/>
      <c r="Q1" s="13"/>
      <c r="R1" s="13"/>
      <c r="S1" s="13"/>
      <c r="T1" s="13"/>
      <c r="U1" s="13"/>
      <c r="V1" s="13"/>
      <c r="W1" s="13"/>
      <c r="AB1" s="179"/>
      <c r="AC1" s="185"/>
      <c r="AD1" s="13"/>
      <c r="AE1" s="13"/>
      <c r="AF1" s="179"/>
      <c r="AG1" s="179"/>
      <c r="AH1" s="13"/>
      <c r="AI1" s="13"/>
      <c r="AJ1" s="13"/>
      <c r="AK1" s="13"/>
      <c r="AL1" s="13"/>
      <c r="AM1" s="13"/>
      <c r="AN1" s="13"/>
      <c r="AO1" s="13"/>
      <c r="AP1" s="13"/>
      <c r="AQ1" s="13"/>
      <c r="AR1" s="13"/>
      <c r="AS1" s="13"/>
      <c r="AT1" s="13"/>
      <c r="AU1" s="13"/>
      <c r="AV1" s="13"/>
      <c r="AW1" s="13"/>
      <c r="AX1" s="179"/>
      <c r="AY1" s="179"/>
      <c r="AZ1" s="186"/>
      <c r="BA1" s="186"/>
      <c r="BB1" s="186"/>
      <c r="BC1" s="186"/>
      <c r="BD1" s="186"/>
      <c r="BE1" s="179"/>
      <c r="BO1" s="187" t="s">
        <v>71</v>
      </c>
    </row>
    <row r="2" customFormat="false" ht="24" hidden="false" customHeight="true" outlineLevel="0" collapsed="false">
      <c r="A2" s="188" t="s">
        <v>72</v>
      </c>
      <c r="B2" s="13"/>
      <c r="C2" s="13"/>
      <c r="D2" s="13"/>
      <c r="E2" s="184"/>
      <c r="F2" s="13"/>
      <c r="G2" s="13"/>
      <c r="H2" s="184"/>
      <c r="I2" s="13"/>
      <c r="J2" s="13"/>
      <c r="K2" s="184"/>
      <c r="L2" s="13"/>
      <c r="M2" s="13"/>
      <c r="N2" s="184"/>
      <c r="O2" s="13"/>
      <c r="P2" s="13"/>
      <c r="Q2" s="13"/>
      <c r="R2" s="179"/>
      <c r="S2" s="13"/>
      <c r="T2" s="13"/>
      <c r="U2" s="13"/>
      <c r="V2" s="13"/>
      <c r="W2" s="13"/>
      <c r="AB2" s="179"/>
      <c r="AC2" s="185"/>
      <c r="AD2" s="13"/>
      <c r="AE2" s="13"/>
      <c r="AF2" s="179"/>
      <c r="AG2" s="179"/>
      <c r="AH2" s="13"/>
      <c r="AI2" s="13"/>
      <c r="AJ2" s="13"/>
      <c r="AK2" s="13"/>
      <c r="AL2" s="13"/>
      <c r="AM2" s="13"/>
      <c r="AN2" s="13"/>
      <c r="AO2" s="13"/>
      <c r="AP2" s="13"/>
      <c r="AQ2" s="13"/>
      <c r="AR2" s="13"/>
      <c r="AS2" s="13"/>
      <c r="AT2" s="13"/>
      <c r="AU2" s="13"/>
      <c r="AV2" s="13"/>
      <c r="AW2" s="13"/>
      <c r="AX2" s="179"/>
      <c r="AY2" s="179"/>
      <c r="AZ2" s="186"/>
      <c r="BA2" s="186"/>
      <c r="BB2" s="186"/>
      <c r="BC2" s="186"/>
      <c r="BD2" s="186"/>
      <c r="BE2" s="179"/>
      <c r="BO2" s="187" t="s">
        <v>73</v>
      </c>
    </row>
    <row r="3" customFormat="false" ht="15.75" hidden="false" customHeight="true" outlineLevel="0" collapsed="false">
      <c r="A3" s="13"/>
      <c r="B3" s="13"/>
      <c r="C3" s="13"/>
      <c r="D3" s="13"/>
      <c r="E3" s="184"/>
      <c r="F3" s="13"/>
      <c r="G3" s="13"/>
      <c r="H3" s="184"/>
      <c r="I3" s="13"/>
      <c r="J3" s="13"/>
      <c r="K3" s="184"/>
      <c r="L3" s="189"/>
      <c r="M3" s="189"/>
      <c r="N3" s="190"/>
      <c r="O3" s="189"/>
      <c r="P3" s="189"/>
      <c r="Q3" s="189"/>
      <c r="R3" s="189"/>
      <c r="S3" s="13"/>
      <c r="T3" s="13"/>
      <c r="U3" s="189"/>
      <c r="V3" s="13"/>
      <c r="W3" s="13"/>
      <c r="AB3" s="179"/>
      <c r="AC3" s="185"/>
      <c r="AD3" s="13"/>
      <c r="AE3" s="13"/>
      <c r="AF3" s="179"/>
      <c r="AG3" s="179"/>
      <c r="AH3" s="13"/>
      <c r="AI3" s="13"/>
      <c r="AJ3" s="13"/>
      <c r="AK3" s="13"/>
      <c r="AL3" s="13"/>
      <c r="AM3" s="13"/>
      <c r="AN3" s="13"/>
      <c r="AO3" s="13"/>
      <c r="AP3" s="13"/>
      <c r="AQ3" s="13"/>
      <c r="AR3" s="13"/>
      <c r="AS3" s="13"/>
      <c r="AT3" s="13"/>
      <c r="AU3" s="13"/>
      <c r="AV3" s="13"/>
      <c r="AW3" s="13"/>
      <c r="AX3" s="179"/>
      <c r="AY3" s="179"/>
      <c r="AZ3" s="186"/>
      <c r="BA3" s="186"/>
      <c r="BB3" s="186"/>
      <c r="BC3" s="186"/>
      <c r="BD3" s="186"/>
      <c r="BE3" s="179"/>
      <c r="BO3" s="191"/>
      <c r="CI3" s="192"/>
      <c r="CJ3" s="192"/>
      <c r="CK3" s="192"/>
    </row>
    <row r="4" customFormat="false" ht="18" hidden="false" customHeight="true" outlineLevel="0" collapsed="false">
      <c r="A4" s="193"/>
      <c r="B4" s="194" t="s">
        <v>21</v>
      </c>
      <c r="C4" s="195" t="s">
        <v>22</v>
      </c>
      <c r="D4" s="196" t="s">
        <v>74</v>
      </c>
      <c r="E4" s="197"/>
      <c r="F4" s="198" t="s">
        <v>24</v>
      </c>
      <c r="G4" s="199" t="s">
        <v>75</v>
      </c>
      <c r="H4" s="200"/>
      <c r="I4" s="195" t="s">
        <v>26</v>
      </c>
      <c r="J4" s="196" t="s">
        <v>76</v>
      </c>
      <c r="K4" s="197"/>
      <c r="L4" s="198" t="s">
        <v>28</v>
      </c>
      <c r="M4" s="201" t="s">
        <v>29</v>
      </c>
      <c r="N4" s="201"/>
      <c r="O4" s="195" t="s">
        <v>30</v>
      </c>
      <c r="P4" s="201" t="s">
        <v>31</v>
      </c>
      <c r="Q4" s="201"/>
      <c r="R4" s="202" t="s">
        <v>77</v>
      </c>
      <c r="S4" s="201" t="s">
        <v>78</v>
      </c>
      <c r="T4" s="201"/>
      <c r="U4" s="203" t="s">
        <v>34</v>
      </c>
      <c r="V4" s="201" t="s">
        <v>35</v>
      </c>
      <c r="W4" s="201"/>
      <c r="X4" s="204" t="s">
        <v>36</v>
      </c>
      <c r="Y4" s="205" t="s">
        <v>79</v>
      </c>
      <c r="Z4" s="205"/>
      <c r="AA4" s="206" t="s">
        <v>80</v>
      </c>
      <c r="AB4" s="201" t="s">
        <v>81</v>
      </c>
      <c r="AC4" s="201"/>
      <c r="AD4" s="207" t="s">
        <v>82</v>
      </c>
      <c r="AE4" s="207" t="s">
        <v>82</v>
      </c>
      <c r="AF4" s="208" t="s">
        <v>82</v>
      </c>
      <c r="AG4" s="209" t="s">
        <v>83</v>
      </c>
      <c r="AH4" s="210"/>
      <c r="AI4" s="196" t="s">
        <v>82</v>
      </c>
      <c r="AJ4" s="211" t="s">
        <v>82</v>
      </c>
      <c r="AK4" s="196" t="s">
        <v>84</v>
      </c>
      <c r="AL4" s="211" t="s">
        <v>84</v>
      </c>
      <c r="AM4" s="212" t="s">
        <v>84</v>
      </c>
      <c r="AN4" s="212" t="s">
        <v>84</v>
      </c>
      <c r="AO4" s="212" t="s">
        <v>84</v>
      </c>
      <c r="AP4" s="213" t="s">
        <v>84</v>
      </c>
      <c r="AQ4" s="196" t="s">
        <v>84</v>
      </c>
      <c r="AR4" s="213" t="s">
        <v>84</v>
      </c>
      <c r="AS4" s="196" t="s">
        <v>84</v>
      </c>
      <c r="AT4" s="211" t="s">
        <v>85</v>
      </c>
      <c r="AU4" s="6"/>
      <c r="AV4" s="13"/>
      <c r="AW4" s="13"/>
      <c r="AX4" s="214" t="s">
        <v>84</v>
      </c>
      <c r="AY4" s="209" t="s">
        <v>86</v>
      </c>
      <c r="AZ4" s="215"/>
      <c r="BA4" s="214" t="s">
        <v>84</v>
      </c>
      <c r="BB4" s="216" t="s">
        <v>84</v>
      </c>
      <c r="BC4" s="214" t="s">
        <v>84</v>
      </c>
      <c r="BD4" s="214"/>
      <c r="BE4" s="208" t="s">
        <v>44</v>
      </c>
      <c r="BF4" s="217" t="s">
        <v>87</v>
      </c>
      <c r="BG4" s="218"/>
      <c r="BH4" s="219" t="s">
        <v>44</v>
      </c>
      <c r="BI4" s="220" t="s">
        <v>44</v>
      </c>
      <c r="BJ4" s="221" t="s">
        <v>44</v>
      </c>
      <c r="BK4" s="220" t="s">
        <v>44</v>
      </c>
      <c r="BL4" s="222" t="s">
        <v>44</v>
      </c>
      <c r="BM4" s="223" t="s">
        <v>88</v>
      </c>
      <c r="BN4" s="224" t="s">
        <v>71</v>
      </c>
      <c r="BO4" s="187" t="s">
        <v>71</v>
      </c>
      <c r="BP4" s="225" t="s">
        <v>89</v>
      </c>
      <c r="BQ4" s="226"/>
      <c r="BR4" s="227"/>
      <c r="BS4" s="187" t="s">
        <v>71</v>
      </c>
      <c r="BT4" s="228" t="s">
        <v>71</v>
      </c>
      <c r="BU4" s="229" t="s">
        <v>71</v>
      </c>
      <c r="BV4" s="228" t="s">
        <v>71</v>
      </c>
      <c r="BW4" s="230" t="s">
        <v>71</v>
      </c>
      <c r="BX4" s="231" t="s">
        <v>71</v>
      </c>
      <c r="BY4" s="231" t="s">
        <v>71</v>
      </c>
      <c r="BZ4" s="231" t="s">
        <v>71</v>
      </c>
      <c r="CA4" s="232" t="s">
        <v>90</v>
      </c>
      <c r="CB4" s="233"/>
      <c r="CC4" s="234" t="s">
        <v>91</v>
      </c>
      <c r="CD4" s="234" t="s">
        <v>91</v>
      </c>
      <c r="CE4" s="234" t="s">
        <v>91</v>
      </c>
      <c r="CF4" s="234" t="s">
        <v>91</v>
      </c>
      <c r="CG4" s="235" t="s">
        <v>92</v>
      </c>
      <c r="CH4" s="236"/>
      <c r="CI4" s="237" t="s">
        <v>93</v>
      </c>
      <c r="CJ4" s="237" t="s">
        <v>94</v>
      </c>
      <c r="CK4" s="237"/>
    </row>
    <row r="5" customFormat="false" ht="46.5" hidden="false" customHeight="true" outlineLevel="0" collapsed="false">
      <c r="A5" s="238" t="s">
        <v>52</v>
      </c>
      <c r="B5" s="239" t="s">
        <v>95</v>
      </c>
      <c r="C5" s="240" t="s">
        <v>53</v>
      </c>
      <c r="D5" s="241" t="s">
        <v>54</v>
      </c>
      <c r="E5" s="242" t="s">
        <v>55</v>
      </c>
      <c r="F5" s="239" t="s">
        <v>95</v>
      </c>
      <c r="G5" s="241" t="s">
        <v>54</v>
      </c>
      <c r="H5" s="242" t="s">
        <v>55</v>
      </c>
      <c r="I5" s="240" t="s">
        <v>53</v>
      </c>
      <c r="J5" s="241" t="s">
        <v>54</v>
      </c>
      <c r="K5" s="242" t="s">
        <v>55</v>
      </c>
      <c r="L5" s="198" t="s">
        <v>53</v>
      </c>
      <c r="M5" s="241" t="s">
        <v>54</v>
      </c>
      <c r="N5" s="242" t="s">
        <v>55</v>
      </c>
      <c r="O5" s="195" t="s">
        <v>53</v>
      </c>
      <c r="P5" s="241" t="s">
        <v>54</v>
      </c>
      <c r="Q5" s="243" t="s">
        <v>55</v>
      </c>
      <c r="R5" s="202" t="s">
        <v>53</v>
      </c>
      <c r="S5" s="244" t="s">
        <v>54</v>
      </c>
      <c r="T5" s="242" t="s">
        <v>55</v>
      </c>
      <c r="U5" s="203" t="s">
        <v>53</v>
      </c>
      <c r="V5" s="241" t="s">
        <v>54</v>
      </c>
      <c r="W5" s="242" t="s">
        <v>55</v>
      </c>
      <c r="X5" s="202" t="s">
        <v>53</v>
      </c>
      <c r="Y5" s="214" t="s">
        <v>54</v>
      </c>
      <c r="Z5" s="245" t="s">
        <v>55</v>
      </c>
      <c r="AA5" s="246" t="s">
        <v>53</v>
      </c>
      <c r="AB5" s="247" t="s">
        <v>54</v>
      </c>
      <c r="AC5" s="248" t="s">
        <v>55</v>
      </c>
      <c r="AD5" s="249" t="s">
        <v>96</v>
      </c>
      <c r="AE5" s="249" t="s">
        <v>97</v>
      </c>
      <c r="AF5" s="250" t="s">
        <v>53</v>
      </c>
      <c r="AG5" s="247" t="s">
        <v>54</v>
      </c>
      <c r="AH5" s="248" t="s">
        <v>55</v>
      </c>
      <c r="AI5" s="251" t="s">
        <v>98</v>
      </c>
      <c r="AJ5" s="252" t="s">
        <v>99</v>
      </c>
      <c r="AK5" s="253" t="s">
        <v>100</v>
      </c>
      <c r="AL5" s="254" t="s">
        <v>101</v>
      </c>
      <c r="AM5" s="254" t="s">
        <v>102</v>
      </c>
      <c r="AN5" s="255" t="s">
        <v>103</v>
      </c>
      <c r="AO5" s="253" t="s">
        <v>104</v>
      </c>
      <c r="AP5" s="254" t="s">
        <v>105</v>
      </c>
      <c r="AQ5" s="253" t="s">
        <v>106</v>
      </c>
      <c r="AR5" s="255" t="s">
        <v>107</v>
      </c>
      <c r="AS5" s="253" t="s">
        <v>108</v>
      </c>
      <c r="AT5" s="255" t="s">
        <v>54</v>
      </c>
      <c r="AU5" s="253" t="s">
        <v>109</v>
      </c>
      <c r="AV5" s="252" t="s">
        <v>110</v>
      </c>
      <c r="AW5" s="256" t="s">
        <v>111</v>
      </c>
      <c r="AX5" s="257" t="s">
        <v>73</v>
      </c>
      <c r="AY5" s="247" t="s">
        <v>54</v>
      </c>
      <c r="AZ5" s="258" t="s">
        <v>55</v>
      </c>
      <c r="BA5" s="258" t="s">
        <v>112</v>
      </c>
      <c r="BB5" s="259" t="s">
        <v>53</v>
      </c>
      <c r="BC5" s="258" t="s">
        <v>113</v>
      </c>
      <c r="BD5" s="258" t="s">
        <v>114</v>
      </c>
      <c r="BE5" s="250" t="s">
        <v>53</v>
      </c>
      <c r="BF5" s="260" t="s">
        <v>54</v>
      </c>
      <c r="BG5" s="261" t="s">
        <v>55</v>
      </c>
      <c r="BH5" s="219" t="s">
        <v>105</v>
      </c>
      <c r="BI5" s="262" t="s">
        <v>115</v>
      </c>
      <c r="BJ5" s="263" t="s">
        <v>116</v>
      </c>
      <c r="BK5" s="262" t="s">
        <v>117</v>
      </c>
      <c r="BL5" s="264" t="s">
        <v>118</v>
      </c>
      <c r="BM5" s="265" t="s">
        <v>54</v>
      </c>
      <c r="BN5" s="224" t="s">
        <v>119</v>
      </c>
      <c r="BO5" s="187" t="s">
        <v>73</v>
      </c>
      <c r="BP5" s="266" t="s">
        <v>54</v>
      </c>
      <c r="BQ5" s="267" t="s">
        <v>55</v>
      </c>
      <c r="BR5" s="268" t="s">
        <v>55</v>
      </c>
      <c r="BS5" s="187" t="s">
        <v>105</v>
      </c>
      <c r="BT5" s="269" t="s">
        <v>115</v>
      </c>
      <c r="BU5" s="270" t="s">
        <v>116</v>
      </c>
      <c r="BV5" s="269" t="s">
        <v>117</v>
      </c>
      <c r="BW5" s="271" t="s">
        <v>118</v>
      </c>
      <c r="BX5" s="272" t="s">
        <v>73</v>
      </c>
      <c r="BY5" s="272" t="s">
        <v>120</v>
      </c>
      <c r="BZ5" s="272" t="s">
        <v>53</v>
      </c>
      <c r="CA5" s="273" t="s">
        <v>54</v>
      </c>
      <c r="CB5" s="274" t="s">
        <v>55</v>
      </c>
      <c r="CC5" s="234" t="s">
        <v>119</v>
      </c>
      <c r="CD5" s="234" t="s">
        <v>73</v>
      </c>
      <c r="CE5" s="234" t="s">
        <v>120</v>
      </c>
      <c r="CF5" s="275" t="s">
        <v>121</v>
      </c>
      <c r="CG5" s="234" t="s">
        <v>54</v>
      </c>
      <c r="CH5" s="234" t="s">
        <v>55</v>
      </c>
      <c r="CI5" s="198" t="s">
        <v>119</v>
      </c>
      <c r="CJ5" s="237" t="s">
        <v>54</v>
      </c>
      <c r="CK5" s="276" t="s">
        <v>55</v>
      </c>
    </row>
    <row r="6" s="278" customFormat="true" ht="15" hidden="false" customHeight="true" outlineLevel="0" collapsed="false">
      <c r="A6" s="277" t="s">
        <v>56</v>
      </c>
      <c r="E6" s="279"/>
      <c r="H6" s="279"/>
      <c r="K6" s="279"/>
      <c r="L6" s="280"/>
      <c r="M6" s="280"/>
      <c r="N6" s="281"/>
      <c r="O6" s="280"/>
      <c r="P6" s="280"/>
      <c r="Q6" s="280"/>
      <c r="R6" s="282"/>
      <c r="S6" s="282"/>
      <c r="T6" s="279"/>
      <c r="U6" s="279"/>
      <c r="V6" s="279"/>
      <c r="W6" s="279"/>
      <c r="X6" s="283"/>
      <c r="Y6" s="284"/>
      <c r="Z6" s="285"/>
      <c r="AA6" s="284"/>
      <c r="AB6" s="286"/>
      <c r="AC6" s="287"/>
      <c r="AF6" s="282"/>
      <c r="AG6" s="282"/>
      <c r="AX6" s="282"/>
      <c r="AY6" s="282"/>
      <c r="AZ6" s="288"/>
      <c r="BA6" s="288"/>
      <c r="BB6" s="288"/>
      <c r="BC6" s="288"/>
      <c r="BD6" s="288"/>
      <c r="BE6" s="282"/>
      <c r="BF6" s="282"/>
      <c r="BG6" s="288"/>
      <c r="BH6" s="288"/>
      <c r="BI6" s="288"/>
      <c r="BJ6" s="288"/>
      <c r="BK6" s="288"/>
      <c r="BN6" s="191"/>
      <c r="BO6" s="191"/>
      <c r="BS6" s="191"/>
    </row>
    <row r="7" customFormat="false" ht="18" hidden="false" customHeight="true" outlineLevel="0" collapsed="false">
      <c r="A7" s="188" t="s">
        <v>122</v>
      </c>
      <c r="B7" s="289" t="n">
        <v>10531</v>
      </c>
      <c r="C7" s="289" t="n">
        <v>12271</v>
      </c>
      <c r="D7" s="289" t="n">
        <f aca="false">C7-B7</f>
        <v>1740</v>
      </c>
      <c r="E7" s="290" t="n">
        <f aca="false">(C7-B7)/B7</f>
        <v>0.165226474218973</v>
      </c>
      <c r="F7" s="180" t="n">
        <v>12525</v>
      </c>
      <c r="G7" s="180" t="n">
        <f aca="false">F7-C7</f>
        <v>254</v>
      </c>
      <c r="H7" s="175" t="n">
        <f aca="false">(F7-C7)/F7</f>
        <v>0.0202794411177645</v>
      </c>
      <c r="I7" s="180" t="n">
        <v>11397</v>
      </c>
      <c r="J7" s="180" t="n">
        <f aca="false">I7-F7</f>
        <v>-1128</v>
      </c>
      <c r="K7" s="175" t="n">
        <f aca="false">(I7-F7)/F7</f>
        <v>-0.090059880239521</v>
      </c>
      <c r="L7" s="180" t="n">
        <v>11819</v>
      </c>
      <c r="M7" s="180" t="n">
        <v>422</v>
      </c>
      <c r="N7" s="182" t="n">
        <v>0.0370272878827762</v>
      </c>
      <c r="O7" s="180" t="n">
        <v>12366</v>
      </c>
      <c r="P7" s="180" t="n">
        <f aca="false">O7-L7</f>
        <v>547</v>
      </c>
      <c r="Q7" s="182" t="n">
        <f aca="false">P7/L7</f>
        <v>0.0462814112869109</v>
      </c>
      <c r="R7" s="180" t="n">
        <v>13430</v>
      </c>
      <c r="S7" s="180" t="n">
        <f aca="false">R7-O7</f>
        <v>1064</v>
      </c>
      <c r="T7" s="182" t="n">
        <f aca="false">S7/O7</f>
        <v>0.0860423742519812</v>
      </c>
      <c r="U7" s="180" t="n">
        <v>16665</v>
      </c>
      <c r="V7" s="180" t="n">
        <f aca="false">U7-R7</f>
        <v>3235</v>
      </c>
      <c r="W7" s="182" t="n">
        <f aca="false">V7/R7</f>
        <v>0.240878629932986</v>
      </c>
      <c r="X7" s="176" t="n">
        <v>18824</v>
      </c>
      <c r="Y7" s="180" t="n">
        <f aca="false">X7-U7</f>
        <v>2159</v>
      </c>
      <c r="Z7" s="178" t="n">
        <f aca="false">Y7/U7</f>
        <v>0.12955295529553</v>
      </c>
      <c r="AA7" s="179" t="n">
        <v>20396</v>
      </c>
      <c r="AB7" s="291" t="n">
        <f aca="false">AA7-X7</f>
        <v>1572</v>
      </c>
      <c r="AC7" s="181" t="n">
        <f aca="false">AB7/X7</f>
        <v>0.083510412239694</v>
      </c>
      <c r="AD7" s="292" t="n">
        <v>19833</v>
      </c>
      <c r="AE7" s="292"/>
      <c r="AF7" s="180" t="n">
        <v>18768</v>
      </c>
      <c r="AG7" s="180" t="n">
        <f aca="false">AF7-AA7</f>
        <v>-1628</v>
      </c>
      <c r="AH7" s="182" t="n">
        <f aca="false">AG7/AA7</f>
        <v>-0.0798195724651893</v>
      </c>
      <c r="AI7" s="292" t="n">
        <f aca="false">19833-133</f>
        <v>19700</v>
      </c>
      <c r="AJ7" s="14" t="n">
        <f aca="false">19833-133</f>
        <v>19700</v>
      </c>
      <c r="AK7" s="293" t="n">
        <v>20211</v>
      </c>
      <c r="AM7" s="180" t="n">
        <f aca="false">+AL7+AK7</f>
        <v>20211</v>
      </c>
      <c r="AN7" s="14" t="n">
        <v>19175</v>
      </c>
      <c r="AO7" s="14" t="n">
        <v>19175</v>
      </c>
      <c r="AP7" s="292" t="n">
        <v>0</v>
      </c>
      <c r="AQ7" s="292" t="n">
        <v>0</v>
      </c>
      <c r="AR7" s="292" t="n">
        <f aca="false">AP7+AQ7</f>
        <v>0</v>
      </c>
      <c r="AS7" s="180" t="n">
        <f aca="false">BB7+AR7</f>
        <v>18265.16178</v>
      </c>
      <c r="AT7" s="292" t="n">
        <f aca="false">AS7-AF7</f>
        <v>-502.838220000001</v>
      </c>
      <c r="AU7" s="181" t="n">
        <f aca="false">AT7/AF7</f>
        <v>-0.0267923177749361</v>
      </c>
      <c r="AV7" s="292" t="n">
        <f aca="false">+AS7-AF7</f>
        <v>-502.838220000001</v>
      </c>
      <c r="AW7" s="181" t="n">
        <f aca="false">+AV7/AF7</f>
        <v>-0.0267923177749361</v>
      </c>
      <c r="AX7" s="180" t="n">
        <v>19225</v>
      </c>
      <c r="AY7" s="180" t="n">
        <f aca="false">AX7-AF7</f>
        <v>457</v>
      </c>
      <c r="AZ7" s="182" t="n">
        <f aca="false">AY7/AF7</f>
        <v>0.0243499573742541</v>
      </c>
      <c r="BA7" s="294" t="n">
        <v>18265.16178</v>
      </c>
      <c r="BB7" s="294" t="n">
        <v>18265.16178</v>
      </c>
      <c r="BC7" s="294" t="n">
        <f aca="false">BA7-BB7</f>
        <v>0</v>
      </c>
      <c r="BD7" s="182" t="n">
        <f aca="false">BC7/BA7</f>
        <v>0</v>
      </c>
      <c r="BE7" s="180" t="n">
        <v>18542</v>
      </c>
      <c r="BF7" s="180" t="n">
        <f aca="false">BE7-AX7</f>
        <v>-683</v>
      </c>
      <c r="BG7" s="182" t="n">
        <f aca="false">BF7/AX7</f>
        <v>-0.0355266579973992</v>
      </c>
      <c r="BH7" s="292" t="n">
        <v>0</v>
      </c>
      <c r="BI7" s="292"/>
      <c r="BJ7" s="292"/>
      <c r="BK7" s="292"/>
      <c r="BL7" s="183" t="n">
        <f aca="false">BE7+BH7+BI7+BJ7+BK7</f>
        <v>18542</v>
      </c>
      <c r="BM7" s="183" t="n">
        <f aca="false">BL7-AS7</f>
        <v>276.838220000001</v>
      </c>
      <c r="BN7" s="183" t="n">
        <v>21007</v>
      </c>
      <c r="BO7" s="295" t="n">
        <v>21007</v>
      </c>
      <c r="BP7" s="183" t="n">
        <f aca="false">BO7-BE7</f>
        <v>2465</v>
      </c>
      <c r="BQ7" s="175" t="n">
        <f aca="false">BM7/AS7</f>
        <v>0.0151566256753956</v>
      </c>
      <c r="BR7" s="181" t="n">
        <f aca="false">BP7/BE7</f>
        <v>0.132941430266422</v>
      </c>
      <c r="BS7" s="183" t="n">
        <v>5.534</v>
      </c>
      <c r="BV7" s="183" t="n">
        <v>4.569</v>
      </c>
      <c r="BW7" s="296" t="n">
        <f aca="false">BN7+BS7+BT7+BU7+BV7</f>
        <v>21017.103</v>
      </c>
      <c r="BX7" s="183" t="n">
        <v>21007</v>
      </c>
      <c r="BY7" s="183"/>
      <c r="BZ7" s="183" t="n">
        <v>19335</v>
      </c>
      <c r="CA7" s="183" t="n">
        <f aca="false">BZ7-BE7</f>
        <v>793</v>
      </c>
      <c r="CB7" s="175" t="n">
        <f aca="false">CA7/BE7</f>
        <v>0.0427677704670478</v>
      </c>
      <c r="CC7" s="183" t="n">
        <f aca="false">20957+50</f>
        <v>21007</v>
      </c>
      <c r="CD7" s="183" t="n">
        <v>20957</v>
      </c>
      <c r="CE7" s="183"/>
      <c r="CF7" s="183" t="n">
        <f aca="false">CD7+CE7</f>
        <v>20957</v>
      </c>
      <c r="CG7" s="183" t="n">
        <f aca="false">CF7-BZ7</f>
        <v>1622</v>
      </c>
      <c r="CH7" s="182" t="n">
        <f aca="false">CG7/BZ7</f>
        <v>0.0838893198862167</v>
      </c>
      <c r="CI7" s="183" t="n">
        <v>22255</v>
      </c>
      <c r="CJ7" s="183" t="n">
        <f aca="false">CI7-CF7</f>
        <v>1298</v>
      </c>
      <c r="CK7" s="297" t="n">
        <f aca="false">CJ7/CF7</f>
        <v>0.0619363458510283</v>
      </c>
    </row>
    <row r="8" customFormat="false" ht="18" hidden="false" customHeight="true" outlineLevel="0" collapsed="false">
      <c r="A8" s="188" t="s">
        <v>123</v>
      </c>
      <c r="B8" s="289" t="n">
        <v>1049</v>
      </c>
      <c r="C8" s="289" t="n">
        <v>1274</v>
      </c>
      <c r="D8" s="289" t="n">
        <f aca="false">C8-B8</f>
        <v>225</v>
      </c>
      <c r="E8" s="290" t="n">
        <f aca="false">(C8-B8)/B8</f>
        <v>0.214489990467112</v>
      </c>
      <c r="F8" s="180" t="n">
        <v>1283</v>
      </c>
      <c r="G8" s="180" t="n">
        <f aca="false">F8-C8</f>
        <v>9</v>
      </c>
      <c r="H8" s="175" t="n">
        <f aca="false">(F8-C8)/F8</f>
        <v>0.00701480904130943</v>
      </c>
      <c r="I8" s="180" t="n">
        <v>1429</v>
      </c>
      <c r="J8" s="180" t="n">
        <f aca="false">I8-F8</f>
        <v>146</v>
      </c>
      <c r="K8" s="175" t="n">
        <f aca="false">(I8-F8)/F8</f>
        <v>0.113795791114575</v>
      </c>
      <c r="L8" s="180" t="n">
        <v>1555</v>
      </c>
      <c r="M8" s="180" t="n">
        <v>126</v>
      </c>
      <c r="N8" s="182" t="n">
        <v>0.0881735479356193</v>
      </c>
      <c r="O8" s="180" t="n">
        <v>1663</v>
      </c>
      <c r="P8" s="180" t="n">
        <f aca="false">O8-L8</f>
        <v>108</v>
      </c>
      <c r="Q8" s="182" t="n">
        <f aca="false">P8/L8</f>
        <v>0.0694533762057878</v>
      </c>
      <c r="R8" s="180" t="n">
        <v>1928</v>
      </c>
      <c r="S8" s="180" t="n">
        <f aca="false">R8-O8</f>
        <v>265</v>
      </c>
      <c r="T8" s="182" t="n">
        <f aca="false">S8/O8</f>
        <v>0.159350571256765</v>
      </c>
      <c r="U8" s="180" t="n">
        <v>1949</v>
      </c>
      <c r="V8" s="180" t="n">
        <f aca="false">U8-R8</f>
        <v>21</v>
      </c>
      <c r="W8" s="182" t="n">
        <f aca="false">V8/R8</f>
        <v>0.0108921161825726</v>
      </c>
      <c r="X8" s="176" t="n">
        <v>2419</v>
      </c>
      <c r="Y8" s="180" t="n">
        <f aca="false">X8-U8</f>
        <v>470</v>
      </c>
      <c r="Z8" s="178" t="n">
        <f aca="false">Y8/U8</f>
        <v>0.241149307337096</v>
      </c>
      <c r="AA8" s="179" t="n">
        <v>4036</v>
      </c>
      <c r="AB8" s="291" t="n">
        <f aca="false">AA8-X8</f>
        <v>1617</v>
      </c>
      <c r="AC8" s="181" t="n">
        <f aca="false">AB8/X8</f>
        <v>0.668458040512609</v>
      </c>
      <c r="AD8" s="292" t="n">
        <v>4119</v>
      </c>
      <c r="AE8" s="292"/>
      <c r="AF8" s="180" t="n">
        <v>3858</v>
      </c>
      <c r="AG8" s="180" t="n">
        <f aca="false">AF8-AA8</f>
        <v>-178</v>
      </c>
      <c r="AH8" s="182" t="n">
        <f aca="false">AG8/AA8</f>
        <v>-0.0441030723488603</v>
      </c>
      <c r="AI8" s="292" t="n">
        <f aca="false">4119-30</f>
        <v>4089</v>
      </c>
      <c r="AJ8" s="14" t="n">
        <f aca="false">4119-30</f>
        <v>4089</v>
      </c>
      <c r="AK8" s="293" t="n">
        <v>4151</v>
      </c>
      <c r="AM8" s="180" t="n">
        <f aca="false">+AL8+AK8</f>
        <v>4151</v>
      </c>
      <c r="AN8" s="14" t="n">
        <v>3968</v>
      </c>
      <c r="AO8" s="14" t="n">
        <v>3968</v>
      </c>
      <c r="AP8" s="292" t="n">
        <v>0</v>
      </c>
      <c r="AQ8" s="292" t="n">
        <v>0</v>
      </c>
      <c r="AR8" s="292" t="n">
        <f aca="false">AP8+AQ8</f>
        <v>0</v>
      </c>
      <c r="AS8" s="180" t="n">
        <f aca="false">BB8+AR8</f>
        <v>3435.59859</v>
      </c>
      <c r="AT8" s="292" t="n">
        <f aca="false">AS8-AF8</f>
        <v>-422.40141</v>
      </c>
      <c r="AU8" s="181" t="n">
        <f aca="false">AT8/AF8</f>
        <v>-0.109487146189736</v>
      </c>
      <c r="AV8" s="292" t="n">
        <f aca="false">+AS8-AF8</f>
        <v>-422.40141</v>
      </c>
      <c r="AW8" s="181" t="n">
        <f aca="false">+AV8/AF8</f>
        <v>-0.109487146189736</v>
      </c>
      <c r="AX8" s="180" t="n">
        <v>3840</v>
      </c>
      <c r="AY8" s="180" t="n">
        <f aca="false">AX8-AF8</f>
        <v>-18</v>
      </c>
      <c r="AZ8" s="182" t="n">
        <f aca="false">AY8/AF8</f>
        <v>-0.00466562986003111</v>
      </c>
      <c r="BA8" s="294" t="n">
        <v>3839.66877</v>
      </c>
      <c r="BB8" s="294" t="n">
        <v>3435.59859</v>
      </c>
      <c r="BC8" s="294" t="n">
        <f aca="false">BA8-BB8</f>
        <v>404.07018</v>
      </c>
      <c r="BD8" s="182" t="n">
        <f aca="false">BC8/BA8</f>
        <v>0.105235686775138</v>
      </c>
      <c r="BE8" s="180" t="n">
        <v>3361</v>
      </c>
      <c r="BF8" s="180" t="n">
        <f aca="false">BE8-AX8</f>
        <v>-479</v>
      </c>
      <c r="BG8" s="182" t="n">
        <f aca="false">BF8/AX8</f>
        <v>-0.124739583333333</v>
      </c>
      <c r="BH8" s="292" t="n">
        <v>0</v>
      </c>
      <c r="BI8" s="292"/>
      <c r="BJ8" s="292"/>
      <c r="BK8" s="292" t="n">
        <v>1</v>
      </c>
      <c r="BL8" s="183" t="n">
        <f aca="false">BE8+BH8+BI8+BJ8+BK8</f>
        <v>3362</v>
      </c>
      <c r="BM8" s="183" t="n">
        <f aca="false">BL8-AS8</f>
        <v>-73.5985900000001</v>
      </c>
      <c r="BN8" s="183" t="n">
        <v>3751</v>
      </c>
      <c r="BO8" s="295" t="n">
        <v>3951</v>
      </c>
      <c r="BP8" s="183" t="n">
        <f aca="false">BO8-BE8</f>
        <v>590</v>
      </c>
      <c r="BQ8" s="175" t="n">
        <f aca="false">BM8/AS8</f>
        <v>-0.0214223484123621</v>
      </c>
      <c r="BR8" s="181" t="n">
        <f aca="false">BP8/BE8</f>
        <v>0.175542993156799</v>
      </c>
      <c r="BS8" s="183" t="n">
        <v>569.249</v>
      </c>
      <c r="BV8" s="183" t="n">
        <v>0.672</v>
      </c>
      <c r="BW8" s="296" t="n">
        <f aca="false">BN8+BS8+BT8+BU8+BV8</f>
        <v>4320.921</v>
      </c>
      <c r="BX8" s="183" t="n">
        <v>3951</v>
      </c>
      <c r="BY8" s="183"/>
      <c r="BZ8" s="183" t="n">
        <v>4118</v>
      </c>
      <c r="CA8" s="183" t="n">
        <f aca="false">BZ8-BE8</f>
        <v>757</v>
      </c>
      <c r="CB8" s="175" t="n">
        <f aca="false">CA8/BE8</f>
        <v>0.225230586135079</v>
      </c>
      <c r="CC8" s="183" t="n">
        <v>4276</v>
      </c>
      <c r="CD8" s="183" t="n">
        <v>4276</v>
      </c>
      <c r="CE8" s="183"/>
      <c r="CF8" s="183" t="n">
        <f aca="false">CD8+CE8</f>
        <v>4276</v>
      </c>
      <c r="CG8" s="183" t="n">
        <f aca="false">CF8-BZ8</f>
        <v>158</v>
      </c>
      <c r="CH8" s="182" t="n">
        <f aca="false">CG8/BZ8</f>
        <v>0.0383681398737251</v>
      </c>
      <c r="CI8" s="183" t="n">
        <v>4566</v>
      </c>
      <c r="CJ8" s="183" t="n">
        <f aca="false">CI8-CF8</f>
        <v>290</v>
      </c>
      <c r="CK8" s="297" t="n">
        <f aca="false">CJ8/CF8</f>
        <v>0.0678203928905519</v>
      </c>
    </row>
    <row r="9" customFormat="false" ht="18" hidden="false" customHeight="true" outlineLevel="0" collapsed="false">
      <c r="A9" s="188" t="s">
        <v>124</v>
      </c>
      <c r="B9" s="289" t="n">
        <v>464</v>
      </c>
      <c r="C9" s="289" t="n">
        <v>593</v>
      </c>
      <c r="D9" s="289" t="n">
        <f aca="false">C9-B9</f>
        <v>129</v>
      </c>
      <c r="E9" s="290" t="n">
        <f aca="false">(C9-B9)/B9</f>
        <v>0.27801724137931</v>
      </c>
      <c r="F9" s="180" t="n">
        <v>521</v>
      </c>
      <c r="G9" s="180" t="n">
        <f aca="false">F9-C9</f>
        <v>-72</v>
      </c>
      <c r="H9" s="175" t="n">
        <f aca="false">(F9-C9)/F9</f>
        <v>-0.138195777351248</v>
      </c>
      <c r="I9" s="180" t="n">
        <v>843</v>
      </c>
      <c r="J9" s="180" t="n">
        <f aca="false">I9-F9</f>
        <v>322</v>
      </c>
      <c r="K9" s="175" t="n">
        <f aca="false">(I9-F9)/F9</f>
        <v>0.618042226487524</v>
      </c>
      <c r="L9" s="180" t="n">
        <v>779</v>
      </c>
      <c r="M9" s="180" t="n">
        <v>-64</v>
      </c>
      <c r="N9" s="182" t="n">
        <v>-0.0759193357058126</v>
      </c>
      <c r="O9" s="180" t="n">
        <v>893</v>
      </c>
      <c r="P9" s="180" t="n">
        <f aca="false">O9-L9</f>
        <v>114</v>
      </c>
      <c r="Q9" s="182" t="n">
        <f aca="false">P9/L9</f>
        <v>0.146341463414634</v>
      </c>
      <c r="R9" s="180" t="n">
        <v>956</v>
      </c>
      <c r="S9" s="180" t="n">
        <f aca="false">R9-O9</f>
        <v>63</v>
      </c>
      <c r="T9" s="182" t="n">
        <f aca="false">S9/O9</f>
        <v>0.070548712206047</v>
      </c>
      <c r="U9" s="180" t="n">
        <v>883</v>
      </c>
      <c r="V9" s="180" t="n">
        <f aca="false">U9-R9</f>
        <v>-73</v>
      </c>
      <c r="W9" s="182" t="n">
        <f aca="false">V9/R9</f>
        <v>-0.0763598326359833</v>
      </c>
      <c r="X9" s="176" t="n">
        <v>945</v>
      </c>
      <c r="Y9" s="180" t="n">
        <f aca="false">X9-U9</f>
        <v>62</v>
      </c>
      <c r="Z9" s="178" t="n">
        <f aca="false">Y9/U9</f>
        <v>0.0702151755379389</v>
      </c>
      <c r="AA9" s="179" t="n">
        <v>1092</v>
      </c>
      <c r="AB9" s="291" t="n">
        <f aca="false">AA9-X9</f>
        <v>147</v>
      </c>
      <c r="AC9" s="181" t="n">
        <f aca="false">AB9/X9</f>
        <v>0.155555555555556</v>
      </c>
      <c r="AD9" s="292" t="n">
        <v>1001</v>
      </c>
      <c r="AE9" s="292"/>
      <c r="AF9" s="180" t="n">
        <v>920</v>
      </c>
      <c r="AG9" s="180" t="n">
        <f aca="false">AF9-AA9</f>
        <v>-172</v>
      </c>
      <c r="AH9" s="182" t="n">
        <f aca="false">AG9/AA9</f>
        <v>-0.157509157509158</v>
      </c>
      <c r="AI9" s="292" t="n">
        <f aca="false">1001-7</f>
        <v>994</v>
      </c>
      <c r="AJ9" s="14" t="n">
        <f aca="false">1001-7</f>
        <v>994</v>
      </c>
      <c r="AK9" s="293" t="n">
        <v>1023</v>
      </c>
      <c r="AM9" s="180" t="n">
        <f aca="false">+AL9+AK9</f>
        <v>1023</v>
      </c>
      <c r="AN9" s="14" t="n">
        <v>962</v>
      </c>
      <c r="AO9" s="14" t="n">
        <v>962</v>
      </c>
      <c r="AP9" s="292" t="n">
        <v>0</v>
      </c>
      <c r="AQ9" s="292" t="n">
        <v>0</v>
      </c>
      <c r="AR9" s="292" t="n">
        <f aca="false">AP9+AQ9</f>
        <v>0</v>
      </c>
      <c r="AS9" s="180" t="n">
        <f aca="false">BB9+AR9</f>
        <v>833.00955</v>
      </c>
      <c r="AT9" s="292" t="n">
        <f aca="false">AS9-AF9</f>
        <v>-86.99045</v>
      </c>
      <c r="AU9" s="181" t="n">
        <f aca="false">AT9/AF9</f>
        <v>-0.0945548369565218</v>
      </c>
      <c r="AV9" s="292" t="n">
        <f aca="false">+AS9-AF9</f>
        <v>-86.99045</v>
      </c>
      <c r="AW9" s="181" t="n">
        <f aca="false">+AV9/AF9</f>
        <v>-0.0945548369565218</v>
      </c>
      <c r="AX9" s="180" t="n">
        <v>889</v>
      </c>
      <c r="AY9" s="180" t="n">
        <f aca="false">AX9-AF9</f>
        <v>-31</v>
      </c>
      <c r="AZ9" s="182" t="n">
        <f aca="false">AY9/AF9</f>
        <v>-0.033695652173913</v>
      </c>
      <c r="BA9" s="294" t="n">
        <v>889.07562</v>
      </c>
      <c r="BB9" s="294" t="n">
        <v>833.00955</v>
      </c>
      <c r="BC9" s="294" t="n">
        <f aca="false">BA9-BB9</f>
        <v>56.06607</v>
      </c>
      <c r="BD9" s="182" t="n">
        <f aca="false">BC9/BA9</f>
        <v>0.0630610813509879</v>
      </c>
      <c r="BE9" s="180" t="n">
        <v>744</v>
      </c>
      <c r="BF9" s="180" t="n">
        <f aca="false">BE9-AX9</f>
        <v>-145</v>
      </c>
      <c r="BG9" s="182" t="n">
        <f aca="false">BF9/AX9</f>
        <v>-0.16310461192351</v>
      </c>
      <c r="BH9" s="292" t="n">
        <v>0</v>
      </c>
      <c r="BI9" s="292"/>
      <c r="BJ9" s="292"/>
      <c r="BK9" s="292"/>
      <c r="BL9" s="183" t="n">
        <f aca="false">BE9+BH9+BI9+BJ9+BK9</f>
        <v>744</v>
      </c>
      <c r="BM9" s="183" t="n">
        <f aca="false">BL9-AS9</f>
        <v>-89.00955</v>
      </c>
      <c r="BN9" s="183" t="n">
        <v>894</v>
      </c>
      <c r="BO9" s="295" t="n">
        <v>894</v>
      </c>
      <c r="BP9" s="183" t="n">
        <f aca="false">BO9-BE9</f>
        <v>150</v>
      </c>
      <c r="BQ9" s="175" t="n">
        <f aca="false">BM9/AS9</f>
        <v>-0.10685297665555</v>
      </c>
      <c r="BR9" s="181" t="n">
        <f aca="false">BP9/BE9</f>
        <v>0.201612903225806</v>
      </c>
      <c r="BV9" s="183" t="n">
        <v>0.25</v>
      </c>
      <c r="BW9" s="296" t="n">
        <f aca="false">BN9+BS9+BT9+BU9+BV9</f>
        <v>894.25</v>
      </c>
      <c r="BX9" s="183" t="n">
        <v>894</v>
      </c>
      <c r="BY9" s="183"/>
      <c r="BZ9" s="183" t="n">
        <v>781</v>
      </c>
      <c r="CA9" s="183" t="n">
        <f aca="false">BZ9-BE9</f>
        <v>37</v>
      </c>
      <c r="CB9" s="175" t="n">
        <f aca="false">CA9/BE9</f>
        <v>0.0497311827956989</v>
      </c>
      <c r="CC9" s="183" t="n">
        <v>895</v>
      </c>
      <c r="CD9" s="183" t="n">
        <v>902</v>
      </c>
      <c r="CE9" s="183"/>
      <c r="CF9" s="183" t="n">
        <f aca="false">CD9+CE9</f>
        <v>902</v>
      </c>
      <c r="CG9" s="183" t="n">
        <f aca="false">CF9-BZ9</f>
        <v>121</v>
      </c>
      <c r="CH9" s="182" t="n">
        <f aca="false">CG9/BZ9</f>
        <v>0.154929577464789</v>
      </c>
      <c r="CI9" s="183" t="n">
        <v>924</v>
      </c>
      <c r="CJ9" s="183" t="n">
        <f aca="false">CI9-CF9</f>
        <v>22</v>
      </c>
      <c r="CK9" s="297" t="n">
        <f aca="false">CJ9/CF9</f>
        <v>0.024390243902439</v>
      </c>
    </row>
    <row r="10" s="13" customFormat="true" ht="18" hidden="false" customHeight="true" outlineLevel="0" collapsed="false">
      <c r="A10" s="188" t="s">
        <v>125</v>
      </c>
      <c r="B10" s="298" t="n">
        <v>5237</v>
      </c>
      <c r="C10" s="298" t="n">
        <v>6183</v>
      </c>
      <c r="D10" s="298" t="n">
        <f aca="false">C10-B10</f>
        <v>946</v>
      </c>
      <c r="E10" s="299" t="n">
        <f aca="false">(C10-B10)/B10</f>
        <v>0.180637769715486</v>
      </c>
      <c r="F10" s="179" t="n">
        <v>7104</v>
      </c>
      <c r="G10" s="179" t="n">
        <f aca="false">F10-C10</f>
        <v>921</v>
      </c>
      <c r="H10" s="184" t="n">
        <f aca="false">(F10-C10)/F10</f>
        <v>0.12964527027027</v>
      </c>
      <c r="I10" s="179" t="n">
        <v>5831</v>
      </c>
      <c r="J10" s="179" t="n">
        <f aca="false">I10-F10</f>
        <v>-1273</v>
      </c>
      <c r="K10" s="184" t="n">
        <f aca="false">(I10-F10)/F10</f>
        <v>-0.17919481981982</v>
      </c>
      <c r="L10" s="179" t="n">
        <v>6166</v>
      </c>
      <c r="M10" s="179" t="n">
        <v>335</v>
      </c>
      <c r="N10" s="186" t="n">
        <v>0.0574515520493912</v>
      </c>
      <c r="O10" s="179" t="n">
        <v>6039</v>
      </c>
      <c r="P10" s="179" t="n">
        <f aca="false">O10-L10</f>
        <v>-127</v>
      </c>
      <c r="Q10" s="186" t="n">
        <f aca="false">P10/L10</f>
        <v>-0.020596821277976</v>
      </c>
      <c r="R10" s="179" t="n">
        <v>10314</v>
      </c>
      <c r="S10" s="179" t="n">
        <f aca="false">R10-O10</f>
        <v>4275</v>
      </c>
      <c r="T10" s="186" t="n">
        <f aca="false">S10/O10</f>
        <v>0.707898658718331</v>
      </c>
      <c r="U10" s="179" t="n">
        <v>12645</v>
      </c>
      <c r="V10" s="179" t="n">
        <f aca="false">U10-R10</f>
        <v>2331</v>
      </c>
      <c r="W10" s="186" t="n">
        <f aca="false">V10/R10</f>
        <v>0.226003490401396</v>
      </c>
      <c r="X10" s="176" t="n">
        <f aca="false">6847+2702+328</f>
        <v>9877</v>
      </c>
      <c r="Y10" s="179" t="n">
        <f aca="false">X10-U10</f>
        <v>-2768</v>
      </c>
      <c r="Z10" s="178" t="n">
        <f aca="false">Y10/U10</f>
        <v>-0.218900751285093</v>
      </c>
      <c r="AA10" s="179" t="n">
        <f aca="false">6086+3093+410</f>
        <v>9589</v>
      </c>
      <c r="AB10" s="300" t="n">
        <f aca="false">AA10-X10</f>
        <v>-288</v>
      </c>
      <c r="AC10" s="185" t="n">
        <f aca="false">AB10/X10</f>
        <v>-0.0291586514123722</v>
      </c>
      <c r="AD10" s="301" t="n">
        <f aca="false">5349+3022+434</f>
        <v>8805</v>
      </c>
      <c r="AE10" s="301"/>
      <c r="AF10" s="179" t="n">
        <f aca="false">4333+2678+355</f>
        <v>7366</v>
      </c>
      <c r="AG10" s="179" t="n">
        <f aca="false">AF10-AA10</f>
        <v>-2223</v>
      </c>
      <c r="AH10" s="186" t="n">
        <f aca="false">AG10/AA10</f>
        <v>-0.231828136406299</v>
      </c>
      <c r="AI10" s="301" t="n">
        <f aca="false">5349-200</f>
        <v>5149</v>
      </c>
      <c r="AJ10" s="13" t="n">
        <f aca="false">5349-200</f>
        <v>5149</v>
      </c>
      <c r="AK10" s="293" t="n">
        <v>5451</v>
      </c>
      <c r="AM10" s="179" t="n">
        <f aca="false">+AL10+AK10</f>
        <v>5451</v>
      </c>
      <c r="AN10" s="13" t="n">
        <v>4544</v>
      </c>
      <c r="AO10" s="13" t="n">
        <v>4544</v>
      </c>
      <c r="AP10" s="301" t="n">
        <v>6</v>
      </c>
      <c r="AQ10" s="301" t="n">
        <v>89</v>
      </c>
      <c r="AR10" s="301" t="n">
        <f aca="false">AP10+AQ10</f>
        <v>95</v>
      </c>
      <c r="AS10" s="180" t="n">
        <f aca="false">BB10+AR10</f>
        <v>8105.16693</v>
      </c>
      <c r="AT10" s="301" t="n">
        <f aca="false">AS10-AF10</f>
        <v>739.16693</v>
      </c>
      <c r="AU10" s="185" t="n">
        <f aca="false">AT10/AF10</f>
        <v>0.100348483573174</v>
      </c>
      <c r="AV10" s="301" t="n">
        <f aca="false">+AS10-AF10</f>
        <v>739.16693</v>
      </c>
      <c r="AW10" s="185" t="n">
        <f aca="false">+AV10/AF10</f>
        <v>0.100348483573174</v>
      </c>
      <c r="AX10" s="179" t="n">
        <v>8681</v>
      </c>
      <c r="AY10" s="179" t="n">
        <f aca="false">AX10-AF10</f>
        <v>1315</v>
      </c>
      <c r="AZ10" s="186" t="n">
        <f aca="false">AY10/AF10</f>
        <v>0.178522943252783</v>
      </c>
      <c r="BA10" s="294" t="n">
        <v>8359.18615</v>
      </c>
      <c r="BB10" s="294" t="n">
        <v>8010.16693</v>
      </c>
      <c r="BC10" s="294" t="n">
        <f aca="false">BA10-BB10</f>
        <v>349.019219999999</v>
      </c>
      <c r="BD10" s="182" t="n">
        <f aca="false">BC10/BA10</f>
        <v>0.0417527751789568</v>
      </c>
      <c r="BE10" s="180" t="n">
        <v>7998</v>
      </c>
      <c r="BF10" s="179" t="n">
        <f aca="false">BE10-AX10</f>
        <v>-683</v>
      </c>
      <c r="BG10" s="186" t="n">
        <f aca="false">BF10/AX10</f>
        <v>-0.0786775717083285</v>
      </c>
      <c r="BH10" s="302" t="n">
        <v>6</v>
      </c>
      <c r="BI10" s="301" t="n">
        <v>0</v>
      </c>
      <c r="BJ10" s="301"/>
      <c r="BK10" s="301" t="n">
        <v>75</v>
      </c>
      <c r="BL10" s="303" t="n">
        <f aca="false">BE10+BH10+BI10+BJ10+BK10</f>
        <v>8079</v>
      </c>
      <c r="BM10" s="303" t="n">
        <f aca="false">BL10-AS10</f>
        <v>-26.1669300000003</v>
      </c>
      <c r="BN10" s="303" t="n">
        <v>8435</v>
      </c>
      <c r="BO10" s="295" t="n">
        <v>8435</v>
      </c>
      <c r="BP10" s="183" t="n">
        <f aca="false">BO10-BE10</f>
        <v>437</v>
      </c>
      <c r="BQ10" s="184" t="n">
        <f aca="false">BM10/AS10</f>
        <v>-0.00322842579628404</v>
      </c>
      <c r="BR10" s="181" t="n">
        <f aca="false">BP10/BE10</f>
        <v>0.0546386596649162</v>
      </c>
      <c r="BS10" s="303" t="n">
        <v>5.481</v>
      </c>
      <c r="BV10" s="304" t="n">
        <v>322.688</v>
      </c>
      <c r="BW10" s="296" t="n">
        <f aca="false">BN10+BS10+BT10+BU10+BV10</f>
        <v>8763.169</v>
      </c>
      <c r="BX10" s="183" t="n">
        <v>8435</v>
      </c>
      <c r="BY10" s="183"/>
      <c r="BZ10" s="183" t="n">
        <v>8287</v>
      </c>
      <c r="CA10" s="183" t="n">
        <f aca="false">BZ10-BE10</f>
        <v>289</v>
      </c>
      <c r="CB10" s="175" t="n">
        <f aca="false">CA10/BE10</f>
        <v>0.0361340335083771</v>
      </c>
      <c r="CC10" s="183" t="n">
        <v>8253</v>
      </c>
      <c r="CD10" s="183" t="n">
        <v>8353</v>
      </c>
      <c r="CE10" s="183"/>
      <c r="CF10" s="183" t="n">
        <f aca="false">CD10+CE10</f>
        <v>8353</v>
      </c>
      <c r="CG10" s="183" t="n">
        <f aca="false">CF10-BZ10</f>
        <v>66</v>
      </c>
      <c r="CH10" s="182" t="n">
        <f aca="false">CG10/BZ10</f>
        <v>0.00796428140460963</v>
      </c>
      <c r="CI10" s="303" t="n">
        <f aca="false">8734+375</f>
        <v>9109</v>
      </c>
      <c r="CJ10" s="183" t="n">
        <f aca="false">CI10-CF10</f>
        <v>756</v>
      </c>
      <c r="CK10" s="297" t="n">
        <f aca="false">CJ10/CF10</f>
        <v>0.0905064048844727</v>
      </c>
    </row>
    <row r="11" s="13" customFormat="true" ht="18" hidden="false" customHeight="true" outlineLevel="0" collapsed="false">
      <c r="A11" s="188" t="s">
        <v>126</v>
      </c>
      <c r="B11" s="305" t="s">
        <v>127</v>
      </c>
      <c r="C11" s="305" t="s">
        <v>127</v>
      </c>
      <c r="D11" s="305" t="s">
        <v>127</v>
      </c>
      <c r="E11" s="305" t="s">
        <v>127</v>
      </c>
      <c r="F11" s="305" t="s">
        <v>127</v>
      </c>
      <c r="G11" s="305" t="s">
        <v>127</v>
      </c>
      <c r="H11" s="305" t="s">
        <v>127</v>
      </c>
      <c r="I11" s="305" t="s">
        <v>127</v>
      </c>
      <c r="J11" s="305" t="s">
        <v>127</v>
      </c>
      <c r="K11" s="305" t="s">
        <v>127</v>
      </c>
      <c r="L11" s="179" t="n">
        <v>0</v>
      </c>
      <c r="M11" s="179" t="n">
        <v>0</v>
      </c>
      <c r="N11" s="306" t="s">
        <v>127</v>
      </c>
      <c r="O11" s="179"/>
      <c r="P11" s="179"/>
      <c r="Q11" s="306"/>
      <c r="R11" s="179"/>
      <c r="S11" s="179"/>
      <c r="T11" s="306"/>
      <c r="U11" s="179"/>
      <c r="V11" s="179"/>
      <c r="W11" s="306"/>
      <c r="X11" s="307"/>
      <c r="Y11" s="308"/>
      <c r="Z11" s="309"/>
      <c r="AA11" s="308"/>
      <c r="AB11" s="306"/>
      <c r="AC11" s="308"/>
      <c r="AD11" s="308"/>
      <c r="AE11" s="308"/>
      <c r="AF11" s="310"/>
      <c r="AG11" s="310" t="s">
        <v>127</v>
      </c>
      <c r="AH11" s="308" t="s">
        <v>127</v>
      </c>
      <c r="AI11" s="301" t="n">
        <f aca="false">3022-100</f>
        <v>2922</v>
      </c>
      <c r="AJ11" s="13" t="n">
        <f aca="false">3022-100</f>
        <v>2922</v>
      </c>
      <c r="AK11" s="293" t="n">
        <v>3017</v>
      </c>
      <c r="AM11" s="179" t="n">
        <f aca="false">+AL11+AK11</f>
        <v>3017</v>
      </c>
      <c r="AN11" s="13" t="n">
        <v>2676</v>
      </c>
      <c r="AO11" s="13" t="n">
        <v>2676</v>
      </c>
      <c r="AP11" s="301" t="n">
        <v>13</v>
      </c>
      <c r="AQ11" s="301" t="n">
        <v>8</v>
      </c>
      <c r="AR11" s="301" t="n">
        <f aca="false">AP11+AQ11</f>
        <v>21</v>
      </c>
      <c r="AS11" s="180" t="n">
        <f aca="false">BB11+AR11</f>
        <v>21</v>
      </c>
      <c r="AT11" s="301" t="n">
        <f aca="false">AS11-AF11</f>
        <v>21</v>
      </c>
      <c r="AU11" s="185" t="e">
        <f aca="false">AT11/AF11</f>
        <v>#DIV/0!</v>
      </c>
      <c r="AV11" s="301" t="n">
        <f aca="false">+AS11-AF11</f>
        <v>21</v>
      </c>
      <c r="AW11" s="185" t="e">
        <f aca="false">+AV11/AF11</f>
        <v>#DIV/0!</v>
      </c>
      <c r="AX11" s="310"/>
      <c r="AY11" s="310" t="s">
        <v>127</v>
      </c>
      <c r="AZ11" s="308" t="s">
        <v>127</v>
      </c>
      <c r="BA11" s="308"/>
      <c r="BB11" s="308"/>
      <c r="BC11" s="294" t="n">
        <f aca="false">BA11-BB11</f>
        <v>0</v>
      </c>
      <c r="BD11" s="182"/>
      <c r="BE11" s="310"/>
      <c r="BF11" s="310" t="s">
        <v>127</v>
      </c>
      <c r="BG11" s="308" t="s">
        <v>127</v>
      </c>
      <c r="BH11" s="311" t="n">
        <v>13</v>
      </c>
      <c r="BI11" s="311"/>
      <c r="BJ11" s="311"/>
      <c r="BK11" s="311"/>
      <c r="BL11" s="303" t="n">
        <f aca="false">BE11+BH11+BI11+BJ11+BK11</f>
        <v>13</v>
      </c>
      <c r="BM11" s="303" t="n">
        <f aca="false">BL11-AS11</f>
        <v>-8</v>
      </c>
      <c r="BN11" s="303" t="n">
        <v>0</v>
      </c>
      <c r="BO11" s="295" t="n">
        <v>0</v>
      </c>
      <c r="BP11" s="183" t="n">
        <f aca="false">BO11-BE11</f>
        <v>0</v>
      </c>
      <c r="BQ11" s="184" t="n">
        <f aca="false">BM11/AS11</f>
        <v>-0.380952380952381</v>
      </c>
      <c r="BR11" s="181" t="e">
        <f aca="false">BP11/BE11</f>
        <v>#DIV/0!</v>
      </c>
      <c r="BS11" s="303" t="n">
        <v>90.355</v>
      </c>
      <c r="BV11" s="312" t="n">
        <v>3.5</v>
      </c>
      <c r="BW11" s="296" t="n">
        <f aca="false">BN11+BS11+BT11+BU11+BV11</f>
        <v>93.855</v>
      </c>
      <c r="BX11" s="183" t="n">
        <v>0</v>
      </c>
      <c r="BY11" s="183"/>
      <c r="BZ11" s="183" t="n">
        <f aca="false">BX11+BY11</f>
        <v>0</v>
      </c>
      <c r="CA11" s="183" t="n">
        <f aca="false">BZ11-BE11</f>
        <v>0</v>
      </c>
      <c r="CB11" s="175" t="e">
        <f aca="false">CA11/BE11</f>
        <v>#DIV/0!</v>
      </c>
      <c r="CC11" s="303" t="n">
        <v>0</v>
      </c>
      <c r="CD11" s="303" t="n">
        <v>0</v>
      </c>
      <c r="CE11" s="303"/>
      <c r="CF11" s="183" t="n">
        <f aca="false">CD11+CE11</f>
        <v>0</v>
      </c>
      <c r="CG11" s="183" t="n">
        <f aca="false">CF11-BZ11</f>
        <v>0</v>
      </c>
      <c r="CH11" s="182" t="e">
        <f aca="false">CG11/BZ11</f>
        <v>#DIV/0!</v>
      </c>
      <c r="CI11" s="303" t="n">
        <v>0</v>
      </c>
      <c r="CJ11" s="183" t="n">
        <f aca="false">CI11-CF11</f>
        <v>0</v>
      </c>
      <c r="CK11" s="297" t="e">
        <f aca="false">CJ11/CF11</f>
        <v>#DIV/0!</v>
      </c>
    </row>
    <row r="12" s="13" customFormat="true" ht="18" hidden="false" customHeight="true" outlineLevel="0" collapsed="false">
      <c r="A12" s="188" t="s">
        <v>128</v>
      </c>
      <c r="B12" s="305" t="s">
        <v>127</v>
      </c>
      <c r="C12" s="305" t="s">
        <v>127</v>
      </c>
      <c r="D12" s="305" t="s">
        <v>127</v>
      </c>
      <c r="E12" s="305" t="s">
        <v>127</v>
      </c>
      <c r="F12" s="305" t="s">
        <v>127</v>
      </c>
      <c r="G12" s="305" t="s">
        <v>127</v>
      </c>
      <c r="H12" s="305" t="s">
        <v>127</v>
      </c>
      <c r="I12" s="305" t="s">
        <v>127</v>
      </c>
      <c r="J12" s="305" t="s">
        <v>127</v>
      </c>
      <c r="K12" s="305" t="s">
        <v>127</v>
      </c>
      <c r="L12" s="179" t="n">
        <v>0</v>
      </c>
      <c r="M12" s="179" t="n">
        <v>0</v>
      </c>
      <c r="N12" s="306" t="s">
        <v>127</v>
      </c>
      <c r="O12" s="179"/>
      <c r="P12" s="179"/>
      <c r="Q12" s="306"/>
      <c r="R12" s="179"/>
      <c r="S12" s="179"/>
      <c r="T12" s="306"/>
      <c r="U12" s="179"/>
      <c r="V12" s="179"/>
      <c r="W12" s="306"/>
      <c r="X12" s="307"/>
      <c r="Y12" s="308"/>
      <c r="Z12" s="309"/>
      <c r="AA12" s="308"/>
      <c r="AB12" s="306"/>
      <c r="AC12" s="308"/>
      <c r="AD12" s="308"/>
      <c r="AE12" s="308"/>
      <c r="AF12" s="310"/>
      <c r="AG12" s="310" t="s">
        <v>127</v>
      </c>
      <c r="AH12" s="308" t="s">
        <v>127</v>
      </c>
      <c r="AI12" s="301" t="n">
        <v>434</v>
      </c>
      <c r="AJ12" s="13" t="n">
        <v>434</v>
      </c>
      <c r="AK12" s="293" t="n">
        <v>472</v>
      </c>
      <c r="AM12" s="179" t="n">
        <f aca="false">+AL12+AK12</f>
        <v>472</v>
      </c>
      <c r="AN12" s="13" t="n">
        <v>302</v>
      </c>
      <c r="AO12" s="13" t="n">
        <v>302</v>
      </c>
      <c r="AP12" s="301" t="n">
        <v>110</v>
      </c>
      <c r="AQ12" s="301" t="n">
        <v>0</v>
      </c>
      <c r="AR12" s="301" t="n">
        <f aca="false">AP12+AQ12</f>
        <v>110</v>
      </c>
      <c r="AS12" s="180" t="n">
        <f aca="false">BB12+AR12</f>
        <v>110</v>
      </c>
      <c r="AT12" s="301" t="n">
        <f aca="false">AS12-AF12</f>
        <v>110</v>
      </c>
      <c r="AU12" s="185" t="e">
        <f aca="false">AT12/AF12</f>
        <v>#DIV/0!</v>
      </c>
      <c r="AV12" s="301" t="n">
        <f aca="false">+AS12-AF12</f>
        <v>110</v>
      </c>
      <c r="AW12" s="185" t="e">
        <f aca="false">+AV12/AF12</f>
        <v>#DIV/0!</v>
      </c>
      <c r="AX12" s="310"/>
      <c r="AY12" s="310" t="s">
        <v>127</v>
      </c>
      <c r="AZ12" s="308" t="s">
        <v>127</v>
      </c>
      <c r="BA12" s="308"/>
      <c r="BB12" s="308"/>
      <c r="BC12" s="294" t="n">
        <f aca="false">BA12-BB12</f>
        <v>0</v>
      </c>
      <c r="BD12" s="182"/>
      <c r="BE12" s="310"/>
      <c r="BF12" s="310" t="s">
        <v>127</v>
      </c>
      <c r="BG12" s="308" t="s">
        <v>127</v>
      </c>
      <c r="BH12" s="311" t="n">
        <v>103</v>
      </c>
      <c r="BI12" s="311"/>
      <c r="BJ12" s="311"/>
      <c r="BK12" s="311"/>
      <c r="BL12" s="303" t="n">
        <f aca="false">BE12+BH12+BI12+BJ12+BK12</f>
        <v>103</v>
      </c>
      <c r="BM12" s="303" t="n">
        <f aca="false">BL12-AS12</f>
        <v>-7</v>
      </c>
      <c r="BN12" s="303" t="n">
        <v>0</v>
      </c>
      <c r="BO12" s="295" t="n">
        <v>0</v>
      </c>
      <c r="BP12" s="183" t="n">
        <f aca="false">BO12-BE12</f>
        <v>0</v>
      </c>
      <c r="BQ12" s="184" t="n">
        <f aca="false">BM12/AS12</f>
        <v>-0.0636363636363636</v>
      </c>
      <c r="BR12" s="181" t="e">
        <f aca="false">BP12/BE12</f>
        <v>#DIV/0!</v>
      </c>
      <c r="BS12" s="303" t="n">
        <v>103.727</v>
      </c>
      <c r="BV12" s="312" t="n">
        <v>22.493</v>
      </c>
      <c r="BW12" s="296" t="n">
        <f aca="false">BN12+BS12+BT12+BU12+BV12</f>
        <v>126.22</v>
      </c>
      <c r="BX12" s="183" t="n">
        <v>0</v>
      </c>
      <c r="BY12" s="183"/>
      <c r="BZ12" s="183" t="n">
        <f aca="false">BX12+BY12</f>
        <v>0</v>
      </c>
      <c r="CA12" s="183" t="n">
        <f aca="false">BZ12-BE12</f>
        <v>0</v>
      </c>
      <c r="CB12" s="175" t="e">
        <f aca="false">CA12/BE12</f>
        <v>#DIV/0!</v>
      </c>
      <c r="CC12" s="303" t="n">
        <v>0</v>
      </c>
      <c r="CD12" s="303" t="n">
        <v>0</v>
      </c>
      <c r="CE12" s="303"/>
      <c r="CF12" s="183" t="n">
        <f aca="false">CD12+CE12</f>
        <v>0</v>
      </c>
      <c r="CG12" s="183" t="n">
        <f aca="false">CF12-BZ12</f>
        <v>0</v>
      </c>
      <c r="CH12" s="182" t="e">
        <f aca="false">CG12/BZ12</f>
        <v>#DIV/0!</v>
      </c>
      <c r="CI12" s="303" t="n">
        <v>0</v>
      </c>
      <c r="CJ12" s="183" t="n">
        <f aca="false">CI12-CF12</f>
        <v>0</v>
      </c>
      <c r="CK12" s="297" t="e">
        <f aca="false">CJ12/CF12</f>
        <v>#DIV/0!</v>
      </c>
    </row>
    <row r="13" s="13" customFormat="true" ht="18" hidden="false" customHeight="true" outlineLevel="0" collapsed="false">
      <c r="A13" s="188" t="s">
        <v>129</v>
      </c>
      <c r="B13" s="298" t="n">
        <f aca="false">1706+177</f>
        <v>1883</v>
      </c>
      <c r="C13" s="298" t="n">
        <f aca="false">1748+574</f>
        <v>2322</v>
      </c>
      <c r="D13" s="298" t="n">
        <f aca="false">C13-B13</f>
        <v>439</v>
      </c>
      <c r="E13" s="299" t="n">
        <f aca="false">(C13-B13)/B13</f>
        <v>0.233138608603293</v>
      </c>
      <c r="F13" s="179" t="n">
        <f aca="false">2209+90</f>
        <v>2299</v>
      </c>
      <c r="G13" s="179" t="n">
        <f aca="false">F13-C13</f>
        <v>-23</v>
      </c>
      <c r="H13" s="184" t="n">
        <f aca="false">(F13-C13)/F13</f>
        <v>-0.0100043497172684</v>
      </c>
      <c r="I13" s="179" t="n">
        <f aca="false">2168+393</f>
        <v>2561</v>
      </c>
      <c r="J13" s="179" t="n">
        <f aca="false">I13-F13</f>
        <v>262</v>
      </c>
      <c r="K13" s="184" t="n">
        <f aca="false">(I13-F13)/F13</f>
        <v>0.113962592431492</v>
      </c>
      <c r="L13" s="179" t="n">
        <v>2664</v>
      </c>
      <c r="M13" s="179" t="n">
        <v>103</v>
      </c>
      <c r="N13" s="186" t="n">
        <v>0.0402186645841468</v>
      </c>
      <c r="O13" s="179" t="n">
        <v>2856</v>
      </c>
      <c r="P13" s="179" t="n">
        <f aca="false">O13-L13</f>
        <v>192</v>
      </c>
      <c r="Q13" s="186" t="n">
        <f aca="false">P13/L13</f>
        <v>0.0720720720720721</v>
      </c>
      <c r="R13" s="179" t="n">
        <v>3066</v>
      </c>
      <c r="S13" s="179" t="n">
        <f aca="false">R13-O13</f>
        <v>210</v>
      </c>
      <c r="T13" s="186" t="n">
        <f aca="false">S13/O13</f>
        <v>0.0735294117647059</v>
      </c>
      <c r="U13" s="179" t="n">
        <v>3514</v>
      </c>
      <c r="V13" s="179" t="n">
        <f aca="false">U13-R13</f>
        <v>448</v>
      </c>
      <c r="W13" s="186" t="n">
        <f aca="false">V13/R13</f>
        <v>0.146118721461187</v>
      </c>
      <c r="X13" s="176" t="n">
        <v>3275</v>
      </c>
      <c r="Y13" s="179" t="n">
        <f aca="false">X13-U13</f>
        <v>-239</v>
      </c>
      <c r="Z13" s="178" t="n">
        <f aca="false">Y13/U13</f>
        <v>-0.0680136596471258</v>
      </c>
      <c r="AA13" s="179" t="n">
        <v>4304</v>
      </c>
      <c r="AB13" s="300" t="n">
        <f aca="false">AA13-X13</f>
        <v>1029</v>
      </c>
      <c r="AC13" s="185" t="n">
        <f aca="false">AB13/X13</f>
        <v>0.314198473282443</v>
      </c>
      <c r="AD13" s="301" t="n">
        <v>2751</v>
      </c>
      <c r="AE13" s="301" t="n">
        <v>540</v>
      </c>
      <c r="AF13" s="179" t="n">
        <v>2947</v>
      </c>
      <c r="AG13" s="179" t="n">
        <f aca="false">AF13-AA13</f>
        <v>-1357</v>
      </c>
      <c r="AH13" s="186" t="n">
        <f aca="false">AG13/AA13</f>
        <v>-0.315288104089219</v>
      </c>
      <c r="AI13" s="301" t="n">
        <f aca="false">2751-363</f>
        <v>2388</v>
      </c>
      <c r="AJ13" s="13" t="n">
        <f aca="false">3291-363</f>
        <v>2928</v>
      </c>
      <c r="AK13" s="293" t="n">
        <v>2689</v>
      </c>
      <c r="AL13" s="13" t="n">
        <v>150</v>
      </c>
      <c r="AM13" s="179" t="n">
        <f aca="false">+AL13+AK13</f>
        <v>2839</v>
      </c>
      <c r="AN13" s="13" t="n">
        <v>2028</v>
      </c>
      <c r="AO13" s="13" t="n">
        <v>2727</v>
      </c>
      <c r="AP13" s="301" t="n">
        <v>313</v>
      </c>
      <c r="AQ13" s="301" t="n">
        <v>36</v>
      </c>
      <c r="AR13" s="301" t="n">
        <f aca="false">AP13+AQ13</f>
        <v>349</v>
      </c>
      <c r="AS13" s="180" t="n">
        <f aca="false">BB13+AR13</f>
        <v>3220.08171</v>
      </c>
      <c r="AT13" s="301" t="n">
        <f aca="false">AS13-AF13</f>
        <v>273.08171</v>
      </c>
      <c r="AU13" s="185" t="n">
        <f aca="false">AT13/AF13</f>
        <v>0.0926643060739735</v>
      </c>
      <c r="AV13" s="301" t="n">
        <f aca="false">+AS13-AF13</f>
        <v>273.08171</v>
      </c>
      <c r="AW13" s="185" t="n">
        <f aca="false">+AV13/AF13</f>
        <v>0.0926643060739735</v>
      </c>
      <c r="AX13" s="179" t="n">
        <v>2728</v>
      </c>
      <c r="AY13" s="179" t="n">
        <f aca="false">AX13-AF13</f>
        <v>-219</v>
      </c>
      <c r="AZ13" s="186" t="n">
        <f aca="false">AY13/AF13</f>
        <v>-0.0743128605361385</v>
      </c>
      <c r="BA13" s="294" t="n">
        <f aca="false">2046.53795+1000</f>
        <v>3046.53795</v>
      </c>
      <c r="BB13" s="294" t="n">
        <f aca="false">2012.79325+858.28846</f>
        <v>2871.08171</v>
      </c>
      <c r="BC13" s="294" t="n">
        <f aca="false">BA13-BB13</f>
        <v>175.45624</v>
      </c>
      <c r="BD13" s="182" t="n">
        <f aca="false">BC13/BA13</f>
        <v>0.0575920086601908</v>
      </c>
      <c r="BE13" s="180" t="n">
        <v>3777</v>
      </c>
      <c r="BF13" s="179" t="n">
        <f aca="false">BE13-AX13</f>
        <v>1049</v>
      </c>
      <c r="BG13" s="186" t="n">
        <f aca="false">BF13/AX13</f>
        <v>0.384530791788856</v>
      </c>
      <c r="BH13" s="301" t="n">
        <v>230</v>
      </c>
      <c r="BI13" s="301"/>
      <c r="BJ13" s="301"/>
      <c r="BK13" s="311" t="n">
        <v>31</v>
      </c>
      <c r="BL13" s="303" t="n">
        <f aca="false">BE13+BH13+BI13+BJ13+BK13</f>
        <v>4038</v>
      </c>
      <c r="BM13" s="303" t="n">
        <f aca="false">BL13-AS13</f>
        <v>817.91829</v>
      </c>
      <c r="BN13" s="303" t="n">
        <v>3246</v>
      </c>
      <c r="BO13" s="295" t="n">
        <v>3246</v>
      </c>
      <c r="BP13" s="183" t="n">
        <f aca="false">BO13-BE13</f>
        <v>-531</v>
      </c>
      <c r="BQ13" s="184" t="n">
        <f aca="false">BM13/AS13</f>
        <v>0.254005445718954</v>
      </c>
      <c r="BR13" s="181" t="n">
        <f aca="false">BP13/BE13</f>
        <v>-0.140587768069897</v>
      </c>
      <c r="BS13" s="303" t="n">
        <v>239.787</v>
      </c>
      <c r="BV13" s="303" t="n">
        <v>18.005</v>
      </c>
      <c r="BW13" s="296" t="n">
        <f aca="false">BN13+BS13+BT13+BU13+BV13</f>
        <v>3503.792</v>
      </c>
      <c r="BX13" s="183" t="n">
        <v>3246</v>
      </c>
      <c r="BY13" s="183"/>
      <c r="BZ13" s="183" t="n">
        <v>3544</v>
      </c>
      <c r="CA13" s="183" t="n">
        <f aca="false">BZ13-BE13</f>
        <v>-233</v>
      </c>
      <c r="CB13" s="175" t="n">
        <f aca="false">CA13/BE13</f>
        <v>-0.0616891712999735</v>
      </c>
      <c r="CC13" s="183" t="n">
        <v>3266</v>
      </c>
      <c r="CD13" s="183" t="n">
        <v>3266</v>
      </c>
      <c r="CE13" s="183"/>
      <c r="CF13" s="183" t="n">
        <f aca="false">CD13+CE13</f>
        <v>3266</v>
      </c>
      <c r="CG13" s="183" t="n">
        <f aca="false">CF13-BZ13</f>
        <v>-278</v>
      </c>
      <c r="CH13" s="182" t="n">
        <f aca="false">CG13/BZ13</f>
        <v>-0.0784424379232506</v>
      </c>
      <c r="CI13" s="183" t="n">
        <f aca="false">4015-375</f>
        <v>3640</v>
      </c>
      <c r="CJ13" s="183" t="n">
        <f aca="false">CI13-CF13</f>
        <v>374</v>
      </c>
      <c r="CK13" s="297" t="n">
        <f aca="false">CJ13/CF13</f>
        <v>0.114513165952235</v>
      </c>
    </row>
    <row r="14" customFormat="false" ht="18" hidden="false" customHeight="true" outlineLevel="0" collapsed="false">
      <c r="A14" s="313" t="s">
        <v>130</v>
      </c>
      <c r="B14" s="289" t="n">
        <v>0</v>
      </c>
      <c r="C14" s="289" t="n">
        <v>551</v>
      </c>
      <c r="D14" s="289" t="n">
        <f aca="false">C14-B14</f>
        <v>551</v>
      </c>
      <c r="E14" s="314" t="s">
        <v>127</v>
      </c>
      <c r="F14" s="180" t="n">
        <v>1850</v>
      </c>
      <c r="G14" s="180" t="n">
        <f aca="false">F14-C14</f>
        <v>1299</v>
      </c>
      <c r="H14" s="175" t="n">
        <f aca="false">(F14-C14)/F14</f>
        <v>0.702162162162162</v>
      </c>
      <c r="I14" s="180" t="n">
        <v>2207</v>
      </c>
      <c r="J14" s="180" t="n">
        <f aca="false">I14-F14</f>
        <v>357</v>
      </c>
      <c r="K14" s="175" t="n">
        <f aca="false">(I14-F14)/F14</f>
        <v>0.192972972972973</v>
      </c>
      <c r="L14" s="180" t="n">
        <v>2285</v>
      </c>
      <c r="M14" s="180" t="n">
        <v>78</v>
      </c>
      <c r="N14" s="182" t="n">
        <v>0.0353420933393747</v>
      </c>
      <c r="O14" s="180" t="n">
        <v>361</v>
      </c>
      <c r="P14" s="180" t="n">
        <f aca="false">O14-L14</f>
        <v>-1924</v>
      </c>
      <c r="Q14" s="182" t="n">
        <f aca="false">P14/L14</f>
        <v>-0.842013129102845</v>
      </c>
      <c r="R14" s="180" t="n">
        <v>328</v>
      </c>
      <c r="S14" s="180" t="n">
        <f aca="false">R14-O14</f>
        <v>-33</v>
      </c>
      <c r="T14" s="182" t="n">
        <f aca="false">S14/O14</f>
        <v>-0.0914127423822715</v>
      </c>
      <c r="U14" s="180" t="n">
        <v>246</v>
      </c>
      <c r="V14" s="180" t="n">
        <f aca="false">U14-R14</f>
        <v>-82</v>
      </c>
      <c r="W14" s="182" t="n">
        <f aca="false">V14/R14</f>
        <v>-0.25</v>
      </c>
      <c r="Y14" s="180" t="n">
        <f aca="false">X14-U14</f>
        <v>-246</v>
      </c>
      <c r="Z14" s="178" t="n">
        <f aca="false">Y14/U14</f>
        <v>-1</v>
      </c>
      <c r="AB14" s="291" t="n">
        <f aca="false">AA14-X14</f>
        <v>0</v>
      </c>
      <c r="AC14" s="315" t="s">
        <v>127</v>
      </c>
      <c r="AG14" s="180" t="n">
        <f aca="false">AF14-AA14</f>
        <v>0</v>
      </c>
      <c r="AH14" s="316" t="e">
        <f aca="false">AG14/AA14</f>
        <v>#DIV/0!</v>
      </c>
      <c r="AJ14" s="14" t="n">
        <v>0</v>
      </c>
      <c r="AM14" s="180"/>
      <c r="AP14" s="292"/>
      <c r="AQ14" s="292"/>
      <c r="AR14" s="292" t="n">
        <f aca="false">AP14+AQ14</f>
        <v>0</v>
      </c>
      <c r="AS14" s="180" t="n">
        <f aca="false">BB14+AR14</f>
        <v>0</v>
      </c>
      <c r="AT14" s="292" t="n">
        <f aca="false">AS14-AF14</f>
        <v>0</v>
      </c>
      <c r="AU14" s="181" t="e">
        <f aca="false">AT14/AF14</f>
        <v>#DIV/0!</v>
      </c>
      <c r="AV14" s="292"/>
      <c r="AW14" s="181"/>
      <c r="AY14" s="180" t="n">
        <f aca="false">AX14-AF14</f>
        <v>0</v>
      </c>
      <c r="AZ14" s="182" t="e">
        <f aca="false">AY14/AF14</f>
        <v>#DIV/0!</v>
      </c>
      <c r="BC14" s="294" t="n">
        <f aca="false">BA14-BB14</f>
        <v>0</v>
      </c>
      <c r="BF14" s="180" t="n">
        <f aca="false">BE14-AX14</f>
        <v>0</v>
      </c>
      <c r="BG14" s="182" t="e">
        <f aca="false">BF14/AX14</f>
        <v>#DIV/0!</v>
      </c>
      <c r="BH14" s="292"/>
      <c r="BI14" s="292"/>
      <c r="BJ14" s="292"/>
      <c r="BK14" s="292"/>
      <c r="BL14" s="183" t="n">
        <f aca="false">BE14+BH14+BI14+BJ14+BK14</f>
        <v>0</v>
      </c>
      <c r="BM14" s="183" t="n">
        <f aca="false">BL14-AS14</f>
        <v>0</v>
      </c>
      <c r="BN14" s="183"/>
      <c r="BO14" s="295" t="n">
        <v>0</v>
      </c>
      <c r="BP14" s="183" t="n">
        <f aca="false">BO14-BE14</f>
        <v>0</v>
      </c>
      <c r="BQ14" s="175" t="e">
        <f aca="false">BM14/AS14</f>
        <v>#DIV/0!</v>
      </c>
      <c r="BR14" s="181" t="e">
        <f aca="false">BP14/BE14</f>
        <v>#DIV/0!</v>
      </c>
      <c r="BV14" s="183"/>
      <c r="BW14" s="296" t="n">
        <f aca="false">BN14+BS15+BT14+BU14+BV14</f>
        <v>3.343</v>
      </c>
      <c r="BX14" s="183"/>
      <c r="BY14" s="183"/>
      <c r="BZ14" s="183" t="n">
        <f aca="false">BX14+BY14</f>
        <v>0</v>
      </c>
      <c r="CA14" s="183" t="n">
        <f aca="false">BZ14-BE14</f>
        <v>0</v>
      </c>
      <c r="CB14" s="175" t="e">
        <f aca="false">CA14/BE14</f>
        <v>#DIV/0!</v>
      </c>
      <c r="CC14" s="183"/>
      <c r="CD14" s="183"/>
      <c r="CE14" s="183"/>
      <c r="CF14" s="183" t="n">
        <f aca="false">CD14+CE14</f>
        <v>0</v>
      </c>
      <c r="CG14" s="183" t="n">
        <f aca="false">CF14-BZ14</f>
        <v>0</v>
      </c>
      <c r="CH14" s="182" t="e">
        <f aca="false">CG14/BZ14</f>
        <v>#DIV/0!</v>
      </c>
      <c r="CI14" s="183" t="n">
        <v>0</v>
      </c>
      <c r="CJ14" s="183" t="n">
        <f aca="false">CI14-CF14</f>
        <v>0</v>
      </c>
      <c r="CK14" s="297" t="e">
        <f aca="false">CJ14/CF14</f>
        <v>#DIV/0!</v>
      </c>
    </row>
    <row r="15" s="13" customFormat="true" ht="18" hidden="false" customHeight="true" outlineLevel="0" collapsed="false">
      <c r="A15" s="188" t="s">
        <v>131</v>
      </c>
      <c r="B15" s="298" t="n">
        <f aca="false">2682</f>
        <v>2682</v>
      </c>
      <c r="C15" s="298" t="n">
        <v>4793</v>
      </c>
      <c r="D15" s="298" t="n">
        <f aca="false">C15-B15</f>
        <v>2111</v>
      </c>
      <c r="E15" s="299" t="n">
        <f aca="false">(C15-B15)/B15</f>
        <v>0.787099179716629</v>
      </c>
      <c r="F15" s="179" t="n">
        <v>5855</v>
      </c>
      <c r="G15" s="179" t="n">
        <f aca="false">F15-C15</f>
        <v>1062</v>
      </c>
      <c r="H15" s="184" t="n">
        <f aca="false">(F15-C15)/F15</f>
        <v>0.181383432963279</v>
      </c>
      <c r="I15" s="179" t="n">
        <f aca="false">7884-1250</f>
        <v>6634</v>
      </c>
      <c r="J15" s="179" t="n">
        <f aca="false">I15-F15</f>
        <v>779</v>
      </c>
      <c r="K15" s="184" t="n">
        <f aca="false">(I15-F15)/F15</f>
        <v>0.133048676345004</v>
      </c>
      <c r="L15" s="179" t="n">
        <v>6627</v>
      </c>
      <c r="M15" s="179" t="n">
        <v>-1257</v>
      </c>
      <c r="N15" s="186" t="n">
        <v>-0.159436834094368</v>
      </c>
      <c r="O15" s="179" t="n">
        <v>11052</v>
      </c>
      <c r="P15" s="179" t="n">
        <f aca="false">O15-L15</f>
        <v>4425</v>
      </c>
      <c r="Q15" s="186" t="n">
        <f aca="false">P15/L15</f>
        <v>0.667722951561793</v>
      </c>
      <c r="R15" s="179" t="n">
        <v>21225</v>
      </c>
      <c r="S15" s="179" t="n">
        <f aca="false">R15-O15</f>
        <v>10173</v>
      </c>
      <c r="T15" s="186" t="n">
        <f aca="false">S15/O15</f>
        <v>0.920466883821933</v>
      </c>
      <c r="U15" s="179" t="n">
        <v>17635</v>
      </c>
      <c r="V15" s="179" t="n">
        <f aca="false">U15-R15</f>
        <v>-3590</v>
      </c>
      <c r="W15" s="186" t="n">
        <f aca="false">V15/R15</f>
        <v>-0.169140164899882</v>
      </c>
      <c r="X15" s="176" t="n">
        <v>6507</v>
      </c>
      <c r="Y15" s="179" t="n">
        <f aca="false">X15-U15</f>
        <v>-11128</v>
      </c>
      <c r="Z15" s="178" t="n">
        <f aca="false">Y15/U15</f>
        <v>-0.631017862205841</v>
      </c>
      <c r="AA15" s="179" t="n">
        <v>5964</v>
      </c>
      <c r="AB15" s="300" t="n">
        <f aca="false">AA15-X15</f>
        <v>-543</v>
      </c>
      <c r="AC15" s="185" t="n">
        <f aca="false">AB15/X15</f>
        <v>-0.0834485938220378</v>
      </c>
      <c r="AD15" s="301" t="n">
        <v>5442</v>
      </c>
      <c r="AE15" s="301"/>
      <c r="AF15" s="179" t="n">
        <v>5017</v>
      </c>
      <c r="AG15" s="179" t="n">
        <f aca="false">AF15-AA15</f>
        <v>-947</v>
      </c>
      <c r="AH15" s="186" t="n">
        <f aca="false">AG15/AA15</f>
        <v>-0.15878604963112</v>
      </c>
      <c r="AI15" s="301" t="n">
        <v>5442</v>
      </c>
      <c r="AJ15" s="13" t="n">
        <v>5442</v>
      </c>
      <c r="AK15" s="293" t="n">
        <v>5438</v>
      </c>
      <c r="AM15" s="179" t="n">
        <f aca="false">+AL15+AK15</f>
        <v>5438</v>
      </c>
      <c r="AN15" s="13" t="n">
        <v>5105</v>
      </c>
      <c r="AO15" s="13" t="n">
        <v>5105</v>
      </c>
      <c r="AP15" s="301" t="n">
        <v>1</v>
      </c>
      <c r="AQ15" s="301" t="n">
        <v>193</v>
      </c>
      <c r="AR15" s="301" t="n">
        <f aca="false">AP15+AQ15</f>
        <v>194</v>
      </c>
      <c r="AS15" s="180" t="n">
        <f aca="false">BB15+AR15</f>
        <v>4205.7538</v>
      </c>
      <c r="AT15" s="301" t="n">
        <f aca="false">AS15-AF15</f>
        <v>-811.2462</v>
      </c>
      <c r="AU15" s="185" t="n">
        <f aca="false">AT15/AF15</f>
        <v>-0.161699461829779</v>
      </c>
      <c r="AV15" s="301" t="n">
        <f aca="false">+AS15-AF15</f>
        <v>-811.2462</v>
      </c>
      <c r="AW15" s="185" t="n">
        <f aca="false">+AV15/AF15</f>
        <v>-0.161699461829779</v>
      </c>
      <c r="AX15" s="179" t="n">
        <v>3436</v>
      </c>
      <c r="AY15" s="179" t="n">
        <f aca="false">AX15-AF15</f>
        <v>-1581</v>
      </c>
      <c r="AZ15" s="186" t="n">
        <f aca="false">AY15/AF15</f>
        <v>-0.315128562886187</v>
      </c>
      <c r="BA15" s="294" t="n">
        <v>4125.66474</v>
      </c>
      <c r="BB15" s="294" t="n">
        <v>4011.7538</v>
      </c>
      <c r="BC15" s="294" t="n">
        <f aca="false">BA15-BB15</f>
        <v>113.91094</v>
      </c>
      <c r="BD15" s="182" t="n">
        <f aca="false">BC15/BA15</f>
        <v>0.0276103239547284</v>
      </c>
      <c r="BE15" s="180" t="n">
        <v>2847</v>
      </c>
      <c r="BF15" s="179" t="n">
        <f aca="false">BE15-AX15</f>
        <v>-589</v>
      </c>
      <c r="BG15" s="186" t="n">
        <f aca="false">BF15/AX15</f>
        <v>-0.171420256111758</v>
      </c>
      <c r="BH15" s="301" t="n">
        <v>1</v>
      </c>
      <c r="BI15" s="301"/>
      <c r="BJ15" s="301"/>
      <c r="BK15" s="301" t="n">
        <v>80</v>
      </c>
      <c r="BL15" s="303" t="n">
        <f aca="false">BE15+BH15+BI15+BJ15+BK15</f>
        <v>2928</v>
      </c>
      <c r="BM15" s="303" t="n">
        <f aca="false">BL15-AS15</f>
        <v>-1277.7538</v>
      </c>
      <c r="BN15" s="303" t="n">
        <v>3351</v>
      </c>
      <c r="BO15" s="295" t="n">
        <v>3401</v>
      </c>
      <c r="BP15" s="183" t="n">
        <f aca="false">BO15-BE15</f>
        <v>554</v>
      </c>
      <c r="BQ15" s="184" t="n">
        <f aca="false">BM15/AS15</f>
        <v>-0.303810888787641</v>
      </c>
      <c r="BR15" s="181" t="n">
        <f aca="false">BP15/BE15</f>
        <v>0.194590797330523</v>
      </c>
      <c r="BS15" s="183" t="n">
        <v>3.343</v>
      </c>
      <c r="BV15" s="303" t="n">
        <v>53.974</v>
      </c>
      <c r="BW15" s="296" t="n">
        <v>3401</v>
      </c>
      <c r="BX15" s="183" t="n">
        <v>3401</v>
      </c>
      <c r="BY15" s="183"/>
      <c r="BZ15" s="183" t="n">
        <v>3195</v>
      </c>
      <c r="CA15" s="183" t="n">
        <f aca="false">BZ15-BE15</f>
        <v>348</v>
      </c>
      <c r="CB15" s="175" t="n">
        <f aca="false">CA15/BE15</f>
        <v>0.122233930453109</v>
      </c>
      <c r="CC15" s="183" t="n">
        <v>3383</v>
      </c>
      <c r="CD15" s="183" t="n">
        <v>4688</v>
      </c>
      <c r="CE15" s="183"/>
      <c r="CF15" s="183" t="n">
        <f aca="false">CD15+CE15</f>
        <v>4688</v>
      </c>
      <c r="CG15" s="183" t="n">
        <f aca="false">CF15-BZ15</f>
        <v>1493</v>
      </c>
      <c r="CH15" s="182" t="n">
        <f aca="false">CG15/BZ15</f>
        <v>0.467292644757434</v>
      </c>
      <c r="CI15" s="183" t="n">
        <v>3591</v>
      </c>
      <c r="CJ15" s="183" t="n">
        <f aca="false">CI15-CF15</f>
        <v>-1097</v>
      </c>
      <c r="CK15" s="297" t="n">
        <f aca="false">CJ15/CF15</f>
        <v>-0.234001706484642</v>
      </c>
    </row>
    <row r="16" s="13" customFormat="true" ht="18" hidden="false" customHeight="true" outlineLevel="0" collapsed="false">
      <c r="A16" s="188" t="s">
        <v>132</v>
      </c>
      <c r="B16" s="305" t="s">
        <v>127</v>
      </c>
      <c r="C16" s="305" t="s">
        <v>127</v>
      </c>
      <c r="D16" s="305" t="s">
        <v>127</v>
      </c>
      <c r="E16" s="305" t="s">
        <v>127</v>
      </c>
      <c r="F16" s="305" t="s">
        <v>127</v>
      </c>
      <c r="G16" s="305" t="s">
        <v>127</v>
      </c>
      <c r="H16" s="305" t="s">
        <v>127</v>
      </c>
      <c r="I16" s="305" t="n">
        <v>1250</v>
      </c>
      <c r="J16" s="305" t="s">
        <v>127</v>
      </c>
      <c r="K16" s="305" t="s">
        <v>127</v>
      </c>
      <c r="L16" s="179" t="n">
        <v>1801</v>
      </c>
      <c r="M16" s="179" t="n">
        <f aca="false">L16-I16</f>
        <v>551</v>
      </c>
      <c r="N16" s="306" t="n">
        <f aca="false">M16/I16</f>
        <v>0.4408</v>
      </c>
      <c r="O16" s="179" t="n">
        <v>1258</v>
      </c>
      <c r="P16" s="179" t="n">
        <f aca="false">O16-L16</f>
        <v>-543</v>
      </c>
      <c r="Q16" s="186" t="n">
        <f aca="false">P16/L16</f>
        <v>-0.301499167129373</v>
      </c>
      <c r="R16" s="179" t="n">
        <v>1634</v>
      </c>
      <c r="S16" s="179" t="n">
        <f aca="false">R16-O16</f>
        <v>376</v>
      </c>
      <c r="T16" s="186" t="n">
        <f aca="false">S16/O16</f>
        <v>0.298887122416534</v>
      </c>
      <c r="U16" s="179" t="n">
        <v>1550</v>
      </c>
      <c r="V16" s="179" t="n">
        <f aca="false">U16-R16</f>
        <v>-84</v>
      </c>
      <c r="W16" s="186" t="n">
        <f aca="false">V16/R16</f>
        <v>-0.0514075887392901</v>
      </c>
      <c r="X16" s="176" t="n">
        <v>1800</v>
      </c>
      <c r="Y16" s="179" t="n">
        <f aca="false">X16-U16</f>
        <v>250</v>
      </c>
      <c r="Z16" s="178" t="n">
        <f aca="false">Y16/U16</f>
        <v>0.161290322580645</v>
      </c>
      <c r="AA16" s="179" t="n">
        <v>1480</v>
      </c>
      <c r="AB16" s="300" t="n">
        <f aca="false">AA16-X16</f>
        <v>-320</v>
      </c>
      <c r="AC16" s="185" t="n">
        <f aca="false">AB16/X16</f>
        <v>-0.177777777777778</v>
      </c>
      <c r="AD16" s="301" t="n">
        <v>1039</v>
      </c>
      <c r="AE16" s="301"/>
      <c r="AF16" s="179" t="n">
        <v>1016</v>
      </c>
      <c r="AG16" s="179" t="n">
        <f aca="false">AF16-AA16</f>
        <v>-464</v>
      </c>
      <c r="AH16" s="186" t="n">
        <f aca="false">AG16/AA16</f>
        <v>-0.313513513513514</v>
      </c>
      <c r="AI16" s="301" t="n">
        <v>1039</v>
      </c>
      <c r="AJ16" s="13" t="n">
        <v>1039</v>
      </c>
      <c r="AK16" s="293" t="n">
        <v>1062</v>
      </c>
      <c r="AM16" s="179" t="n">
        <f aca="false">+AL16+AK16</f>
        <v>1062</v>
      </c>
      <c r="AN16" s="13" t="n">
        <v>922</v>
      </c>
      <c r="AO16" s="13" t="n">
        <v>922</v>
      </c>
      <c r="AP16" s="301" t="n">
        <v>131</v>
      </c>
      <c r="AQ16" s="301" t="n">
        <v>20</v>
      </c>
      <c r="AR16" s="301" t="n">
        <f aca="false">AP16+AQ16</f>
        <v>151</v>
      </c>
      <c r="AS16" s="180" t="n">
        <f aca="false">BB16+AR16</f>
        <v>872.94608</v>
      </c>
      <c r="AT16" s="301" t="n">
        <f aca="false">AS16-AF16</f>
        <v>-143.05392</v>
      </c>
      <c r="AU16" s="185" t="n">
        <f aca="false">AT16/AF16</f>
        <v>-0.140801102362205</v>
      </c>
      <c r="AV16" s="301" t="n">
        <f aca="false">+AS16-AF16</f>
        <v>-143.05392</v>
      </c>
      <c r="AW16" s="185" t="n">
        <f aca="false">+AV16/AF16</f>
        <v>-0.140801102362205</v>
      </c>
      <c r="AX16" s="179" t="n">
        <v>771</v>
      </c>
      <c r="AY16" s="179" t="n">
        <f aca="false">AX16-AF16</f>
        <v>-245</v>
      </c>
      <c r="AZ16" s="186" t="n">
        <f aca="false">AY16/AF16</f>
        <v>-0.241141732283465</v>
      </c>
      <c r="BA16" s="294" t="n">
        <v>806.53278</v>
      </c>
      <c r="BB16" s="294" t="n">
        <v>721.94608</v>
      </c>
      <c r="BC16" s="294" t="n">
        <f aca="false">BA16-BB16</f>
        <v>84.5867</v>
      </c>
      <c r="BD16" s="182" t="n">
        <f aca="false">BC16/BA16</f>
        <v>0.104876952428393</v>
      </c>
      <c r="BE16" s="180" t="n">
        <v>2196</v>
      </c>
      <c r="BF16" s="179" t="n">
        <f aca="false">BE16-AX16</f>
        <v>1425</v>
      </c>
      <c r="BG16" s="186" t="n">
        <f aca="false">BF16/AX16</f>
        <v>1.84824902723735</v>
      </c>
      <c r="BH16" s="301" t="n">
        <v>102</v>
      </c>
      <c r="BI16" s="301"/>
      <c r="BJ16" s="301"/>
      <c r="BK16" s="301" t="n">
        <v>22</v>
      </c>
      <c r="BL16" s="303" t="n">
        <f aca="false">BE16+BH16+BI16+BJ16+BK16</f>
        <v>2320</v>
      </c>
      <c r="BM16" s="303" t="n">
        <f aca="false">BL16-AS16</f>
        <v>1447.05392</v>
      </c>
      <c r="BN16" s="303" t="n">
        <v>2962</v>
      </c>
      <c r="BO16" s="295" t="n">
        <v>2962</v>
      </c>
      <c r="BP16" s="183" t="n">
        <f aca="false">BO16-BE16</f>
        <v>766</v>
      </c>
      <c r="BQ16" s="184" t="n">
        <f aca="false">BM16/AS16</f>
        <v>1.65766701191899</v>
      </c>
      <c r="BR16" s="181" t="n">
        <f aca="false">BP16/BE16</f>
        <v>0.348816029143898</v>
      </c>
      <c r="BS16" s="303" t="n">
        <v>126.34</v>
      </c>
      <c r="BV16" s="303" t="n">
        <v>23.508</v>
      </c>
      <c r="BW16" s="296" t="n">
        <f aca="false">BN16+BS16+BT16+BU16+BV16</f>
        <v>3111.848</v>
      </c>
      <c r="BX16" s="183" t="n">
        <v>2962</v>
      </c>
      <c r="BY16" s="183"/>
      <c r="BZ16" s="183" t="n">
        <v>2133</v>
      </c>
      <c r="CA16" s="183" t="n">
        <f aca="false">BZ16-BE16</f>
        <v>-63</v>
      </c>
      <c r="CB16" s="175" t="n">
        <f aca="false">CA16/BE16</f>
        <v>-0.0286885245901639</v>
      </c>
      <c r="CC16" s="183" t="n">
        <v>2946</v>
      </c>
      <c r="CD16" s="183" t="n">
        <v>2946</v>
      </c>
      <c r="CE16" s="183"/>
      <c r="CF16" s="183" t="n">
        <f aca="false">CD16+CE16</f>
        <v>2946</v>
      </c>
      <c r="CG16" s="183" t="n">
        <f aca="false">CF16-BZ16</f>
        <v>813</v>
      </c>
      <c r="CH16" s="182" t="n">
        <f aca="false">CG16/BZ16</f>
        <v>0.381153305203938</v>
      </c>
      <c r="CI16" s="183" t="n">
        <v>3624</v>
      </c>
      <c r="CJ16" s="183" t="n">
        <f aca="false">CI16-CF16</f>
        <v>678</v>
      </c>
      <c r="CK16" s="297" t="n">
        <f aca="false">CJ16/CF16</f>
        <v>0.230142566191446</v>
      </c>
    </row>
    <row r="17" customFormat="false" ht="18" hidden="false" customHeight="true" outlineLevel="0" collapsed="false">
      <c r="A17" s="317" t="s">
        <v>133</v>
      </c>
      <c r="B17" s="289" t="n">
        <f aca="false">9174+1893</f>
        <v>11067</v>
      </c>
      <c r="C17" s="289" t="n">
        <f aca="false">8539+1573</f>
        <v>10112</v>
      </c>
      <c r="D17" s="289" t="n">
        <f aca="false">C17-B17</f>
        <v>-955</v>
      </c>
      <c r="E17" s="290" t="n">
        <f aca="false">(C17-B17)/B17</f>
        <v>-0.0862925815487485</v>
      </c>
      <c r="L17" s="180"/>
      <c r="M17" s="180"/>
      <c r="N17" s="318"/>
      <c r="O17" s="180"/>
      <c r="P17" s="180"/>
      <c r="Q17" s="182"/>
      <c r="R17" s="180"/>
      <c r="S17" s="180"/>
      <c r="T17" s="182"/>
      <c r="U17" s="180"/>
      <c r="V17" s="180"/>
      <c r="W17" s="182"/>
      <c r="Y17" s="180"/>
      <c r="AB17" s="291"/>
      <c r="AD17" s="292"/>
      <c r="AE17" s="292"/>
      <c r="AH17" s="182"/>
      <c r="AI17" s="292"/>
      <c r="AK17" s="293"/>
      <c r="AM17" s="180"/>
      <c r="AP17" s="292"/>
      <c r="AQ17" s="292"/>
      <c r="AR17" s="292" t="n">
        <f aca="false">AP17+AQ17</f>
        <v>0</v>
      </c>
      <c r="AS17" s="180" t="n">
        <f aca="false">BB17+AR17</f>
        <v>0</v>
      </c>
      <c r="AT17" s="292" t="n">
        <f aca="false">AS17-AF17</f>
        <v>0</v>
      </c>
      <c r="AU17" s="181" t="e">
        <f aca="false">AT17/AF17</f>
        <v>#DIV/0!</v>
      </c>
      <c r="AV17" s="292"/>
      <c r="AW17" s="181"/>
      <c r="AY17" s="180" t="n">
        <f aca="false">AX17-AF17</f>
        <v>0</v>
      </c>
      <c r="AZ17" s="182" t="e">
        <f aca="false">AY17/AF17</f>
        <v>#DIV/0!</v>
      </c>
      <c r="BC17" s="294" t="n">
        <f aca="false">BA17-BB17</f>
        <v>0</v>
      </c>
      <c r="BF17" s="180" t="n">
        <f aca="false">BE17-AX17</f>
        <v>0</v>
      </c>
      <c r="BG17" s="182" t="e">
        <f aca="false">BF17/AX17</f>
        <v>#DIV/0!</v>
      </c>
      <c r="BH17" s="292"/>
      <c r="BI17" s="292"/>
      <c r="BJ17" s="292"/>
      <c r="BK17" s="292"/>
      <c r="BL17" s="183" t="n">
        <f aca="false">BE17+BH17+BI17+BJ17+BK17</f>
        <v>0</v>
      </c>
      <c r="BM17" s="183" t="n">
        <f aca="false">BL17-AS17</f>
        <v>0</v>
      </c>
      <c r="BN17" s="183"/>
      <c r="BO17" s="295" t="n">
        <v>0</v>
      </c>
      <c r="BP17" s="183" t="n">
        <f aca="false">BO17-BE17</f>
        <v>0</v>
      </c>
      <c r="BQ17" s="175" t="e">
        <f aca="false">BM17/AS17</f>
        <v>#DIV/0!</v>
      </c>
      <c r="BR17" s="181" t="e">
        <f aca="false">BP17/BE17</f>
        <v>#DIV/0!</v>
      </c>
      <c r="BV17" s="183"/>
      <c r="BW17" s="296" t="n">
        <f aca="false">BN17+BS17+BT17+BU17+BV17</f>
        <v>0</v>
      </c>
      <c r="BX17" s="183"/>
      <c r="BY17" s="183"/>
      <c r="BZ17" s="183" t="n">
        <f aca="false">BX17+BY17</f>
        <v>0</v>
      </c>
      <c r="CA17" s="183" t="n">
        <f aca="false">BZ17-BE17</f>
        <v>0</v>
      </c>
      <c r="CB17" s="175" t="e">
        <f aca="false">CA17/BE17</f>
        <v>#DIV/0!</v>
      </c>
      <c r="CC17" s="183"/>
      <c r="CD17" s="183"/>
      <c r="CE17" s="183"/>
      <c r="CF17" s="183" t="n">
        <f aca="false">CD17+CE17</f>
        <v>0</v>
      </c>
      <c r="CG17" s="183" t="n">
        <f aca="false">CF17-BZ17</f>
        <v>0</v>
      </c>
      <c r="CH17" s="182" t="e">
        <f aca="false">CG17/BZ17</f>
        <v>#DIV/0!</v>
      </c>
      <c r="CI17" s="183" t="n">
        <v>0</v>
      </c>
      <c r="CJ17" s="183" t="n">
        <f aca="false">CI17-CF17</f>
        <v>0</v>
      </c>
      <c r="CK17" s="297" t="e">
        <f aca="false">CJ17/CF17</f>
        <v>#DIV/0!</v>
      </c>
    </row>
    <row r="18" s="13" customFormat="true" ht="18" hidden="false" customHeight="true" outlineLevel="0" collapsed="false">
      <c r="A18" s="188" t="s">
        <v>134</v>
      </c>
      <c r="B18" s="305" t="s">
        <v>127</v>
      </c>
      <c r="C18" s="305" t="s">
        <v>127</v>
      </c>
      <c r="D18" s="305" t="s">
        <v>127</v>
      </c>
      <c r="E18" s="305" t="s">
        <v>127</v>
      </c>
      <c r="F18" s="179" t="n">
        <f aca="false">13692+1290+3486</f>
        <v>18468</v>
      </c>
      <c r="G18" s="179" t="n">
        <f aca="false">F18-C17</f>
        <v>8356</v>
      </c>
      <c r="H18" s="184" t="n">
        <f aca="false">(F18-C17)/F18</f>
        <v>0.452458306259476</v>
      </c>
      <c r="I18" s="179" t="n">
        <f aca="false">8230+218+2882</f>
        <v>11330</v>
      </c>
      <c r="J18" s="179" t="n">
        <f aca="false">I18-F18</f>
        <v>-7138</v>
      </c>
      <c r="K18" s="184" t="n">
        <f aca="false">(I18-F18)/F18</f>
        <v>-0.386506389430366</v>
      </c>
      <c r="L18" s="179" t="n">
        <f aca="false">8534+931</f>
        <v>9465</v>
      </c>
      <c r="M18" s="179" t="n">
        <f aca="false">L18-I18</f>
        <v>-1865</v>
      </c>
      <c r="N18" s="186" t="n">
        <f aca="false">(L18-I18)/I18</f>
        <v>-0.164607237422771</v>
      </c>
      <c r="O18" s="179" t="n">
        <f aca="false">9388+1904</f>
        <v>11292</v>
      </c>
      <c r="P18" s="179" t="n">
        <f aca="false">O18-L18</f>
        <v>1827</v>
      </c>
      <c r="Q18" s="186" t="n">
        <f aca="false">P18/L18</f>
        <v>0.193026941362916</v>
      </c>
      <c r="R18" s="179" t="n">
        <f aca="false">9198+1566</f>
        <v>10764</v>
      </c>
      <c r="S18" s="179" t="n">
        <f aca="false">R18-O18</f>
        <v>-528</v>
      </c>
      <c r="T18" s="186" t="n">
        <f aca="false">S18/O18</f>
        <v>-0.0467587672688629</v>
      </c>
      <c r="U18" s="179" t="n">
        <f aca="false">9428+1804</f>
        <v>11232</v>
      </c>
      <c r="V18" s="179" t="n">
        <f aca="false">U18-R18</f>
        <v>468</v>
      </c>
      <c r="W18" s="186" t="n">
        <f aca="false">V18/R18</f>
        <v>0.0434782608695652</v>
      </c>
      <c r="X18" s="176" t="n">
        <v>8883</v>
      </c>
      <c r="Y18" s="179" t="n">
        <f aca="false">X18-U18</f>
        <v>-2349</v>
      </c>
      <c r="Z18" s="178" t="n">
        <f aca="false">Y18/U18</f>
        <v>-0.209134615384615</v>
      </c>
      <c r="AA18" s="179" t="n">
        <v>9675</v>
      </c>
      <c r="AB18" s="300" t="n">
        <f aca="false">AA18-X18</f>
        <v>792</v>
      </c>
      <c r="AC18" s="185" t="n">
        <f aca="false">AB18/X18</f>
        <v>0.0891590678824721</v>
      </c>
      <c r="AD18" s="301" t="n">
        <v>5408</v>
      </c>
      <c r="AE18" s="301" t="n">
        <v>277</v>
      </c>
      <c r="AF18" s="179" t="n">
        <v>5414</v>
      </c>
      <c r="AG18" s="179" t="n">
        <f aca="false">AF18-AA18</f>
        <v>-4261</v>
      </c>
      <c r="AH18" s="186" t="n">
        <f aca="false">AG18/AA18</f>
        <v>-0.440413436692506</v>
      </c>
      <c r="AI18" s="301" t="n">
        <f aca="false">5408-703</f>
        <v>4705</v>
      </c>
      <c r="AJ18" s="13" t="n">
        <f aca="false">5685-703</f>
        <v>4982</v>
      </c>
      <c r="AK18" s="293" t="n">
        <v>5579</v>
      </c>
      <c r="AM18" s="179" t="n">
        <f aca="false">+AL18+AK18</f>
        <v>5579</v>
      </c>
      <c r="AN18" s="13" t="n">
        <v>8981</v>
      </c>
      <c r="AO18" s="13" t="n">
        <v>9258</v>
      </c>
      <c r="AP18" s="301" t="n">
        <v>601</v>
      </c>
      <c r="AQ18" s="301" t="n">
        <v>77</v>
      </c>
      <c r="AR18" s="301" t="n">
        <f aca="false">AP18+AQ18</f>
        <v>678</v>
      </c>
      <c r="AS18" s="180" t="n">
        <f aca="false">BB18+AR18</f>
        <v>8998.84014</v>
      </c>
      <c r="AT18" s="301" t="n">
        <f aca="false">AS18-AF18</f>
        <v>3584.84014</v>
      </c>
      <c r="AU18" s="185" t="n">
        <f aca="false">AT18/AF18</f>
        <v>0.662142619135575</v>
      </c>
      <c r="AV18" s="301" t="n">
        <f aca="false">+AS18-AF18</f>
        <v>3584.84014</v>
      </c>
      <c r="AW18" s="185" t="n">
        <f aca="false">+AV18/AF18</f>
        <v>0.662142619135575</v>
      </c>
      <c r="AX18" s="179" t="n">
        <v>8138</v>
      </c>
      <c r="AY18" s="179" t="n">
        <f aca="false">AX18-AF18</f>
        <v>2724</v>
      </c>
      <c r="AZ18" s="186" t="n">
        <f aca="false">AY18/AF18</f>
        <v>0.503140007388253</v>
      </c>
      <c r="BA18" s="294" t="n">
        <f aca="false">8301.61382+272.7335</f>
        <v>8574.34732</v>
      </c>
      <c r="BB18" s="294" t="n">
        <f aca="false">8134.66705+186.17309</f>
        <v>8320.84014</v>
      </c>
      <c r="BC18" s="294" t="n">
        <f aca="false">BA18-BB18</f>
        <v>253.507180000001</v>
      </c>
      <c r="BD18" s="182" t="n">
        <f aca="false">BC18/BA18</f>
        <v>0.0295657699109861</v>
      </c>
      <c r="BE18" s="180" t="n">
        <v>8660</v>
      </c>
      <c r="BF18" s="179" t="n">
        <f aca="false">BE18-AX18</f>
        <v>522</v>
      </c>
      <c r="BG18" s="186" t="n">
        <f aca="false">BF18/AX18</f>
        <v>0.064143524207422</v>
      </c>
      <c r="BH18" s="301" t="n">
        <v>469</v>
      </c>
      <c r="BI18" s="301"/>
      <c r="BJ18" s="301"/>
      <c r="BK18" s="301" t="n">
        <v>178</v>
      </c>
      <c r="BL18" s="303" t="n">
        <f aca="false">BE18+BH18+BI18+BJ18+BK18</f>
        <v>9307</v>
      </c>
      <c r="BM18" s="303" t="n">
        <f aca="false">BL18-AS18</f>
        <v>308.15986</v>
      </c>
      <c r="BN18" s="303" t="n">
        <v>7814</v>
      </c>
      <c r="BO18" s="295" t="n">
        <v>7814</v>
      </c>
      <c r="BP18" s="183" t="n">
        <f aca="false">BO18-BE18</f>
        <v>-846</v>
      </c>
      <c r="BQ18" s="184" t="n">
        <f aca="false">BM18/AS18</f>
        <v>0.0342443976341155</v>
      </c>
      <c r="BR18" s="181" t="n">
        <f aca="false">BP18/BE18</f>
        <v>-0.0976905311778291</v>
      </c>
      <c r="BS18" s="303" t="n">
        <v>581.071</v>
      </c>
      <c r="BV18" s="303" t="n">
        <v>333.794</v>
      </c>
      <c r="BW18" s="296" t="n">
        <f aca="false">BN18+BS18+BT18+BU18+BV18</f>
        <v>8728.865</v>
      </c>
      <c r="BX18" s="183" t="n">
        <v>7814</v>
      </c>
      <c r="BY18" s="183" t="n">
        <v>569</v>
      </c>
      <c r="BZ18" s="183" t="n">
        <v>9772</v>
      </c>
      <c r="CA18" s="183" t="n">
        <f aca="false">BZ18-BE18</f>
        <v>1112</v>
      </c>
      <c r="CB18" s="175" t="n">
        <f aca="false">CA18/BE18</f>
        <v>0.128406466512702</v>
      </c>
      <c r="CC18" s="183" t="n">
        <v>7891</v>
      </c>
      <c r="CD18" s="183" t="n">
        <v>7701</v>
      </c>
      <c r="CE18" s="183"/>
      <c r="CF18" s="183" t="n">
        <f aca="false">CD18+CE18</f>
        <v>7701</v>
      </c>
      <c r="CG18" s="183" t="n">
        <f aca="false">CF18-BZ18</f>
        <v>-2071</v>
      </c>
      <c r="CH18" s="182" t="n">
        <f aca="false">CG18/BZ18</f>
        <v>-0.211932050757266</v>
      </c>
      <c r="CI18" s="183" t="n">
        <v>8727</v>
      </c>
      <c r="CJ18" s="183" t="n">
        <f aca="false">CI18-CF18</f>
        <v>1026</v>
      </c>
      <c r="CK18" s="297" t="n">
        <f aca="false">CJ18/CF18</f>
        <v>0.133229450720686</v>
      </c>
    </row>
    <row r="19" customFormat="false" ht="18" hidden="false" customHeight="true" outlineLevel="0" collapsed="false">
      <c r="A19" s="188" t="s">
        <v>135</v>
      </c>
      <c r="B19" s="289" t="n">
        <v>3681</v>
      </c>
      <c r="C19" s="289" t="n">
        <v>3673</v>
      </c>
      <c r="D19" s="289" t="n">
        <f aca="false">C19-B19</f>
        <v>-8</v>
      </c>
      <c r="E19" s="290" t="n">
        <f aca="false">(C19-B19)/B19</f>
        <v>-0.002173322466721</v>
      </c>
      <c r="F19" s="319" t="s">
        <v>127</v>
      </c>
      <c r="G19" s="319" t="s">
        <v>127</v>
      </c>
      <c r="H19" s="319" t="s">
        <v>127</v>
      </c>
      <c r="I19" s="319" t="s">
        <v>127</v>
      </c>
      <c r="J19" s="319" t="s">
        <v>127</v>
      </c>
      <c r="K19" s="319" t="s">
        <v>127</v>
      </c>
      <c r="L19" s="319" t="s">
        <v>127</v>
      </c>
      <c r="M19" s="319" t="s">
        <v>127</v>
      </c>
      <c r="N19" s="319" t="s">
        <v>127</v>
      </c>
      <c r="O19" s="319" t="s">
        <v>127</v>
      </c>
      <c r="P19" s="319" t="s">
        <v>127</v>
      </c>
      <c r="Q19" s="319" t="s">
        <v>127</v>
      </c>
      <c r="R19" s="319" t="s">
        <v>127</v>
      </c>
      <c r="S19" s="319" t="s">
        <v>127</v>
      </c>
      <c r="T19" s="319" t="s">
        <v>127</v>
      </c>
      <c r="U19" s="319" t="s">
        <v>127</v>
      </c>
      <c r="V19" s="319" t="s">
        <v>127</v>
      </c>
      <c r="W19" s="319" t="s">
        <v>127</v>
      </c>
      <c r="X19" s="176" t="s">
        <v>127</v>
      </c>
      <c r="Y19" s="319" t="s">
        <v>127</v>
      </c>
      <c r="Z19" s="176" t="s">
        <v>127</v>
      </c>
      <c r="AA19" s="310" t="s">
        <v>127</v>
      </c>
      <c r="AB19" s="314" t="s">
        <v>127</v>
      </c>
      <c r="AC19" s="315" t="s">
        <v>127</v>
      </c>
      <c r="AG19" s="180" t="e">
        <f aca="false">AF19-AA19</f>
        <v>#VALUE!</v>
      </c>
      <c r="AH19" s="182" t="e">
        <f aca="false">AG19/AA19</f>
        <v>#VALUE!</v>
      </c>
      <c r="AJ19" s="14" t="n">
        <v>0</v>
      </c>
      <c r="AK19" s="293"/>
      <c r="AM19" s="180"/>
      <c r="AP19" s="292"/>
      <c r="AQ19" s="292"/>
      <c r="AR19" s="292" t="n">
        <f aca="false">AP19+AQ19</f>
        <v>0</v>
      </c>
      <c r="AS19" s="180" t="n">
        <f aca="false">BB19+AR19</f>
        <v>0</v>
      </c>
      <c r="AT19" s="292" t="n">
        <f aca="false">AS19-AF19</f>
        <v>0</v>
      </c>
      <c r="AU19" s="181" t="e">
        <f aca="false">AT19/AF19</f>
        <v>#DIV/0!</v>
      </c>
      <c r="AV19" s="292"/>
      <c r="AW19" s="181"/>
      <c r="AY19" s="180" t="n">
        <f aca="false">AX19-AF19</f>
        <v>0</v>
      </c>
      <c r="AZ19" s="182" t="e">
        <f aca="false">AY19/AF19</f>
        <v>#DIV/0!</v>
      </c>
      <c r="BC19" s="294" t="n">
        <f aca="false">BA19-BB19</f>
        <v>0</v>
      </c>
      <c r="BF19" s="180" t="n">
        <f aca="false">BE19-AX19</f>
        <v>0</v>
      </c>
      <c r="BG19" s="182" t="e">
        <f aca="false">BF19/AX19</f>
        <v>#DIV/0!</v>
      </c>
      <c r="BI19" s="292"/>
      <c r="BJ19" s="292"/>
      <c r="BK19" s="292"/>
      <c r="BL19" s="183" t="n">
        <f aca="false">BE19+BH19+BI19+BJ19+BK19</f>
        <v>0</v>
      </c>
      <c r="BM19" s="183" t="n">
        <f aca="false">BL19-AS19</f>
        <v>0</v>
      </c>
      <c r="BN19" s="183"/>
      <c r="BO19" s="295" t="n">
        <v>0</v>
      </c>
      <c r="BP19" s="183" t="n">
        <f aca="false">BO19-BE19</f>
        <v>0</v>
      </c>
      <c r="BQ19" s="175" t="e">
        <f aca="false">BM19/AS19</f>
        <v>#DIV/0!</v>
      </c>
      <c r="BR19" s="181" t="e">
        <f aca="false">BP19/BE19</f>
        <v>#DIV/0!</v>
      </c>
      <c r="BV19" s="183"/>
      <c r="BW19" s="296" t="n">
        <f aca="false">BN19+BS19+BT19+BU19+BV19</f>
        <v>0</v>
      </c>
      <c r="BX19" s="183"/>
      <c r="BY19" s="183"/>
      <c r="BZ19" s="183" t="n">
        <f aca="false">BX19+BY19</f>
        <v>0</v>
      </c>
      <c r="CA19" s="183" t="n">
        <f aca="false">BZ19-BE19</f>
        <v>0</v>
      </c>
      <c r="CB19" s="175" t="e">
        <f aca="false">CA19/BE19</f>
        <v>#DIV/0!</v>
      </c>
      <c r="CC19" s="183"/>
      <c r="CD19" s="183"/>
      <c r="CE19" s="183"/>
      <c r="CF19" s="183" t="n">
        <f aca="false">CD19+CE19</f>
        <v>0</v>
      </c>
      <c r="CG19" s="183" t="n">
        <f aca="false">CF19-BZ19</f>
        <v>0</v>
      </c>
      <c r="CH19" s="182" t="e">
        <f aca="false">CG19/BZ19</f>
        <v>#DIV/0!</v>
      </c>
      <c r="CI19" s="183" t="n">
        <v>0</v>
      </c>
      <c r="CJ19" s="183" t="n">
        <f aca="false">CI19-CF19</f>
        <v>0</v>
      </c>
      <c r="CK19" s="297" t="e">
        <f aca="false">CJ19/CF19</f>
        <v>#DIV/0!</v>
      </c>
    </row>
    <row r="20" s="13" customFormat="true" ht="18" hidden="false" customHeight="true" outlineLevel="0" collapsed="false">
      <c r="A20" s="320" t="s">
        <v>136</v>
      </c>
      <c r="B20" s="305" t="s">
        <v>127</v>
      </c>
      <c r="C20" s="305" t="s">
        <v>127</v>
      </c>
      <c r="D20" s="305" t="s">
        <v>127</v>
      </c>
      <c r="E20" s="305" t="s">
        <v>127</v>
      </c>
      <c r="F20" s="305" t="s">
        <v>127</v>
      </c>
      <c r="G20" s="305" t="s">
        <v>127</v>
      </c>
      <c r="H20" s="305" t="s">
        <v>127</v>
      </c>
      <c r="I20" s="305" t="s">
        <v>127</v>
      </c>
      <c r="J20" s="305" t="s">
        <v>127</v>
      </c>
      <c r="K20" s="305" t="s">
        <v>127</v>
      </c>
      <c r="L20" s="179"/>
      <c r="M20" s="179"/>
      <c r="N20" s="186"/>
      <c r="O20" s="179"/>
      <c r="P20" s="179"/>
      <c r="Q20" s="186"/>
      <c r="R20" s="179"/>
      <c r="S20" s="179"/>
      <c r="T20" s="186"/>
      <c r="U20" s="179"/>
      <c r="V20" s="179"/>
      <c r="W20" s="186"/>
      <c r="X20" s="176" t="n">
        <v>566</v>
      </c>
      <c r="Y20" s="179" t="n">
        <f aca="false">X20-U20</f>
        <v>566</v>
      </c>
      <c r="Z20" s="178"/>
      <c r="AA20" s="179" t="n">
        <v>1470</v>
      </c>
      <c r="AB20" s="300" t="n">
        <f aca="false">AA20-X20</f>
        <v>904</v>
      </c>
      <c r="AC20" s="185" t="n">
        <f aca="false">AB20/X20</f>
        <v>1.59717314487633</v>
      </c>
      <c r="AD20" s="301" t="n">
        <v>1135</v>
      </c>
      <c r="AE20" s="301"/>
      <c r="AF20" s="179" t="n">
        <v>961</v>
      </c>
      <c r="AG20" s="179" t="n">
        <f aca="false">AF20-AA20</f>
        <v>-509</v>
      </c>
      <c r="AH20" s="186" t="n">
        <f aca="false">AG20/AA20</f>
        <v>-0.346258503401361</v>
      </c>
      <c r="AI20" s="301" t="n">
        <f aca="false">1135-102</f>
        <v>1033</v>
      </c>
      <c r="AJ20" s="13" t="n">
        <f aca="false">1135-102</f>
        <v>1033</v>
      </c>
      <c r="AK20" s="293" t="n">
        <v>1144</v>
      </c>
      <c r="AM20" s="179" t="n">
        <f aca="false">+AL20+AK20</f>
        <v>1144</v>
      </c>
      <c r="AN20" s="13" t="n">
        <v>972</v>
      </c>
      <c r="AO20" s="13" t="n">
        <v>972</v>
      </c>
      <c r="AP20" s="301" t="n">
        <v>20</v>
      </c>
      <c r="AQ20" s="301" t="n">
        <v>6</v>
      </c>
      <c r="AR20" s="301" t="n">
        <f aca="false">AP20+AQ20</f>
        <v>26</v>
      </c>
      <c r="AS20" s="180" t="n">
        <f aca="false">BB20+AR20</f>
        <v>845.15286</v>
      </c>
      <c r="AT20" s="301" t="n">
        <f aca="false">AS20-AF20</f>
        <v>-115.84714</v>
      </c>
      <c r="AU20" s="185" t="n">
        <f aca="false">AT20/AF20</f>
        <v>-0.120548532778356</v>
      </c>
      <c r="AV20" s="301" t="n">
        <f aca="false">+AS20-AF20</f>
        <v>-115.84714</v>
      </c>
      <c r="AW20" s="185" t="n">
        <f aca="false">+AV20/AF20</f>
        <v>-0.120548532778356</v>
      </c>
      <c r="AX20" s="179" t="n">
        <v>906</v>
      </c>
      <c r="AY20" s="179" t="n">
        <f aca="false">AX20-AF20</f>
        <v>-55</v>
      </c>
      <c r="AZ20" s="186" t="n">
        <f aca="false">AY20/AF20</f>
        <v>-0.0572320499479709</v>
      </c>
      <c r="BA20" s="294" t="n">
        <v>906.32703</v>
      </c>
      <c r="BB20" s="294" t="n">
        <v>819.15286</v>
      </c>
      <c r="BC20" s="294" t="n">
        <f aca="false">BA20-BB20</f>
        <v>87.17417</v>
      </c>
      <c r="BD20" s="182" t="n">
        <f aca="false">BC20/BA20</f>
        <v>0.0961840120778479</v>
      </c>
      <c r="BE20" s="180" t="n">
        <v>924</v>
      </c>
      <c r="BF20" s="179" t="n">
        <f aca="false">BE20-AX20</f>
        <v>18</v>
      </c>
      <c r="BG20" s="186" t="n">
        <f aca="false">BF20/AX20</f>
        <v>0.0198675496688742</v>
      </c>
      <c r="BH20" s="301" t="n">
        <v>16</v>
      </c>
      <c r="BI20" s="301"/>
      <c r="BJ20" s="301"/>
      <c r="BK20" s="301" t="n">
        <v>6</v>
      </c>
      <c r="BL20" s="303" t="n">
        <f aca="false">BE20+BH20+BI20+BJ20+BK20</f>
        <v>946</v>
      </c>
      <c r="BM20" s="303" t="n">
        <f aca="false">BL20-AS20</f>
        <v>100.84714</v>
      </c>
      <c r="BN20" s="303" t="n">
        <v>970</v>
      </c>
      <c r="BO20" s="295" t="n">
        <v>970</v>
      </c>
      <c r="BP20" s="183" t="n">
        <f aca="false">BO20-BE20</f>
        <v>46</v>
      </c>
      <c r="BQ20" s="184" t="n">
        <f aca="false">BM20/AS20</f>
        <v>0.119324142143943</v>
      </c>
      <c r="BR20" s="181" t="n">
        <f aca="false">BP20/BE20</f>
        <v>0.0497835497835498</v>
      </c>
      <c r="BS20" s="303" t="n">
        <v>19.227</v>
      </c>
      <c r="BV20" s="303" t="n">
        <v>5.38</v>
      </c>
      <c r="BW20" s="296" t="n">
        <f aca="false">BN20+BS20+BT20+BU20+BV20</f>
        <v>994.607</v>
      </c>
      <c r="BX20" s="183" t="n">
        <v>970</v>
      </c>
      <c r="BY20" s="183"/>
      <c r="BZ20" s="183" t="n">
        <v>900</v>
      </c>
      <c r="CA20" s="183" t="n">
        <f aca="false">BZ20-BE20</f>
        <v>-24</v>
      </c>
      <c r="CB20" s="175" t="n">
        <f aca="false">CA20/BE20</f>
        <v>-0.025974025974026</v>
      </c>
      <c r="CC20" s="303" t="n">
        <v>980</v>
      </c>
      <c r="CD20" s="303" t="n">
        <v>980</v>
      </c>
      <c r="CE20" s="303"/>
      <c r="CF20" s="183" t="n">
        <f aca="false">CD20+CE20</f>
        <v>980</v>
      </c>
      <c r="CG20" s="183" t="n">
        <f aca="false">CF20-BZ20</f>
        <v>80</v>
      </c>
      <c r="CH20" s="182" t="n">
        <f aca="false">CG20/BZ20</f>
        <v>0.0888888888888889</v>
      </c>
      <c r="CI20" s="183" t="n">
        <v>1043</v>
      </c>
      <c r="CJ20" s="183" t="n">
        <f aca="false">CI20-CF20</f>
        <v>63</v>
      </c>
      <c r="CK20" s="297" t="n">
        <f aca="false">CJ20/CF20</f>
        <v>0.0642857142857143</v>
      </c>
    </row>
    <row r="21" s="13" customFormat="true" ht="18" hidden="false" customHeight="true" outlineLevel="0" collapsed="false">
      <c r="A21" s="188" t="s">
        <v>137</v>
      </c>
      <c r="B21" s="298" t="n">
        <v>373</v>
      </c>
      <c r="C21" s="298" t="n">
        <f aca="false">7497+525</f>
        <v>8022</v>
      </c>
      <c r="D21" s="298" t="n">
        <f aca="false">C21-B21</f>
        <v>7649</v>
      </c>
      <c r="E21" s="299" t="n">
        <f aca="false">(C21-B21)/B21</f>
        <v>20.5067024128686</v>
      </c>
      <c r="F21" s="179" t="n">
        <f aca="false">2000+174</f>
        <v>2174</v>
      </c>
      <c r="G21" s="179" t="n">
        <f aca="false">F21-C21</f>
        <v>-5848</v>
      </c>
      <c r="H21" s="184" t="n">
        <f aca="false">(F21-C21)/F21</f>
        <v>-2.68997240110396</v>
      </c>
      <c r="I21" s="179" t="n">
        <f aca="false">1845+514</f>
        <v>2359</v>
      </c>
      <c r="J21" s="179" t="n">
        <f aca="false">I21-F21</f>
        <v>185</v>
      </c>
      <c r="K21" s="184" t="n">
        <f aca="false">(I21-F21)/F21</f>
        <v>0.0850965961361546</v>
      </c>
      <c r="L21" s="179" t="n">
        <v>4233</v>
      </c>
      <c r="M21" s="179" t="n">
        <v>1875</v>
      </c>
      <c r="N21" s="186" t="n">
        <v>0.795165394402036</v>
      </c>
      <c r="O21" s="179" t="n">
        <v>9431</v>
      </c>
      <c r="P21" s="179" t="n">
        <f aca="false">O21-L21</f>
        <v>5198</v>
      </c>
      <c r="Q21" s="186" t="n">
        <f aca="false">P21/L21</f>
        <v>1.22797070635483</v>
      </c>
      <c r="R21" s="179" t="n">
        <v>9688</v>
      </c>
      <c r="S21" s="179" t="n">
        <f aca="false">R21-O21</f>
        <v>257</v>
      </c>
      <c r="T21" s="186" t="n">
        <f aca="false">S21/O21</f>
        <v>0.0272505566747959</v>
      </c>
      <c r="U21" s="179" t="n">
        <v>8120</v>
      </c>
      <c r="V21" s="179" t="n">
        <f aca="false">U21-R21</f>
        <v>-1568</v>
      </c>
      <c r="W21" s="186" t="n">
        <f aca="false">V21/R21</f>
        <v>-0.161849710982659</v>
      </c>
      <c r="X21" s="176" t="n">
        <v>4971</v>
      </c>
      <c r="Y21" s="179" t="n">
        <f aca="false">X21-U21</f>
        <v>-3149</v>
      </c>
      <c r="Z21" s="178" t="n">
        <f aca="false">Y21/U21</f>
        <v>-0.387807881773399</v>
      </c>
      <c r="AA21" s="179" t="n">
        <v>4471</v>
      </c>
      <c r="AB21" s="300" t="n">
        <f aca="false">AA21-X21</f>
        <v>-500</v>
      </c>
      <c r="AC21" s="185" t="n">
        <f aca="false">AB21/X21</f>
        <v>-0.100583383625025</v>
      </c>
      <c r="AD21" s="301" t="n">
        <v>4323</v>
      </c>
      <c r="AE21" s="301"/>
      <c r="AF21" s="179" t="n">
        <v>4297</v>
      </c>
      <c r="AG21" s="179" t="n">
        <f aca="false">AF21-AA21</f>
        <v>-174</v>
      </c>
      <c r="AH21" s="186" t="n">
        <f aca="false">AG21/AA21</f>
        <v>-0.0389174681279356</v>
      </c>
      <c r="AI21" s="301" t="n">
        <v>4323</v>
      </c>
      <c r="AJ21" s="13" t="n">
        <v>4323</v>
      </c>
      <c r="AK21" s="293" t="n">
        <v>4419</v>
      </c>
      <c r="AM21" s="179" t="n">
        <f aca="false">+AL21+AK21</f>
        <v>4419</v>
      </c>
      <c r="AN21" s="13" t="n">
        <v>21021</v>
      </c>
      <c r="AO21" s="13" t="n">
        <v>21291</v>
      </c>
      <c r="AP21" s="301" t="n">
        <v>163</v>
      </c>
      <c r="AQ21" s="301" t="n">
        <v>0</v>
      </c>
      <c r="AR21" s="301" t="n">
        <f aca="false">AP21+AQ21</f>
        <v>163</v>
      </c>
      <c r="AS21" s="180" t="n">
        <f aca="false">BB21+AR21</f>
        <v>18037.01031</v>
      </c>
      <c r="AT21" s="301" t="n">
        <f aca="false">AS21-AF21</f>
        <v>13740.01031</v>
      </c>
      <c r="AU21" s="185" t="n">
        <f aca="false">AT21/AF21</f>
        <v>3.19758210612055</v>
      </c>
      <c r="AV21" s="301" t="n">
        <f aca="false">+AS21-AF21</f>
        <v>13740.01031</v>
      </c>
      <c r="AW21" s="185" t="n">
        <f aca="false">+AV21/AF21</f>
        <v>3.19758210612055</v>
      </c>
      <c r="AX21" s="179" t="n">
        <f aca="false">18628</f>
        <v>18628</v>
      </c>
      <c r="AY21" s="179" t="n">
        <f aca="false">AX21-AF21</f>
        <v>14331</v>
      </c>
      <c r="AZ21" s="186" t="n">
        <f aca="false">AY21/AF21</f>
        <v>3.33511752385385</v>
      </c>
      <c r="BA21" s="294" t="n">
        <v>18357.07847</v>
      </c>
      <c r="BB21" s="294" t="n">
        <v>17874.01031</v>
      </c>
      <c r="BC21" s="294" t="n">
        <f aca="false">BA21-BB21</f>
        <v>483.068159999999</v>
      </c>
      <c r="BD21" s="182" t="n">
        <f aca="false">BC21/BA21</f>
        <v>0.0263150893422094</v>
      </c>
      <c r="BE21" s="180" t="n">
        <v>16536</v>
      </c>
      <c r="BF21" s="179" t="n">
        <f aca="false">BE21-AX21</f>
        <v>-2092</v>
      </c>
      <c r="BG21" s="186" t="n">
        <f aca="false">BF21/AX21</f>
        <v>-0.1123040584067</v>
      </c>
      <c r="BH21" s="301" t="n">
        <v>127</v>
      </c>
      <c r="BI21" s="301"/>
      <c r="BJ21" s="301"/>
      <c r="BK21" s="301" t="n">
        <v>35</v>
      </c>
      <c r="BL21" s="303" t="n">
        <f aca="false">BE21+BH21+BI21+BJ21+BK21</f>
        <v>16698</v>
      </c>
      <c r="BM21" s="303" t="n">
        <f aca="false">BL21-AS21</f>
        <v>-1339.01031</v>
      </c>
      <c r="BN21" s="303" t="n">
        <f aca="false">19667-1360</f>
        <v>18307</v>
      </c>
      <c r="BO21" s="295" t="n">
        <f aca="false">19667-1360</f>
        <v>18307</v>
      </c>
      <c r="BP21" s="183" t="n">
        <f aca="false">BO21-BE21</f>
        <v>1771</v>
      </c>
      <c r="BQ21" s="184" t="n">
        <f aca="false">BM21/AS21</f>
        <v>-0.0742368212351486</v>
      </c>
      <c r="BR21" s="181" t="n">
        <f aca="false">BP21/BE21</f>
        <v>0.107099661344944</v>
      </c>
      <c r="BS21" s="303" t="n">
        <v>158.286</v>
      </c>
      <c r="BV21" s="303" t="n">
        <v>23.468</v>
      </c>
      <c r="BW21" s="296" t="n">
        <f aca="false">BN21+BS21+BT21+BU21+BV21</f>
        <v>18488.754</v>
      </c>
      <c r="BX21" s="183" t="n">
        <v>19667</v>
      </c>
      <c r="BY21" s="183"/>
      <c r="BZ21" s="183" t="n">
        <v>19154</v>
      </c>
      <c r="CA21" s="183" t="n">
        <f aca="false">BZ21-BE21</f>
        <v>2618</v>
      </c>
      <c r="CB21" s="175" t="n">
        <f aca="false">CA21/BE21</f>
        <v>0.158321238509918</v>
      </c>
      <c r="CC21" s="183" t="n">
        <v>20165</v>
      </c>
      <c r="CD21" s="183" t="n">
        <v>19665</v>
      </c>
      <c r="CE21" s="183"/>
      <c r="CF21" s="183" t="n">
        <f aca="false">CD21+CE21</f>
        <v>19665</v>
      </c>
      <c r="CG21" s="183" t="n">
        <f aca="false">CF21-BZ21</f>
        <v>511</v>
      </c>
      <c r="CH21" s="182" t="n">
        <f aca="false">CG21/BZ21</f>
        <v>0.0266785005742926</v>
      </c>
      <c r="CI21" s="183" t="n">
        <v>21709</v>
      </c>
      <c r="CJ21" s="183" t="n">
        <f aca="false">CI21-CF21</f>
        <v>2044</v>
      </c>
      <c r="CK21" s="297" t="n">
        <f aca="false">CJ21/CF21</f>
        <v>0.103941011950165</v>
      </c>
    </row>
    <row r="22" customFormat="false" ht="18" hidden="false" customHeight="true" outlineLevel="0" collapsed="false">
      <c r="A22" s="188" t="s">
        <v>138</v>
      </c>
      <c r="B22" s="314" t="s">
        <v>127</v>
      </c>
      <c r="C22" s="314" t="s">
        <v>127</v>
      </c>
      <c r="D22" s="314" t="s">
        <v>127</v>
      </c>
      <c r="E22" s="314" t="s">
        <v>127</v>
      </c>
      <c r="F22" s="314" t="s">
        <v>127</v>
      </c>
      <c r="G22" s="314" t="s">
        <v>127</v>
      </c>
      <c r="H22" s="314" t="s">
        <v>127</v>
      </c>
      <c r="I22" s="314" t="s">
        <v>127</v>
      </c>
      <c r="J22" s="314" t="s">
        <v>127</v>
      </c>
      <c r="K22" s="314" t="s">
        <v>127</v>
      </c>
      <c r="L22" s="180"/>
      <c r="M22" s="180"/>
      <c r="N22" s="182"/>
      <c r="O22" s="180"/>
      <c r="P22" s="180"/>
      <c r="Q22" s="182"/>
      <c r="R22" s="180"/>
      <c r="S22" s="180"/>
      <c r="T22" s="182"/>
      <c r="U22" s="180"/>
      <c r="V22" s="180"/>
      <c r="W22" s="182"/>
      <c r="Y22" s="180"/>
      <c r="AA22" s="179" t="n">
        <v>897</v>
      </c>
      <c r="AB22" s="291" t="n">
        <f aca="false">AA22-X22</f>
        <v>897</v>
      </c>
      <c r="AC22" s="315" t="s">
        <v>127</v>
      </c>
      <c r="AD22" s="292" t="n">
        <v>642</v>
      </c>
      <c r="AE22" s="292"/>
      <c r="AG22" s="180" t="n">
        <f aca="false">AF22-AA22</f>
        <v>-897</v>
      </c>
      <c r="AH22" s="182" t="n">
        <f aca="false">AG22/AA22</f>
        <v>-1</v>
      </c>
      <c r="AI22" s="292" t="n">
        <v>642</v>
      </c>
      <c r="AJ22" s="14" t="n">
        <v>642</v>
      </c>
      <c r="AK22" s="293" t="n">
        <v>702</v>
      </c>
      <c r="AM22" s="180" t="n">
        <f aca="false">+AL22+AK22</f>
        <v>702</v>
      </c>
      <c r="AN22" s="14" t="n">
        <v>0</v>
      </c>
      <c r="AO22" s="14" t="n">
        <v>0</v>
      </c>
      <c r="AP22" s="292"/>
      <c r="AQ22" s="292"/>
      <c r="AR22" s="292" t="n">
        <f aca="false">AP22+AQ22</f>
        <v>0</v>
      </c>
      <c r="AS22" s="180" t="n">
        <f aca="false">BB22+AR22</f>
        <v>0</v>
      </c>
      <c r="AT22" s="292" t="n">
        <f aca="false">AS22-AF22</f>
        <v>0</v>
      </c>
      <c r="AU22" s="181" t="e">
        <f aca="false">AT22/AF22</f>
        <v>#DIV/0!</v>
      </c>
      <c r="AV22" s="292" t="n">
        <f aca="false">+AS22-AF22</f>
        <v>0</v>
      </c>
      <c r="AW22" s="181" t="e">
        <f aca="false">+AV22/AF22</f>
        <v>#DIV/0!</v>
      </c>
      <c r="AY22" s="180" t="n">
        <f aca="false">AX22-AF22</f>
        <v>0</v>
      </c>
      <c r="AZ22" s="182" t="e">
        <f aca="false">AY22/AF22</f>
        <v>#DIV/0!</v>
      </c>
      <c r="BC22" s="294" t="n">
        <f aca="false">BA22-BB22</f>
        <v>0</v>
      </c>
      <c r="BF22" s="180" t="n">
        <f aca="false">BE22-AX22</f>
        <v>0</v>
      </c>
      <c r="BG22" s="182" t="e">
        <f aca="false">BF22/AX22</f>
        <v>#DIV/0!</v>
      </c>
      <c r="BH22" s="292" t="n">
        <v>0</v>
      </c>
      <c r="BI22" s="292"/>
      <c r="BJ22" s="292"/>
      <c r="BK22" s="292"/>
      <c r="BL22" s="183" t="n">
        <f aca="false">BE22+BH22+BI22+BJ22+BK22</f>
        <v>0</v>
      </c>
      <c r="BM22" s="183" t="n">
        <f aca="false">BL22-AS22</f>
        <v>0</v>
      </c>
      <c r="BN22" s="183"/>
      <c r="BO22" s="295" t="n">
        <v>0</v>
      </c>
      <c r="BP22" s="183" t="n">
        <f aca="false">BO22-BE22</f>
        <v>0</v>
      </c>
      <c r="BQ22" s="175" t="e">
        <f aca="false">BM22/AS22</f>
        <v>#DIV/0!</v>
      </c>
      <c r="BR22" s="181" t="e">
        <f aca="false">BP22/BE22</f>
        <v>#DIV/0!</v>
      </c>
      <c r="BS22" s="183" t="n">
        <v>46.472</v>
      </c>
      <c r="BV22" s="303" t="n">
        <v>6.428</v>
      </c>
      <c r="BW22" s="296" t="n">
        <f aca="false">BN22+BS22+BT22+BU22+BV22</f>
        <v>52.9</v>
      </c>
      <c r="BX22" s="183"/>
      <c r="BY22" s="183"/>
      <c r="BZ22" s="183" t="n">
        <f aca="false">BX22+BY22</f>
        <v>0</v>
      </c>
      <c r="CA22" s="183" t="n">
        <f aca="false">BZ22-BE22</f>
        <v>0</v>
      </c>
      <c r="CB22" s="175" t="e">
        <f aca="false">CA22/BE22</f>
        <v>#DIV/0!</v>
      </c>
      <c r="CC22" s="183"/>
      <c r="CD22" s="183"/>
      <c r="CE22" s="183"/>
      <c r="CF22" s="183" t="n">
        <f aca="false">CD22+CE22</f>
        <v>0</v>
      </c>
      <c r="CG22" s="183" t="n">
        <f aca="false">CF22-BZ22</f>
        <v>0</v>
      </c>
      <c r="CH22" s="182" t="e">
        <f aca="false">CG22/BZ22</f>
        <v>#DIV/0!</v>
      </c>
      <c r="CI22" s="183" t="n">
        <v>0</v>
      </c>
      <c r="CJ22" s="183" t="n">
        <f aca="false">CI22-CF22</f>
        <v>0</v>
      </c>
      <c r="CK22" s="297" t="e">
        <f aca="false">CJ22/CF22</f>
        <v>#DIV/0!</v>
      </c>
    </row>
    <row r="23" s="13" customFormat="true" ht="18" hidden="false" customHeight="true" outlineLevel="0" collapsed="false">
      <c r="A23" s="320" t="s">
        <v>139</v>
      </c>
      <c r="B23" s="298" t="n">
        <f aca="false">13356+422</f>
        <v>13778</v>
      </c>
      <c r="C23" s="298" t="n">
        <v>12717</v>
      </c>
      <c r="D23" s="298" t="n">
        <f aca="false">C23-B23</f>
        <v>-1061</v>
      </c>
      <c r="E23" s="299" t="n">
        <f aca="false">(C23-B23)/B23</f>
        <v>-0.0770068224706053</v>
      </c>
      <c r="F23" s="179" t="n">
        <v>12999</v>
      </c>
      <c r="G23" s="179" t="n">
        <f aca="false">F23-C23</f>
        <v>282</v>
      </c>
      <c r="H23" s="184" t="n">
        <f aca="false">(F23-C23)/F23</f>
        <v>0.0216939764597277</v>
      </c>
      <c r="I23" s="179" t="n">
        <v>11753</v>
      </c>
      <c r="J23" s="179" t="n">
        <f aca="false">I23-F23</f>
        <v>-1246</v>
      </c>
      <c r="K23" s="184" t="n">
        <f aca="false">(I23-F23)/F23</f>
        <v>-0.0958535271943996</v>
      </c>
      <c r="L23" s="179" t="n">
        <v>11868</v>
      </c>
      <c r="M23" s="179" t="n">
        <v>115</v>
      </c>
      <c r="N23" s="186" t="n">
        <v>0.00978473581213307</v>
      </c>
      <c r="O23" s="179" t="n">
        <v>11180</v>
      </c>
      <c r="P23" s="179" t="n">
        <f aca="false">O23-L23</f>
        <v>-688</v>
      </c>
      <c r="Q23" s="186" t="n">
        <f aca="false">P23/L23</f>
        <v>-0.0579710144927536</v>
      </c>
      <c r="R23" s="179" t="n">
        <v>12602</v>
      </c>
      <c r="S23" s="179" t="n">
        <f aca="false">R23-O23</f>
        <v>1422</v>
      </c>
      <c r="T23" s="186" t="n">
        <f aca="false">S23/O23</f>
        <v>0.127191413237925</v>
      </c>
      <c r="U23" s="179" t="n">
        <v>12184</v>
      </c>
      <c r="V23" s="179" t="n">
        <f aca="false">U23-R23</f>
        <v>-418</v>
      </c>
      <c r="W23" s="186" t="n">
        <f aca="false">V23/R23</f>
        <v>-0.0331693382002857</v>
      </c>
      <c r="X23" s="176" t="n">
        <v>6057</v>
      </c>
      <c r="Y23" s="179" t="n">
        <f aca="false">X23-U23</f>
        <v>-6127</v>
      </c>
      <c r="Z23" s="178" t="n">
        <f aca="false">Y23/U23</f>
        <v>-0.502872619829284</v>
      </c>
      <c r="AA23" s="179" t="n">
        <v>6528</v>
      </c>
      <c r="AB23" s="300" t="n">
        <f aca="false">AA23-X23</f>
        <v>471</v>
      </c>
      <c r="AC23" s="185" t="n">
        <f aca="false">AB23/X23</f>
        <v>0.0777612679544329</v>
      </c>
      <c r="AD23" s="301" t="n">
        <v>3021</v>
      </c>
      <c r="AE23" s="301" t="n">
        <v>876</v>
      </c>
      <c r="AF23" s="179" t="n">
        <v>3298</v>
      </c>
      <c r="AG23" s="179" t="n">
        <f aca="false">AF23-AA23</f>
        <v>-3230</v>
      </c>
      <c r="AH23" s="186" t="n">
        <f aca="false">AG23/AA23</f>
        <v>-0.494791666666667</v>
      </c>
      <c r="AI23" s="301" t="n">
        <v>3021</v>
      </c>
      <c r="AJ23" s="13" t="n">
        <v>3897</v>
      </c>
      <c r="AK23" s="293" t="n">
        <v>3181</v>
      </c>
      <c r="AM23" s="179" t="n">
        <f aca="false">+AL23+AK23</f>
        <v>3181</v>
      </c>
      <c r="AN23" s="13" t="n">
        <v>9901</v>
      </c>
      <c r="AO23" s="13" t="n">
        <v>11195</v>
      </c>
      <c r="AP23" s="301" t="n">
        <v>651</v>
      </c>
      <c r="AQ23" s="301" t="n">
        <v>0</v>
      </c>
      <c r="AR23" s="301" t="n">
        <f aca="false">AP23+AQ23</f>
        <v>651</v>
      </c>
      <c r="AS23" s="180" t="n">
        <f aca="false">BB23+AR23</f>
        <v>10133.85028</v>
      </c>
      <c r="AT23" s="301" t="n">
        <f aca="false">AS23-AF23</f>
        <v>6835.85028</v>
      </c>
      <c r="AU23" s="185" t="n">
        <f aca="false">AT23/AF23</f>
        <v>2.07272597938144</v>
      </c>
      <c r="AV23" s="301" t="n">
        <f aca="false">+AS23-AF23</f>
        <v>6835.85028</v>
      </c>
      <c r="AW23" s="185" t="n">
        <f aca="false">+AV23/AF23</f>
        <v>2.07272597938144</v>
      </c>
      <c r="AX23" s="179" t="n">
        <v>10003</v>
      </c>
      <c r="AY23" s="179" t="n">
        <f aca="false">AX23-AF23</f>
        <v>6705</v>
      </c>
      <c r="AZ23" s="186" t="n">
        <f aca="false">AY23/AF23</f>
        <v>2.03305033353548</v>
      </c>
      <c r="BA23" s="294" t="n">
        <f aca="false">8752.81651+1350.28907</f>
        <v>10103.10558</v>
      </c>
      <c r="BB23" s="294" t="n">
        <f aca="false">8293.8759+1188.97438</f>
        <v>9482.85028</v>
      </c>
      <c r="BC23" s="294" t="n">
        <f aca="false">BA23-BB23</f>
        <v>620.255300000003</v>
      </c>
      <c r="BD23" s="182" t="n">
        <f aca="false">BC23/BA23</f>
        <v>0.0613925386692834</v>
      </c>
      <c r="BE23" s="180" t="n">
        <v>11222</v>
      </c>
      <c r="BF23" s="179" t="n">
        <f aca="false">BE23-AX23</f>
        <v>1219</v>
      </c>
      <c r="BG23" s="186" t="n">
        <f aca="false">BF23/AX23</f>
        <v>0.12186344096771</v>
      </c>
      <c r="BH23" s="301" t="n">
        <v>537</v>
      </c>
      <c r="BI23" s="301"/>
      <c r="BJ23" s="301"/>
      <c r="BK23" s="301" t="n">
        <v>158</v>
      </c>
      <c r="BL23" s="303" t="n">
        <f aca="false">BE23+BH23+BI23+BJ23+BK23</f>
        <v>11917</v>
      </c>
      <c r="BM23" s="303" t="n">
        <f aca="false">BL23-AS23</f>
        <v>1783.14972</v>
      </c>
      <c r="BN23" s="303" t="n">
        <v>8971</v>
      </c>
      <c r="BO23" s="295" t="n">
        <v>8971</v>
      </c>
      <c r="BP23" s="183" t="n">
        <f aca="false">BO23-BE23</f>
        <v>-2251</v>
      </c>
      <c r="BQ23" s="184" t="n">
        <f aca="false">BM23/AS23</f>
        <v>0.175959745874596</v>
      </c>
      <c r="BR23" s="181" t="n">
        <f aca="false">BP23/BE23</f>
        <v>-0.200588130458029</v>
      </c>
      <c r="BS23" s="303" t="n">
        <v>673.831</v>
      </c>
      <c r="BV23" s="303" t="n">
        <v>111.73</v>
      </c>
      <c r="BW23" s="296" t="n">
        <f aca="false">BN23+BS23+BT23+BU23+BV23</f>
        <v>9756.561</v>
      </c>
      <c r="BX23" s="183" t="n">
        <v>8971</v>
      </c>
      <c r="BY23" s="183"/>
      <c r="BZ23" s="183" t="n">
        <v>10730</v>
      </c>
      <c r="CA23" s="183" t="n">
        <f aca="false">BZ23-BE23</f>
        <v>-492</v>
      </c>
      <c r="CB23" s="175" t="n">
        <f aca="false">CA23/BE23</f>
        <v>-0.0438424523257886</v>
      </c>
      <c r="CC23" s="183" t="n">
        <v>11964</v>
      </c>
      <c r="CD23" s="183" t="n">
        <v>11731</v>
      </c>
      <c r="CE23" s="183"/>
      <c r="CF23" s="183" t="n">
        <f aca="false">CD23+CE23</f>
        <v>11731</v>
      </c>
      <c r="CG23" s="183" t="n">
        <f aca="false">CF23-BZ23</f>
        <v>1001</v>
      </c>
      <c r="CH23" s="182" t="n">
        <f aca="false">CG23/BZ23</f>
        <v>0.0932898415657036</v>
      </c>
      <c r="CI23" s="183" t="n">
        <v>18145</v>
      </c>
      <c r="CJ23" s="183" t="n">
        <f aca="false">CI23-CF23</f>
        <v>6414</v>
      </c>
      <c r="CK23" s="297" t="n">
        <f aca="false">CJ23/CF23</f>
        <v>0.546756457250021</v>
      </c>
    </row>
    <row r="24" s="13" customFormat="true" ht="18" hidden="false" customHeight="true" outlineLevel="0" collapsed="false">
      <c r="A24" s="320" t="s">
        <v>140</v>
      </c>
      <c r="B24" s="298" t="n">
        <f aca="false">22289+156</f>
        <v>22445</v>
      </c>
      <c r="C24" s="298" t="n">
        <f aca="false">11264+9</f>
        <v>11273</v>
      </c>
      <c r="D24" s="298" t="n">
        <f aca="false">C24-B24</f>
        <v>-11172</v>
      </c>
      <c r="E24" s="299" t="n">
        <f aca="false">(C24-B24)/B24</f>
        <v>-0.497750055691691</v>
      </c>
      <c r="F24" s="179" t="n">
        <f aca="false">13896+2</f>
        <v>13898</v>
      </c>
      <c r="G24" s="179" t="n">
        <f aca="false">F24-C24</f>
        <v>2625</v>
      </c>
      <c r="H24" s="184" t="n">
        <f aca="false">(F24-C24)/F24</f>
        <v>0.188876097280184</v>
      </c>
      <c r="I24" s="179" t="n">
        <v>13435</v>
      </c>
      <c r="J24" s="179" t="n">
        <f aca="false">I24-F24</f>
        <v>-463</v>
      </c>
      <c r="K24" s="184" t="n">
        <f aca="false">(I24-F24)/F24</f>
        <v>-0.0333141459202763</v>
      </c>
      <c r="L24" s="179" t="n">
        <v>22987</v>
      </c>
      <c r="M24" s="179" t="n">
        <v>9552</v>
      </c>
      <c r="N24" s="186" t="n">
        <v>0.710978786751023</v>
      </c>
      <c r="O24" s="179" t="n">
        <v>44470</v>
      </c>
      <c r="P24" s="179" t="n">
        <f aca="false">O24-L24</f>
        <v>21483</v>
      </c>
      <c r="Q24" s="186" t="n">
        <f aca="false">P24/L24</f>
        <v>0.934571714447296</v>
      </c>
      <c r="R24" s="179" t="n">
        <v>46515</v>
      </c>
      <c r="S24" s="179" t="n">
        <f aca="false">R24-O24</f>
        <v>2045</v>
      </c>
      <c r="T24" s="186" t="n">
        <f aca="false">S24/O24</f>
        <v>0.0459860580166404</v>
      </c>
      <c r="U24" s="179" t="n">
        <v>38140</v>
      </c>
      <c r="V24" s="179" t="n">
        <f aca="false">U24-R24</f>
        <v>-8375</v>
      </c>
      <c r="W24" s="186" t="n">
        <f aca="false">V24/R24</f>
        <v>-0.180049446415135</v>
      </c>
      <c r="X24" s="176" t="n">
        <v>64060</v>
      </c>
      <c r="Y24" s="179" t="n">
        <f aca="false">X24-U24</f>
        <v>25920</v>
      </c>
      <c r="Z24" s="178" t="n">
        <f aca="false">Y24/U24</f>
        <v>0.679601468274777</v>
      </c>
      <c r="AA24" s="321" t="n">
        <v>56448</v>
      </c>
      <c r="AB24" s="300" t="n">
        <f aca="false">AA24-X24</f>
        <v>-7612</v>
      </c>
      <c r="AC24" s="185" t="n">
        <f aca="false">AB24/X24</f>
        <v>-0.118826100530752</v>
      </c>
      <c r="AD24" s="301" t="n">
        <v>41027</v>
      </c>
      <c r="AE24" s="301" t="n">
        <v>2025</v>
      </c>
      <c r="AF24" s="179" t="n">
        <v>49553</v>
      </c>
      <c r="AG24" s="179" t="n">
        <f aca="false">AF24-AA24</f>
        <v>-6895</v>
      </c>
      <c r="AH24" s="186" t="n">
        <f aca="false">AG24/AA24</f>
        <v>-0.122147817460317</v>
      </c>
      <c r="AI24" s="301" t="n">
        <v>41027</v>
      </c>
      <c r="AJ24" s="13" t="n">
        <v>43052</v>
      </c>
      <c r="AK24" s="293" t="n">
        <v>46111</v>
      </c>
      <c r="AM24" s="179" t="n">
        <f aca="false">+AL24+AK24</f>
        <v>46111</v>
      </c>
      <c r="AN24" s="13" t="n">
        <v>34853</v>
      </c>
      <c r="AO24" s="13" t="n">
        <v>38168</v>
      </c>
      <c r="AP24" s="301" t="n">
        <v>8901</v>
      </c>
      <c r="AQ24" s="301" t="n">
        <v>1080</v>
      </c>
      <c r="AR24" s="301" t="n">
        <f aca="false">AP24+AQ24</f>
        <v>9981</v>
      </c>
      <c r="AS24" s="180" t="n">
        <f aca="false">BB24+AR24</f>
        <v>48550.59187</v>
      </c>
      <c r="AT24" s="301" t="n">
        <f aca="false">AS24-AF24</f>
        <v>-1002.40813</v>
      </c>
      <c r="AU24" s="185" t="n">
        <f aca="false">AT24/AF24</f>
        <v>-0.0202290099489435</v>
      </c>
      <c r="AV24" s="301" t="n">
        <f aca="false">+AS24-AF24</f>
        <v>-1002.40813</v>
      </c>
      <c r="AW24" s="185" t="n">
        <f aca="false">+AV24/AF24</f>
        <v>-0.0202290099489435</v>
      </c>
      <c r="AX24" s="179" t="n">
        <f aca="false">33443</f>
        <v>33443</v>
      </c>
      <c r="AY24" s="179" t="n">
        <f aca="false">AX24-AF24</f>
        <v>-16110</v>
      </c>
      <c r="AZ24" s="186" t="n">
        <f aca="false">AY24/AF24</f>
        <v>-0.325106451678001</v>
      </c>
      <c r="BA24" s="294" t="n">
        <f aca="false">30128.0875+9484.183</f>
        <v>39612.2705</v>
      </c>
      <c r="BB24" s="294" t="n">
        <f aca="false">29756.68794+8812.90393</f>
        <v>38569.59187</v>
      </c>
      <c r="BC24" s="294" t="n">
        <f aca="false">BA24-BB24</f>
        <v>1042.67862999999</v>
      </c>
      <c r="BD24" s="182" t="n">
        <f aca="false">BC24/BA24</f>
        <v>0.0263221122353993</v>
      </c>
      <c r="BE24" s="180" t="n">
        <v>43043</v>
      </c>
      <c r="BF24" s="179" t="n">
        <f aca="false">BE24-AX24</f>
        <v>9600</v>
      </c>
      <c r="BG24" s="186" t="n">
        <f aca="false">BF24/AX24</f>
        <v>0.287055587118381</v>
      </c>
      <c r="BH24" s="301" t="n">
        <v>12374</v>
      </c>
      <c r="BI24" s="301"/>
      <c r="BJ24" s="301"/>
      <c r="BK24" s="301"/>
      <c r="BL24" s="303" t="n">
        <f aca="false">BE24+BH24+BI24+BJ24+BK24</f>
        <v>55417</v>
      </c>
      <c r="BM24" s="303" t="n">
        <f aca="false">BL24-AS24</f>
        <v>6866.40813</v>
      </c>
      <c r="BN24" s="303" t="n">
        <v>52142</v>
      </c>
      <c r="BO24" s="295" t="n">
        <v>50917</v>
      </c>
      <c r="BP24" s="183" t="n">
        <f aca="false">BO24-BE24</f>
        <v>7874</v>
      </c>
      <c r="BQ24" s="184" t="n">
        <f aca="false">BM24/AS24</f>
        <v>0.141427897488575</v>
      </c>
      <c r="BR24" s="181" t="n">
        <f aca="false">BP24/BE24</f>
        <v>0.182933345724043</v>
      </c>
      <c r="BS24" s="303" t="n">
        <v>10734.112</v>
      </c>
      <c r="BV24" s="303" t="n">
        <v>209.568</v>
      </c>
      <c r="BW24" s="296" t="n">
        <f aca="false">BN24+BS24+BT24+BU24+BV24</f>
        <v>63085.68</v>
      </c>
      <c r="BX24" s="183" t="n">
        <v>50917</v>
      </c>
      <c r="BY24" s="183" t="n">
        <v>500</v>
      </c>
      <c r="BZ24" s="183" t="n">
        <v>46237</v>
      </c>
      <c r="CA24" s="183" t="n">
        <f aca="false">BZ24-BE24</f>
        <v>3194</v>
      </c>
      <c r="CB24" s="175" t="n">
        <f aca="false">CA24/BE24</f>
        <v>0.0742048649025393</v>
      </c>
      <c r="CC24" s="183" t="n">
        <v>66014</v>
      </c>
      <c r="CD24" s="183" t="n">
        <v>64171</v>
      </c>
      <c r="CE24" s="183"/>
      <c r="CF24" s="183" t="n">
        <f aca="false">CD24+CE24</f>
        <v>64171</v>
      </c>
      <c r="CG24" s="183" t="n">
        <f aca="false">CF24-BZ24</f>
        <v>17934</v>
      </c>
      <c r="CH24" s="182" t="n">
        <f aca="false">CG24/BZ24</f>
        <v>0.387871185414279</v>
      </c>
      <c r="CI24" s="183" t="n">
        <v>71231</v>
      </c>
      <c r="CJ24" s="183" t="n">
        <f aca="false">CI24-CF24</f>
        <v>7060</v>
      </c>
      <c r="CK24" s="297" t="n">
        <f aca="false">CJ24/CF24</f>
        <v>0.11001854420221</v>
      </c>
    </row>
    <row r="25" s="13" customFormat="true" ht="18" hidden="false" customHeight="true" outlineLevel="0" collapsed="false">
      <c r="A25" s="320" t="s">
        <v>141</v>
      </c>
      <c r="B25" s="298" t="n">
        <f aca="false">7163+2169</f>
        <v>9332</v>
      </c>
      <c r="C25" s="298" t="n">
        <f aca="false">12511+11032</f>
        <v>23543</v>
      </c>
      <c r="D25" s="298" t="n">
        <f aca="false">C25-B25</f>
        <v>14211</v>
      </c>
      <c r="E25" s="299" t="n">
        <f aca="false">(C25-B25)/B25</f>
        <v>1.52282468924132</v>
      </c>
      <c r="F25" s="179" t="n">
        <f aca="false">6747+7493</f>
        <v>14240</v>
      </c>
      <c r="G25" s="179" t="n">
        <f aca="false">F25-C25</f>
        <v>-9303</v>
      </c>
      <c r="H25" s="184" t="n">
        <f aca="false">(F25-C25)/F25</f>
        <v>-0.653300561797753</v>
      </c>
      <c r="I25" s="179" t="n">
        <f aca="false">6137+1244</f>
        <v>7381</v>
      </c>
      <c r="J25" s="179" t="n">
        <f aca="false">I25-F25</f>
        <v>-6859</v>
      </c>
      <c r="K25" s="184" t="n">
        <f aca="false">(I25-F25)/F25</f>
        <v>-0.481671348314607</v>
      </c>
      <c r="L25" s="179" t="n">
        <v>12840</v>
      </c>
      <c r="M25" s="179" t="n">
        <v>5459</v>
      </c>
      <c r="N25" s="186" t="n">
        <v>0.739601679989161</v>
      </c>
      <c r="O25" s="179" t="n">
        <v>17768</v>
      </c>
      <c r="P25" s="179" t="n">
        <f aca="false">O25-L25</f>
        <v>4928</v>
      </c>
      <c r="Q25" s="186" t="n">
        <f aca="false">P25/L25</f>
        <v>0.38380062305296</v>
      </c>
      <c r="R25" s="179" t="n">
        <v>15891</v>
      </c>
      <c r="S25" s="179" t="n">
        <f aca="false">R25-O25</f>
        <v>-1877</v>
      </c>
      <c r="T25" s="186" t="n">
        <f aca="false">S25/O25</f>
        <v>-0.105639351643404</v>
      </c>
      <c r="U25" s="179" t="n">
        <v>26045</v>
      </c>
      <c r="V25" s="179" t="n">
        <f aca="false">U25-R25</f>
        <v>10154</v>
      </c>
      <c r="W25" s="186" t="n">
        <f aca="false">V25/R25</f>
        <v>0.638978037883079</v>
      </c>
      <c r="X25" s="176" t="n">
        <v>21469</v>
      </c>
      <c r="Y25" s="179" t="n">
        <f aca="false">X25-U25</f>
        <v>-4576</v>
      </c>
      <c r="Z25" s="178" t="n">
        <f aca="false">Y25/U25</f>
        <v>-0.175695910923402</v>
      </c>
      <c r="AA25" s="179" t="n">
        <v>31122</v>
      </c>
      <c r="AB25" s="300" t="n">
        <f aca="false">AA25-X25</f>
        <v>9653</v>
      </c>
      <c r="AC25" s="185" t="n">
        <f aca="false">AB25/X25</f>
        <v>0.44962504075644</v>
      </c>
      <c r="AD25" s="301" t="n">
        <v>21801</v>
      </c>
      <c r="AE25" s="301" t="n">
        <v>13407</v>
      </c>
      <c r="AF25" s="179" t="n">
        <v>29685</v>
      </c>
      <c r="AG25" s="179" t="n">
        <f aca="false">AF25-AA25</f>
        <v>-1437</v>
      </c>
      <c r="AH25" s="186" t="n">
        <f aca="false">AG25/AA25</f>
        <v>-0.0461731251204935</v>
      </c>
      <c r="AI25" s="301" t="n">
        <f aca="false">21801-2197</f>
        <v>19604</v>
      </c>
      <c r="AJ25" s="13" t="n">
        <f aca="false">35208-2197</f>
        <v>33011</v>
      </c>
      <c r="AK25" s="293" t="n">
        <v>23697</v>
      </c>
      <c r="AM25" s="179" t="n">
        <f aca="false">+AL25+AK25</f>
        <v>23697</v>
      </c>
      <c r="AN25" s="13" t="n">
        <v>12209</v>
      </c>
      <c r="AO25" s="13" t="n">
        <v>27295</v>
      </c>
      <c r="AP25" s="301" t="n">
        <v>7414</v>
      </c>
      <c r="AQ25" s="301" t="n">
        <v>601</v>
      </c>
      <c r="AR25" s="301" t="n">
        <f aca="false">AP25+AQ25</f>
        <v>8015</v>
      </c>
      <c r="AS25" s="180" t="n">
        <f aca="false">BB25+AR25</f>
        <v>8015</v>
      </c>
      <c r="AT25" s="301" t="n">
        <f aca="false">AS25-AF25</f>
        <v>-21670</v>
      </c>
      <c r="AU25" s="185" t="n">
        <f aca="false">AT25/AF25</f>
        <v>-0.729998315647634</v>
      </c>
      <c r="AV25" s="301" t="n">
        <f aca="false">+AS25-AF25</f>
        <v>-21670</v>
      </c>
      <c r="AW25" s="185" t="n">
        <f aca="false">+AV25/AF25</f>
        <v>-0.729998315647634</v>
      </c>
      <c r="AX25" s="179" t="n">
        <f aca="false">23873</f>
        <v>23873</v>
      </c>
      <c r="AY25" s="179" t="n">
        <f aca="false">AX25-AF25</f>
        <v>-5812</v>
      </c>
      <c r="AZ25" s="186" t="n">
        <f aca="false">AY25/AF25</f>
        <v>-0.195789119083712</v>
      </c>
      <c r="BA25" s="186"/>
      <c r="BB25" s="186"/>
      <c r="BC25" s="294" t="n">
        <f aca="false">BA25-BB25</f>
        <v>0</v>
      </c>
      <c r="BD25" s="182"/>
      <c r="BE25" s="179" t="n">
        <f aca="false">211932-42701-8627</f>
        <v>160604</v>
      </c>
      <c r="BF25" s="179" t="n">
        <f aca="false">BE25-AX25</f>
        <v>136731</v>
      </c>
      <c r="BG25" s="186" t="n">
        <f aca="false">BF25/AX25</f>
        <v>5.7274326645164</v>
      </c>
      <c r="BH25" s="301"/>
      <c r="BI25" s="301"/>
      <c r="BJ25" s="301"/>
      <c r="BK25" s="301" t="n">
        <v>376</v>
      </c>
      <c r="BL25" s="303" t="n">
        <f aca="false">BE25+BH25+BI25+BJ25+BK25</f>
        <v>160980</v>
      </c>
      <c r="BM25" s="303" t="n">
        <f aca="false">BL25-AS25</f>
        <v>152965</v>
      </c>
      <c r="BN25" s="303" t="n">
        <f aca="false">251379-47782-9794</f>
        <v>193803</v>
      </c>
      <c r="BO25" s="295" t="n">
        <f aca="false">250917-47782-9794</f>
        <v>193341</v>
      </c>
      <c r="BP25" s="183" t="n">
        <f aca="false">BO25-BE25</f>
        <v>32737</v>
      </c>
      <c r="BQ25" s="184" t="n">
        <f aca="false">BM25/AS25</f>
        <v>19.0848409232689</v>
      </c>
      <c r="BR25" s="181" t="n">
        <f aca="false">BP25/BE25</f>
        <v>0.203836766207566</v>
      </c>
      <c r="BS25" s="303" t="n">
        <v>9462.571</v>
      </c>
      <c r="BV25" s="303"/>
      <c r="BW25" s="296" t="n">
        <f aca="false">BN25+BS25+BT25+BU25+BV25</f>
        <v>203265.571</v>
      </c>
      <c r="BX25" s="183" t="n">
        <f aca="false">250917-42793-9794</f>
        <v>198330</v>
      </c>
      <c r="BY25" s="183" t="n">
        <v>92</v>
      </c>
      <c r="BZ25" s="183" t="n">
        <f aca="false">243269-42793-9794</f>
        <v>190682</v>
      </c>
      <c r="CA25" s="183" t="n">
        <f aca="false">BZ25-BE25</f>
        <v>30078</v>
      </c>
      <c r="CB25" s="175" t="n">
        <f aca="false">CA25/BE25</f>
        <v>0.187280516051904</v>
      </c>
      <c r="CC25" s="303" t="n">
        <f aca="false">268545-46347-10096</f>
        <v>212102</v>
      </c>
      <c r="CD25" s="303" t="n">
        <f aca="false">266161-45505-10096</f>
        <v>210560</v>
      </c>
      <c r="CE25" s="303"/>
      <c r="CF25" s="183" t="n">
        <f aca="false">CD25+CE25</f>
        <v>210560</v>
      </c>
      <c r="CG25" s="183" t="n">
        <f aca="false">CF25-BZ25</f>
        <v>19878</v>
      </c>
      <c r="CH25" s="182" t="n">
        <f aca="false">CG25/BZ25</f>
        <v>0.104246861266402</v>
      </c>
      <c r="CI25" s="303" t="n">
        <f aca="false">310821-16924-31934</f>
        <v>261963</v>
      </c>
      <c r="CJ25" s="183" t="n">
        <f aca="false">CI25-CF25</f>
        <v>51403</v>
      </c>
      <c r="CK25" s="297" t="n">
        <f aca="false">CJ25/CF25</f>
        <v>0.244125189969605</v>
      </c>
    </row>
    <row r="26" s="13" customFormat="true" ht="18" hidden="false" customHeight="true" outlineLevel="0" collapsed="false">
      <c r="A26" s="188" t="s">
        <v>142</v>
      </c>
      <c r="B26" s="298" t="n">
        <v>677</v>
      </c>
      <c r="C26" s="298" t="n">
        <v>738</v>
      </c>
      <c r="D26" s="298" t="n">
        <f aca="false">C26-B26</f>
        <v>61</v>
      </c>
      <c r="E26" s="299" t="n">
        <f aca="false">(C26-B26)/B26</f>
        <v>0.0901033973412112</v>
      </c>
      <c r="F26" s="179" t="n">
        <v>676</v>
      </c>
      <c r="G26" s="179" t="n">
        <f aca="false">F26-C26</f>
        <v>-62</v>
      </c>
      <c r="H26" s="184" t="n">
        <f aca="false">(F26-C26)/F26</f>
        <v>-0.0917159763313609</v>
      </c>
      <c r="I26" s="179" t="n">
        <v>568</v>
      </c>
      <c r="J26" s="179" t="n">
        <f aca="false">I26-F26</f>
        <v>-108</v>
      </c>
      <c r="K26" s="184" t="n">
        <f aca="false">(I26-F26)/F26</f>
        <v>-0.159763313609467</v>
      </c>
      <c r="L26" s="179" t="n">
        <v>716</v>
      </c>
      <c r="M26" s="179" t="n">
        <v>148</v>
      </c>
      <c r="N26" s="186" t="n">
        <v>0.26056338028169</v>
      </c>
      <c r="O26" s="179" t="n">
        <v>765</v>
      </c>
      <c r="P26" s="179" t="n">
        <f aca="false">O26-L26</f>
        <v>49</v>
      </c>
      <c r="Q26" s="186" t="n">
        <f aca="false">P26/L26</f>
        <v>0.0684357541899441</v>
      </c>
      <c r="R26" s="179" t="n">
        <v>746</v>
      </c>
      <c r="S26" s="179" t="n">
        <f aca="false">R26-O26</f>
        <v>-19</v>
      </c>
      <c r="T26" s="186" t="n">
        <f aca="false">S26/O26</f>
        <v>-0.0248366013071895</v>
      </c>
      <c r="U26" s="179" t="n">
        <v>776</v>
      </c>
      <c r="V26" s="179" t="n">
        <f aca="false">U26-R26</f>
        <v>30</v>
      </c>
      <c r="W26" s="186" t="n">
        <f aca="false">V26/R26</f>
        <v>0.0402144772117962</v>
      </c>
      <c r="X26" s="176" t="n">
        <v>940</v>
      </c>
      <c r="Y26" s="179" t="n">
        <f aca="false">X26-U26</f>
        <v>164</v>
      </c>
      <c r="Z26" s="178" t="n">
        <f aca="false">Y26/U26</f>
        <v>0.211340206185567</v>
      </c>
      <c r="AA26" s="179" t="n">
        <v>972</v>
      </c>
      <c r="AB26" s="300" t="n">
        <f aca="false">AA26-X26</f>
        <v>32</v>
      </c>
      <c r="AC26" s="185" t="n">
        <f aca="false">AB26/X26</f>
        <v>0.0340425531914894</v>
      </c>
      <c r="AD26" s="301" t="n">
        <v>1100</v>
      </c>
      <c r="AE26" s="301"/>
      <c r="AF26" s="179" t="n">
        <v>1032</v>
      </c>
      <c r="AG26" s="179" t="n">
        <f aca="false">AF26-AA26</f>
        <v>60</v>
      </c>
      <c r="AH26" s="186" t="n">
        <f aca="false">AG26/AA26</f>
        <v>0.0617283950617284</v>
      </c>
      <c r="AI26" s="301" t="n">
        <v>1100</v>
      </c>
      <c r="AJ26" s="13" t="n">
        <v>1100</v>
      </c>
      <c r="AK26" s="293" t="n">
        <v>1135</v>
      </c>
      <c r="AM26" s="179" t="n">
        <f aca="false">+AL26+AK26</f>
        <v>1135</v>
      </c>
      <c r="AN26" s="13" t="n">
        <v>840</v>
      </c>
      <c r="AO26" s="13" t="n">
        <v>840</v>
      </c>
      <c r="AP26" s="301" t="n">
        <v>273</v>
      </c>
      <c r="AQ26" s="301" t="n">
        <v>1</v>
      </c>
      <c r="AR26" s="301" t="n">
        <f aca="false">AP26+AQ26</f>
        <v>274</v>
      </c>
      <c r="AS26" s="180" t="n">
        <f aca="false">BB26+AR26</f>
        <v>1038.74912</v>
      </c>
      <c r="AT26" s="301" t="n">
        <f aca="false">AS26-AF26</f>
        <v>6.74911999999995</v>
      </c>
      <c r="AU26" s="185" t="n">
        <f aca="false">AT26/AF26</f>
        <v>0.00653984496124026</v>
      </c>
      <c r="AV26" s="301" t="n">
        <f aca="false">+AS26-AF26</f>
        <v>6.74911999999995</v>
      </c>
      <c r="AW26" s="185" t="n">
        <f aca="false">+AV26/AF26</f>
        <v>0.00653984496124026</v>
      </c>
      <c r="AX26" s="179" t="n">
        <v>774</v>
      </c>
      <c r="AY26" s="179" t="n">
        <f aca="false">AX26-AF26</f>
        <v>-258</v>
      </c>
      <c r="AZ26" s="186" t="n">
        <f aca="false">AY26/AF26</f>
        <v>-0.25</v>
      </c>
      <c r="BA26" s="294" t="n">
        <v>774.18453</v>
      </c>
      <c r="BB26" s="294" t="n">
        <v>764.74912</v>
      </c>
      <c r="BC26" s="294" t="n">
        <f aca="false">BA26-BB26</f>
        <v>9.43541000000005</v>
      </c>
      <c r="BD26" s="182" t="n">
        <f aca="false">BC26/BA26</f>
        <v>0.0121875465530163</v>
      </c>
      <c r="BE26" s="180" t="n">
        <v>835</v>
      </c>
      <c r="BF26" s="179" t="n">
        <f aca="false">BE26-AX26</f>
        <v>61</v>
      </c>
      <c r="BG26" s="186" t="n">
        <f aca="false">BF26/AX26</f>
        <v>0.0788113695090439</v>
      </c>
      <c r="BH26" s="301" t="n">
        <v>55</v>
      </c>
      <c r="BI26" s="301"/>
      <c r="BJ26" s="301"/>
      <c r="BK26" s="301" t="n">
        <v>9</v>
      </c>
      <c r="BL26" s="303" t="n">
        <f aca="false">BE26+BH26+BI26+BJ26+BK26</f>
        <v>899</v>
      </c>
      <c r="BM26" s="303" t="n">
        <f aca="false">BL26-AS26</f>
        <v>-139.74912</v>
      </c>
      <c r="BN26" s="303" t="n">
        <v>847</v>
      </c>
      <c r="BO26" s="295" t="n">
        <v>1051</v>
      </c>
      <c r="BP26" s="183" t="n">
        <f aca="false">BO26-BE26</f>
        <v>216</v>
      </c>
      <c r="BQ26" s="184" t="n">
        <f aca="false">BM26/AS26</f>
        <v>-0.134535969570785</v>
      </c>
      <c r="BR26" s="181" t="n">
        <f aca="false">BP26/BE26</f>
        <v>0.258682634730539</v>
      </c>
      <c r="BS26" s="303" t="n">
        <v>68.522</v>
      </c>
      <c r="BV26" s="303" t="n">
        <v>13.986</v>
      </c>
      <c r="BW26" s="296" t="n">
        <f aca="false">BN26+BS26+BT26+BU26+BV26</f>
        <v>929.508</v>
      </c>
      <c r="BX26" s="183" t="n">
        <v>1051</v>
      </c>
      <c r="BY26" s="183"/>
      <c r="BZ26" s="183" t="n">
        <v>1041</v>
      </c>
      <c r="CA26" s="183" t="n">
        <f aca="false">BZ26-BE26</f>
        <v>206</v>
      </c>
      <c r="CB26" s="175" t="n">
        <f aca="false">CA26/BE26</f>
        <v>0.246706586826347</v>
      </c>
      <c r="CC26" s="183" t="n">
        <v>1059</v>
      </c>
      <c r="CD26" s="183" t="n">
        <v>1059</v>
      </c>
      <c r="CE26" s="183"/>
      <c r="CF26" s="183" t="n">
        <f aca="false">CD26+CE26</f>
        <v>1059</v>
      </c>
      <c r="CG26" s="183" t="n">
        <f aca="false">CF26-BZ26</f>
        <v>18</v>
      </c>
      <c r="CH26" s="182" t="n">
        <f aca="false">CG26/BZ26</f>
        <v>0.0172910662824208</v>
      </c>
      <c r="CI26" s="183" t="n">
        <v>1126</v>
      </c>
      <c r="CJ26" s="183" t="n">
        <f aca="false">CI26-CF26</f>
        <v>67</v>
      </c>
      <c r="CK26" s="297" t="n">
        <f aca="false">CJ26/CF26</f>
        <v>0.0632672332389046</v>
      </c>
    </row>
    <row r="27" s="13" customFormat="true" ht="18" hidden="false" customHeight="true" outlineLevel="0" collapsed="false">
      <c r="A27" s="188" t="s">
        <v>143</v>
      </c>
      <c r="B27" s="298" t="n">
        <f aca="false">3214+317</f>
        <v>3531</v>
      </c>
      <c r="C27" s="298" t="n">
        <v>3266</v>
      </c>
      <c r="D27" s="298" t="n">
        <f aca="false">C27-B27</f>
        <v>-265</v>
      </c>
      <c r="E27" s="299" t="n">
        <f aca="false">(C27-B27)/B27</f>
        <v>-0.0750495610308695</v>
      </c>
      <c r="F27" s="179" t="n">
        <v>3763</v>
      </c>
      <c r="G27" s="179" t="n">
        <f aca="false">F27-C27</f>
        <v>497</v>
      </c>
      <c r="H27" s="184" t="n">
        <f aca="false">(F27-C27)/F27</f>
        <v>0.132075471698113</v>
      </c>
      <c r="I27" s="179" t="n">
        <v>3444</v>
      </c>
      <c r="J27" s="179" t="n">
        <f aca="false">I27-F27</f>
        <v>-319</v>
      </c>
      <c r="K27" s="184" t="n">
        <f aca="false">(I27-F27)/F27</f>
        <v>-0.0847727876694127</v>
      </c>
      <c r="L27" s="179" t="n">
        <v>4447</v>
      </c>
      <c r="M27" s="179" t="n">
        <v>1003</v>
      </c>
      <c r="N27" s="186" t="n">
        <v>0.29123112659698</v>
      </c>
      <c r="O27" s="179" t="n">
        <v>4325</v>
      </c>
      <c r="P27" s="179" t="n">
        <f aca="false">O27-L27</f>
        <v>-122</v>
      </c>
      <c r="Q27" s="186" t="n">
        <f aca="false">P27/L27</f>
        <v>-0.0274342253204407</v>
      </c>
      <c r="R27" s="179" t="n">
        <v>4684</v>
      </c>
      <c r="S27" s="179" t="n">
        <f aca="false">R27-O27</f>
        <v>359</v>
      </c>
      <c r="T27" s="186" t="n">
        <f aca="false">S27/O27</f>
        <v>0.0830057803468208</v>
      </c>
      <c r="U27" s="179" t="n">
        <v>5964</v>
      </c>
      <c r="V27" s="179" t="n">
        <f aca="false">U27-R27</f>
        <v>1280</v>
      </c>
      <c r="W27" s="186" t="n">
        <f aca="false">V27/R27</f>
        <v>0.273270708795901</v>
      </c>
      <c r="X27" s="176" t="n">
        <v>5245</v>
      </c>
      <c r="Y27" s="179" t="n">
        <f aca="false">X27-U27</f>
        <v>-719</v>
      </c>
      <c r="Z27" s="178" t="n">
        <f aca="false">Y27/U27</f>
        <v>-0.120556673373575</v>
      </c>
      <c r="AA27" s="179" t="n">
        <v>5334</v>
      </c>
      <c r="AB27" s="300" t="n">
        <f aca="false">AA27-X27</f>
        <v>89</v>
      </c>
      <c r="AC27" s="185" t="n">
        <f aca="false">AB27/X27</f>
        <v>0.0169685414680648</v>
      </c>
      <c r="AD27" s="301" t="n">
        <v>5193</v>
      </c>
      <c r="AE27" s="301" t="n">
        <v>333</v>
      </c>
      <c r="AF27" s="179" t="n">
        <v>4995</v>
      </c>
      <c r="AG27" s="179" t="n">
        <f aca="false">AF27-AA27</f>
        <v>-339</v>
      </c>
      <c r="AH27" s="186" t="n">
        <f aca="false">AG27/AA27</f>
        <v>-0.0635545556805399</v>
      </c>
      <c r="AI27" s="301" t="n">
        <v>5193</v>
      </c>
      <c r="AJ27" s="13" t="n">
        <v>5193</v>
      </c>
      <c r="AK27" s="293" t="n">
        <v>5247</v>
      </c>
      <c r="AM27" s="179" t="n">
        <f aca="false">+AL27+AK27</f>
        <v>5247</v>
      </c>
      <c r="AN27" s="13" t="n">
        <v>3968</v>
      </c>
      <c r="AO27" s="13" t="n">
        <v>3968</v>
      </c>
      <c r="AP27" s="301" t="n">
        <v>754</v>
      </c>
      <c r="AQ27" s="301" t="n">
        <v>75</v>
      </c>
      <c r="AR27" s="301" t="n">
        <f aca="false">AP27+AQ27</f>
        <v>829</v>
      </c>
      <c r="AS27" s="180" t="n">
        <f aca="false">BB27+AR27</f>
        <v>5364.75346</v>
      </c>
      <c r="AT27" s="301" t="n">
        <f aca="false">AS27-AF27</f>
        <v>369.75346</v>
      </c>
      <c r="AU27" s="185" t="n">
        <f aca="false">AT27/AF27</f>
        <v>0.0740247167167167</v>
      </c>
      <c r="AV27" s="301" t="n">
        <f aca="false">+AS27-AF27</f>
        <v>369.75346</v>
      </c>
      <c r="AW27" s="185" t="n">
        <f aca="false">+AV27/AF27</f>
        <v>0.0740247167167167</v>
      </c>
      <c r="AX27" s="179" t="n">
        <v>4085</v>
      </c>
      <c r="AY27" s="179" t="n">
        <f aca="false">AX27-AF27</f>
        <v>-910</v>
      </c>
      <c r="AZ27" s="186" t="n">
        <f aca="false">AY27/AF27</f>
        <v>-0.182182182182182</v>
      </c>
      <c r="BA27" s="294" t="n">
        <v>4774.07066</v>
      </c>
      <c r="BB27" s="294" t="n">
        <v>4535.75346</v>
      </c>
      <c r="BC27" s="294" t="n">
        <f aca="false">BA27-BB27</f>
        <v>238.3172</v>
      </c>
      <c r="BD27" s="182" t="n">
        <f aca="false">BC27/BA27</f>
        <v>0.049919076815675</v>
      </c>
      <c r="BE27" s="180" t="n">
        <v>5278</v>
      </c>
      <c r="BF27" s="179" t="n">
        <f aca="false">BE27-AX27</f>
        <v>1193</v>
      </c>
      <c r="BG27" s="186" t="n">
        <f aca="false">BF27/AX27</f>
        <v>0.292044063647491</v>
      </c>
      <c r="BH27" s="301" t="n">
        <v>1104</v>
      </c>
      <c r="BI27" s="301"/>
      <c r="BJ27" s="301"/>
      <c r="BK27" s="301" t="n">
        <v>17</v>
      </c>
      <c r="BL27" s="303" t="n">
        <f aca="false">BE27+BH27+BI27+BJ27+BK27</f>
        <v>6399</v>
      </c>
      <c r="BM27" s="303" t="n">
        <f aca="false">BL27-AS27</f>
        <v>1034.24654</v>
      </c>
      <c r="BN27" s="303" t="n">
        <v>5836</v>
      </c>
      <c r="BO27" s="295" t="n">
        <v>5812</v>
      </c>
      <c r="BP27" s="183" t="n">
        <f aca="false">BO27-BE27</f>
        <v>534</v>
      </c>
      <c r="BQ27" s="184" t="n">
        <f aca="false">BM27/AS27</f>
        <v>0.192785474246192</v>
      </c>
      <c r="BR27" s="181" t="n">
        <f aca="false">BP27/BE27</f>
        <v>0.101174687381584</v>
      </c>
      <c r="BS27" s="303" t="n">
        <v>965.193</v>
      </c>
      <c r="BV27" s="303" t="n">
        <v>17.212</v>
      </c>
      <c r="BW27" s="296" t="n">
        <f aca="false">BN27+BS27+BT27+BU27+BV27</f>
        <v>6818.405</v>
      </c>
      <c r="BX27" s="183" t="n">
        <v>5812</v>
      </c>
      <c r="BY27" s="183"/>
      <c r="BZ27" s="183" t="n">
        <v>6801</v>
      </c>
      <c r="CA27" s="183" t="n">
        <f aca="false">BZ27-BE27</f>
        <v>1523</v>
      </c>
      <c r="CB27" s="175" t="n">
        <f aca="false">CA27/BE27</f>
        <v>0.288556271314892</v>
      </c>
      <c r="CC27" s="183" t="n">
        <v>6430</v>
      </c>
      <c r="CD27" s="183" t="n">
        <v>6615</v>
      </c>
      <c r="CE27" s="183"/>
      <c r="CF27" s="183" t="n">
        <f aca="false">CD27+CE27</f>
        <v>6615</v>
      </c>
      <c r="CG27" s="183" t="n">
        <f aca="false">CF27-BZ27</f>
        <v>-186</v>
      </c>
      <c r="CH27" s="182" t="n">
        <f aca="false">CG27/BZ27</f>
        <v>-0.027348919276577</v>
      </c>
      <c r="CI27" s="183" t="n">
        <v>7240</v>
      </c>
      <c r="CJ27" s="183" t="n">
        <f aca="false">CI27-CF27</f>
        <v>625</v>
      </c>
      <c r="CK27" s="297" t="n">
        <f aca="false">CJ27/CF27</f>
        <v>0.0944822373393802</v>
      </c>
    </row>
    <row r="28" s="13" customFormat="true" ht="18" hidden="false" customHeight="true" outlineLevel="0" collapsed="false">
      <c r="A28" s="188" t="s">
        <v>144</v>
      </c>
      <c r="B28" s="298" t="n">
        <v>954</v>
      </c>
      <c r="C28" s="298" t="n">
        <v>1260</v>
      </c>
      <c r="D28" s="298" t="n">
        <f aca="false">C28-B28</f>
        <v>306</v>
      </c>
      <c r="E28" s="299" t="n">
        <f aca="false">(C28-B28)/B28</f>
        <v>0.320754716981132</v>
      </c>
      <c r="F28" s="179" t="n">
        <v>1290</v>
      </c>
      <c r="G28" s="179" t="n">
        <f aca="false">F28-C28</f>
        <v>30</v>
      </c>
      <c r="H28" s="184" t="n">
        <f aca="false">(F28-C28)/F28</f>
        <v>0.0232558139534884</v>
      </c>
      <c r="I28" s="179" t="n">
        <v>1245</v>
      </c>
      <c r="J28" s="179" t="n">
        <f aca="false">I28-F28</f>
        <v>-45</v>
      </c>
      <c r="K28" s="184" t="n">
        <f aca="false">(I28-F28)/F28</f>
        <v>-0.0348837209302326</v>
      </c>
      <c r="L28" s="179" t="n">
        <v>1279</v>
      </c>
      <c r="M28" s="179" t="n">
        <v>34</v>
      </c>
      <c r="N28" s="186" t="n">
        <v>0.0273092369477912</v>
      </c>
      <c r="O28" s="179" t="n">
        <v>1292</v>
      </c>
      <c r="P28" s="179" t="n">
        <f aca="false">O28-L28</f>
        <v>13</v>
      </c>
      <c r="Q28" s="186" t="n">
        <f aca="false">P28/L28</f>
        <v>0.0101641907740422</v>
      </c>
      <c r="R28" s="179" t="n">
        <v>1414</v>
      </c>
      <c r="S28" s="179" t="n">
        <f aca="false">R28-O28</f>
        <v>122</v>
      </c>
      <c r="T28" s="186" t="n">
        <f aca="false">S28/O28</f>
        <v>0.0944272445820433</v>
      </c>
      <c r="U28" s="179" t="n">
        <v>1495</v>
      </c>
      <c r="V28" s="179" t="n">
        <f aca="false">U28-R28</f>
        <v>81</v>
      </c>
      <c r="W28" s="186" t="n">
        <f aca="false">V28/R28</f>
        <v>0.0572842998585573</v>
      </c>
      <c r="X28" s="176" t="n">
        <v>1589</v>
      </c>
      <c r="Y28" s="179" t="n">
        <f aca="false">X28-U28</f>
        <v>94</v>
      </c>
      <c r="Z28" s="178" t="n">
        <f aca="false">Y28/U28</f>
        <v>0.062876254180602</v>
      </c>
      <c r="AA28" s="179" t="n">
        <v>1721</v>
      </c>
      <c r="AB28" s="300" t="n">
        <f aca="false">AA28-X28</f>
        <v>132</v>
      </c>
      <c r="AC28" s="185" t="n">
        <f aca="false">AB28/X28</f>
        <v>0.0830711139081183</v>
      </c>
      <c r="AD28" s="301" t="n">
        <v>1690</v>
      </c>
      <c r="AE28" s="301"/>
      <c r="AF28" s="179" t="n">
        <v>1636</v>
      </c>
      <c r="AG28" s="179" t="n">
        <f aca="false">AF28-AA28</f>
        <v>-85</v>
      </c>
      <c r="AH28" s="186" t="n">
        <f aca="false">AG28/AA28</f>
        <v>-0.0493898895990703</v>
      </c>
      <c r="AI28" s="301" t="n">
        <v>1690</v>
      </c>
      <c r="AJ28" s="13" t="n">
        <v>1690</v>
      </c>
      <c r="AK28" s="293" t="n">
        <v>1702</v>
      </c>
      <c r="AM28" s="179" t="n">
        <f aca="false">+AL28+AK28</f>
        <v>1702</v>
      </c>
      <c r="AN28" s="13" t="n">
        <v>1395</v>
      </c>
      <c r="AO28" s="13" t="n">
        <v>1395</v>
      </c>
      <c r="AP28" s="301" t="n">
        <v>168</v>
      </c>
      <c r="AQ28" s="301" t="n">
        <v>2</v>
      </c>
      <c r="AR28" s="301" t="n">
        <f aca="false">AP28+AQ28</f>
        <v>170</v>
      </c>
      <c r="AS28" s="180" t="n">
        <f aca="false">BB28+AR28</f>
        <v>1543.76204</v>
      </c>
      <c r="AT28" s="301" t="n">
        <f aca="false">AS28-AF28</f>
        <v>-92.2379600000002</v>
      </c>
      <c r="AU28" s="185" t="n">
        <f aca="false">AT28/AF28</f>
        <v>-0.0563801711491444</v>
      </c>
      <c r="AV28" s="301" t="n">
        <f aca="false">+AS28-AF28</f>
        <v>-92.2379600000002</v>
      </c>
      <c r="AW28" s="185" t="n">
        <f aca="false">+AV28/AF28</f>
        <v>-0.0563801711491444</v>
      </c>
      <c r="AX28" s="179" t="n">
        <v>1415</v>
      </c>
      <c r="AY28" s="179" t="n">
        <f aca="false">AX28-AF28</f>
        <v>-221</v>
      </c>
      <c r="AZ28" s="186" t="n">
        <f aca="false">AY28/AF28</f>
        <v>-0.135085574572127</v>
      </c>
      <c r="BA28" s="294" t="n">
        <f aca="false">1324.97443+90</f>
        <v>1414.97443</v>
      </c>
      <c r="BB28" s="294" t="n">
        <f aca="false">1324.88693+48.87511</f>
        <v>1373.76204</v>
      </c>
      <c r="BC28" s="294" t="n">
        <f aca="false">BA28-BB28</f>
        <v>41.2123900000001</v>
      </c>
      <c r="BD28" s="182" t="n">
        <f aca="false">BC28/BA28</f>
        <v>0.0291258902819892</v>
      </c>
      <c r="BE28" s="180" t="n">
        <v>1394</v>
      </c>
      <c r="BF28" s="179" t="n">
        <f aca="false">BE28-AX28</f>
        <v>-21</v>
      </c>
      <c r="BG28" s="186" t="n">
        <f aca="false">BF28/AX28</f>
        <v>-0.0148409893992933</v>
      </c>
      <c r="BH28" s="301" t="n">
        <v>157</v>
      </c>
      <c r="BI28" s="301"/>
      <c r="BJ28" s="301"/>
      <c r="BK28" s="301" t="n">
        <v>12</v>
      </c>
      <c r="BL28" s="303" t="n">
        <f aca="false">BE28+BH28+BI28+BJ28+BK28</f>
        <v>1563</v>
      </c>
      <c r="BM28" s="303" t="n">
        <f aca="false">BL28-AS28</f>
        <v>19.2379600000002</v>
      </c>
      <c r="BN28" s="303" t="n">
        <v>1474</v>
      </c>
      <c r="BO28" s="295" t="n">
        <v>2601</v>
      </c>
      <c r="BP28" s="183" t="n">
        <f aca="false">BO28-BE28</f>
        <v>1207</v>
      </c>
      <c r="BQ28" s="184" t="n">
        <f aca="false">BM28/AS28</f>
        <v>0.0124617392457714</v>
      </c>
      <c r="BR28" s="181" t="n">
        <f aca="false">BP28/BE28</f>
        <v>0.865853658536585</v>
      </c>
      <c r="BS28" s="303" t="n">
        <v>157.978</v>
      </c>
      <c r="BV28" s="303" t="n">
        <v>12.386</v>
      </c>
      <c r="BW28" s="296" t="n">
        <f aca="false">BN28+BS28+BT28+BU28+BV28</f>
        <v>1644.364</v>
      </c>
      <c r="BX28" s="183" t="n">
        <v>2601</v>
      </c>
      <c r="BY28" s="183"/>
      <c r="BZ28" s="183" t="n">
        <v>2017</v>
      </c>
      <c r="CA28" s="183" t="n">
        <f aca="false">BZ28-BE28</f>
        <v>623</v>
      </c>
      <c r="CB28" s="175" t="n">
        <f aca="false">CA28/BE28</f>
        <v>0.446915351506456</v>
      </c>
      <c r="CC28" s="183" t="n">
        <v>2629</v>
      </c>
      <c r="CD28" s="183" t="n">
        <v>2629</v>
      </c>
      <c r="CE28" s="183"/>
      <c r="CF28" s="183" t="n">
        <f aca="false">CD28+CE28</f>
        <v>2629</v>
      </c>
      <c r="CG28" s="183" t="n">
        <f aca="false">CF28-BZ28</f>
        <v>612</v>
      </c>
      <c r="CH28" s="182" t="n">
        <f aca="false">CG28/BZ28</f>
        <v>0.303420922161626</v>
      </c>
      <c r="CI28" s="183" t="n">
        <v>2798</v>
      </c>
      <c r="CJ28" s="183" t="n">
        <f aca="false">CI28-CF28</f>
        <v>169</v>
      </c>
      <c r="CK28" s="297" t="n">
        <f aca="false">CJ28/CF28</f>
        <v>0.0642829973373906</v>
      </c>
    </row>
    <row r="29" customFormat="false" ht="18" hidden="false" customHeight="true" outlineLevel="0" collapsed="false">
      <c r="A29" s="188" t="s">
        <v>145</v>
      </c>
      <c r="B29" s="289" t="n">
        <v>494</v>
      </c>
      <c r="C29" s="289" t="n">
        <v>586</v>
      </c>
      <c r="D29" s="289" t="n">
        <f aca="false">C29-B29</f>
        <v>92</v>
      </c>
      <c r="E29" s="290" t="n">
        <f aca="false">(C29-B29)/B29</f>
        <v>0.186234817813765</v>
      </c>
      <c r="F29" s="180" t="n">
        <v>623</v>
      </c>
      <c r="G29" s="180" t="n">
        <f aca="false">F29-C29</f>
        <v>37</v>
      </c>
      <c r="H29" s="175" t="n">
        <f aca="false">(F29-C29)/F29</f>
        <v>0.0593900481540931</v>
      </c>
      <c r="I29" s="180" t="n">
        <v>624</v>
      </c>
      <c r="J29" s="180" t="n">
        <f aca="false">I29-F29</f>
        <v>1</v>
      </c>
      <c r="K29" s="175" t="n">
        <f aca="false">(I29-F29)/F29</f>
        <v>0.00160513643659711</v>
      </c>
      <c r="L29" s="180" t="n">
        <v>653</v>
      </c>
      <c r="M29" s="180" t="n">
        <v>29</v>
      </c>
      <c r="N29" s="182" t="n">
        <v>0.046474358974359</v>
      </c>
      <c r="O29" s="180" t="n">
        <v>682</v>
      </c>
      <c r="P29" s="180" t="n">
        <f aca="false">O29-L29</f>
        <v>29</v>
      </c>
      <c r="Q29" s="182" t="n">
        <f aca="false">P29/L29</f>
        <v>0.0444104134762634</v>
      </c>
      <c r="R29" s="180" t="n">
        <v>767</v>
      </c>
      <c r="S29" s="180" t="n">
        <f aca="false">R29-O29</f>
        <v>85</v>
      </c>
      <c r="T29" s="182" t="n">
        <f aca="false">S29/O29</f>
        <v>0.124633431085044</v>
      </c>
      <c r="U29" s="180" t="n">
        <v>807</v>
      </c>
      <c r="V29" s="180" t="n">
        <f aca="false">U29-R29</f>
        <v>40</v>
      </c>
      <c r="W29" s="182" t="n">
        <f aca="false">V29/R29</f>
        <v>0.0521512385919166</v>
      </c>
      <c r="X29" s="176" t="n">
        <v>922</v>
      </c>
      <c r="Y29" s="180" t="n">
        <f aca="false">X29-U29</f>
        <v>115</v>
      </c>
      <c r="Z29" s="178" t="n">
        <f aca="false">Y29/U29</f>
        <v>0.142503097893432</v>
      </c>
      <c r="AA29" s="179" t="n">
        <v>980</v>
      </c>
      <c r="AB29" s="291" t="n">
        <f aca="false">AA29-X29</f>
        <v>58</v>
      </c>
      <c r="AC29" s="181" t="n">
        <f aca="false">AB29/X29</f>
        <v>0.0629067245119306</v>
      </c>
      <c r="AD29" s="292" t="n">
        <v>1004</v>
      </c>
      <c r="AE29" s="292"/>
      <c r="AF29" s="180" t="n">
        <v>1055</v>
      </c>
      <c r="AG29" s="180" t="n">
        <f aca="false">AF29-AA29</f>
        <v>75</v>
      </c>
      <c r="AH29" s="182" t="n">
        <f aca="false">AG29/AA29</f>
        <v>0.076530612244898</v>
      </c>
      <c r="AI29" s="292" t="n">
        <v>1004</v>
      </c>
      <c r="AJ29" s="14" t="n">
        <v>1004</v>
      </c>
      <c r="AK29" s="293" t="n">
        <v>971</v>
      </c>
      <c r="AM29" s="180" t="n">
        <f aca="false">+AL29+AK29</f>
        <v>971</v>
      </c>
      <c r="AN29" s="14" t="n">
        <v>0</v>
      </c>
      <c r="AO29" s="14" t="n">
        <v>0</v>
      </c>
      <c r="AP29" s="292"/>
      <c r="AQ29" s="292"/>
      <c r="AR29" s="292" t="n">
        <f aca="false">AP29+AQ29</f>
        <v>0</v>
      </c>
      <c r="AS29" s="180" t="n">
        <f aca="false">BB29+AR29</f>
        <v>733.0191</v>
      </c>
      <c r="AT29" s="292" t="n">
        <f aca="false">AS29-AF29</f>
        <v>-321.9809</v>
      </c>
      <c r="AU29" s="181" t="n">
        <f aca="false">AT29/AF29</f>
        <v>-0.305195165876777</v>
      </c>
      <c r="AV29" s="292" t="n">
        <f aca="false">+AS29-AF29</f>
        <v>-321.9809</v>
      </c>
      <c r="AW29" s="181" t="n">
        <f aca="false">+AV29/AF29</f>
        <v>-0.305195165876777</v>
      </c>
      <c r="AX29" s="180" t="n">
        <v>869</v>
      </c>
      <c r="AY29" s="180" t="n">
        <f aca="false">AX29-AF29</f>
        <v>-186</v>
      </c>
      <c r="AZ29" s="182" t="n">
        <f aca="false">AY29/AF29</f>
        <v>-0.176303317535545</v>
      </c>
      <c r="BA29" s="294" t="n">
        <v>828.75769</v>
      </c>
      <c r="BB29" s="294" t="n">
        <v>733.0191</v>
      </c>
      <c r="BC29" s="294" t="n">
        <f aca="false">BA29-BB29</f>
        <v>95.73859</v>
      </c>
      <c r="BD29" s="182" t="n">
        <f aca="false">BC29/BA29</f>
        <v>0.115520605305032</v>
      </c>
      <c r="BE29" s="180" t="n">
        <v>1114</v>
      </c>
      <c r="BF29" s="180" t="n">
        <f aca="false">BE29-AX29</f>
        <v>245</v>
      </c>
      <c r="BG29" s="182" t="n">
        <f aca="false">BF29/AX29</f>
        <v>0.281933256616801</v>
      </c>
      <c r="BH29" s="292" t="n">
        <v>0</v>
      </c>
      <c r="BI29" s="292"/>
      <c r="BJ29" s="292"/>
      <c r="BK29" s="292" t="n">
        <v>8</v>
      </c>
      <c r="BL29" s="183" t="n">
        <f aca="false">BE29+BH29+BI29+BJ29+BK29</f>
        <v>1122</v>
      </c>
      <c r="BM29" s="183" t="n">
        <f aca="false">BL29-AS29</f>
        <v>388.9809</v>
      </c>
      <c r="BN29" s="183" t="n">
        <v>971</v>
      </c>
      <c r="BO29" s="295" t="n">
        <v>1151</v>
      </c>
      <c r="BP29" s="183" t="n">
        <f aca="false">BO29-BE29</f>
        <v>37</v>
      </c>
      <c r="BQ29" s="175" t="n">
        <f aca="false">BM29/AS29</f>
        <v>0.530655886047171</v>
      </c>
      <c r="BR29" s="181" t="n">
        <f aca="false">BP29/BE29</f>
        <v>0.033213644524237</v>
      </c>
      <c r="BS29" s="183" t="n">
        <v>182.339</v>
      </c>
      <c r="BV29" s="303" t="n">
        <v>7.904</v>
      </c>
      <c r="BW29" s="296" t="n">
        <f aca="false">BN29+BS29+BT29+BU29+BV29</f>
        <v>1161.243</v>
      </c>
      <c r="BX29" s="183" t="n">
        <v>1151</v>
      </c>
      <c r="BY29" s="183"/>
      <c r="BZ29" s="183" t="n">
        <v>1037</v>
      </c>
      <c r="CA29" s="183" t="n">
        <f aca="false">BZ29-BE29</f>
        <v>-77</v>
      </c>
      <c r="CB29" s="175" t="n">
        <f aca="false">CA29/BE29</f>
        <v>-0.0691202872531418</v>
      </c>
      <c r="CC29" s="183" t="n">
        <v>1162</v>
      </c>
      <c r="CD29" s="183" t="n">
        <v>1162</v>
      </c>
      <c r="CE29" s="183"/>
      <c r="CF29" s="183" t="n">
        <f aca="false">CD29+CE29</f>
        <v>1162</v>
      </c>
      <c r="CG29" s="183" t="n">
        <f aca="false">CF29-BZ29</f>
        <v>125</v>
      </c>
      <c r="CH29" s="182" t="n">
        <f aca="false">CG29/BZ29</f>
        <v>0.120540019286403</v>
      </c>
      <c r="CI29" s="183" t="n">
        <v>1228</v>
      </c>
      <c r="CJ29" s="183" t="n">
        <f aca="false">CI29-CF29</f>
        <v>66</v>
      </c>
      <c r="CK29" s="297" t="n">
        <f aca="false">CJ29/CF29</f>
        <v>0.0567986230636833</v>
      </c>
    </row>
    <row r="30" customFormat="false" ht="18" hidden="false" customHeight="true" outlineLevel="0" collapsed="false">
      <c r="A30" s="188" t="s">
        <v>146</v>
      </c>
      <c r="B30" s="289" t="n">
        <v>1339</v>
      </c>
      <c r="C30" s="289" t="n">
        <v>1400</v>
      </c>
      <c r="D30" s="289" t="n">
        <f aca="false">C30-B30</f>
        <v>61</v>
      </c>
      <c r="E30" s="290" t="n">
        <f aca="false">(C30-B30)/B30</f>
        <v>0.0455563853622106</v>
      </c>
      <c r="F30" s="180" t="n">
        <v>1485</v>
      </c>
      <c r="G30" s="180" t="n">
        <f aca="false">F30-C30</f>
        <v>85</v>
      </c>
      <c r="H30" s="175" t="n">
        <f aca="false">(F30-C30)/F30</f>
        <v>0.0572390572390572</v>
      </c>
      <c r="I30" s="180" t="n">
        <v>1439</v>
      </c>
      <c r="J30" s="180" t="n">
        <f aca="false">I30-F30</f>
        <v>-46</v>
      </c>
      <c r="K30" s="175" t="n">
        <f aca="false">(I30-F30)/F30</f>
        <v>-0.030976430976431</v>
      </c>
      <c r="L30" s="180" t="n">
        <v>1446</v>
      </c>
      <c r="M30" s="180" t="n">
        <v>7</v>
      </c>
      <c r="N30" s="182" t="n">
        <v>0.00486448922863099</v>
      </c>
      <c r="O30" s="180" t="n">
        <v>1438</v>
      </c>
      <c r="P30" s="180" t="n">
        <f aca="false">O30-L30</f>
        <v>-8</v>
      </c>
      <c r="Q30" s="182" t="n">
        <f aca="false">P30/L30</f>
        <v>-0.00553250345781466</v>
      </c>
      <c r="R30" s="180" t="n">
        <v>1578</v>
      </c>
      <c r="S30" s="180" t="n">
        <f aca="false">R30-O30</f>
        <v>140</v>
      </c>
      <c r="T30" s="182" t="n">
        <f aca="false">S30/O30</f>
        <v>0.0973574408901252</v>
      </c>
      <c r="U30" s="180" t="n">
        <v>1652</v>
      </c>
      <c r="V30" s="180" t="n">
        <f aca="false">U30-R30</f>
        <v>74</v>
      </c>
      <c r="W30" s="182" t="n">
        <f aca="false">V30/R30</f>
        <v>0.0468948035487959</v>
      </c>
      <c r="X30" s="176" t="n">
        <v>1775</v>
      </c>
      <c r="Y30" s="180" t="n">
        <f aca="false">X30-U30</f>
        <v>123</v>
      </c>
      <c r="Z30" s="178" t="n">
        <f aca="false">Y30/U30</f>
        <v>0.074455205811138</v>
      </c>
      <c r="AA30" s="179" t="n">
        <v>1778</v>
      </c>
      <c r="AB30" s="291" t="n">
        <f aca="false">AA30-X30</f>
        <v>3</v>
      </c>
      <c r="AC30" s="181" t="n">
        <f aca="false">AB30/X30</f>
        <v>0.00169014084507042</v>
      </c>
      <c r="AD30" s="292" t="n">
        <v>1798</v>
      </c>
      <c r="AE30" s="292"/>
      <c r="AF30" s="180" t="n">
        <v>1753</v>
      </c>
      <c r="AG30" s="180" t="n">
        <f aca="false">AF30-AA30</f>
        <v>-25</v>
      </c>
      <c r="AH30" s="182" t="n">
        <f aca="false">AG30/AA30</f>
        <v>-0.0140607424071991</v>
      </c>
      <c r="AI30" s="292" t="n">
        <v>1798</v>
      </c>
      <c r="AJ30" s="14" t="n">
        <v>1798</v>
      </c>
      <c r="AK30" s="293" t="n">
        <v>1970</v>
      </c>
      <c r="AM30" s="180" t="n">
        <f aca="false">+AL30+AK30</f>
        <v>1970</v>
      </c>
      <c r="AN30" s="14" t="n">
        <v>0</v>
      </c>
      <c r="AO30" s="14" t="n">
        <v>0</v>
      </c>
      <c r="AP30" s="292"/>
      <c r="AQ30" s="292"/>
      <c r="AR30" s="292" t="n">
        <f aca="false">AP30+AQ30</f>
        <v>0</v>
      </c>
      <c r="AS30" s="180" t="n">
        <f aca="false">BB30+AR30</f>
        <v>1115.57425</v>
      </c>
      <c r="AT30" s="292" t="n">
        <f aca="false">AS30-AF30</f>
        <v>-637.42575</v>
      </c>
      <c r="AU30" s="181" t="n">
        <f aca="false">AT30/AF30</f>
        <v>-0.363619937250428</v>
      </c>
      <c r="AV30" s="292" t="n">
        <f aca="false">+AS30-AF30</f>
        <v>-637.42575</v>
      </c>
      <c r="AW30" s="181" t="n">
        <f aca="false">+AV30/AF30</f>
        <v>-0.363619937250428</v>
      </c>
      <c r="AX30" s="180" t="n">
        <v>1287</v>
      </c>
      <c r="AY30" s="180" t="n">
        <f aca="false">AX30-AF30</f>
        <v>-466</v>
      </c>
      <c r="AZ30" s="182" t="n">
        <f aca="false">AY30/AF30</f>
        <v>-0.265830005704507</v>
      </c>
      <c r="BA30" s="294" t="n">
        <v>1212.45684</v>
      </c>
      <c r="BB30" s="294" t="n">
        <v>1115.57425</v>
      </c>
      <c r="BC30" s="294" t="n">
        <f aca="false">BA30-BB30</f>
        <v>96.8825900000002</v>
      </c>
      <c r="BD30" s="182" t="n">
        <f aca="false">BC30/BA30</f>
        <v>0.0799060113348036</v>
      </c>
      <c r="BE30" s="180" t="n">
        <v>1343</v>
      </c>
      <c r="BF30" s="180" t="n">
        <f aca="false">BE30-AX30</f>
        <v>56</v>
      </c>
      <c r="BG30" s="182" t="n">
        <f aca="false">BF30/AX30</f>
        <v>0.0435120435120435</v>
      </c>
      <c r="BH30" s="292" t="n">
        <v>0</v>
      </c>
      <c r="BI30" s="292"/>
      <c r="BJ30" s="292"/>
      <c r="BK30" s="292" t="n">
        <v>18</v>
      </c>
      <c r="BL30" s="183" t="n">
        <f aca="false">BE30+BH30+BI30+BJ30+BK30</f>
        <v>1361</v>
      </c>
      <c r="BM30" s="183" t="n">
        <f aca="false">BL30-AS30</f>
        <v>245.42575</v>
      </c>
      <c r="BN30" s="183" t="n">
        <v>1383</v>
      </c>
      <c r="BO30" s="295" t="n">
        <v>1468</v>
      </c>
      <c r="BP30" s="183" t="n">
        <f aca="false">BO30-BE30</f>
        <v>125</v>
      </c>
      <c r="BQ30" s="175" t="n">
        <f aca="false">BM30/AS30</f>
        <v>0.219999475606397</v>
      </c>
      <c r="BR30" s="181" t="n">
        <f aca="false">BP30/BE30</f>
        <v>0.0930752047654505</v>
      </c>
      <c r="BS30" s="183" t="n">
        <v>346.433</v>
      </c>
      <c r="BV30" s="303" t="n">
        <v>13.02</v>
      </c>
      <c r="BW30" s="296" t="n">
        <f aca="false">BN30+BS30+BT30+BU30+BV30</f>
        <v>1742.453</v>
      </c>
      <c r="BX30" s="183" t="n">
        <v>1468</v>
      </c>
      <c r="BY30" s="183"/>
      <c r="BZ30" s="183" t="n">
        <v>1439</v>
      </c>
      <c r="CA30" s="183" t="n">
        <f aca="false">BZ30-BE30</f>
        <v>96</v>
      </c>
      <c r="CB30" s="175" t="n">
        <f aca="false">CA30/BE30</f>
        <v>0.071481757259866</v>
      </c>
      <c r="CC30" s="183" t="n">
        <v>1480</v>
      </c>
      <c r="CD30" s="183" t="n">
        <v>1480</v>
      </c>
      <c r="CE30" s="183"/>
      <c r="CF30" s="183" t="n">
        <f aca="false">CD30+CE30</f>
        <v>1480</v>
      </c>
      <c r="CG30" s="183" t="n">
        <f aca="false">CF30-BZ30</f>
        <v>41</v>
      </c>
      <c r="CH30" s="182" t="n">
        <f aca="false">CG30/BZ30</f>
        <v>0.0284920083391244</v>
      </c>
      <c r="CI30" s="183" t="n">
        <v>1570</v>
      </c>
      <c r="CJ30" s="183" t="n">
        <f aca="false">CI30-CF30</f>
        <v>90</v>
      </c>
      <c r="CK30" s="297" t="n">
        <f aca="false">CJ30/CF30</f>
        <v>0.0608108108108108</v>
      </c>
    </row>
    <row r="31" customFormat="false" ht="18" hidden="false" customHeight="true" outlineLevel="0" collapsed="false">
      <c r="A31" s="188" t="s">
        <v>147</v>
      </c>
      <c r="B31" s="289" t="n">
        <v>367</v>
      </c>
      <c r="C31" s="289" t="n">
        <v>367</v>
      </c>
      <c r="D31" s="289" t="n">
        <f aca="false">C31-B31</f>
        <v>0</v>
      </c>
      <c r="E31" s="290" t="n">
        <f aca="false">(C31-B31)/B31</f>
        <v>0</v>
      </c>
      <c r="F31" s="180" t="n">
        <v>367</v>
      </c>
      <c r="G31" s="180" t="n">
        <f aca="false">F31-C31</f>
        <v>0</v>
      </c>
      <c r="H31" s="175" t="n">
        <f aca="false">(F31-C31)/F31</f>
        <v>0</v>
      </c>
      <c r="I31" s="180" t="n">
        <v>397</v>
      </c>
      <c r="J31" s="180" t="n">
        <f aca="false">I31-F31</f>
        <v>30</v>
      </c>
      <c r="K31" s="175" t="n">
        <f aca="false">(I31-F31)/F31</f>
        <v>0.0817438692098093</v>
      </c>
      <c r="L31" s="180" t="n">
        <v>422</v>
      </c>
      <c r="M31" s="180" t="n">
        <v>25</v>
      </c>
      <c r="N31" s="182" t="n">
        <v>0.0629722921914358</v>
      </c>
      <c r="O31" s="180" t="n">
        <v>430</v>
      </c>
      <c r="P31" s="180" t="n">
        <f aca="false">O31-L31</f>
        <v>8</v>
      </c>
      <c r="Q31" s="182" t="n">
        <f aca="false">P31/L31</f>
        <v>0.018957345971564</v>
      </c>
      <c r="R31" s="180" t="n">
        <v>440</v>
      </c>
      <c r="S31" s="180" t="n">
        <f aca="false">R31-O31</f>
        <v>10</v>
      </c>
      <c r="T31" s="182" t="n">
        <f aca="false">S31/O31</f>
        <v>0.0232558139534884</v>
      </c>
      <c r="U31" s="180" t="n">
        <v>421</v>
      </c>
      <c r="V31" s="180" t="n">
        <f aca="false">U31-R31</f>
        <v>-19</v>
      </c>
      <c r="W31" s="182" t="n">
        <f aca="false">V31/R31</f>
        <v>-0.0431818181818182</v>
      </c>
      <c r="X31" s="176" t="n">
        <v>381</v>
      </c>
      <c r="Y31" s="180" t="n">
        <f aca="false">X31-U31</f>
        <v>-40</v>
      </c>
      <c r="Z31" s="178" t="n">
        <f aca="false">Y31/U31</f>
        <v>-0.0950118764845606</v>
      </c>
      <c r="AA31" s="179" t="n">
        <v>396</v>
      </c>
      <c r="AB31" s="291" t="n">
        <f aca="false">AA31-X31</f>
        <v>15</v>
      </c>
      <c r="AC31" s="181" t="n">
        <f aca="false">AB31/X31</f>
        <v>0.0393700787401575</v>
      </c>
      <c r="AD31" s="292" t="n">
        <v>396</v>
      </c>
      <c r="AE31" s="292"/>
      <c r="AF31" s="180" t="n">
        <v>396</v>
      </c>
      <c r="AG31" s="180" t="n">
        <f aca="false">AF31-AA31</f>
        <v>0</v>
      </c>
      <c r="AH31" s="182" t="n">
        <f aca="false">AG31/AA31</f>
        <v>0</v>
      </c>
      <c r="AI31" s="292" t="n">
        <v>396</v>
      </c>
      <c r="AJ31" s="14" t="n">
        <v>396</v>
      </c>
      <c r="AK31" s="293" t="n">
        <v>396</v>
      </c>
      <c r="AM31" s="180" t="n">
        <f aca="false">+AL31+AK31</f>
        <v>396</v>
      </c>
      <c r="AN31" s="14" t="n">
        <v>396</v>
      </c>
      <c r="AO31" s="14" t="n">
        <v>396</v>
      </c>
      <c r="AP31" s="292" t="n">
        <v>0</v>
      </c>
      <c r="AQ31" s="292" t="n">
        <v>0</v>
      </c>
      <c r="AR31" s="292" t="n">
        <f aca="false">AP31+AQ31</f>
        <v>0</v>
      </c>
      <c r="AS31" s="180" t="n">
        <f aca="false">BB31+AR31</f>
        <v>494.92875</v>
      </c>
      <c r="AT31" s="292" t="n">
        <f aca="false">AS31-AF31</f>
        <v>98.92875</v>
      </c>
      <c r="AU31" s="181" t="n">
        <f aca="false">AT31/AF31</f>
        <v>0.249820075757576</v>
      </c>
      <c r="AV31" s="292" t="n">
        <f aca="false">+AS31-AF31</f>
        <v>98.92875</v>
      </c>
      <c r="AW31" s="181" t="n">
        <f aca="false">+AV31/AF31</f>
        <v>0.249820075757576</v>
      </c>
      <c r="AX31" s="180" t="n">
        <v>396</v>
      </c>
      <c r="AY31" s="180" t="n">
        <f aca="false">AX31-AF31</f>
        <v>0</v>
      </c>
      <c r="AZ31" s="182" t="n">
        <f aca="false">AY31/AF31</f>
        <v>0</v>
      </c>
      <c r="BA31" s="294" t="n">
        <v>494.929</v>
      </c>
      <c r="BB31" s="294" t="n">
        <v>494.92875</v>
      </c>
      <c r="BC31" s="294" t="n">
        <f aca="false">BA31-BB31</f>
        <v>0.000249999999994088</v>
      </c>
      <c r="BD31" s="182" t="n">
        <f aca="false">BC31/BA31</f>
        <v>5.05122957018256E-007</v>
      </c>
      <c r="BE31" s="180" t="n">
        <v>396</v>
      </c>
      <c r="BF31" s="180" t="n">
        <f aca="false">BE31-AX31</f>
        <v>0</v>
      </c>
      <c r="BG31" s="182" t="n">
        <f aca="false">BF31/AX31</f>
        <v>0</v>
      </c>
      <c r="BH31" s="292"/>
      <c r="BI31" s="292"/>
      <c r="BJ31" s="292"/>
      <c r="BK31" s="292"/>
      <c r="BL31" s="183" t="n">
        <f aca="false">BE31+BH31+BI31+BJ31+BK31</f>
        <v>396</v>
      </c>
      <c r="BM31" s="183" t="n">
        <f aca="false">BL31-AS31</f>
        <v>-98.92875</v>
      </c>
      <c r="BN31" s="183" t="n">
        <v>408</v>
      </c>
      <c r="BO31" s="295" t="n">
        <v>408</v>
      </c>
      <c r="BP31" s="183" t="n">
        <f aca="false">BO31-BE31</f>
        <v>12</v>
      </c>
      <c r="BQ31" s="175" t="n">
        <f aca="false">BM31/AS31</f>
        <v>-0.199884831907623</v>
      </c>
      <c r="BR31" s="181" t="n">
        <f aca="false">BP31/BE31</f>
        <v>0.0303030303030303</v>
      </c>
      <c r="BV31" s="183"/>
      <c r="BW31" s="296" t="n">
        <f aca="false">BN31+BS31+BT31+BU31+BV31</f>
        <v>408</v>
      </c>
      <c r="BX31" s="183" t="n">
        <v>408</v>
      </c>
      <c r="BY31" s="183"/>
      <c r="BZ31" s="183" t="n">
        <v>783</v>
      </c>
      <c r="CA31" s="183" t="n">
        <f aca="false">BZ31-BE31</f>
        <v>387</v>
      </c>
      <c r="CB31" s="175" t="n">
        <f aca="false">CA31/BE31</f>
        <v>0.977272727272727</v>
      </c>
      <c r="CC31" s="183" t="n">
        <v>428</v>
      </c>
      <c r="CD31" s="183" t="n">
        <v>428</v>
      </c>
      <c r="CE31" s="183"/>
      <c r="CF31" s="183" t="n">
        <f aca="false">CD31+CE31</f>
        <v>428</v>
      </c>
      <c r="CG31" s="183" t="n">
        <f aca="false">CF31-BZ31</f>
        <v>-355</v>
      </c>
      <c r="CH31" s="182" t="n">
        <f aca="false">CG31/BZ31</f>
        <v>-0.45338441890166</v>
      </c>
      <c r="CI31" s="183" t="n">
        <v>450</v>
      </c>
      <c r="CJ31" s="183" t="n">
        <f aca="false">CI31-CF31</f>
        <v>22</v>
      </c>
      <c r="CK31" s="297" t="n">
        <f aca="false">CJ31/CF31</f>
        <v>0.0514018691588785</v>
      </c>
    </row>
    <row r="32" s="13" customFormat="true" ht="18" hidden="false" customHeight="true" outlineLevel="0" collapsed="false">
      <c r="A32" s="188" t="s">
        <v>148</v>
      </c>
      <c r="B32" s="298" t="n">
        <f aca="false">35974+3927</f>
        <v>39901</v>
      </c>
      <c r="C32" s="298" t="n">
        <f aca="false">29277+2995</f>
        <v>32272</v>
      </c>
      <c r="D32" s="298" t="n">
        <f aca="false">C32-B32</f>
        <v>-7629</v>
      </c>
      <c r="E32" s="299" t="n">
        <f aca="false">(C32-B32)/B32</f>
        <v>-0.191198215583569</v>
      </c>
      <c r="F32" s="179" t="n">
        <f aca="false">40710+1246</f>
        <v>41956</v>
      </c>
      <c r="G32" s="179" t="n">
        <f aca="false">F32-C32</f>
        <v>9684</v>
      </c>
      <c r="H32" s="184" t="n">
        <f aca="false">(F32-C32)/F32</f>
        <v>0.230813232910668</v>
      </c>
      <c r="I32" s="179" t="n">
        <f aca="false">28360+2584</f>
        <v>30944</v>
      </c>
      <c r="J32" s="179" t="n">
        <f aca="false">I32-F32</f>
        <v>-11012</v>
      </c>
      <c r="K32" s="184" t="n">
        <f aca="false">(I32-F32)/F32</f>
        <v>-0.262465439984746</v>
      </c>
      <c r="L32" s="179" t="n">
        <v>33504</v>
      </c>
      <c r="M32" s="179" t="n">
        <v>2560</v>
      </c>
      <c r="N32" s="186" t="n">
        <v>0.0827300930713547</v>
      </c>
      <c r="O32" s="179" t="n">
        <v>39845</v>
      </c>
      <c r="P32" s="179" t="n">
        <f aca="false">O32-L32</f>
        <v>6341</v>
      </c>
      <c r="Q32" s="186" t="n">
        <f aca="false">P32/L32</f>
        <v>0.189260983763133</v>
      </c>
      <c r="R32" s="179" t="n">
        <v>45037</v>
      </c>
      <c r="S32" s="179" t="n">
        <f aca="false">R32-O32</f>
        <v>5192</v>
      </c>
      <c r="T32" s="186" t="n">
        <f aca="false">S32/O32</f>
        <v>0.130304931609989</v>
      </c>
      <c r="U32" s="179" t="n">
        <v>58690</v>
      </c>
      <c r="V32" s="179" t="n">
        <f aca="false">U32-R32</f>
        <v>13653</v>
      </c>
      <c r="W32" s="186" t="n">
        <f aca="false">V32/R32</f>
        <v>0.30315074272265</v>
      </c>
      <c r="X32" s="176" t="n">
        <v>65810</v>
      </c>
      <c r="Y32" s="179" t="n">
        <f aca="false">X32-U32</f>
        <v>7120</v>
      </c>
      <c r="Z32" s="178" t="n">
        <f aca="false">Y32/U32</f>
        <v>0.121315385926052</v>
      </c>
      <c r="AA32" s="179" t="n">
        <v>68492</v>
      </c>
      <c r="AB32" s="300" t="n">
        <f aca="false">AA32-X32</f>
        <v>2682</v>
      </c>
      <c r="AC32" s="185" t="n">
        <f aca="false">AB32/X32</f>
        <v>0.0407536848503267</v>
      </c>
      <c r="AD32" s="301" t="n">
        <v>58303</v>
      </c>
      <c r="AE32" s="301" t="n">
        <v>6834</v>
      </c>
      <c r="AF32" s="179" t="n">
        <v>59852</v>
      </c>
      <c r="AG32" s="179" t="n">
        <f aca="false">AF32-AA32</f>
        <v>-8640</v>
      </c>
      <c r="AH32" s="186" t="n">
        <f aca="false">AG32/AA32</f>
        <v>-0.126146119254803</v>
      </c>
      <c r="AI32" s="301" t="n">
        <f aca="false">58303-1456</f>
        <v>56847</v>
      </c>
      <c r="AJ32" s="13" t="n">
        <f aca="false">65137-1456</f>
        <v>63681</v>
      </c>
      <c r="AK32" s="293" t="n">
        <v>57749</v>
      </c>
      <c r="AL32" s="13" t="n">
        <v>1900</v>
      </c>
      <c r="AM32" s="179" t="n">
        <f aca="false">+AL32+AK32</f>
        <v>59649</v>
      </c>
      <c r="AN32" s="13" t="n">
        <v>53365</v>
      </c>
      <c r="AO32" s="13" t="n">
        <v>62004</v>
      </c>
      <c r="AP32" s="301" t="n">
        <v>0</v>
      </c>
      <c r="AQ32" s="301" t="n">
        <v>195</v>
      </c>
      <c r="AR32" s="301" t="n">
        <f aca="false">AP32+AQ32</f>
        <v>195</v>
      </c>
      <c r="AS32" s="180" t="n">
        <f aca="false">BB32+AR32</f>
        <v>54722.82267</v>
      </c>
      <c r="AT32" s="301" t="n">
        <f aca="false">AS32-AF32</f>
        <v>-5129.17733</v>
      </c>
      <c r="AU32" s="185" t="n">
        <f aca="false">AT32/AF32</f>
        <v>-0.0856976764352068</v>
      </c>
      <c r="AV32" s="301" t="n">
        <f aca="false">+AS32-AF32</f>
        <v>-5129.17733</v>
      </c>
      <c r="AW32" s="185" t="n">
        <f aca="false">+AV32/AF32</f>
        <v>-0.0856976764352068</v>
      </c>
      <c r="AX32" s="179" t="n">
        <v>58313</v>
      </c>
      <c r="AY32" s="179" t="n">
        <f aca="false">AX32-AF32</f>
        <v>-1539</v>
      </c>
      <c r="AZ32" s="186" t="n">
        <f aca="false">AY32/AF32</f>
        <v>-0.0257134264519147</v>
      </c>
      <c r="BA32" s="294" t="n">
        <f aca="false">50219.61977+8093.30028</f>
        <v>58312.92005</v>
      </c>
      <c r="BB32" s="294" t="n">
        <f aca="false">48935.87803+5591.94464</f>
        <v>54527.82267</v>
      </c>
      <c r="BC32" s="294" t="n">
        <f aca="false">BA32-BB32</f>
        <v>3785.09738</v>
      </c>
      <c r="BD32" s="182" t="n">
        <f aca="false">BC32/BA32</f>
        <v>0.0649100984268065</v>
      </c>
      <c r="BE32" s="180" t="n">
        <v>55765</v>
      </c>
      <c r="BF32" s="179" t="n">
        <f aca="false">BE32-AX32</f>
        <v>-2548</v>
      </c>
      <c r="BG32" s="186" t="n">
        <f aca="false">BF32/AX32</f>
        <v>-0.0436952309090597</v>
      </c>
      <c r="BH32" s="301" t="n">
        <v>0</v>
      </c>
      <c r="BI32" s="301"/>
      <c r="BJ32" s="301"/>
      <c r="BK32" s="301"/>
      <c r="BL32" s="303" t="n">
        <f aca="false">BE32+BH32+BI32+BJ32+BK32</f>
        <v>55765</v>
      </c>
      <c r="BM32" s="303" t="n">
        <f aca="false">BL32-AS32</f>
        <v>1042.17733</v>
      </c>
      <c r="BN32" s="303" t="n">
        <v>59800</v>
      </c>
      <c r="BO32" s="295" t="n">
        <v>60498</v>
      </c>
      <c r="BP32" s="183" t="n">
        <f aca="false">BO32-BE32</f>
        <v>4733</v>
      </c>
      <c r="BQ32" s="184" t="n">
        <f aca="false">BM32/AS32</f>
        <v>0.0190446559433664</v>
      </c>
      <c r="BR32" s="181" t="n">
        <f aca="false">BP32/BE32</f>
        <v>0.0848740249260289</v>
      </c>
      <c r="BS32" s="303" t="n">
        <v>2455.969</v>
      </c>
      <c r="BV32" s="303" t="n">
        <v>265.298</v>
      </c>
      <c r="BW32" s="296" t="n">
        <f aca="false">BN32+BS32+BT32+BU32+BV32</f>
        <v>62521.267</v>
      </c>
      <c r="BX32" s="183" t="n">
        <v>60498</v>
      </c>
      <c r="BY32" s="183"/>
      <c r="BZ32" s="183" t="n">
        <v>58049</v>
      </c>
      <c r="CA32" s="183" t="n">
        <f aca="false">BZ32-BE32</f>
        <v>2284</v>
      </c>
      <c r="CB32" s="175" t="n">
        <f aca="false">CA32/BE32</f>
        <v>0.0409575898861293</v>
      </c>
      <c r="CC32" s="183" t="n">
        <v>62318</v>
      </c>
      <c r="CD32" s="183" t="n">
        <v>61798</v>
      </c>
      <c r="CE32" s="183"/>
      <c r="CF32" s="183" t="n">
        <f aca="false">CD32+CE32</f>
        <v>61798</v>
      </c>
      <c r="CG32" s="183" t="n">
        <f aca="false">CF32-BZ32</f>
        <v>3749</v>
      </c>
      <c r="CH32" s="182" t="n">
        <f aca="false">CG32/BZ32</f>
        <v>0.0645833692225534</v>
      </c>
      <c r="CI32" s="183" t="n">
        <v>68008</v>
      </c>
      <c r="CJ32" s="183" t="n">
        <f aca="false">CI32-CF32</f>
        <v>6210</v>
      </c>
      <c r="CK32" s="297" t="n">
        <f aca="false">CJ32/CF32</f>
        <v>0.100488688954335</v>
      </c>
    </row>
    <row r="33" s="188" customFormat="true" ht="18" hidden="false" customHeight="true" outlineLevel="0" collapsed="false">
      <c r="A33" s="188" t="s">
        <v>149</v>
      </c>
      <c r="B33" s="298" t="n">
        <f aca="false">7180+916</f>
        <v>8096</v>
      </c>
      <c r="C33" s="298" t="n">
        <f aca="false">10673+0</f>
        <v>10673</v>
      </c>
      <c r="D33" s="298" t="n">
        <f aca="false">C33-B33</f>
        <v>2577</v>
      </c>
      <c r="E33" s="299" t="n">
        <f aca="false">(C33-B33)/B33</f>
        <v>0.318305335968379</v>
      </c>
      <c r="F33" s="179" t="n">
        <v>10581</v>
      </c>
      <c r="G33" s="179" t="n">
        <f aca="false">F33-C33</f>
        <v>-92</v>
      </c>
      <c r="H33" s="184" t="n">
        <f aca="false">(F33-C33)/F33</f>
        <v>-0.00869483035629903</v>
      </c>
      <c r="I33" s="179" t="n">
        <v>9872</v>
      </c>
      <c r="J33" s="179" t="n">
        <f aca="false">I33-F33</f>
        <v>-709</v>
      </c>
      <c r="K33" s="184" t="n">
        <f aca="false">(I33-F33)/F33</f>
        <v>-0.0670068991588697</v>
      </c>
      <c r="L33" s="322" t="n">
        <v>8705</v>
      </c>
      <c r="M33" s="322" t="n">
        <v>-1167</v>
      </c>
      <c r="N33" s="323" t="n">
        <v>-0.118213128038898</v>
      </c>
      <c r="O33" s="322" t="n">
        <v>9991</v>
      </c>
      <c r="P33" s="322" t="n">
        <f aca="false">O33-L33</f>
        <v>1286</v>
      </c>
      <c r="Q33" s="323" t="n">
        <f aca="false">P33/L33</f>
        <v>0.147731188971855</v>
      </c>
      <c r="R33" s="322" t="n">
        <v>11279</v>
      </c>
      <c r="S33" s="322" t="n">
        <f aca="false">R33-O33</f>
        <v>1288</v>
      </c>
      <c r="T33" s="323" t="n">
        <f aca="false">S33/O33</f>
        <v>0.12891602442198</v>
      </c>
      <c r="U33" s="322" t="n">
        <v>12365</v>
      </c>
      <c r="V33" s="322" t="n">
        <f aca="false">U33-R33</f>
        <v>1086</v>
      </c>
      <c r="W33" s="323" t="n">
        <f aca="false">V33/R33</f>
        <v>0.0962851316606082</v>
      </c>
      <c r="X33" s="176" t="n">
        <v>14886</v>
      </c>
      <c r="Y33" s="179" t="n">
        <f aca="false">X33-U33</f>
        <v>2521</v>
      </c>
      <c r="Z33" s="178" t="n">
        <f aca="false">Y33/U33</f>
        <v>0.203881924787707</v>
      </c>
      <c r="AA33" s="322" t="n">
        <v>14858</v>
      </c>
      <c r="AB33" s="300" t="n">
        <f aca="false">AA33-X33</f>
        <v>-28</v>
      </c>
      <c r="AC33" s="185" t="n">
        <f aca="false">AB33/X33</f>
        <v>-0.00188096197769717</v>
      </c>
      <c r="AD33" s="324" t="n">
        <v>15457</v>
      </c>
      <c r="AE33" s="324"/>
      <c r="AF33" s="179" t="n">
        <v>14880</v>
      </c>
      <c r="AG33" s="179" t="n">
        <f aca="false">AF33-AA33</f>
        <v>22</v>
      </c>
      <c r="AH33" s="186" t="n">
        <f aca="false">AG33/AA33</f>
        <v>0.00148068380670346</v>
      </c>
      <c r="AI33" s="324" t="n">
        <v>15457</v>
      </c>
      <c r="AJ33" s="188" t="n">
        <v>15457</v>
      </c>
      <c r="AK33" s="293" t="n">
        <v>14331</v>
      </c>
      <c r="AM33" s="179" t="n">
        <f aca="false">+AL33+AK33</f>
        <v>14331</v>
      </c>
      <c r="AN33" s="188" t="n">
        <v>13567</v>
      </c>
      <c r="AO33" s="188" t="n">
        <v>13567</v>
      </c>
      <c r="AP33" s="324" t="n">
        <v>593</v>
      </c>
      <c r="AQ33" s="324" t="n">
        <v>0</v>
      </c>
      <c r="AR33" s="301" t="n">
        <f aca="false">AP33+AQ33</f>
        <v>593</v>
      </c>
      <c r="AS33" s="180" t="n">
        <f aca="false">BB33+AR33</f>
        <v>12993.86816</v>
      </c>
      <c r="AT33" s="301" t="n">
        <f aca="false">AS33-AF33</f>
        <v>-1886.13184</v>
      </c>
      <c r="AU33" s="185" t="n">
        <f aca="false">AT33/AF33</f>
        <v>-0.126756172043011</v>
      </c>
      <c r="AV33" s="301" t="n">
        <f aca="false">+AS33-AF33</f>
        <v>-1886.13184</v>
      </c>
      <c r="AW33" s="185" t="n">
        <f aca="false">+AV33/AF33</f>
        <v>-0.126756172043011</v>
      </c>
      <c r="AX33" s="322" t="n">
        <v>13329</v>
      </c>
      <c r="AY33" s="179" t="n">
        <f aca="false">AX33-AF33</f>
        <v>-1551</v>
      </c>
      <c r="AZ33" s="186" t="n">
        <f aca="false">AY33/AF33</f>
        <v>-0.104233870967742</v>
      </c>
      <c r="BA33" s="294" t="n">
        <v>13328.57625</v>
      </c>
      <c r="BB33" s="294" t="n">
        <v>12400.86816</v>
      </c>
      <c r="BC33" s="294" t="n">
        <f aca="false">BA33-BB33</f>
        <v>927.70809</v>
      </c>
      <c r="BD33" s="182" t="n">
        <f aca="false">BC33/BA33</f>
        <v>0.0696029397738562</v>
      </c>
      <c r="BE33" s="180" t="n">
        <v>11932</v>
      </c>
      <c r="BF33" s="179" t="n">
        <f aca="false">BE33-AX33</f>
        <v>-1397</v>
      </c>
      <c r="BG33" s="186" t="n">
        <f aca="false">BF33/AX33</f>
        <v>-0.104809062945457</v>
      </c>
      <c r="BH33" s="301" t="n">
        <v>1433</v>
      </c>
      <c r="BI33" s="301"/>
      <c r="BJ33" s="301"/>
      <c r="BK33" s="301" t="n">
        <v>4</v>
      </c>
      <c r="BL33" s="303" t="n">
        <f aca="false">BE33+BH33+BI33+BJ33+BK33</f>
        <v>13369</v>
      </c>
      <c r="BM33" s="303" t="n">
        <f aca="false">BL33-AS33</f>
        <v>375.13184</v>
      </c>
      <c r="BN33" s="303" t="n">
        <v>13308</v>
      </c>
      <c r="BO33" s="295" t="n">
        <v>13308</v>
      </c>
      <c r="BP33" s="183" t="n">
        <f aca="false">BO33-BE33</f>
        <v>1376</v>
      </c>
      <c r="BQ33" s="184" t="n">
        <f aca="false">BM33/AS33</f>
        <v>0.028869912745059</v>
      </c>
      <c r="BR33" s="181" t="n">
        <f aca="false">BP33/BE33</f>
        <v>0.115320147502514</v>
      </c>
      <c r="BS33" s="312" t="n">
        <v>1827.691</v>
      </c>
      <c r="BV33" s="312" t="n">
        <v>4.19</v>
      </c>
      <c r="BW33" s="296" t="n">
        <f aca="false">BN33+BS33+BT33+BU33+BV33</f>
        <v>15139.881</v>
      </c>
      <c r="BX33" s="183" t="n">
        <v>13308</v>
      </c>
      <c r="BY33" s="183"/>
      <c r="BZ33" s="183" t="n">
        <v>11894</v>
      </c>
      <c r="CA33" s="183" t="n">
        <f aca="false">BZ33-BE33</f>
        <v>-38</v>
      </c>
      <c r="CB33" s="175" t="n">
        <f aca="false">CA33/BE33</f>
        <v>-0.00318471337579618</v>
      </c>
      <c r="CC33" s="183" t="n">
        <v>13465</v>
      </c>
      <c r="CD33" s="183" t="n">
        <v>13465</v>
      </c>
      <c r="CE33" s="183"/>
      <c r="CF33" s="183" t="n">
        <f aca="false">CD33+CE33</f>
        <v>13465</v>
      </c>
      <c r="CG33" s="183" t="n">
        <f aca="false">CF33-BZ33</f>
        <v>1571</v>
      </c>
      <c r="CH33" s="182" t="n">
        <f aca="false">CG33/BZ33</f>
        <v>0.132083403396671</v>
      </c>
      <c r="CI33" s="183" t="n">
        <v>14348</v>
      </c>
      <c r="CJ33" s="183" t="n">
        <f aca="false">CI33-CF33</f>
        <v>883</v>
      </c>
      <c r="CK33" s="297" t="n">
        <f aca="false">CJ33/CF33</f>
        <v>0.0655774229483847</v>
      </c>
    </row>
    <row r="34" s="188" customFormat="true" ht="18" hidden="false" customHeight="true" outlineLevel="0" collapsed="false">
      <c r="A34" s="188" t="s">
        <v>150</v>
      </c>
      <c r="B34" s="298" t="n">
        <f aca="false">69179+8181</f>
        <v>77360</v>
      </c>
      <c r="C34" s="298" t="n">
        <f aca="false">76205+8260</f>
        <v>84465</v>
      </c>
      <c r="D34" s="298" t="n">
        <f aca="false">C34-B34</f>
        <v>7105</v>
      </c>
      <c r="E34" s="299" t="n">
        <f aca="false">(C34-B34)/B34</f>
        <v>0.0918433298862461</v>
      </c>
      <c r="F34" s="322" t="n">
        <f aca="false">72989+7552</f>
        <v>80541</v>
      </c>
      <c r="G34" s="179" t="n">
        <f aca="false">F34-C34</f>
        <v>-3924</v>
      </c>
      <c r="H34" s="184" t="n">
        <f aca="false">(F34-C34)/F34</f>
        <v>-0.0487205274332328</v>
      </c>
      <c r="I34" s="322" t="n">
        <f aca="false">74099+5822</f>
        <v>79921</v>
      </c>
      <c r="J34" s="179" t="n">
        <f aca="false">I34-F34</f>
        <v>-620</v>
      </c>
      <c r="K34" s="184" t="n">
        <f aca="false">(I34-F34)/F34</f>
        <v>-0.0076979426627432</v>
      </c>
      <c r="L34" s="322" t="n">
        <v>85103</v>
      </c>
      <c r="M34" s="322" t="n">
        <v>5182</v>
      </c>
      <c r="N34" s="323" t="n">
        <v>0.0648390285406839</v>
      </c>
      <c r="O34" s="322" t="n">
        <v>105381</v>
      </c>
      <c r="P34" s="322" t="n">
        <f aca="false">O34-L34</f>
        <v>20278</v>
      </c>
      <c r="Q34" s="323" t="n">
        <f aca="false">P34/L34</f>
        <v>0.238275971469866</v>
      </c>
      <c r="R34" s="322" t="n">
        <v>119321</v>
      </c>
      <c r="S34" s="322" t="n">
        <f aca="false">R34-O34</f>
        <v>13940</v>
      </c>
      <c r="T34" s="323" t="n">
        <f aca="false">S34/O34</f>
        <v>0.132281910401306</v>
      </c>
      <c r="U34" s="322" t="n">
        <v>133280</v>
      </c>
      <c r="V34" s="322" t="n">
        <f aca="false">U34-R34</f>
        <v>13959</v>
      </c>
      <c r="W34" s="322" t="n">
        <f aca="false">V34/R34</f>
        <v>0.116986951165344</v>
      </c>
      <c r="X34" s="176" t="n">
        <v>130868</v>
      </c>
      <c r="Y34" s="179" t="n">
        <f aca="false">X34-U34</f>
        <v>-2412</v>
      </c>
      <c r="Z34" s="178" t="n">
        <f aca="false">Y34/U34</f>
        <v>-0.0180972388955582</v>
      </c>
      <c r="AA34" s="322" t="n">
        <v>153843</v>
      </c>
      <c r="AB34" s="300" t="n">
        <f aca="false">AA34-X34</f>
        <v>22975</v>
      </c>
      <c r="AC34" s="185" t="n">
        <f aca="false">AB34/X34</f>
        <v>0.17555857810924</v>
      </c>
      <c r="AD34" s="324" t="n">
        <v>105866</v>
      </c>
      <c r="AE34" s="324" t="n">
        <v>37483</v>
      </c>
      <c r="AF34" s="179" t="n">
        <v>130367</v>
      </c>
      <c r="AG34" s="179" t="n">
        <f aca="false">AF34-AA34</f>
        <v>-23476</v>
      </c>
      <c r="AH34" s="186" t="n">
        <f aca="false">AG34/AA34</f>
        <v>-0.152597128241129</v>
      </c>
      <c r="AI34" s="324" t="n">
        <v>105866</v>
      </c>
      <c r="AJ34" s="188" t="n">
        <v>143349</v>
      </c>
      <c r="AK34" s="293" t="n">
        <v>109217</v>
      </c>
      <c r="AM34" s="179" t="n">
        <f aca="false">+AL34+AK34</f>
        <v>109217</v>
      </c>
      <c r="AN34" s="188" t="n">
        <v>87413</v>
      </c>
      <c r="AO34" s="188" t="n">
        <v>121453</v>
      </c>
      <c r="AP34" s="324" t="n">
        <v>14702</v>
      </c>
      <c r="AQ34" s="324" t="n">
        <v>0</v>
      </c>
      <c r="AR34" s="301" t="n">
        <f aca="false">AP34+AQ34</f>
        <v>14702</v>
      </c>
      <c r="AS34" s="180" t="n">
        <f aca="false">BB34+AR34</f>
        <v>118809.95961</v>
      </c>
      <c r="AT34" s="301" t="n">
        <f aca="false">AS34-AF34</f>
        <v>-11557.04039</v>
      </c>
      <c r="AU34" s="185" t="n">
        <f aca="false">AT34/AF34</f>
        <v>-0.0886500447966126</v>
      </c>
      <c r="AV34" s="301" t="n">
        <f aca="false">+AS34-AF34</f>
        <v>-11557.04039</v>
      </c>
      <c r="AW34" s="185" t="n">
        <f aca="false">+AV34/AF34</f>
        <v>-0.0886500447966126</v>
      </c>
      <c r="AX34" s="322" t="n">
        <v>121617</v>
      </c>
      <c r="AY34" s="179" t="n">
        <f aca="false">AX34-AF34</f>
        <v>-8750</v>
      </c>
      <c r="AZ34" s="186" t="n">
        <f aca="false">AY34/AF34</f>
        <v>-0.06711821243106</v>
      </c>
      <c r="BA34" s="294" t="n">
        <f aca="false">87824.93902+16328.78</f>
        <v>104153.71902</v>
      </c>
      <c r="BB34" s="294" t="n">
        <f aca="false">87779.17961+16328.78</f>
        <v>104107.95961</v>
      </c>
      <c r="BC34" s="294" t="n">
        <f aca="false">BA34-BB34</f>
        <v>45.7594099999988</v>
      </c>
      <c r="BD34" s="182" t="n">
        <f aca="false">BC34/BA34</f>
        <v>0.000439344945437924</v>
      </c>
      <c r="BE34" s="180" t="n">
        <v>104312</v>
      </c>
      <c r="BF34" s="179" t="n">
        <f aca="false">BE34-AX34</f>
        <v>-17305</v>
      </c>
      <c r="BG34" s="186" t="n">
        <f aca="false">BF34/AX34</f>
        <v>-0.142290962612135</v>
      </c>
      <c r="BH34" s="301" t="n">
        <v>17211</v>
      </c>
      <c r="BI34" s="301"/>
      <c r="BJ34" s="301"/>
      <c r="BK34" s="301" t="n">
        <v>17</v>
      </c>
      <c r="BL34" s="303" t="n">
        <f aca="false">BE34+BH34+BI34+BJ34+BK34</f>
        <v>121540</v>
      </c>
      <c r="BM34" s="303" t="n">
        <f aca="false">BL34-AS34</f>
        <v>2730.04038999999</v>
      </c>
      <c r="BN34" s="303" t="n">
        <f aca="false">128292-2200</f>
        <v>126092</v>
      </c>
      <c r="BO34" s="295" t="n">
        <f aca="false">129445-2200</f>
        <v>127245</v>
      </c>
      <c r="BP34" s="183" t="n">
        <f aca="false">BO34-BE34</f>
        <v>22933</v>
      </c>
      <c r="BQ34" s="184" t="n">
        <f aca="false">BM34/AS34</f>
        <v>0.0229782115822739</v>
      </c>
      <c r="BR34" s="181" t="n">
        <f aca="false">BP34/BE34</f>
        <v>0.219850065189048</v>
      </c>
      <c r="BS34" s="312" t="n">
        <v>19082.194</v>
      </c>
      <c r="BV34" s="312" t="n">
        <v>59.506</v>
      </c>
      <c r="BW34" s="296" t="n">
        <f aca="false">BN34+BS34+BT34+BU34+BV34</f>
        <v>145233.7</v>
      </c>
      <c r="BX34" s="183" t="n">
        <f aca="false">129445-2200</f>
        <v>127245</v>
      </c>
      <c r="BY34" s="183"/>
      <c r="BZ34" s="183" t="n">
        <v>114069</v>
      </c>
      <c r="CA34" s="183" t="n">
        <f aca="false">BZ34-BE34</f>
        <v>9757</v>
      </c>
      <c r="CB34" s="175" t="n">
        <f aca="false">CA34/BE34</f>
        <v>0.0935366975995092</v>
      </c>
      <c r="CC34" s="183" t="n">
        <v>130038</v>
      </c>
      <c r="CD34" s="183" t="n">
        <v>131130</v>
      </c>
      <c r="CE34" s="183" t="n">
        <v>2000</v>
      </c>
      <c r="CF34" s="183" t="n">
        <f aca="false">CD34+CE34</f>
        <v>133130</v>
      </c>
      <c r="CG34" s="183" t="n">
        <f aca="false">CF34-BZ34</f>
        <v>19061</v>
      </c>
      <c r="CH34" s="182" t="n">
        <f aca="false">CG34/BZ34</f>
        <v>0.167100614540322</v>
      </c>
      <c r="CI34" s="183" t="n">
        <v>158354</v>
      </c>
      <c r="CJ34" s="183" t="n">
        <f aca="false">CI34-CF34</f>
        <v>25224</v>
      </c>
      <c r="CK34" s="297" t="n">
        <f aca="false">CJ34/CF34</f>
        <v>0.189468940133704</v>
      </c>
    </row>
    <row r="35" s="329" customFormat="true" ht="18" hidden="false" customHeight="true" outlineLevel="0" collapsed="false">
      <c r="A35" s="320" t="s">
        <v>151</v>
      </c>
      <c r="B35" s="314" t="s">
        <v>127</v>
      </c>
      <c r="C35" s="314" t="s">
        <v>127</v>
      </c>
      <c r="D35" s="314" t="s">
        <v>127</v>
      </c>
      <c r="E35" s="314" t="s">
        <v>127</v>
      </c>
      <c r="F35" s="314" t="s">
        <v>127</v>
      </c>
      <c r="G35" s="314" t="s">
        <v>127</v>
      </c>
      <c r="H35" s="314" t="s">
        <v>127</v>
      </c>
      <c r="I35" s="314" t="s">
        <v>127</v>
      </c>
      <c r="J35" s="314" t="s">
        <v>127</v>
      </c>
      <c r="K35" s="314" t="s">
        <v>127</v>
      </c>
      <c r="L35" s="325"/>
      <c r="M35" s="325"/>
      <c r="N35" s="326"/>
      <c r="O35" s="325"/>
      <c r="P35" s="325"/>
      <c r="Q35" s="326"/>
      <c r="R35" s="325"/>
      <c r="S35" s="325"/>
      <c r="T35" s="326"/>
      <c r="U35" s="325"/>
      <c r="V35" s="325"/>
      <c r="W35" s="326"/>
      <c r="X35" s="176"/>
      <c r="Y35" s="325"/>
      <c r="Z35" s="178"/>
      <c r="AA35" s="322" t="n">
        <v>0</v>
      </c>
      <c r="AB35" s="327"/>
      <c r="AC35" s="328"/>
      <c r="AE35" s="329" t="n">
        <v>1000</v>
      </c>
      <c r="AF35" s="180"/>
      <c r="AG35" s="180" t="n">
        <f aca="false">AF35-AA35</f>
        <v>0</v>
      </c>
      <c r="AH35" s="182" t="e">
        <f aca="false">AG35/AA35</f>
        <v>#DIV/0!</v>
      </c>
      <c r="AI35" s="324" t="n">
        <v>1000</v>
      </c>
      <c r="AJ35" s="188" t="n">
        <v>1000</v>
      </c>
      <c r="AM35" s="180" t="n">
        <f aca="false">+AL35+AK35</f>
        <v>0</v>
      </c>
      <c r="AN35" s="188" t="n">
        <v>1000</v>
      </c>
      <c r="AO35" s="188" t="n">
        <v>1000</v>
      </c>
      <c r="AP35" s="324" t="n">
        <v>0</v>
      </c>
      <c r="AQ35" s="324" t="n">
        <v>0</v>
      </c>
      <c r="AR35" s="292" t="n">
        <f aca="false">AP35+AQ35</f>
        <v>0</v>
      </c>
      <c r="AS35" s="180" t="n">
        <f aca="false">BB35+AR35</f>
        <v>196.37821</v>
      </c>
      <c r="AT35" s="292" t="n">
        <f aca="false">AS35-AF35</f>
        <v>196.37821</v>
      </c>
      <c r="AU35" s="181" t="e">
        <f aca="false">AT35/AF35</f>
        <v>#DIV/0!</v>
      </c>
      <c r="AV35" s="292" t="n">
        <f aca="false">+AS35-AF35</f>
        <v>196.37821</v>
      </c>
      <c r="AW35" s="181" t="e">
        <f aca="false">+AV35/AF35</f>
        <v>#DIV/0!</v>
      </c>
      <c r="AX35" s="325" t="n">
        <v>3182</v>
      </c>
      <c r="AY35" s="180" t="n">
        <f aca="false">AX35-AF35</f>
        <v>3182</v>
      </c>
      <c r="AZ35" s="182" t="e">
        <f aca="false">AY35/AF35</f>
        <v>#DIV/0!</v>
      </c>
      <c r="BA35" s="294" t="n">
        <f aca="false">2500+682</f>
        <v>3182</v>
      </c>
      <c r="BB35" s="294" t="n">
        <v>196.37821</v>
      </c>
      <c r="BC35" s="294" t="n">
        <f aca="false">BA35-BB35</f>
        <v>2985.62179</v>
      </c>
      <c r="BD35" s="182" t="n">
        <f aca="false">BC35/BA35</f>
        <v>0.938284660590823</v>
      </c>
      <c r="BE35" s="180" t="n">
        <v>177</v>
      </c>
      <c r="BF35" s="180" t="n">
        <f aca="false">BE35-AX35</f>
        <v>-3005</v>
      </c>
      <c r="BG35" s="182" t="n">
        <f aca="false">BF35/AX35</f>
        <v>-0.944374607165305</v>
      </c>
      <c r="BH35" s="292"/>
      <c r="BI35" s="292"/>
      <c r="BJ35" s="292"/>
      <c r="BK35" s="292"/>
      <c r="BL35" s="183" t="n">
        <f aca="false">BE35+BH35+BI35+BJ35+BK35</f>
        <v>177</v>
      </c>
      <c r="BM35" s="183" t="n">
        <f aca="false">BL35-AS35</f>
        <v>-19.37821</v>
      </c>
      <c r="BN35" s="183" t="n">
        <v>2496</v>
      </c>
      <c r="BO35" s="295" t="n">
        <v>2430</v>
      </c>
      <c r="BP35" s="183" t="n">
        <f aca="false">BO35-BE35</f>
        <v>2253</v>
      </c>
      <c r="BQ35" s="175" t="n">
        <f aca="false">BM35/AS35</f>
        <v>-0.0986780050597263</v>
      </c>
      <c r="BR35" s="181" t="n">
        <f aca="false">BP35/BE35</f>
        <v>12.728813559322</v>
      </c>
      <c r="BS35" s="330"/>
      <c r="BV35" s="330"/>
      <c r="BW35" s="296" t="n">
        <f aca="false">BN35+BS35+BT35+BU35+BV35</f>
        <v>2496</v>
      </c>
      <c r="BX35" s="183" t="n">
        <v>2496</v>
      </c>
      <c r="BY35" s="183" t="n">
        <v>135</v>
      </c>
      <c r="BZ35" s="183" t="n">
        <v>498</v>
      </c>
      <c r="CA35" s="183" t="n">
        <f aca="false">BZ35-BE35</f>
        <v>321</v>
      </c>
      <c r="CB35" s="175" t="n">
        <f aca="false">CA35/BE35</f>
        <v>1.8135593220339</v>
      </c>
      <c r="CC35" s="183" t="n">
        <v>2537</v>
      </c>
      <c r="CD35" s="183" t="n">
        <v>1802</v>
      </c>
      <c r="CE35" s="183"/>
      <c r="CF35" s="183" t="n">
        <f aca="false">CD35+CE35</f>
        <v>1802</v>
      </c>
      <c r="CG35" s="183" t="n">
        <f aca="false">CF35-BZ35</f>
        <v>1304</v>
      </c>
      <c r="CH35" s="182" t="n">
        <f aca="false">CG35/BZ35</f>
        <v>2.61847389558233</v>
      </c>
      <c r="CI35" s="183" t="n">
        <v>1850</v>
      </c>
      <c r="CJ35" s="183" t="n">
        <f aca="false">CI35-CF35</f>
        <v>48</v>
      </c>
      <c r="CK35" s="297" t="n">
        <f aca="false">CJ35/CF35</f>
        <v>0.0266370699223085</v>
      </c>
    </row>
    <row r="36" s="329" customFormat="true" ht="18" hidden="false" customHeight="true" outlineLevel="0" collapsed="false">
      <c r="A36" s="320" t="s">
        <v>152</v>
      </c>
      <c r="B36" s="314" t="s">
        <v>127</v>
      </c>
      <c r="C36" s="314" t="s">
        <v>127</v>
      </c>
      <c r="D36" s="314" t="s">
        <v>127</v>
      </c>
      <c r="E36" s="314" t="s">
        <v>127</v>
      </c>
      <c r="F36" s="314" t="s">
        <v>127</v>
      </c>
      <c r="G36" s="314" t="s">
        <v>127</v>
      </c>
      <c r="H36" s="314" t="s">
        <v>127</v>
      </c>
      <c r="I36" s="314" t="s">
        <v>127</v>
      </c>
      <c r="J36" s="314" t="s">
        <v>127</v>
      </c>
      <c r="K36" s="314" t="s">
        <v>127</v>
      </c>
      <c r="L36" s="325"/>
      <c r="M36" s="325"/>
      <c r="N36" s="326"/>
      <c r="O36" s="325"/>
      <c r="P36" s="325"/>
      <c r="Q36" s="326"/>
      <c r="R36" s="325"/>
      <c r="S36" s="325"/>
      <c r="T36" s="326"/>
      <c r="U36" s="325"/>
      <c r="V36" s="325"/>
      <c r="W36" s="326"/>
      <c r="X36" s="176"/>
      <c r="Y36" s="325"/>
      <c r="Z36" s="178"/>
      <c r="AA36" s="322"/>
      <c r="AB36" s="327"/>
      <c r="AC36" s="328"/>
      <c r="AF36" s="180"/>
      <c r="AG36" s="180"/>
      <c r="AH36" s="182"/>
      <c r="AI36" s="324"/>
      <c r="AJ36" s="188"/>
      <c r="AM36" s="180"/>
      <c r="AN36" s="188"/>
      <c r="AO36" s="188"/>
      <c r="AP36" s="324"/>
      <c r="AQ36" s="324"/>
      <c r="AR36" s="292" t="n">
        <f aca="false">AP36+AQ36</f>
        <v>0</v>
      </c>
      <c r="AS36" s="180" t="n">
        <f aca="false">BB36+AR36</f>
        <v>123626.55534</v>
      </c>
      <c r="AT36" s="292" t="n">
        <f aca="false">AS36-AF36</f>
        <v>123626.55534</v>
      </c>
      <c r="AU36" s="181" t="e">
        <f aca="false">AT36/AF36</f>
        <v>#DIV/0!</v>
      </c>
      <c r="AV36" s="292"/>
      <c r="AW36" s="181"/>
      <c r="AX36" s="294"/>
      <c r="AY36" s="180" t="n">
        <f aca="false">AX36-AF36</f>
        <v>0</v>
      </c>
      <c r="AZ36" s="182" t="e">
        <f aca="false">AY36/AF36</f>
        <v>#DIV/0!</v>
      </c>
      <c r="BA36" s="294" t="n">
        <f aca="false">123657.12571+1565.217</f>
        <v>125222.34271</v>
      </c>
      <c r="BB36" s="294" t="n">
        <f aca="false">122657.12852+969.42682</f>
        <v>123626.55534</v>
      </c>
      <c r="BC36" s="294" t="n">
        <f aca="false">BA36-BB36</f>
        <v>1595.78737000001</v>
      </c>
      <c r="BD36" s="182" t="n">
        <f aca="false">BC36/BA36</f>
        <v>0.0127436313317956</v>
      </c>
      <c r="BE36" s="325"/>
      <c r="BF36" s="180" t="n">
        <f aca="false">BE36-AX36</f>
        <v>0</v>
      </c>
      <c r="BG36" s="182" t="e">
        <f aca="false">BF36/AX36</f>
        <v>#DIV/0!</v>
      </c>
      <c r="BH36" s="292"/>
      <c r="BI36" s="292"/>
      <c r="BJ36" s="292"/>
      <c r="BK36" s="292"/>
      <c r="BL36" s="183" t="n">
        <f aca="false">BE36+BH36+BI36+BJ36+BK36</f>
        <v>0</v>
      </c>
      <c r="BM36" s="183" t="n">
        <f aca="false">BL36-AS36</f>
        <v>-123626.55534</v>
      </c>
      <c r="BN36" s="183"/>
      <c r="BO36" s="295" t="n">
        <v>0</v>
      </c>
      <c r="BP36" s="183" t="n">
        <f aca="false">BO36-BE36</f>
        <v>0</v>
      </c>
      <c r="BQ36" s="175" t="n">
        <f aca="false">BM36/AS36</f>
        <v>-1</v>
      </c>
      <c r="BR36" s="181" t="e">
        <f aca="false">BP36/BE36</f>
        <v>#DIV/0!</v>
      </c>
      <c r="BS36" s="330"/>
      <c r="BV36" s="330"/>
      <c r="BW36" s="296" t="n">
        <f aca="false">BN36+BS36+BT36+BU36+BV36</f>
        <v>0</v>
      </c>
      <c r="BX36" s="183" t="n">
        <v>0</v>
      </c>
      <c r="BY36" s="183"/>
      <c r="BZ36" s="183" t="n">
        <f aca="false">BX36+BY36</f>
        <v>0</v>
      </c>
      <c r="CA36" s="183" t="n">
        <f aca="false">BZ36-BE36</f>
        <v>0</v>
      </c>
      <c r="CB36" s="175" t="e">
        <f aca="false">CA36/BE36</f>
        <v>#DIV/0!</v>
      </c>
      <c r="CC36" s="330" t="n">
        <v>0</v>
      </c>
      <c r="CD36" s="330" t="n">
        <v>0</v>
      </c>
      <c r="CE36" s="330"/>
      <c r="CF36" s="183" t="n">
        <f aca="false">CD36+CE36</f>
        <v>0</v>
      </c>
      <c r="CG36" s="183" t="n">
        <f aca="false">CF36-BZ36</f>
        <v>0</v>
      </c>
      <c r="CH36" s="182" t="e">
        <f aca="false">CG36/BZ36</f>
        <v>#DIV/0!</v>
      </c>
      <c r="CI36" s="330"/>
      <c r="CJ36" s="183" t="n">
        <f aca="false">CI36-CF36</f>
        <v>0</v>
      </c>
      <c r="CK36" s="297" t="e">
        <f aca="false">CJ36/CF36</f>
        <v>#DIV/0!</v>
      </c>
    </row>
    <row r="37" s="329" customFormat="true" ht="18" hidden="false" customHeight="true" outlineLevel="0" collapsed="false">
      <c r="A37" s="320" t="s">
        <v>153</v>
      </c>
      <c r="B37" s="314" t="s">
        <v>127</v>
      </c>
      <c r="C37" s="314" t="s">
        <v>127</v>
      </c>
      <c r="D37" s="314" t="s">
        <v>127</v>
      </c>
      <c r="E37" s="314" t="s">
        <v>127</v>
      </c>
      <c r="F37" s="314" t="s">
        <v>127</v>
      </c>
      <c r="G37" s="314" t="s">
        <v>127</v>
      </c>
      <c r="H37" s="314" t="s">
        <v>127</v>
      </c>
      <c r="I37" s="314" t="s">
        <v>127</v>
      </c>
      <c r="J37" s="314" t="s">
        <v>127</v>
      </c>
      <c r="K37" s="314" t="s">
        <v>127</v>
      </c>
      <c r="L37" s="325"/>
      <c r="M37" s="325"/>
      <c r="N37" s="326"/>
      <c r="O37" s="325"/>
      <c r="P37" s="325"/>
      <c r="Q37" s="326"/>
      <c r="R37" s="325"/>
      <c r="S37" s="325"/>
      <c r="T37" s="326"/>
      <c r="U37" s="325"/>
      <c r="V37" s="325"/>
      <c r="W37" s="326"/>
      <c r="X37" s="176"/>
      <c r="Y37" s="325"/>
      <c r="Z37" s="178"/>
      <c r="AA37" s="322"/>
      <c r="AB37" s="327"/>
      <c r="AC37" s="328"/>
      <c r="AF37" s="180"/>
      <c r="AG37" s="180" t="n">
        <f aca="false">AF37-AA37</f>
        <v>0</v>
      </c>
      <c r="AH37" s="182" t="e">
        <f aca="false">AG37/AA37</f>
        <v>#DIV/0!</v>
      </c>
      <c r="AI37" s="324"/>
      <c r="AJ37" s="188"/>
      <c r="AM37" s="180"/>
      <c r="AN37" s="188" t="n">
        <v>123860</v>
      </c>
      <c r="AO37" s="188" t="n">
        <v>124425</v>
      </c>
      <c r="AP37" s="324"/>
      <c r="AQ37" s="324"/>
      <c r="AR37" s="292" t="n">
        <f aca="false">AP37+AQ37</f>
        <v>0</v>
      </c>
      <c r="AS37" s="180" t="n">
        <f aca="false">BB37+AR37</f>
        <v>2951</v>
      </c>
      <c r="AT37" s="292" t="n">
        <f aca="false">AS37-AF37</f>
        <v>2951</v>
      </c>
      <c r="AU37" s="181" t="e">
        <f aca="false">AT37/AF37</f>
        <v>#DIV/0!</v>
      </c>
      <c r="AV37" s="292"/>
      <c r="AW37" s="181"/>
      <c r="AX37" s="325" t="n">
        <v>2951</v>
      </c>
      <c r="AY37" s="180" t="n">
        <f aca="false">AX37-AF37</f>
        <v>2951</v>
      </c>
      <c r="AZ37" s="182" t="e">
        <f aca="false">AY37/AF37</f>
        <v>#DIV/0!</v>
      </c>
      <c r="BA37" s="294" t="n">
        <v>2951</v>
      </c>
      <c r="BB37" s="294" t="n">
        <v>2951</v>
      </c>
      <c r="BC37" s="294" t="n">
        <f aca="false">BA37-BB37</f>
        <v>0</v>
      </c>
      <c r="BD37" s="182" t="n">
        <f aca="false">BC37/BA37</f>
        <v>0</v>
      </c>
      <c r="BE37" s="322" t="n">
        <v>0</v>
      </c>
      <c r="BF37" s="180" t="n">
        <f aca="false">BE37-AX37</f>
        <v>-2951</v>
      </c>
      <c r="BG37" s="182" t="n">
        <f aca="false">BF37/AX37</f>
        <v>-1</v>
      </c>
      <c r="BH37" s="292"/>
      <c r="BI37" s="292"/>
      <c r="BJ37" s="292"/>
      <c r="BK37" s="292"/>
      <c r="BL37" s="183" t="n">
        <f aca="false">BE37+BH37+BI37+BJ37+BK37</f>
        <v>0</v>
      </c>
      <c r="BM37" s="183" t="n">
        <f aca="false">BL37-AS37</f>
        <v>-2951</v>
      </c>
      <c r="BN37" s="183" t="n">
        <v>2951</v>
      </c>
      <c r="BO37" s="295" t="n">
        <v>0</v>
      </c>
      <c r="BP37" s="183" t="n">
        <f aca="false">BO37-BE37</f>
        <v>0</v>
      </c>
      <c r="BQ37" s="175" t="n">
        <f aca="false">BM37/AS37</f>
        <v>-1</v>
      </c>
      <c r="BR37" s="181" t="e">
        <f aca="false">BP37/BE37</f>
        <v>#DIV/0!</v>
      </c>
      <c r="BS37" s="330"/>
      <c r="BV37" s="330"/>
      <c r="BW37" s="296" t="n">
        <f aca="false">BN37+BS37+BT37+BU37+BV37</f>
        <v>2951</v>
      </c>
      <c r="BX37" s="183" t="n">
        <v>0</v>
      </c>
      <c r="BY37" s="183"/>
      <c r="BZ37" s="183" t="n">
        <f aca="false">BX37+BY37</f>
        <v>0</v>
      </c>
      <c r="CA37" s="183" t="n">
        <f aca="false">BZ37-BE37</f>
        <v>0</v>
      </c>
      <c r="CB37" s="175" t="e">
        <f aca="false">CA37/BE37</f>
        <v>#DIV/0!</v>
      </c>
      <c r="CC37" s="330" t="n">
        <v>0</v>
      </c>
      <c r="CD37" s="330" t="n">
        <v>0</v>
      </c>
      <c r="CE37" s="330"/>
      <c r="CF37" s="183" t="n">
        <f aca="false">CD37+CE37</f>
        <v>0</v>
      </c>
      <c r="CG37" s="183" t="n">
        <f aca="false">CF37-BZ37</f>
        <v>0</v>
      </c>
      <c r="CH37" s="182" t="e">
        <f aca="false">CG37/BZ37</f>
        <v>#DIV/0!</v>
      </c>
      <c r="CI37" s="330"/>
      <c r="CJ37" s="183" t="n">
        <f aca="false">CI37-CF37</f>
        <v>0</v>
      </c>
      <c r="CK37" s="297" t="e">
        <f aca="false">CJ37/CF37</f>
        <v>#DIV/0!</v>
      </c>
    </row>
    <row r="38" s="339" customFormat="true" ht="18" hidden="false" customHeight="true" outlineLevel="0" collapsed="false">
      <c r="A38" s="331" t="s">
        <v>154</v>
      </c>
      <c r="B38" s="289" t="s">
        <v>127</v>
      </c>
      <c r="C38" s="314" t="s">
        <v>127</v>
      </c>
      <c r="D38" s="314" t="s">
        <v>127</v>
      </c>
      <c r="E38" s="314" t="s">
        <v>127</v>
      </c>
      <c r="F38" s="289" t="s">
        <v>127</v>
      </c>
      <c r="G38" s="314" t="s">
        <v>127</v>
      </c>
      <c r="H38" s="314" t="s">
        <v>127</v>
      </c>
      <c r="I38" s="314" t="s">
        <v>127</v>
      </c>
      <c r="J38" s="314" t="s">
        <v>127</v>
      </c>
      <c r="K38" s="314" t="s">
        <v>127</v>
      </c>
      <c r="L38" s="332"/>
      <c r="M38" s="332"/>
      <c r="N38" s="333"/>
      <c r="O38" s="332"/>
      <c r="P38" s="332"/>
      <c r="Q38" s="333"/>
      <c r="R38" s="332"/>
      <c r="S38" s="332"/>
      <c r="T38" s="333"/>
      <c r="U38" s="332"/>
      <c r="V38" s="332"/>
      <c r="W38" s="333"/>
      <c r="X38" s="334" t="n">
        <v>10000</v>
      </c>
      <c r="Y38" s="332" t="n">
        <f aca="false">X38-U38</f>
        <v>10000</v>
      </c>
      <c r="Z38" s="335" t="s">
        <v>127</v>
      </c>
      <c r="AA38" s="336"/>
      <c r="AB38" s="337" t="n">
        <f aca="false">AA38-X38</f>
        <v>-10000</v>
      </c>
      <c r="AC38" s="338" t="n">
        <f aca="false">AB38/X38</f>
        <v>-1</v>
      </c>
      <c r="AF38" s="332"/>
      <c r="AG38" s="180" t="n">
        <f aca="false">AF38-AA38</f>
        <v>0</v>
      </c>
      <c r="AH38" s="182" t="e">
        <f aca="false">AG38/AA38</f>
        <v>#DIV/0!</v>
      </c>
      <c r="AJ38" s="339" t="n">
        <v>0</v>
      </c>
      <c r="AM38" s="340" t="n">
        <f aca="false">+AL38+AK38</f>
        <v>0</v>
      </c>
      <c r="AP38" s="341"/>
      <c r="AQ38" s="341"/>
      <c r="AR38" s="292" t="n">
        <f aca="false">AP38+AQ38</f>
        <v>0</v>
      </c>
      <c r="AS38" s="180" t="n">
        <f aca="false">BB38+AR38</f>
        <v>0</v>
      </c>
      <c r="AT38" s="292" t="n">
        <f aca="false">AS38-AF38</f>
        <v>0</v>
      </c>
      <c r="AU38" s="181" t="e">
        <f aca="false">AT38/AF38</f>
        <v>#DIV/0!</v>
      </c>
      <c r="AV38" s="342"/>
      <c r="AW38" s="343"/>
      <c r="AX38" s="332"/>
      <c r="AY38" s="180" t="n">
        <f aca="false">AX38-AF38</f>
        <v>0</v>
      </c>
      <c r="AZ38" s="182" t="e">
        <f aca="false">AY38/AF38</f>
        <v>#DIV/0!</v>
      </c>
      <c r="BA38" s="182"/>
      <c r="BB38" s="182"/>
      <c r="BC38" s="294" t="n">
        <f aca="false">BA38-BB38</f>
        <v>0</v>
      </c>
      <c r="BD38" s="182"/>
      <c r="BE38" s="332"/>
      <c r="BF38" s="180" t="n">
        <f aca="false">BE38-AX38</f>
        <v>0</v>
      </c>
      <c r="BG38" s="182" t="e">
        <f aca="false">BF38/AX38</f>
        <v>#DIV/0!</v>
      </c>
      <c r="BH38" s="292"/>
      <c r="BI38" s="292"/>
      <c r="BJ38" s="292"/>
      <c r="BK38" s="292"/>
      <c r="BL38" s="183" t="n">
        <f aca="false">BE38+BH38+BI38+BJ38+BK38</f>
        <v>0</v>
      </c>
      <c r="BM38" s="183" t="n">
        <f aca="false">BL38-AS38</f>
        <v>0</v>
      </c>
      <c r="BN38" s="183"/>
      <c r="BO38" s="295"/>
      <c r="BP38" s="183" t="n">
        <f aca="false">BO38-BE38</f>
        <v>0</v>
      </c>
      <c r="BQ38" s="175" t="e">
        <f aca="false">BM38/AS38</f>
        <v>#DIV/0!</v>
      </c>
      <c r="BR38" s="181" t="e">
        <f aca="false">BP38/BE38</f>
        <v>#DIV/0!</v>
      </c>
      <c r="BS38" s="344"/>
      <c r="BV38" s="344"/>
      <c r="BW38" s="296" t="n">
        <f aca="false">BN38+BS38+BT38+BU38+BV38</f>
        <v>0</v>
      </c>
      <c r="BX38" s="183"/>
      <c r="BY38" s="183"/>
      <c r="BZ38" s="183" t="n">
        <f aca="false">BX38+BY38</f>
        <v>0</v>
      </c>
      <c r="CA38" s="183" t="n">
        <f aca="false">BZ38-BE38</f>
        <v>0</v>
      </c>
      <c r="CB38" s="175" t="e">
        <f aca="false">CA38/BE38</f>
        <v>#DIV/0!</v>
      </c>
      <c r="CC38" s="344" t="n">
        <v>0</v>
      </c>
      <c r="CD38" s="344" t="n">
        <v>0</v>
      </c>
      <c r="CE38" s="344"/>
      <c r="CF38" s="183" t="n">
        <f aca="false">CD38+CE38</f>
        <v>0</v>
      </c>
      <c r="CG38" s="183" t="n">
        <f aca="false">CF38-BZ38</f>
        <v>0</v>
      </c>
      <c r="CH38" s="182" t="e">
        <f aca="false">CG38/BZ38</f>
        <v>#DIV/0!</v>
      </c>
      <c r="CI38" s="344"/>
      <c r="CJ38" s="183" t="n">
        <f aca="false">CI38-CF38</f>
        <v>0</v>
      </c>
      <c r="CK38" s="297" t="e">
        <f aca="false">CJ38/CF38</f>
        <v>#DIV/0!</v>
      </c>
    </row>
    <row r="39" s="339" customFormat="true" ht="18" hidden="false" customHeight="true" outlineLevel="0" collapsed="false">
      <c r="A39" s="320" t="s">
        <v>155</v>
      </c>
      <c r="B39" s="289"/>
      <c r="C39" s="314"/>
      <c r="D39" s="314"/>
      <c r="E39" s="314"/>
      <c r="F39" s="289"/>
      <c r="G39" s="314"/>
      <c r="H39" s="314"/>
      <c r="I39" s="314"/>
      <c r="J39" s="314"/>
      <c r="K39" s="314"/>
      <c r="L39" s="332"/>
      <c r="M39" s="332"/>
      <c r="N39" s="333"/>
      <c r="O39" s="332"/>
      <c r="P39" s="332"/>
      <c r="Q39" s="333"/>
      <c r="R39" s="332"/>
      <c r="S39" s="332"/>
      <c r="T39" s="333"/>
      <c r="U39" s="332"/>
      <c r="V39" s="332"/>
      <c r="W39" s="333"/>
      <c r="X39" s="334"/>
      <c r="Y39" s="332"/>
      <c r="Z39" s="335"/>
      <c r="AA39" s="336"/>
      <c r="AB39" s="337"/>
      <c r="AC39" s="338"/>
      <c r="AF39" s="332"/>
      <c r="AG39" s="180"/>
      <c r="AH39" s="182"/>
      <c r="AM39" s="340"/>
      <c r="AP39" s="341"/>
      <c r="AQ39" s="341"/>
      <c r="AR39" s="292"/>
      <c r="AS39" s="180" t="n">
        <f aca="false">BB39+AR39</f>
        <v>19599.4828</v>
      </c>
      <c r="AT39" s="292"/>
      <c r="AU39" s="181"/>
      <c r="AV39" s="342"/>
      <c r="AW39" s="343"/>
      <c r="AX39" s="332"/>
      <c r="AY39" s="180"/>
      <c r="AZ39" s="182"/>
      <c r="BA39" s="345" t="n">
        <f aca="false">7735.05771+13533.70123</f>
        <v>21268.75894</v>
      </c>
      <c r="BB39" s="345" t="n">
        <f aca="false">7136.02603+12463.45677</f>
        <v>19599.4828</v>
      </c>
      <c r="BC39" s="294" t="n">
        <f aca="false">BA39-BB39</f>
        <v>1669.27614</v>
      </c>
      <c r="BD39" s="182" t="n">
        <f aca="false">BC39/BA39</f>
        <v>0.0784848869042661</v>
      </c>
      <c r="BE39" s="332"/>
      <c r="BF39" s="180"/>
      <c r="BG39" s="182"/>
      <c r="BH39" s="292"/>
      <c r="BI39" s="292"/>
      <c r="BJ39" s="292"/>
      <c r="BK39" s="292"/>
      <c r="BL39" s="183"/>
      <c r="BM39" s="183"/>
      <c r="BN39" s="183"/>
      <c r="BO39" s="183"/>
      <c r="BP39" s="183" t="n">
        <f aca="false">BO39-BE39</f>
        <v>0</v>
      </c>
      <c r="BQ39" s="175"/>
      <c r="BR39" s="181" t="e">
        <f aca="false">BP39/BE39</f>
        <v>#DIV/0!</v>
      </c>
      <c r="BS39" s="344"/>
      <c r="BV39" s="344" t="n">
        <v>717.851</v>
      </c>
      <c r="BW39" s="296" t="n">
        <f aca="false">BN39+BS39+BT39+BU39+BV39</f>
        <v>717.851</v>
      </c>
      <c r="BX39" s="183"/>
      <c r="BY39" s="183"/>
      <c r="BZ39" s="183" t="n">
        <f aca="false">BX39+BY39</f>
        <v>0</v>
      </c>
      <c r="CA39" s="183" t="n">
        <f aca="false">BZ39-BE39</f>
        <v>0</v>
      </c>
      <c r="CB39" s="175" t="e">
        <f aca="false">CA39/BE39</f>
        <v>#DIV/0!</v>
      </c>
      <c r="CC39" s="344" t="n">
        <v>0</v>
      </c>
      <c r="CD39" s="344" t="n">
        <v>0</v>
      </c>
      <c r="CE39" s="344"/>
      <c r="CF39" s="183" t="n">
        <f aca="false">CD39+CE39</f>
        <v>0</v>
      </c>
      <c r="CG39" s="183" t="n">
        <f aca="false">CF39-BZ39</f>
        <v>0</v>
      </c>
      <c r="CH39" s="182" t="e">
        <f aca="false">CG39/BZ39</f>
        <v>#DIV/0!</v>
      </c>
      <c r="CI39" s="344"/>
      <c r="CJ39" s="183" t="n">
        <f aca="false">CI39-CF39</f>
        <v>0</v>
      </c>
      <c r="CK39" s="297" t="e">
        <f aca="false">CJ39/CF39</f>
        <v>#DIV/0!</v>
      </c>
    </row>
    <row r="40" s="339" customFormat="true" ht="18" hidden="false" customHeight="true" outlineLevel="0" collapsed="false">
      <c r="A40" s="320" t="s">
        <v>156</v>
      </c>
      <c r="B40" s="289" t="s">
        <v>127</v>
      </c>
      <c r="C40" s="314" t="s">
        <v>127</v>
      </c>
      <c r="D40" s="314" t="s">
        <v>127</v>
      </c>
      <c r="E40" s="314" t="s">
        <v>127</v>
      </c>
      <c r="F40" s="289" t="s">
        <v>127</v>
      </c>
      <c r="G40" s="314" t="s">
        <v>127</v>
      </c>
      <c r="H40" s="314" t="s">
        <v>127</v>
      </c>
      <c r="I40" s="314" t="s">
        <v>127</v>
      </c>
      <c r="J40" s="314" t="s">
        <v>127</v>
      </c>
      <c r="K40" s="314" t="s">
        <v>127</v>
      </c>
      <c r="L40" s="332"/>
      <c r="M40" s="332"/>
      <c r="N40" s="333"/>
      <c r="O40" s="332"/>
      <c r="P40" s="332"/>
      <c r="Q40" s="333"/>
      <c r="R40" s="332"/>
      <c r="S40" s="332"/>
      <c r="T40" s="333"/>
      <c r="U40" s="332"/>
      <c r="V40" s="332"/>
      <c r="W40" s="333"/>
      <c r="X40" s="334"/>
      <c r="Y40" s="332"/>
      <c r="Z40" s="335"/>
      <c r="AA40" s="336"/>
      <c r="AB40" s="337"/>
      <c r="AC40" s="338"/>
      <c r="AF40" s="332"/>
      <c r="AG40" s="180"/>
      <c r="AH40" s="182"/>
      <c r="AM40" s="340"/>
      <c r="AP40" s="341"/>
      <c r="AQ40" s="341"/>
      <c r="AR40" s="292"/>
      <c r="AS40" s="180"/>
      <c r="AT40" s="292"/>
      <c r="AU40" s="181"/>
      <c r="AV40" s="342"/>
      <c r="AW40" s="343"/>
      <c r="AX40" s="332"/>
      <c r="AY40" s="180"/>
      <c r="AZ40" s="182"/>
      <c r="BA40" s="345"/>
      <c r="BB40" s="345"/>
      <c r="BC40" s="294"/>
      <c r="BD40" s="182"/>
      <c r="BE40" s="332"/>
      <c r="BF40" s="180"/>
      <c r="BG40" s="182"/>
      <c r="BH40" s="292"/>
      <c r="BI40" s="292"/>
      <c r="BJ40" s="292"/>
      <c r="BK40" s="292"/>
      <c r="BL40" s="183"/>
      <c r="BM40" s="183"/>
      <c r="BN40" s="183"/>
      <c r="BO40" s="183"/>
      <c r="BP40" s="183"/>
      <c r="BQ40" s="175"/>
      <c r="BR40" s="181"/>
      <c r="BS40" s="344"/>
      <c r="BV40" s="344"/>
      <c r="BW40" s="296"/>
      <c r="BX40" s="183" t="n">
        <v>0</v>
      </c>
      <c r="BY40" s="183"/>
      <c r="BZ40" s="183" t="n">
        <v>0</v>
      </c>
      <c r="CA40" s="183" t="n">
        <v>0</v>
      </c>
      <c r="CB40" s="175"/>
      <c r="CC40" s="344" t="n">
        <v>15000</v>
      </c>
      <c r="CD40" s="344" t="n">
        <v>15000</v>
      </c>
      <c r="CE40" s="344"/>
      <c r="CF40" s="183" t="n">
        <f aca="false">CD40+CE40</f>
        <v>15000</v>
      </c>
      <c r="CG40" s="183" t="n">
        <f aca="false">CF40-BZ40</f>
        <v>15000</v>
      </c>
      <c r="CH40" s="182" t="e">
        <f aca="false">CG40/BZ40</f>
        <v>#DIV/0!</v>
      </c>
      <c r="CI40" s="183" t="n">
        <v>15000</v>
      </c>
      <c r="CJ40" s="183" t="n">
        <f aca="false">CI40-CF40</f>
        <v>0</v>
      </c>
      <c r="CK40" s="297" t="n">
        <f aca="false">CJ40/CF40</f>
        <v>0</v>
      </c>
    </row>
    <row r="41" s="339" customFormat="true" ht="18" hidden="false" customHeight="true" outlineLevel="0" collapsed="false">
      <c r="A41" s="320" t="s">
        <v>157</v>
      </c>
      <c r="B41" s="289" t="s">
        <v>127</v>
      </c>
      <c r="C41" s="314" t="s">
        <v>127</v>
      </c>
      <c r="D41" s="314" t="s">
        <v>127</v>
      </c>
      <c r="E41" s="314" t="s">
        <v>127</v>
      </c>
      <c r="F41" s="289" t="s">
        <v>127</v>
      </c>
      <c r="G41" s="314" t="s">
        <v>127</v>
      </c>
      <c r="H41" s="314" t="s">
        <v>127</v>
      </c>
      <c r="I41" s="314" t="s">
        <v>127</v>
      </c>
      <c r="J41" s="314" t="s">
        <v>127</v>
      </c>
      <c r="K41" s="314" t="s">
        <v>127</v>
      </c>
      <c r="L41" s="332"/>
      <c r="M41" s="332"/>
      <c r="N41" s="333"/>
      <c r="O41" s="332"/>
      <c r="P41" s="332"/>
      <c r="Q41" s="333"/>
      <c r="R41" s="332"/>
      <c r="S41" s="332"/>
      <c r="T41" s="333"/>
      <c r="U41" s="332"/>
      <c r="V41" s="332"/>
      <c r="W41" s="333"/>
      <c r="X41" s="334"/>
      <c r="Y41" s="332"/>
      <c r="Z41" s="335"/>
      <c r="AA41" s="336"/>
      <c r="AB41" s="337"/>
      <c r="AC41" s="338"/>
      <c r="AF41" s="332"/>
      <c r="AG41" s="180"/>
      <c r="AH41" s="182"/>
      <c r="AM41" s="340"/>
      <c r="AP41" s="341"/>
      <c r="AQ41" s="341"/>
      <c r="AR41" s="292"/>
      <c r="AS41" s="180"/>
      <c r="AT41" s="292"/>
      <c r="AU41" s="181"/>
      <c r="AV41" s="342"/>
      <c r="AW41" s="343"/>
      <c r="AX41" s="332"/>
      <c r="AY41" s="180"/>
      <c r="AZ41" s="182"/>
      <c r="BA41" s="345"/>
      <c r="BB41" s="345"/>
      <c r="BC41" s="294"/>
      <c r="BD41" s="182"/>
      <c r="BE41" s="332"/>
      <c r="BF41" s="180"/>
      <c r="BG41" s="182"/>
      <c r="BH41" s="292"/>
      <c r="BI41" s="292"/>
      <c r="BJ41" s="292"/>
      <c r="BK41" s="292"/>
      <c r="BL41" s="183"/>
      <c r="BM41" s="183"/>
      <c r="BN41" s="183"/>
      <c r="BO41" s="183"/>
      <c r="BP41" s="183"/>
      <c r="BQ41" s="175"/>
      <c r="BR41" s="181"/>
      <c r="BS41" s="344"/>
      <c r="BV41" s="344"/>
      <c r="BW41" s="296"/>
      <c r="BX41" s="183"/>
      <c r="BY41" s="183"/>
      <c r="BZ41" s="183"/>
      <c r="CA41" s="183"/>
      <c r="CB41" s="175"/>
      <c r="CC41" s="344" t="n">
        <v>200</v>
      </c>
      <c r="CD41" s="344" t="n">
        <v>200</v>
      </c>
      <c r="CE41" s="344"/>
      <c r="CF41" s="183" t="n">
        <f aca="false">CD41+CE41</f>
        <v>200</v>
      </c>
      <c r="CG41" s="183" t="n">
        <f aca="false">CF41-BZ41</f>
        <v>200</v>
      </c>
      <c r="CH41" s="182" t="e">
        <f aca="false">CG41/BZ41</f>
        <v>#DIV/0!</v>
      </c>
      <c r="CI41" s="330" t="n">
        <v>0</v>
      </c>
      <c r="CJ41" s="183" t="n">
        <f aca="false">CI41-CF41</f>
        <v>-200</v>
      </c>
      <c r="CK41" s="297" t="n">
        <f aca="false">CJ41/CF41</f>
        <v>-1</v>
      </c>
    </row>
    <row r="42" s="339" customFormat="true" ht="18" hidden="false" customHeight="true" outlineLevel="0" collapsed="false">
      <c r="A42" s="320" t="s">
        <v>158</v>
      </c>
      <c r="B42" s="289"/>
      <c r="C42" s="314"/>
      <c r="D42" s="314"/>
      <c r="E42" s="314"/>
      <c r="F42" s="289"/>
      <c r="G42" s="314"/>
      <c r="H42" s="314"/>
      <c r="I42" s="314"/>
      <c r="J42" s="314"/>
      <c r="K42" s="314"/>
      <c r="L42" s="332"/>
      <c r="M42" s="332"/>
      <c r="N42" s="333"/>
      <c r="O42" s="332"/>
      <c r="P42" s="332"/>
      <c r="Q42" s="333"/>
      <c r="R42" s="332"/>
      <c r="S42" s="332"/>
      <c r="T42" s="333"/>
      <c r="U42" s="332"/>
      <c r="V42" s="332"/>
      <c r="W42" s="333"/>
      <c r="X42" s="334"/>
      <c r="Y42" s="332"/>
      <c r="Z42" s="335"/>
      <c r="AA42" s="336"/>
      <c r="AB42" s="337"/>
      <c r="AC42" s="338"/>
      <c r="AF42" s="332"/>
      <c r="AG42" s="180"/>
      <c r="AH42" s="182"/>
      <c r="AM42" s="340"/>
      <c r="AP42" s="341"/>
      <c r="AQ42" s="341"/>
      <c r="AR42" s="292"/>
      <c r="AS42" s="180"/>
      <c r="AT42" s="292"/>
      <c r="AU42" s="181"/>
      <c r="AV42" s="342"/>
      <c r="AW42" s="343"/>
      <c r="AX42" s="332"/>
      <c r="AY42" s="180"/>
      <c r="AZ42" s="182"/>
      <c r="BA42" s="345"/>
      <c r="BB42" s="345"/>
      <c r="BC42" s="294"/>
      <c r="BD42" s="182"/>
      <c r="BE42" s="332"/>
      <c r="BF42" s="180"/>
      <c r="BG42" s="182"/>
      <c r="BH42" s="292"/>
      <c r="BI42" s="292"/>
      <c r="BJ42" s="292"/>
      <c r="BK42" s="292"/>
      <c r="BL42" s="183"/>
      <c r="BM42" s="183"/>
      <c r="BN42" s="183" t="n">
        <v>0</v>
      </c>
      <c r="BO42" s="183" t="n">
        <v>0</v>
      </c>
      <c r="BP42" s="183"/>
      <c r="BQ42" s="175"/>
      <c r="BR42" s="181"/>
      <c r="BS42" s="344"/>
      <c r="BV42" s="344"/>
      <c r="BW42" s="296"/>
      <c r="BX42" s="183" t="n">
        <v>0</v>
      </c>
      <c r="BY42" s="183"/>
      <c r="BZ42" s="183" t="n">
        <v>0</v>
      </c>
      <c r="CA42" s="183"/>
      <c r="CB42" s="175"/>
      <c r="CC42" s="344" t="n">
        <v>50</v>
      </c>
      <c r="CD42" s="344" t="n">
        <v>50</v>
      </c>
      <c r="CE42" s="344"/>
      <c r="CF42" s="183" t="n">
        <f aca="false">CD42+CE42</f>
        <v>50</v>
      </c>
      <c r="CG42" s="183" t="n">
        <f aca="false">CF42-BZ42</f>
        <v>50</v>
      </c>
      <c r="CH42" s="182" t="e">
        <f aca="false">CG42/BZ42</f>
        <v>#DIV/0!</v>
      </c>
      <c r="CI42" s="330" t="n">
        <v>50</v>
      </c>
      <c r="CJ42" s="183" t="n">
        <f aca="false">CI42-CF42</f>
        <v>0</v>
      </c>
      <c r="CK42" s="297" t="n">
        <f aca="false">CJ42/CF42</f>
        <v>0</v>
      </c>
    </row>
    <row r="43" s="347" customFormat="true" ht="18" hidden="false" customHeight="true" outlineLevel="0" collapsed="false">
      <c r="A43" s="188" t="s">
        <v>159</v>
      </c>
      <c r="B43" s="346" t="s">
        <v>127</v>
      </c>
      <c r="C43" s="289" t="s">
        <v>127</v>
      </c>
      <c r="D43" s="289" t="s">
        <v>127</v>
      </c>
      <c r="E43" s="289" t="s">
        <v>127</v>
      </c>
      <c r="F43" s="346" t="s">
        <v>127</v>
      </c>
      <c r="G43" s="346" t="s">
        <v>127</v>
      </c>
      <c r="H43" s="346" t="s">
        <v>127</v>
      </c>
      <c r="I43" s="346" t="s">
        <v>127</v>
      </c>
      <c r="J43" s="346" t="s">
        <v>127</v>
      </c>
      <c r="K43" s="346" t="s">
        <v>127</v>
      </c>
      <c r="N43" s="348"/>
      <c r="X43" s="349"/>
      <c r="Y43" s="350"/>
      <c r="Z43" s="351"/>
      <c r="AA43" s="352"/>
      <c r="AB43" s="353"/>
      <c r="AC43" s="354"/>
      <c r="AF43" s="353"/>
      <c r="AG43" s="353"/>
      <c r="AP43" s="355"/>
      <c r="AQ43" s="355"/>
      <c r="AR43" s="355"/>
      <c r="AS43" s="353" t="n">
        <f aca="false">BB43+AR43</f>
        <v>0</v>
      </c>
      <c r="AT43" s="355" t="n">
        <f aca="false">AS43-AF43</f>
        <v>0</v>
      </c>
      <c r="AU43" s="354" t="e">
        <f aca="false">AT43/AF43</f>
        <v>#DIV/0!</v>
      </c>
      <c r="AX43" s="353" t="n">
        <v>263</v>
      </c>
      <c r="AY43" s="353" t="n">
        <f aca="false">AX43-AF43</f>
        <v>263</v>
      </c>
      <c r="AZ43" s="356" t="e">
        <f aca="false">AY43/AF43</f>
        <v>#DIV/0!</v>
      </c>
      <c r="BA43" s="357" t="n">
        <v>0</v>
      </c>
      <c r="BB43" s="357" t="n">
        <v>0</v>
      </c>
      <c r="BC43" s="357" t="n">
        <f aca="false">BA43-BB43</f>
        <v>0</v>
      </c>
      <c r="BD43" s="356"/>
      <c r="BE43" s="353" t="n">
        <v>87</v>
      </c>
      <c r="BF43" s="353" t="n">
        <f aca="false">BE43-AX43</f>
        <v>-176</v>
      </c>
      <c r="BG43" s="356" t="n">
        <f aca="false">BF43/AX43</f>
        <v>-0.669201520912548</v>
      </c>
      <c r="BH43" s="355"/>
      <c r="BI43" s="355"/>
      <c r="BJ43" s="355"/>
      <c r="BK43" s="355"/>
      <c r="BL43" s="358" t="n">
        <f aca="false">BE43+BH43+BI43+BJ43+BK43</f>
        <v>87</v>
      </c>
      <c r="BM43" s="358" t="n">
        <f aca="false">BL43-AS43</f>
        <v>87</v>
      </c>
      <c r="BN43" s="358" t="n">
        <v>835</v>
      </c>
      <c r="BO43" s="358" t="n">
        <v>1039</v>
      </c>
      <c r="BP43" s="358" t="n">
        <f aca="false">BO43-BE43</f>
        <v>952</v>
      </c>
      <c r="BQ43" s="348" t="e">
        <f aca="false">BM43/AS43</f>
        <v>#DIV/0!</v>
      </c>
      <c r="BR43" s="354" t="n">
        <f aca="false">BP43/BE43</f>
        <v>10.9425287356322</v>
      </c>
      <c r="BS43" s="358"/>
      <c r="BV43" s="358"/>
      <c r="BW43" s="359" t="n">
        <f aca="false">BN43+BS43+BT43+BU43+BV43</f>
        <v>835</v>
      </c>
      <c r="BX43" s="358" t="n">
        <v>1039</v>
      </c>
      <c r="BY43" s="358"/>
      <c r="BZ43" s="358" t="n">
        <v>1041</v>
      </c>
      <c r="CA43" s="358" t="n">
        <f aca="false">BZ43-BE43</f>
        <v>954</v>
      </c>
      <c r="CB43" s="348" t="n">
        <f aca="false">CA43/BE43</f>
        <v>10.9655172413793</v>
      </c>
      <c r="CC43" s="358" t="n">
        <v>1219</v>
      </c>
      <c r="CD43" s="358" t="n">
        <v>1315</v>
      </c>
      <c r="CE43" s="358"/>
      <c r="CF43" s="183" t="n">
        <f aca="false">CD43+CE43</f>
        <v>1315</v>
      </c>
      <c r="CG43" s="183" t="n">
        <f aca="false">CF43-BZ43</f>
        <v>274</v>
      </c>
      <c r="CH43" s="182" t="n">
        <f aca="false">CG43/BZ43</f>
        <v>0.263208453410183</v>
      </c>
      <c r="CI43" s="358" t="n">
        <v>1498</v>
      </c>
      <c r="CJ43" s="183" t="n">
        <f aca="false">CI43-CF43</f>
        <v>183</v>
      </c>
      <c r="CK43" s="297" t="n">
        <f aca="false">CJ43/CF43</f>
        <v>0.139163498098859</v>
      </c>
      <c r="CL43" s="329"/>
      <c r="CM43" s="329"/>
      <c r="CN43" s="329"/>
      <c r="CO43" s="329"/>
      <c r="CP43" s="329"/>
      <c r="CQ43" s="329"/>
      <c r="CR43" s="329"/>
      <c r="CS43" s="329"/>
      <c r="CT43" s="329"/>
      <c r="CU43" s="329"/>
      <c r="CV43" s="329"/>
      <c r="CW43" s="329"/>
      <c r="CX43" s="329"/>
      <c r="CY43" s="329"/>
      <c r="CZ43" s="329"/>
      <c r="DA43" s="329"/>
      <c r="DB43" s="329"/>
      <c r="DC43" s="329"/>
      <c r="DD43" s="329"/>
      <c r="DE43" s="329"/>
      <c r="DF43" s="329"/>
      <c r="DG43" s="329"/>
      <c r="DH43" s="329"/>
      <c r="DI43" s="329"/>
      <c r="DJ43" s="329"/>
      <c r="DK43" s="329"/>
      <c r="DL43" s="329"/>
      <c r="DM43" s="329"/>
      <c r="DN43" s="329"/>
      <c r="DO43" s="329"/>
      <c r="DP43" s="329"/>
      <c r="DQ43" s="329"/>
      <c r="DR43" s="329"/>
      <c r="DS43" s="329"/>
      <c r="DT43" s="329"/>
      <c r="DU43" s="329"/>
      <c r="DV43" s="329"/>
      <c r="DW43" s="329"/>
      <c r="DX43" s="329"/>
      <c r="DY43" s="329"/>
      <c r="DZ43" s="329"/>
      <c r="EA43" s="329"/>
      <c r="EB43" s="329"/>
      <c r="EC43" s="329"/>
      <c r="ED43" s="329"/>
      <c r="EE43" s="329"/>
      <c r="EF43" s="329"/>
      <c r="EG43" s="329"/>
      <c r="EH43" s="329"/>
      <c r="EI43" s="329"/>
      <c r="EJ43" s="329"/>
      <c r="EK43" s="329"/>
      <c r="EL43" s="329"/>
      <c r="EM43" s="329"/>
      <c r="EN43" s="329"/>
      <c r="EO43" s="329"/>
      <c r="EP43" s="329"/>
      <c r="EQ43" s="329"/>
      <c r="ER43" s="329"/>
      <c r="ES43" s="329"/>
      <c r="ET43" s="329"/>
      <c r="EU43" s="329"/>
      <c r="EV43" s="329"/>
      <c r="EW43" s="329"/>
      <c r="EX43" s="329"/>
      <c r="EY43" s="329"/>
      <c r="EZ43" s="329"/>
      <c r="FA43" s="329"/>
    </row>
    <row r="44" s="6" customFormat="true" ht="18" hidden="false" customHeight="true" outlineLevel="0" collapsed="false">
      <c r="A44" s="360" t="s">
        <v>160</v>
      </c>
      <c r="B44" s="361" t="n">
        <f aca="false">SUM(B8:B43)</f>
        <v>204710</v>
      </c>
      <c r="C44" s="362" t="n">
        <f aca="false">SUM(C8:C43)</f>
        <v>220083</v>
      </c>
      <c r="D44" s="361" t="n">
        <f aca="false">C44-B44</f>
        <v>15373</v>
      </c>
      <c r="E44" s="363" t="n">
        <f aca="false">(C44-B44)/B44</f>
        <v>0.0750964779444092</v>
      </c>
      <c r="F44" s="361" t="n">
        <f aca="false">SUM(F7:F43)</f>
        <v>234498</v>
      </c>
      <c r="G44" s="364" t="n">
        <f aca="false">F44-C44</f>
        <v>14415</v>
      </c>
      <c r="H44" s="365" t="n">
        <f aca="false">(F44-C44)/F44</f>
        <v>0.0614717396310416</v>
      </c>
      <c r="I44" s="361" t="n">
        <f aca="false">SUM(I7:I43)</f>
        <v>206864</v>
      </c>
      <c r="J44" s="361" t="n">
        <f aca="false">I44-F44</f>
        <v>-27634</v>
      </c>
      <c r="K44" s="366" t="n">
        <f aca="false">(I44-F44)/F44</f>
        <v>-0.117843222543476</v>
      </c>
      <c r="L44" s="361" t="n">
        <f aca="false">SUM(L7:L43)</f>
        <v>231364</v>
      </c>
      <c r="M44" s="361" t="n">
        <v>21501</v>
      </c>
      <c r="N44" s="367" t="n">
        <v>0.102452552379409</v>
      </c>
      <c r="O44" s="361" t="n">
        <f aca="false">SUM(O8:O43)</f>
        <v>282412</v>
      </c>
      <c r="P44" s="361" t="n">
        <f aca="false">O44-L44</f>
        <v>51048</v>
      </c>
      <c r="Q44" s="367" t="n">
        <f aca="false">P44/L44</f>
        <v>0.220639338877267</v>
      </c>
      <c r="R44" s="361" t="n">
        <f aca="false">SUM(R7:R43)</f>
        <v>333607</v>
      </c>
      <c r="S44" s="361" t="n">
        <f aca="false">R44-O44</f>
        <v>51195</v>
      </c>
      <c r="T44" s="367" t="n">
        <f aca="false">S44/O44</f>
        <v>0.18127770774613</v>
      </c>
      <c r="U44" s="361" t="n">
        <f aca="false">SUM(U7:U43)</f>
        <v>366258</v>
      </c>
      <c r="V44" s="361" t="n">
        <f aca="false">SUM(V7:V34)</f>
        <v>32651</v>
      </c>
      <c r="W44" s="368" t="n">
        <f aca="false">V44/R44</f>
        <v>0.0978726465571766</v>
      </c>
      <c r="X44" s="369" t="n">
        <f aca="false">SUM(X7:X43)</f>
        <v>382069</v>
      </c>
      <c r="Y44" s="361" t="n">
        <f aca="false">X44-U44</f>
        <v>15811</v>
      </c>
      <c r="Z44" s="370" t="n">
        <f aca="false">Y44/U44</f>
        <v>0.043169022929192</v>
      </c>
      <c r="AA44" s="361" t="n">
        <f aca="false">SUM(AA7:AA43)</f>
        <v>405846</v>
      </c>
      <c r="AB44" s="371" t="n">
        <f aca="false">AA44-X44</f>
        <v>23777</v>
      </c>
      <c r="AC44" s="372" t="n">
        <f aca="false">AB44/X44</f>
        <v>0.0622322145999806</v>
      </c>
      <c r="AD44" s="361" t="n">
        <f aca="false">SUM(AD7:AD38)</f>
        <v>311154</v>
      </c>
      <c r="AE44" s="361" t="n">
        <f aca="false">SUM(AE7:AE38)</f>
        <v>62775</v>
      </c>
      <c r="AF44" s="361" t="n">
        <f aca="false">SUM(AF7:AF43)</f>
        <v>349066</v>
      </c>
      <c r="AG44" s="364" t="n">
        <f aca="false">AF44-AA44</f>
        <v>-56780</v>
      </c>
      <c r="AH44" s="373" t="n">
        <f aca="false">AG44/AA44</f>
        <v>-0.139905284270388</v>
      </c>
      <c r="AI44" s="361" t="n">
        <f aca="false">SUM(AI7:AI38)</f>
        <v>306863</v>
      </c>
      <c r="AJ44" s="361" t="n">
        <f aca="false">SUM(AJ7:AJ38)</f>
        <v>368305</v>
      </c>
      <c r="AK44" s="361" t="n">
        <f aca="false">SUM(AK7:AK38)</f>
        <v>321065</v>
      </c>
      <c r="AL44" s="360"/>
      <c r="AM44" s="364" t="n">
        <f aca="false">+AL44+AK44</f>
        <v>321065</v>
      </c>
      <c r="AN44" s="360" t="n">
        <f aca="false">SUM(AN7:AN38)</f>
        <v>413423</v>
      </c>
      <c r="AO44" s="360" t="n">
        <f aca="false">SUM(AO7:AO38)</f>
        <v>477608</v>
      </c>
      <c r="AP44" s="374" t="n">
        <f aca="false">SUM(AP7:AP38)</f>
        <v>34814</v>
      </c>
      <c r="AQ44" s="374" t="n">
        <f aca="false">SUM(AQ7:AQ38)</f>
        <v>2383</v>
      </c>
      <c r="AR44" s="374" t="n">
        <f aca="false">SUM(AR7:AR43)</f>
        <v>37197</v>
      </c>
      <c r="AS44" s="364" t="n">
        <f aca="false">BB44+AR44</f>
        <v>476840.01741</v>
      </c>
      <c r="AT44" s="375" t="n">
        <f aca="false">AS44-AF44</f>
        <v>127774.01741</v>
      </c>
      <c r="AU44" s="376" t="n">
        <f aca="false">AT44/AF44</f>
        <v>0.366045439573032</v>
      </c>
      <c r="AV44" s="375" t="n">
        <f aca="false">+AS44-AF44</f>
        <v>127774.01741</v>
      </c>
      <c r="AW44" s="376" t="n">
        <f aca="false">+AV44/AF44</f>
        <v>0.366045439573032</v>
      </c>
      <c r="AX44" s="361" t="n">
        <f aca="false">SUM(AX7:AX43)</f>
        <v>343042</v>
      </c>
      <c r="AY44" s="364" t="n">
        <f aca="false">AX44-AF44</f>
        <v>-6024</v>
      </c>
      <c r="AZ44" s="373" t="n">
        <f aca="false">AY44/AF44</f>
        <v>-0.0172574813932036</v>
      </c>
      <c r="BA44" s="373"/>
      <c r="BB44" s="375" t="n">
        <f aca="false">SUM(BB7:BB43)</f>
        <v>439643.01741</v>
      </c>
      <c r="BC44" s="373"/>
      <c r="BD44" s="373"/>
      <c r="BE44" s="361" t="n">
        <f aca="false">SUM(BE7:BE43)</f>
        <v>463087</v>
      </c>
      <c r="BF44" s="364" t="n">
        <f aca="false">BE44-AX44</f>
        <v>120045</v>
      </c>
      <c r="BG44" s="373" t="n">
        <f aca="false">BF44/AX44</f>
        <v>0.349942572629591</v>
      </c>
      <c r="BH44" s="375" t="n">
        <f aca="false">SUM(BH7:BH43)</f>
        <v>33938</v>
      </c>
      <c r="BI44" s="375"/>
      <c r="BJ44" s="375"/>
      <c r="BK44" s="375" t="n">
        <f aca="false">SUM(BK7:BK43)</f>
        <v>1047</v>
      </c>
      <c r="BL44" s="377" t="n">
        <f aca="false">BE44+BH44+BI44+BJ44+BK44</f>
        <v>498072</v>
      </c>
      <c r="BM44" s="377" t="n">
        <f aca="false">BL44-AS44</f>
        <v>21231.98259</v>
      </c>
      <c r="BN44" s="377" t="n">
        <f aca="false">SUM(BN7:BN43)</f>
        <v>542054</v>
      </c>
      <c r="BO44" s="377" t="n">
        <f aca="false">SUM(BO7:BO43)</f>
        <v>541227</v>
      </c>
      <c r="BP44" s="377" t="n">
        <f aca="false">BO44-BE44</f>
        <v>78140</v>
      </c>
      <c r="BQ44" s="365" t="n">
        <f aca="false">BM44/AS44</f>
        <v>0.0445264277635997</v>
      </c>
      <c r="BR44" s="376" t="n">
        <f aca="false">BP44/BE44</f>
        <v>0.168737191931538</v>
      </c>
      <c r="BS44" s="378" t="n">
        <f aca="false">SUM(BS7:BS43)</f>
        <v>47905.705</v>
      </c>
      <c r="BT44" s="360"/>
      <c r="BU44" s="360"/>
      <c r="BV44" s="378" t="n">
        <f aca="false">SUM(BV7:BV43)</f>
        <v>2251.38</v>
      </c>
      <c r="BW44" s="379" t="n">
        <f aca="false">BN44+BS44+BT44+BU44+BV44</f>
        <v>592211.085</v>
      </c>
      <c r="BX44" s="377" t="n">
        <f aca="false">SUM(BX7:BX43)</f>
        <v>547642</v>
      </c>
      <c r="BY44" s="377"/>
      <c r="BZ44" s="377" t="n">
        <f aca="false">SUM(BZ7:BZ43)</f>
        <v>517537</v>
      </c>
      <c r="CA44" s="377" t="n">
        <f aca="false">BZ44-BE44</f>
        <v>54450</v>
      </c>
      <c r="CB44" s="365" t="n">
        <f aca="false">CA44/BE44</f>
        <v>0.117580497833021</v>
      </c>
      <c r="CC44" s="377" t="n">
        <f aca="false">SUM(CC7:CC43)</f>
        <v>601157</v>
      </c>
      <c r="CD44" s="377" t="n">
        <f aca="false">SUM(CD7:CD43)</f>
        <v>598329</v>
      </c>
      <c r="CE44" s="377" t="n">
        <f aca="false">SUM(CE7:CE43)</f>
        <v>2000</v>
      </c>
      <c r="CF44" s="380" t="n">
        <f aca="false">CD44+CE44</f>
        <v>600329</v>
      </c>
      <c r="CG44" s="380" t="n">
        <f aca="false">CF44-BZ44</f>
        <v>82792</v>
      </c>
      <c r="CH44" s="381" t="n">
        <f aca="false">CG44/BZ44</f>
        <v>0.159973103372319</v>
      </c>
      <c r="CI44" s="382" t="n">
        <f aca="false">SUM(CI7:CI43)</f>
        <v>704047</v>
      </c>
      <c r="CJ44" s="380" t="n">
        <f aca="false">CI44-CF44</f>
        <v>103718</v>
      </c>
      <c r="CK44" s="383" t="n">
        <f aca="false">CJ44/CF44</f>
        <v>0.172768598551794</v>
      </c>
    </row>
    <row r="45" s="6" customFormat="true" ht="18" hidden="false" customHeight="true" outlineLevel="0" collapsed="false">
      <c r="A45" s="360"/>
      <c r="E45" s="384"/>
      <c r="H45" s="384"/>
      <c r="K45" s="384"/>
      <c r="L45" s="293"/>
      <c r="M45" s="293"/>
      <c r="N45" s="385"/>
      <c r="O45" s="293"/>
      <c r="P45" s="293"/>
      <c r="Q45" s="385"/>
      <c r="R45" s="293"/>
      <c r="S45" s="293"/>
      <c r="T45" s="385"/>
      <c r="U45" s="293"/>
      <c r="V45" s="293"/>
      <c r="W45" s="368"/>
      <c r="X45" s="386"/>
      <c r="Y45" s="293"/>
      <c r="Z45" s="370"/>
      <c r="AA45" s="293"/>
      <c r="AB45" s="387"/>
      <c r="AC45" s="388"/>
      <c r="AD45" s="293"/>
      <c r="AE45" s="293"/>
      <c r="AF45" s="293"/>
      <c r="AG45" s="180"/>
      <c r="AH45" s="182"/>
      <c r="AI45" s="293"/>
      <c r="AJ45" s="293"/>
      <c r="AK45" s="293"/>
      <c r="AM45" s="180"/>
      <c r="AT45" s="292"/>
      <c r="AU45" s="181"/>
      <c r="AV45" s="292"/>
      <c r="AW45" s="181"/>
      <c r="AX45" s="293"/>
      <c r="AY45" s="180"/>
      <c r="AZ45" s="182"/>
      <c r="BA45" s="182"/>
      <c r="BB45" s="182"/>
      <c r="BC45" s="182"/>
      <c r="BD45" s="182"/>
      <c r="BE45" s="293"/>
      <c r="BF45" s="180"/>
      <c r="BG45" s="182"/>
      <c r="BH45" s="292"/>
      <c r="BI45" s="292"/>
      <c r="BJ45" s="292"/>
      <c r="BK45" s="292"/>
      <c r="BL45" s="183"/>
      <c r="BM45" s="183"/>
      <c r="BN45" s="183"/>
      <c r="BO45" s="183"/>
      <c r="BP45" s="183" t="n">
        <f aca="false">BO45-BE45</f>
        <v>0</v>
      </c>
      <c r="BQ45" s="175"/>
      <c r="BR45" s="181" t="e">
        <f aca="false">BP45/BE45</f>
        <v>#DIV/0!</v>
      </c>
      <c r="BS45" s="382"/>
      <c r="BW45" s="296" t="n">
        <f aca="false">BN45+BS45+BT45+BU45+BV45</f>
        <v>0</v>
      </c>
      <c r="BX45" s="183"/>
      <c r="BY45" s="183"/>
      <c r="BZ45" s="183"/>
      <c r="CA45" s="183"/>
      <c r="CB45" s="175"/>
      <c r="CC45" s="382"/>
      <c r="CD45" s="382"/>
      <c r="CE45" s="382"/>
      <c r="CF45" s="382"/>
      <c r="CG45" s="183"/>
      <c r="CH45" s="385"/>
      <c r="CK45" s="385"/>
    </row>
    <row r="46" s="6" customFormat="true" ht="18" hidden="false" customHeight="true" outlineLevel="0" collapsed="false">
      <c r="E46" s="384"/>
      <c r="H46" s="384"/>
      <c r="K46" s="384"/>
      <c r="L46" s="293"/>
      <c r="M46" s="293"/>
      <c r="N46" s="385"/>
      <c r="O46" s="293"/>
      <c r="P46" s="293"/>
      <c r="Q46" s="385"/>
      <c r="R46" s="293"/>
      <c r="S46" s="293"/>
      <c r="T46" s="385"/>
      <c r="U46" s="293"/>
      <c r="V46" s="293"/>
      <c r="W46" s="368"/>
      <c r="X46" s="386"/>
      <c r="Y46" s="293"/>
      <c r="Z46" s="370"/>
      <c r="AA46" s="293"/>
      <c r="AB46" s="387"/>
      <c r="AC46" s="388"/>
      <c r="AD46" s="293"/>
      <c r="AE46" s="293"/>
      <c r="AF46" s="293"/>
      <c r="AG46" s="180"/>
      <c r="AH46" s="182"/>
      <c r="AI46" s="293"/>
      <c r="AJ46" s="293"/>
      <c r="AK46" s="293"/>
      <c r="AM46" s="180"/>
      <c r="AT46" s="292"/>
      <c r="AU46" s="181"/>
      <c r="AV46" s="292" t="n">
        <f aca="false">AS46-AF44</f>
        <v>-349066</v>
      </c>
      <c r="AW46" s="181" t="n">
        <f aca="false">AV46/AF44</f>
        <v>-1</v>
      </c>
      <c r="AX46" s="293"/>
      <c r="AY46" s="180"/>
      <c r="AZ46" s="182"/>
      <c r="BA46" s="182"/>
      <c r="BB46" s="182"/>
      <c r="BC46" s="182"/>
      <c r="BD46" s="182"/>
      <c r="BE46" s="293"/>
      <c r="BF46" s="296"/>
      <c r="BG46" s="182"/>
      <c r="BH46" s="292"/>
      <c r="BI46" s="292"/>
      <c r="BJ46" s="292"/>
      <c r="BK46" s="292"/>
      <c r="BL46" s="183"/>
      <c r="BM46" s="183"/>
      <c r="BN46" s="183"/>
      <c r="BO46" s="183"/>
      <c r="BP46" s="183" t="n">
        <f aca="false">BO46-BE46</f>
        <v>0</v>
      </c>
      <c r="BQ46" s="175"/>
      <c r="BR46" s="181" t="e">
        <f aca="false">BP46/BE46</f>
        <v>#DIV/0!</v>
      </c>
      <c r="BS46" s="382"/>
      <c r="BW46" s="296" t="n">
        <f aca="false">BN46+BS46+BT46+BU46+BV46</f>
        <v>0</v>
      </c>
      <c r="BX46" s="183"/>
      <c r="BY46" s="183"/>
      <c r="BZ46" s="183"/>
      <c r="CA46" s="183"/>
      <c r="CB46" s="175"/>
      <c r="CC46" s="382"/>
      <c r="CD46" s="382"/>
      <c r="CE46" s="382"/>
      <c r="CF46" s="382"/>
      <c r="CG46" s="183"/>
      <c r="CH46" s="385"/>
      <c r="CK46" s="385"/>
    </row>
    <row r="47" s="389" customFormat="true" ht="18" hidden="false" customHeight="true" outlineLevel="0" collapsed="false">
      <c r="A47" s="339" t="s">
        <v>161</v>
      </c>
      <c r="E47" s="390"/>
      <c r="H47" s="390"/>
      <c r="K47" s="390"/>
      <c r="L47" s="391"/>
      <c r="M47" s="391"/>
      <c r="N47" s="392"/>
      <c r="O47" s="391"/>
      <c r="P47" s="391"/>
      <c r="Q47" s="392"/>
      <c r="R47" s="391"/>
      <c r="S47" s="391"/>
      <c r="T47" s="392"/>
      <c r="U47" s="391"/>
      <c r="V47" s="391"/>
      <c r="W47" s="391"/>
      <c r="X47" s="393"/>
      <c r="Y47" s="391"/>
      <c r="Z47" s="370"/>
      <c r="AA47" s="293"/>
      <c r="AB47" s="394"/>
      <c r="AC47" s="395"/>
      <c r="AF47" s="391"/>
      <c r="AG47" s="391"/>
      <c r="AX47" s="391"/>
      <c r="AY47" s="180"/>
      <c r="AZ47" s="182"/>
      <c r="BA47" s="182"/>
      <c r="BB47" s="182"/>
      <c r="BC47" s="182"/>
      <c r="BD47" s="182"/>
      <c r="BE47" s="391"/>
      <c r="BF47" s="180"/>
      <c r="BG47" s="182"/>
      <c r="BH47" s="292"/>
      <c r="BI47" s="292"/>
      <c r="BJ47" s="292"/>
      <c r="BK47" s="292"/>
      <c r="BL47" s="183"/>
      <c r="BM47" s="183"/>
      <c r="BN47" s="183"/>
      <c r="BO47" s="183"/>
      <c r="BP47" s="183" t="n">
        <f aca="false">BO47-BE47</f>
        <v>0</v>
      </c>
      <c r="BQ47" s="175"/>
      <c r="BR47" s="181" t="e">
        <f aca="false">BP47/BE47</f>
        <v>#DIV/0!</v>
      </c>
      <c r="BS47" s="396"/>
      <c r="BW47" s="296" t="n">
        <f aca="false">BN47+BS47+BT47+BU47+BV47</f>
        <v>0</v>
      </c>
      <c r="BX47" s="183"/>
      <c r="BY47" s="183"/>
      <c r="BZ47" s="183"/>
      <c r="CA47" s="183"/>
      <c r="CB47" s="175"/>
      <c r="CC47" s="396"/>
      <c r="CD47" s="396"/>
      <c r="CE47" s="396"/>
      <c r="CF47" s="396"/>
      <c r="CG47" s="183"/>
      <c r="CH47" s="392"/>
      <c r="CK47" s="392"/>
    </row>
    <row r="48" s="389" customFormat="true" ht="18" hidden="false" customHeight="true" outlineLevel="0" collapsed="false">
      <c r="A48" s="331" t="s">
        <v>162</v>
      </c>
      <c r="E48" s="390"/>
      <c r="H48" s="390"/>
      <c r="K48" s="390"/>
      <c r="L48" s="391"/>
      <c r="M48" s="391"/>
      <c r="N48" s="392"/>
      <c r="O48" s="391"/>
      <c r="P48" s="391"/>
      <c r="Q48" s="392"/>
      <c r="R48" s="391"/>
      <c r="S48" s="391"/>
      <c r="T48" s="392"/>
      <c r="U48" s="391"/>
      <c r="V48" s="391"/>
      <c r="W48" s="391"/>
      <c r="X48" s="393"/>
      <c r="Y48" s="391"/>
      <c r="Z48" s="370"/>
      <c r="AA48" s="293"/>
      <c r="AB48" s="394"/>
      <c r="AC48" s="395"/>
      <c r="AF48" s="391"/>
      <c r="AG48" s="391"/>
      <c r="AX48" s="391"/>
      <c r="AY48" s="180"/>
      <c r="AZ48" s="182"/>
      <c r="BA48" s="182"/>
      <c r="BB48" s="182"/>
      <c r="BC48" s="182"/>
      <c r="BD48" s="182"/>
      <c r="BE48" s="391"/>
      <c r="BF48" s="180"/>
      <c r="BG48" s="182"/>
      <c r="BH48" s="292"/>
      <c r="BI48" s="292"/>
      <c r="BJ48" s="292"/>
      <c r="BK48" s="292"/>
      <c r="BL48" s="183"/>
      <c r="BM48" s="183"/>
      <c r="BN48" s="183"/>
      <c r="BO48" s="183"/>
      <c r="BP48" s="183" t="n">
        <f aca="false">BO48-BE48</f>
        <v>0</v>
      </c>
      <c r="BQ48" s="175"/>
      <c r="BR48" s="181" t="e">
        <f aca="false">BP48/BE48</f>
        <v>#DIV/0!</v>
      </c>
      <c r="BS48" s="396"/>
      <c r="BW48" s="296" t="n">
        <f aca="false">BN48+BS48+BT48+BU48+BV48</f>
        <v>0</v>
      </c>
      <c r="BX48" s="183"/>
      <c r="BY48" s="183"/>
      <c r="BZ48" s="183"/>
      <c r="CA48" s="183"/>
      <c r="CB48" s="175"/>
      <c r="CC48" s="396"/>
      <c r="CD48" s="396"/>
      <c r="CE48" s="396"/>
      <c r="CF48" s="396"/>
      <c r="CG48" s="183"/>
      <c r="CH48" s="392"/>
      <c r="CK48" s="392"/>
    </row>
    <row r="49" s="389" customFormat="true" ht="18" hidden="false" customHeight="true" outlineLevel="0" collapsed="false">
      <c r="A49" s="339" t="s">
        <v>163</v>
      </c>
      <c r="E49" s="390"/>
      <c r="H49" s="390"/>
      <c r="K49" s="390"/>
      <c r="L49" s="391"/>
      <c r="M49" s="391"/>
      <c r="N49" s="392"/>
      <c r="O49" s="391"/>
      <c r="P49" s="391"/>
      <c r="Q49" s="392"/>
      <c r="R49" s="391"/>
      <c r="S49" s="391"/>
      <c r="T49" s="392"/>
      <c r="U49" s="391"/>
      <c r="V49" s="391"/>
      <c r="W49" s="391"/>
      <c r="X49" s="393"/>
      <c r="Y49" s="391"/>
      <c r="Z49" s="370"/>
      <c r="AA49" s="293"/>
      <c r="AB49" s="394"/>
      <c r="AC49" s="395"/>
      <c r="AF49" s="391"/>
      <c r="AG49" s="391"/>
      <c r="AX49" s="391"/>
      <c r="AY49" s="180"/>
      <c r="AZ49" s="182"/>
      <c r="BA49" s="182"/>
      <c r="BB49" s="182"/>
      <c r="BC49" s="182"/>
      <c r="BD49" s="182"/>
      <c r="BE49" s="391"/>
      <c r="BF49" s="180"/>
      <c r="BG49" s="182"/>
      <c r="BH49" s="292"/>
      <c r="BI49" s="292"/>
      <c r="BJ49" s="292"/>
      <c r="BK49" s="292"/>
      <c r="BL49" s="183"/>
      <c r="BM49" s="183"/>
      <c r="BN49" s="183"/>
      <c r="BO49" s="183"/>
      <c r="BP49" s="183" t="n">
        <f aca="false">BO49-BE49</f>
        <v>0</v>
      </c>
      <c r="BQ49" s="175"/>
      <c r="BR49" s="181" t="e">
        <f aca="false">BP49/BE49</f>
        <v>#DIV/0!</v>
      </c>
      <c r="BS49" s="396"/>
      <c r="BW49" s="296" t="n">
        <f aca="false">BN49+BS49+BT49+BU49+BV49</f>
        <v>0</v>
      </c>
      <c r="BX49" s="183"/>
      <c r="BY49" s="183"/>
      <c r="BZ49" s="183"/>
      <c r="CA49" s="183"/>
      <c r="CB49" s="175"/>
      <c r="CC49" s="396"/>
      <c r="CD49" s="396"/>
      <c r="CE49" s="396"/>
      <c r="CF49" s="396"/>
      <c r="CG49" s="183"/>
      <c r="CH49" s="392"/>
      <c r="CK49" s="392"/>
    </row>
    <row r="50" s="389" customFormat="true" ht="18" hidden="false" customHeight="true" outlineLevel="0" collapsed="false">
      <c r="A50" s="339" t="s">
        <v>164</v>
      </c>
      <c r="E50" s="390"/>
      <c r="H50" s="390"/>
      <c r="K50" s="390"/>
      <c r="L50" s="391"/>
      <c r="M50" s="391"/>
      <c r="N50" s="392"/>
      <c r="O50" s="391"/>
      <c r="P50" s="391"/>
      <c r="Q50" s="392"/>
      <c r="R50" s="391"/>
      <c r="S50" s="391"/>
      <c r="T50" s="392"/>
      <c r="U50" s="391"/>
      <c r="V50" s="391"/>
      <c r="W50" s="391"/>
      <c r="X50" s="393"/>
      <c r="Y50" s="391"/>
      <c r="Z50" s="370"/>
      <c r="AA50" s="293"/>
      <c r="AB50" s="394"/>
      <c r="AC50" s="395"/>
      <c r="AF50" s="391"/>
      <c r="AG50" s="391"/>
      <c r="AI50" s="389" t="n">
        <f aca="false">354535-67904-37678-101696</f>
        <v>147257</v>
      </c>
      <c r="AX50" s="391"/>
      <c r="AY50" s="180"/>
      <c r="AZ50" s="182"/>
      <c r="BA50" s="182"/>
      <c r="BB50" s="182"/>
      <c r="BC50" s="182"/>
      <c r="BD50" s="182"/>
      <c r="BE50" s="391"/>
      <c r="BF50" s="180"/>
      <c r="BG50" s="182"/>
      <c r="BH50" s="292"/>
      <c r="BI50" s="292"/>
      <c r="BJ50" s="292"/>
      <c r="BK50" s="292"/>
      <c r="BL50" s="183"/>
      <c r="BM50" s="183"/>
      <c r="BN50" s="183"/>
      <c r="BO50" s="183"/>
      <c r="BP50" s="183" t="n">
        <f aca="false">BO50-BE50</f>
        <v>0</v>
      </c>
      <c r="BQ50" s="175"/>
      <c r="BR50" s="181" t="e">
        <f aca="false">BP50/BE50</f>
        <v>#DIV/0!</v>
      </c>
      <c r="BS50" s="396"/>
      <c r="BW50" s="296" t="n">
        <f aca="false">BN50+BS50+BT50+BU50+BV50</f>
        <v>0</v>
      </c>
      <c r="BX50" s="183"/>
      <c r="BY50" s="183"/>
      <c r="BZ50" s="183"/>
      <c r="CA50" s="183"/>
      <c r="CB50" s="175"/>
      <c r="CC50" s="396"/>
      <c r="CD50" s="396"/>
      <c r="CE50" s="396"/>
      <c r="CF50" s="396"/>
      <c r="CG50" s="183"/>
      <c r="CH50" s="392"/>
      <c r="CK50" s="392"/>
    </row>
    <row r="51" customFormat="false" ht="18" hidden="false" customHeight="true" outlineLevel="0" collapsed="false">
      <c r="A51" s="339" t="s">
        <v>165</v>
      </c>
      <c r="N51" s="182"/>
      <c r="Q51" s="182"/>
      <c r="R51" s="391"/>
      <c r="S51" s="180"/>
      <c r="T51" s="182"/>
      <c r="U51" s="180"/>
      <c r="V51" s="180"/>
      <c r="W51" s="182"/>
      <c r="AB51" s="291"/>
      <c r="AI51" s="14" t="n">
        <f aca="false">+AI50+5268443</f>
        <v>5415700</v>
      </c>
      <c r="AR51" s="389"/>
      <c r="AS51" s="389"/>
      <c r="AU51" s="389"/>
      <c r="BH51" s="292"/>
      <c r="BI51" s="292"/>
      <c r="BJ51" s="292"/>
      <c r="BK51" s="292"/>
      <c r="BL51" s="183"/>
      <c r="BM51" s="183"/>
      <c r="BN51" s="183"/>
      <c r="BO51" s="183"/>
      <c r="BP51" s="183" t="n">
        <f aca="false">BO51-BE51</f>
        <v>0</v>
      </c>
      <c r="BQ51" s="175"/>
      <c r="BR51" s="181" t="e">
        <f aca="false">BP51/BE51</f>
        <v>#DIV/0!</v>
      </c>
      <c r="BW51" s="296" t="n">
        <f aca="false">BN51+BS51+BT51+BU51+BV51</f>
        <v>0</v>
      </c>
      <c r="BX51" s="183"/>
      <c r="BY51" s="183"/>
      <c r="BZ51" s="183"/>
      <c r="CA51" s="183"/>
      <c r="CB51" s="175"/>
      <c r="CC51" s="183"/>
      <c r="CD51" s="183"/>
      <c r="CE51" s="183"/>
      <c r="CF51" s="183"/>
      <c r="CG51" s="183"/>
      <c r="CH51" s="182"/>
      <c r="CK51" s="182"/>
    </row>
    <row r="52" customFormat="false" ht="18" hidden="false" customHeight="true" outlineLevel="0" collapsed="false">
      <c r="A52" s="339" t="s">
        <v>166</v>
      </c>
      <c r="N52" s="182"/>
      <c r="Q52" s="182"/>
      <c r="R52" s="391"/>
      <c r="S52" s="180"/>
      <c r="T52" s="182"/>
      <c r="U52" s="180"/>
      <c r="V52" s="180"/>
      <c r="W52" s="182"/>
      <c r="AB52" s="291"/>
      <c r="AT52" s="180"/>
      <c r="AU52" s="181"/>
      <c r="AV52" s="180"/>
      <c r="AW52" s="181"/>
      <c r="BH52" s="292"/>
      <c r="BI52" s="292"/>
      <c r="BJ52" s="292"/>
      <c r="BK52" s="292"/>
      <c r="BL52" s="183"/>
      <c r="BM52" s="183"/>
      <c r="BN52" s="183"/>
      <c r="BO52" s="183"/>
      <c r="BP52" s="183" t="n">
        <f aca="false">BO52-BE52</f>
        <v>0</v>
      </c>
      <c r="BQ52" s="175"/>
      <c r="BR52" s="181" t="e">
        <f aca="false">BP52/BE52</f>
        <v>#DIV/0!</v>
      </c>
      <c r="BW52" s="296" t="n">
        <f aca="false">BN52+BS52+BT52+BU52+BV52</f>
        <v>0</v>
      </c>
      <c r="BX52" s="183"/>
      <c r="BY52" s="183"/>
      <c r="BZ52" s="183"/>
      <c r="CA52" s="183"/>
      <c r="CB52" s="175"/>
      <c r="CC52" s="183"/>
      <c r="CD52" s="183"/>
      <c r="CE52" s="183"/>
      <c r="CF52" s="183"/>
      <c r="CG52" s="183"/>
      <c r="CH52" s="182"/>
      <c r="CK52" s="182"/>
    </row>
    <row r="53" s="398" customFormat="true" ht="18" hidden="false" customHeight="true" outlineLevel="0" collapsed="false">
      <c r="A53" s="397" t="s">
        <v>57</v>
      </c>
      <c r="E53" s="399"/>
      <c r="H53" s="399"/>
      <c r="K53" s="399"/>
      <c r="L53" s="280"/>
      <c r="M53" s="280"/>
      <c r="N53" s="400"/>
      <c r="O53" s="280"/>
      <c r="P53" s="280"/>
      <c r="Q53" s="400"/>
      <c r="T53" s="401"/>
      <c r="W53" s="401"/>
      <c r="X53" s="283"/>
      <c r="Y53" s="284"/>
      <c r="Z53" s="285"/>
      <c r="AA53" s="282"/>
      <c r="AB53" s="402"/>
      <c r="AC53" s="403"/>
      <c r="AF53" s="404"/>
      <c r="AG53" s="404"/>
      <c r="AX53" s="404"/>
      <c r="AY53" s="282"/>
      <c r="AZ53" s="288"/>
      <c r="BA53" s="288"/>
      <c r="BB53" s="288"/>
      <c r="BC53" s="288"/>
      <c r="BD53" s="288"/>
      <c r="BE53" s="404"/>
      <c r="BF53" s="282"/>
      <c r="BG53" s="288"/>
      <c r="BH53" s="405"/>
      <c r="BI53" s="405"/>
      <c r="BJ53" s="405"/>
      <c r="BK53" s="405"/>
      <c r="BL53" s="191"/>
      <c r="BM53" s="191"/>
      <c r="BN53" s="191"/>
      <c r="BO53" s="191"/>
      <c r="BP53" s="183" t="n">
        <f aca="false">BO53-BE53</f>
        <v>0</v>
      </c>
      <c r="BQ53" s="279"/>
      <c r="BR53" s="181" t="e">
        <f aca="false">BP53/BE53</f>
        <v>#DIV/0!</v>
      </c>
      <c r="BS53" s="406"/>
      <c r="BW53" s="407"/>
      <c r="BX53" s="191"/>
      <c r="BY53" s="191"/>
      <c r="BZ53" s="191"/>
      <c r="CA53" s="191"/>
      <c r="CB53" s="279"/>
      <c r="CC53" s="406"/>
      <c r="CD53" s="406"/>
      <c r="CE53" s="406"/>
      <c r="CF53" s="406"/>
      <c r="CG53" s="191"/>
      <c r="CH53" s="401"/>
      <c r="CK53" s="401"/>
    </row>
    <row r="54" s="13" customFormat="true" ht="18" hidden="false" customHeight="true" outlineLevel="0" collapsed="false">
      <c r="A54" s="313" t="s">
        <v>167</v>
      </c>
      <c r="B54" s="298" t="n">
        <f aca="false">6762+8384</f>
        <v>15146</v>
      </c>
      <c r="C54" s="298" t="n">
        <f aca="false">11033+10023</f>
        <v>21056</v>
      </c>
      <c r="D54" s="298" t="n">
        <f aca="false">C54-B54</f>
        <v>5910</v>
      </c>
      <c r="E54" s="299" t="n">
        <f aca="false">(C54-B54)/B54</f>
        <v>0.390202033540209</v>
      </c>
      <c r="F54" s="179" t="n">
        <f aca="false">20141</f>
        <v>20141</v>
      </c>
      <c r="G54" s="179" t="n">
        <f aca="false">F54-C54</f>
        <v>-915</v>
      </c>
      <c r="H54" s="184" t="n">
        <f aca="false">(F54-C54)/C54</f>
        <v>-0.043455547112462</v>
      </c>
      <c r="I54" s="179" t="n">
        <f aca="false">3546+18470</f>
        <v>22016</v>
      </c>
      <c r="J54" s="179" t="n">
        <f aca="false">I54-F54</f>
        <v>1875</v>
      </c>
      <c r="K54" s="184" t="n">
        <f aca="false">(I54-F54)/F54</f>
        <v>0.0930936894891018</v>
      </c>
      <c r="L54" s="179" t="n">
        <v>31696</v>
      </c>
      <c r="M54" s="179" t="n">
        <v>9680</v>
      </c>
      <c r="N54" s="186" t="n">
        <v>0.43968023255814</v>
      </c>
      <c r="O54" s="179" t="n">
        <v>30358</v>
      </c>
      <c r="P54" s="179" t="n">
        <f aca="false">O54-L54</f>
        <v>-1338</v>
      </c>
      <c r="Q54" s="186" t="n">
        <f aca="false">P54/L54</f>
        <v>-0.042213528520949</v>
      </c>
      <c r="R54" s="179" t="n">
        <f aca="false">35288+8000</f>
        <v>43288</v>
      </c>
      <c r="S54" s="179" t="n">
        <f aca="false">R54-O54</f>
        <v>12930</v>
      </c>
      <c r="T54" s="186" t="n">
        <f aca="false">S54/O54</f>
        <v>0.425917385862046</v>
      </c>
      <c r="U54" s="179" t="n">
        <f aca="false">71168-30146+5000</f>
        <v>46022</v>
      </c>
      <c r="V54" s="179" t="n">
        <f aca="false">U54-R54</f>
        <v>2734</v>
      </c>
      <c r="W54" s="186" t="n">
        <f aca="false">V54/R54</f>
        <v>0.0631583810755868</v>
      </c>
      <c r="X54" s="176" t="n">
        <f aca="false">99480-23279-12228</f>
        <v>63973</v>
      </c>
      <c r="Y54" s="179" t="n">
        <f aca="false">X54-U54</f>
        <v>17951</v>
      </c>
      <c r="Z54" s="178" t="n">
        <f aca="false">Y54/U54</f>
        <v>0.390052583546999</v>
      </c>
      <c r="AA54" s="179" t="n">
        <f aca="false">79664-24739</f>
        <v>54925</v>
      </c>
      <c r="AB54" s="300" t="n">
        <f aca="false">AA54-X54</f>
        <v>-9048</v>
      </c>
      <c r="AC54" s="185" t="n">
        <f aca="false">AB54/X54</f>
        <v>-0.141434667750457</v>
      </c>
      <c r="AD54" s="301" t="n">
        <v>4020</v>
      </c>
      <c r="AE54" s="301" t="n">
        <f aca="false">21164+8226</f>
        <v>29390</v>
      </c>
      <c r="AF54" s="179" t="n">
        <v>27673</v>
      </c>
      <c r="AG54" s="179" t="n">
        <f aca="false">AF54-AA54</f>
        <v>-27252</v>
      </c>
      <c r="AH54" s="186" t="n">
        <f aca="false">AG54/AA54</f>
        <v>-0.496167501137915</v>
      </c>
      <c r="AI54" s="301" t="n">
        <f aca="false">AF54-137</f>
        <v>27536</v>
      </c>
      <c r="AJ54" s="301" t="n">
        <f aca="false">AF54-779</f>
        <v>26894</v>
      </c>
      <c r="AK54" s="301" t="n">
        <v>3040</v>
      </c>
      <c r="AL54" s="13" t="n">
        <v>680</v>
      </c>
      <c r="AM54" s="179" t="n">
        <f aca="false">+AL54+AK54</f>
        <v>3720</v>
      </c>
      <c r="AN54" s="13" t="n">
        <v>2403</v>
      </c>
      <c r="AO54" s="13" t="n">
        <v>17074</v>
      </c>
      <c r="AP54" s="303" t="n">
        <v>611</v>
      </c>
      <c r="AQ54" s="303" t="n">
        <v>601</v>
      </c>
      <c r="AR54" s="303" t="n">
        <f aca="false">AP54+AQ54</f>
        <v>1212</v>
      </c>
      <c r="AS54" s="179" t="n">
        <f aca="false">BB54+AR54</f>
        <v>16868.30013</v>
      </c>
      <c r="AT54" s="301" t="n">
        <f aca="false">AS54-AF54</f>
        <v>-10804.69987</v>
      </c>
      <c r="AU54" s="184" t="n">
        <f aca="false">AT54/AF54</f>
        <v>-0.390441942326455</v>
      </c>
      <c r="AV54" s="301" t="n">
        <f aca="false">+AS54-AF54</f>
        <v>-10804.69987</v>
      </c>
      <c r="AW54" s="184" t="n">
        <f aca="false">+AV54/AF54</f>
        <v>-0.390441942326455</v>
      </c>
      <c r="AX54" s="179" t="n">
        <v>15457</v>
      </c>
      <c r="AY54" s="179" t="n">
        <f aca="false">AX54-AF54</f>
        <v>-12216</v>
      </c>
      <c r="AZ54" s="186" t="n">
        <f aca="false">AY54/AF54</f>
        <v>-0.441441115889134</v>
      </c>
      <c r="BA54" s="294" t="n">
        <f aca="false">2361.10689+8078.21484+8083.25177</f>
        <v>18522.5735</v>
      </c>
      <c r="BB54" s="294" t="n">
        <f aca="false">2157.6385+5500.39728+7998.26435</f>
        <v>15656.30013</v>
      </c>
      <c r="BC54" s="294" t="n">
        <f aca="false">BA54-BB54</f>
        <v>2866.27337</v>
      </c>
      <c r="BD54" s="182" t="n">
        <f aca="false">BC54/BA54</f>
        <v>0.154744877648886</v>
      </c>
      <c r="BE54" s="179" t="n">
        <v>15789</v>
      </c>
      <c r="BF54" s="179" t="n">
        <f aca="false">BE54-AX54</f>
        <v>332</v>
      </c>
      <c r="BG54" s="186" t="n">
        <f aca="false">BF54/AX54</f>
        <v>0.0214789415798667</v>
      </c>
      <c r="BH54" s="301" t="n">
        <v>299</v>
      </c>
      <c r="BI54" s="301"/>
      <c r="BJ54" s="301"/>
      <c r="BK54" s="301" t="n">
        <v>48</v>
      </c>
      <c r="BL54" s="303" t="n">
        <f aca="false">BE54+BH54+BI54+BJ54+BK54</f>
        <v>16136</v>
      </c>
      <c r="BM54" s="303" t="n">
        <f aca="false">BL54-AS54</f>
        <v>-732.30013</v>
      </c>
      <c r="BN54" s="303" t="n">
        <v>19527</v>
      </c>
      <c r="BO54" s="303" t="n">
        <v>29184</v>
      </c>
      <c r="BP54" s="183" t="n">
        <f aca="false">BO54-BE54</f>
        <v>13395</v>
      </c>
      <c r="BQ54" s="184" t="n">
        <f aca="false">BM54/AS54</f>
        <v>-0.0434127994140687</v>
      </c>
      <c r="BR54" s="181" t="n">
        <f aca="false">BP54/BE54</f>
        <v>0.848375451263538</v>
      </c>
      <c r="BS54" s="303" t="n">
        <v>4108</v>
      </c>
      <c r="BV54" s="303" t="n">
        <v>0</v>
      </c>
      <c r="BW54" s="183" t="n">
        <f aca="false">BN54+BS54+BT54+BU54+BV54</f>
        <v>23635</v>
      </c>
      <c r="BX54" s="183" t="n">
        <v>29184</v>
      </c>
      <c r="BY54" s="183" t="n">
        <v>100</v>
      </c>
      <c r="BZ54" s="183" t="n">
        <v>19561</v>
      </c>
      <c r="CA54" s="183" t="n">
        <f aca="false">BZ54-BE54</f>
        <v>3772</v>
      </c>
      <c r="CB54" s="175" t="n">
        <f aca="false">CA54/BE54</f>
        <v>0.238900500348344</v>
      </c>
      <c r="CC54" s="303" t="n">
        <v>34231</v>
      </c>
      <c r="CD54" s="303" t="n">
        <v>33728</v>
      </c>
      <c r="CE54" s="303"/>
      <c r="CF54" s="183" t="n">
        <f aca="false">CD54+CE54</f>
        <v>33728</v>
      </c>
      <c r="CG54" s="183" t="n">
        <f aca="false">CF54-BZ54</f>
        <v>14167</v>
      </c>
      <c r="CH54" s="182" t="n">
        <f aca="false">CG54/BZ54</f>
        <v>0.724247226624406</v>
      </c>
      <c r="CI54" s="303" t="n">
        <v>34803</v>
      </c>
      <c r="CJ54" s="303" t="n">
        <f aca="false">CI54-CF54</f>
        <v>1075</v>
      </c>
      <c r="CK54" s="297" t="n">
        <f aca="false">CJ54/CF54</f>
        <v>0.0318726280834915</v>
      </c>
    </row>
    <row r="55" s="13" customFormat="true" ht="18" hidden="false" customHeight="true" outlineLevel="0" collapsed="false">
      <c r="A55" s="313" t="s">
        <v>168</v>
      </c>
      <c r="B55" s="305" t="n">
        <v>0</v>
      </c>
      <c r="C55" s="305" t="n">
        <v>0</v>
      </c>
      <c r="D55" s="298" t="n">
        <f aca="false">C55-B55</f>
        <v>0</v>
      </c>
      <c r="E55" s="305" t="s">
        <v>127</v>
      </c>
      <c r="F55" s="305" t="n">
        <v>5447</v>
      </c>
      <c r="G55" s="179" t="n">
        <f aca="false">F55-C55</f>
        <v>5447</v>
      </c>
      <c r="H55" s="305" t="s">
        <v>127</v>
      </c>
      <c r="I55" s="179" t="n">
        <v>6116</v>
      </c>
      <c r="J55" s="179" t="n">
        <f aca="false">I55-F55</f>
        <v>669</v>
      </c>
      <c r="K55" s="305" t="s">
        <v>127</v>
      </c>
      <c r="L55" s="179" t="n">
        <v>6106</v>
      </c>
      <c r="M55" s="179" t="n">
        <v>-60</v>
      </c>
      <c r="N55" s="186" t="n">
        <v>-0.00973078170613039</v>
      </c>
      <c r="O55" s="179" t="n">
        <v>5946</v>
      </c>
      <c r="P55" s="179" t="n">
        <f aca="false">O55-L55</f>
        <v>-160</v>
      </c>
      <c r="Q55" s="186" t="n">
        <f aca="false">P55/L55</f>
        <v>-0.0262037340320996</v>
      </c>
      <c r="R55" s="179" t="n">
        <v>5918</v>
      </c>
      <c r="S55" s="179" t="n">
        <f aca="false">R55-O55</f>
        <v>-28</v>
      </c>
      <c r="T55" s="186" t="n">
        <f aca="false">S55/O55</f>
        <v>-0.00470904809956273</v>
      </c>
      <c r="U55" s="179" t="n">
        <v>6563</v>
      </c>
      <c r="V55" s="179" t="n">
        <f aca="false">U55-R55</f>
        <v>645</v>
      </c>
      <c r="W55" s="186" t="n">
        <f aca="false">V55/R55</f>
        <v>0.108989523487665</v>
      </c>
      <c r="X55" s="176" t="n">
        <v>8042</v>
      </c>
      <c r="Y55" s="179" t="n">
        <f aca="false">X55-U55</f>
        <v>1479</v>
      </c>
      <c r="Z55" s="178" t="n">
        <f aca="false">Y55/U55</f>
        <v>0.225354258723145</v>
      </c>
      <c r="AA55" s="179" t="n">
        <v>9423</v>
      </c>
      <c r="AB55" s="300" t="n">
        <f aca="false">AA55-X55</f>
        <v>1381</v>
      </c>
      <c r="AC55" s="185" t="n">
        <f aca="false">AB55/X55</f>
        <v>0.171723451877642</v>
      </c>
      <c r="AD55" s="301" t="n">
        <v>7618</v>
      </c>
      <c r="AE55" s="301" t="n">
        <v>60</v>
      </c>
      <c r="AF55" s="179" t="n">
        <v>7249</v>
      </c>
      <c r="AG55" s="179" t="n">
        <f aca="false">AF55-AA55</f>
        <v>-2174</v>
      </c>
      <c r="AH55" s="186" t="n">
        <f aca="false">AG55/AA55</f>
        <v>-0.230712087445612</v>
      </c>
      <c r="AI55" s="301" t="n">
        <f aca="false">AF55+204</f>
        <v>7453</v>
      </c>
      <c r="AJ55" s="301" t="n">
        <f aca="false">AF55+204</f>
        <v>7453</v>
      </c>
      <c r="AK55" s="301" t="n">
        <v>8369</v>
      </c>
      <c r="AM55" s="179" t="n">
        <f aca="false">+AL55+AK55</f>
        <v>8369</v>
      </c>
      <c r="AN55" s="13" t="n">
        <v>6112</v>
      </c>
      <c r="AO55" s="13" t="n">
        <v>6130</v>
      </c>
      <c r="AP55" s="303" t="n">
        <v>977</v>
      </c>
      <c r="AQ55" s="303" t="n">
        <v>95</v>
      </c>
      <c r="AR55" s="303" t="n">
        <f aca="false">AP55+AQ55</f>
        <v>1072</v>
      </c>
      <c r="AS55" s="179" t="n">
        <f aca="false">BB55+AR55</f>
        <v>6571.49001</v>
      </c>
      <c r="AT55" s="301" t="n">
        <f aca="false">AS55-AF55</f>
        <v>-677.509990000001</v>
      </c>
      <c r="AU55" s="184" t="n">
        <f aca="false">AT55/AF55</f>
        <v>-0.0934625451786454</v>
      </c>
      <c r="AV55" s="301" t="n">
        <f aca="false">+AS55-AF55</f>
        <v>-677.509990000001</v>
      </c>
      <c r="AW55" s="184" t="n">
        <f aca="false">+AV55/AF55</f>
        <v>-0.0934625451786454</v>
      </c>
      <c r="AX55" s="179" t="n">
        <f aca="false">5974</f>
        <v>5974</v>
      </c>
      <c r="AY55" s="179" t="n">
        <f aca="false">AX55-AF55</f>
        <v>-1275</v>
      </c>
      <c r="AZ55" s="186" t="n">
        <f aca="false">AY55/AF55</f>
        <v>-0.175886329148848</v>
      </c>
      <c r="BA55" s="345" t="n">
        <f aca="false">5830.60929+23.7824</f>
        <v>5854.39169</v>
      </c>
      <c r="BB55" s="345" t="n">
        <f aca="false">5480.12761+19.3624</f>
        <v>5499.49001</v>
      </c>
      <c r="BC55" s="294" t="n">
        <f aca="false">BA55-BB55</f>
        <v>354.901680000001</v>
      </c>
      <c r="BD55" s="182" t="n">
        <f aca="false">BC55/BA55</f>
        <v>0.0606214443434346</v>
      </c>
      <c r="BE55" s="179" t="n">
        <v>6190</v>
      </c>
      <c r="BF55" s="179" t="n">
        <f aca="false">BE55-AX55</f>
        <v>216</v>
      </c>
      <c r="BG55" s="186" t="n">
        <f aca="false">BF55/AX55</f>
        <v>0.0361566789420824</v>
      </c>
      <c r="BH55" s="301" t="n">
        <v>1251</v>
      </c>
      <c r="BI55" s="301"/>
      <c r="BJ55" s="301"/>
      <c r="BK55" s="301" t="n">
        <v>18</v>
      </c>
      <c r="BL55" s="303" t="n">
        <f aca="false">BE55+BH55+BI55+BJ55+BK55</f>
        <v>7459</v>
      </c>
      <c r="BM55" s="303" t="n">
        <f aca="false">BL55-AS55</f>
        <v>887.509990000001</v>
      </c>
      <c r="BN55" s="303" t="n">
        <v>6389</v>
      </c>
      <c r="BO55" s="303" t="n">
        <v>6589</v>
      </c>
      <c r="BP55" s="183" t="n">
        <f aca="false">BO55-BE55</f>
        <v>399</v>
      </c>
      <c r="BQ55" s="184" t="n">
        <f aca="false">BM55/AS55</f>
        <v>0.135054605370997</v>
      </c>
      <c r="BR55" s="181" t="n">
        <f aca="false">BP55/BE55</f>
        <v>0.0644588045234249</v>
      </c>
      <c r="BS55" s="303" t="n">
        <v>1339</v>
      </c>
      <c r="BV55" s="303" t="n">
        <v>0</v>
      </c>
      <c r="BW55" s="183" t="n">
        <f aca="false">BN55+BS55+BT55+BU55+BV55</f>
        <v>7728</v>
      </c>
      <c r="BX55" s="183" t="n">
        <v>6589</v>
      </c>
      <c r="BY55" s="183"/>
      <c r="BZ55" s="183" t="n">
        <v>6403</v>
      </c>
      <c r="CA55" s="183" t="n">
        <f aca="false">BZ55-BE55</f>
        <v>213</v>
      </c>
      <c r="CB55" s="175" t="n">
        <f aca="false">CA55/BE55</f>
        <v>0.0344103392568659</v>
      </c>
      <c r="CC55" s="303" t="n">
        <v>6581</v>
      </c>
      <c r="CD55" s="303" t="n">
        <v>6531</v>
      </c>
      <c r="CE55" s="303" t="n">
        <v>686</v>
      </c>
      <c r="CF55" s="183" t="n">
        <f aca="false">CD55+CE55</f>
        <v>7217</v>
      </c>
      <c r="CG55" s="183" t="n">
        <f aca="false">CF55-BZ55</f>
        <v>814</v>
      </c>
      <c r="CH55" s="182" t="n">
        <f aca="false">CG55/BZ55</f>
        <v>0.127127908792753</v>
      </c>
      <c r="CI55" s="303" t="n">
        <v>9389</v>
      </c>
      <c r="CJ55" s="303" t="n">
        <f aca="false">CI55-CF55</f>
        <v>2172</v>
      </c>
      <c r="CK55" s="297" t="n">
        <f aca="false">CJ55/CF55</f>
        <v>0.300956075931828</v>
      </c>
    </row>
    <row r="56" s="13" customFormat="true" ht="18" hidden="false" customHeight="true" outlineLevel="0" collapsed="false">
      <c r="A56" s="313" t="s">
        <v>169</v>
      </c>
      <c r="B56" s="305" t="n">
        <v>0</v>
      </c>
      <c r="C56" s="305" t="n">
        <v>0</v>
      </c>
      <c r="D56" s="298" t="n">
        <f aca="false">C56-B56</f>
        <v>0</v>
      </c>
      <c r="E56" s="305" t="s">
        <v>127</v>
      </c>
      <c r="F56" s="305" t="n">
        <v>1216</v>
      </c>
      <c r="G56" s="179" t="n">
        <f aca="false">F56-C56</f>
        <v>1216</v>
      </c>
      <c r="H56" s="305" t="s">
        <v>127</v>
      </c>
      <c r="I56" s="179" t="n">
        <v>959</v>
      </c>
      <c r="J56" s="179" t="n">
        <f aca="false">I56-F56</f>
        <v>-257</v>
      </c>
      <c r="K56" s="305" t="s">
        <v>127</v>
      </c>
      <c r="L56" s="179" t="n">
        <v>1002</v>
      </c>
      <c r="M56" s="179" t="n">
        <v>43</v>
      </c>
      <c r="N56" s="186" t="n">
        <v>0.0448383733055266</v>
      </c>
      <c r="O56" s="179" t="n">
        <v>982</v>
      </c>
      <c r="P56" s="179" t="n">
        <f aca="false">O56-L56</f>
        <v>-20</v>
      </c>
      <c r="Q56" s="186" t="n">
        <f aca="false">P56/L56</f>
        <v>-0.0199600798403194</v>
      </c>
      <c r="R56" s="179" t="n">
        <v>1698</v>
      </c>
      <c r="S56" s="179" t="n">
        <f aca="false">R56-O56</f>
        <v>716</v>
      </c>
      <c r="T56" s="186" t="n">
        <f aca="false">S56/O56</f>
        <v>0.729124236252546</v>
      </c>
      <c r="U56" s="179" t="n">
        <v>2048</v>
      </c>
      <c r="V56" s="179" t="n">
        <f aca="false">U56-R56</f>
        <v>350</v>
      </c>
      <c r="W56" s="186" t="n">
        <f aca="false">V56/R56</f>
        <v>0.206124852767962</v>
      </c>
      <c r="X56" s="176" t="n">
        <v>4493</v>
      </c>
      <c r="Y56" s="179" t="n">
        <f aca="false">X56-U56</f>
        <v>2445</v>
      </c>
      <c r="Z56" s="178" t="n">
        <f aca="false">Y56/U56</f>
        <v>1.19384765625</v>
      </c>
      <c r="AA56" s="179" t="n">
        <v>3225</v>
      </c>
      <c r="AB56" s="300" t="n">
        <f aca="false">AA56-X56</f>
        <v>-1268</v>
      </c>
      <c r="AC56" s="185" t="n">
        <f aca="false">AB56/X56</f>
        <v>-0.282216781660361</v>
      </c>
      <c r="AD56" s="301" t="n">
        <v>2385</v>
      </c>
      <c r="AE56" s="301"/>
      <c r="AF56" s="179" t="n">
        <v>2339</v>
      </c>
      <c r="AG56" s="179" t="n">
        <f aca="false">AF56-AA56</f>
        <v>-886</v>
      </c>
      <c r="AH56" s="186" t="n">
        <f aca="false">AG56/AA56</f>
        <v>-0.274728682170543</v>
      </c>
      <c r="AI56" s="301" t="n">
        <f aca="false">AF56-271</f>
        <v>2068</v>
      </c>
      <c r="AJ56" s="301" t="n">
        <f aca="false">AF56-271</f>
        <v>2068</v>
      </c>
      <c r="AK56" s="301" t="n">
        <v>2453</v>
      </c>
      <c r="AM56" s="179" t="n">
        <f aca="false">+AL56+AK56</f>
        <v>2453</v>
      </c>
      <c r="AN56" s="13" t="n">
        <v>2114</v>
      </c>
      <c r="AO56" s="13" t="n">
        <v>2114</v>
      </c>
      <c r="AP56" s="303" t="n">
        <v>88</v>
      </c>
      <c r="AQ56" s="303" t="n">
        <v>28</v>
      </c>
      <c r="AR56" s="303" t="n">
        <f aca="false">AP56+AQ56</f>
        <v>116</v>
      </c>
      <c r="AS56" s="179" t="n">
        <f aca="false">BB56+AR56</f>
        <v>7651.74826</v>
      </c>
      <c r="AT56" s="301" t="n">
        <f aca="false">AS56-AF56</f>
        <v>5312.74826</v>
      </c>
      <c r="AU56" s="184" t="n">
        <f aca="false">AT56/AF56</f>
        <v>2.27137591278324</v>
      </c>
      <c r="AV56" s="301" t="n">
        <f aca="false">+AS56-AF56</f>
        <v>5312.74826</v>
      </c>
      <c r="AW56" s="184" t="n">
        <f aca="false">+AV56/AF56</f>
        <v>2.27137591278324</v>
      </c>
      <c r="AX56" s="179" t="n">
        <f aca="false">4653+3023</f>
        <v>7676</v>
      </c>
      <c r="AY56" s="179" t="n">
        <f aca="false">AX56-AF56</f>
        <v>5337</v>
      </c>
      <c r="AZ56" s="186" t="n">
        <f aca="false">AY56/AF56</f>
        <v>2.28174433518598</v>
      </c>
      <c r="BA56" s="294" t="n">
        <v>7676.28078</v>
      </c>
      <c r="BB56" s="294" t="n">
        <v>7535.74826</v>
      </c>
      <c r="BC56" s="294" t="n">
        <f aca="false">BA56-BB56</f>
        <v>140.53252</v>
      </c>
      <c r="BD56" s="182" t="n">
        <f aca="false">BC56/BA56</f>
        <v>0.0183073709818103</v>
      </c>
      <c r="BE56" s="179" t="n">
        <v>4792</v>
      </c>
      <c r="BF56" s="179" t="n">
        <f aca="false">BE56-AX56</f>
        <v>-2884</v>
      </c>
      <c r="BG56" s="186" t="n">
        <f aca="false">BF56/AX56</f>
        <v>-0.375716519020323</v>
      </c>
      <c r="BH56" s="301" t="n">
        <v>69</v>
      </c>
      <c r="BI56" s="301"/>
      <c r="BJ56" s="301"/>
      <c r="BK56" s="301" t="n">
        <v>40</v>
      </c>
      <c r="BL56" s="303" t="n">
        <f aca="false">BE56+BH56+BI56+BJ56+BK56</f>
        <v>4901</v>
      </c>
      <c r="BM56" s="303" t="n">
        <f aca="false">BL56-AS56</f>
        <v>-2750.74826</v>
      </c>
      <c r="BN56" s="303" t="n">
        <v>5276</v>
      </c>
      <c r="BO56" s="303" t="n">
        <v>5276</v>
      </c>
      <c r="BP56" s="183" t="n">
        <f aca="false">BO56-BE56</f>
        <v>484</v>
      </c>
      <c r="BQ56" s="184" t="n">
        <f aca="false">BM56/AS56</f>
        <v>-0.359492780804056</v>
      </c>
      <c r="BR56" s="181" t="n">
        <f aca="false">BP56/BE56</f>
        <v>0.101001669449082</v>
      </c>
      <c r="BS56" s="303" t="n">
        <v>86</v>
      </c>
      <c r="BV56" s="303" t="n">
        <v>1</v>
      </c>
      <c r="BW56" s="183" t="n">
        <f aca="false">BN56+BS56+BT56+BU56+BV56</f>
        <v>5363</v>
      </c>
      <c r="BX56" s="183" t="n">
        <v>5276</v>
      </c>
      <c r="BY56" s="183"/>
      <c r="BZ56" s="183" t="n">
        <v>4047</v>
      </c>
      <c r="CA56" s="183" t="n">
        <f aca="false">BZ56-BE56</f>
        <v>-745</v>
      </c>
      <c r="CB56" s="175" t="n">
        <f aca="false">CA56/BE56</f>
        <v>-0.155467445742905</v>
      </c>
      <c r="CC56" s="303" t="n">
        <v>6568</v>
      </c>
      <c r="CD56" s="303" t="n">
        <v>7464</v>
      </c>
      <c r="CE56" s="303"/>
      <c r="CF56" s="183" t="n">
        <f aca="false">CD56+CE56</f>
        <v>7464</v>
      </c>
      <c r="CG56" s="183" t="n">
        <f aca="false">CF56-BZ56</f>
        <v>3417</v>
      </c>
      <c r="CH56" s="182" t="n">
        <f aca="false">CG56/BZ56</f>
        <v>0.844329132690882</v>
      </c>
      <c r="CI56" s="303" t="n">
        <v>8385</v>
      </c>
      <c r="CJ56" s="303" t="n">
        <f aca="false">CI56-CF56</f>
        <v>921</v>
      </c>
      <c r="CK56" s="297" t="n">
        <f aca="false">CJ56/CF56</f>
        <v>0.123392282958199</v>
      </c>
    </row>
    <row r="57" s="13" customFormat="true" ht="18" hidden="false" customHeight="true" outlineLevel="0" collapsed="false">
      <c r="A57" s="313" t="s">
        <v>170</v>
      </c>
      <c r="B57" s="305" t="n">
        <v>0</v>
      </c>
      <c r="C57" s="305" t="n">
        <v>0</v>
      </c>
      <c r="D57" s="298" t="n">
        <f aca="false">C57-B57</f>
        <v>0</v>
      </c>
      <c r="E57" s="305" t="s">
        <v>127</v>
      </c>
      <c r="F57" s="305" t="n">
        <v>427</v>
      </c>
      <c r="G57" s="179" t="n">
        <f aca="false">F57-C57</f>
        <v>427</v>
      </c>
      <c r="H57" s="305" t="s">
        <v>127</v>
      </c>
      <c r="I57" s="179" t="n">
        <v>443</v>
      </c>
      <c r="J57" s="179" t="n">
        <f aca="false">I57-F57</f>
        <v>16</v>
      </c>
      <c r="K57" s="305" t="s">
        <v>127</v>
      </c>
      <c r="L57" s="179" t="n">
        <v>515</v>
      </c>
      <c r="M57" s="179" t="n">
        <v>72</v>
      </c>
      <c r="N57" s="186" t="n">
        <v>0.162528216704289</v>
      </c>
      <c r="O57" s="179" t="n">
        <v>516</v>
      </c>
      <c r="P57" s="179" t="n">
        <f aca="false">O57-L57</f>
        <v>1</v>
      </c>
      <c r="Q57" s="186" t="n">
        <f aca="false">P57/L57</f>
        <v>0.00194174757281553</v>
      </c>
      <c r="R57" s="179" t="n">
        <v>536</v>
      </c>
      <c r="S57" s="179" t="n">
        <f aca="false">R57-O57</f>
        <v>20</v>
      </c>
      <c r="T57" s="186" t="n">
        <f aca="false">S57/O57</f>
        <v>0.0387596899224806</v>
      </c>
      <c r="U57" s="179" t="n">
        <v>543</v>
      </c>
      <c r="V57" s="179" t="n">
        <f aca="false">U57-R57</f>
        <v>7</v>
      </c>
      <c r="W57" s="186" t="n">
        <f aca="false">V57/R57</f>
        <v>0.0130597014925373</v>
      </c>
      <c r="X57" s="176" t="n">
        <v>841</v>
      </c>
      <c r="Y57" s="179" t="n">
        <f aca="false">X57-U57</f>
        <v>298</v>
      </c>
      <c r="Z57" s="178" t="n">
        <f aca="false">Y57/U57</f>
        <v>0.548802946593002</v>
      </c>
      <c r="AA57" s="179" t="n">
        <v>652</v>
      </c>
      <c r="AB57" s="300" t="n">
        <f aca="false">AA57-X57</f>
        <v>-189</v>
      </c>
      <c r="AC57" s="185" t="n">
        <f aca="false">AB57/X57</f>
        <v>-0.224732461355529</v>
      </c>
      <c r="AD57" s="301" t="n">
        <v>584</v>
      </c>
      <c r="AE57" s="301" t="n">
        <v>52</v>
      </c>
      <c r="AF57" s="179" t="n">
        <v>537</v>
      </c>
      <c r="AG57" s="179" t="n">
        <f aca="false">AF57-AA57</f>
        <v>-115</v>
      </c>
      <c r="AH57" s="186" t="n">
        <f aca="false">AG57/AA57</f>
        <v>-0.17638036809816</v>
      </c>
      <c r="AI57" s="324" t="n">
        <f aca="false">AF57</f>
        <v>537</v>
      </c>
      <c r="AJ57" s="324" t="n">
        <f aca="false">AF57</f>
        <v>537</v>
      </c>
      <c r="AK57" s="301" t="n">
        <v>595</v>
      </c>
      <c r="AM57" s="179" t="n">
        <f aca="false">+AL57+AK57</f>
        <v>595</v>
      </c>
      <c r="AN57" s="13" t="n">
        <v>555</v>
      </c>
      <c r="AO57" s="13" t="n">
        <v>602</v>
      </c>
      <c r="AP57" s="303" t="n">
        <v>0</v>
      </c>
      <c r="AQ57" s="303" t="n">
        <v>2</v>
      </c>
      <c r="AR57" s="303" t="n">
        <f aca="false">AP57+AQ57</f>
        <v>2</v>
      </c>
      <c r="AS57" s="179" t="n">
        <f aca="false">BB57+AR57</f>
        <v>646.78075</v>
      </c>
      <c r="AT57" s="301" t="n">
        <f aca="false">AS57-AF57</f>
        <v>109.78075</v>
      </c>
      <c r="AU57" s="184" t="n">
        <f aca="false">AT57/AF57</f>
        <v>0.204433426443203</v>
      </c>
      <c r="AV57" s="301" t="n">
        <f aca="false">+AS57-AF57</f>
        <v>109.78075</v>
      </c>
      <c r="AW57" s="184" t="n">
        <f aca="false">+AV57/AF57</f>
        <v>0.204433426443203</v>
      </c>
      <c r="AX57" s="179" t="n">
        <f aca="false">593+3</f>
        <v>596</v>
      </c>
      <c r="AY57" s="179" t="n">
        <f aca="false">AX57-AF57</f>
        <v>59</v>
      </c>
      <c r="AZ57" s="186" t="n">
        <f aca="false">AY57/AF57</f>
        <v>0.109869646182495</v>
      </c>
      <c r="BA57" s="294" t="n">
        <f aca="false">670.42108+76.359</f>
        <v>746.78008</v>
      </c>
      <c r="BB57" s="294" t="n">
        <f aca="false">571.1893+73.59145</f>
        <v>644.78075</v>
      </c>
      <c r="BC57" s="294" t="n">
        <f aca="false">BA57-BB57</f>
        <v>101.99933</v>
      </c>
      <c r="BD57" s="182" t="n">
        <f aca="false">BC57/BA57</f>
        <v>0.136585499174</v>
      </c>
      <c r="BE57" s="179" t="n">
        <v>720</v>
      </c>
      <c r="BF57" s="179" t="n">
        <f aca="false">BE57-AX57</f>
        <v>124</v>
      </c>
      <c r="BG57" s="186" t="n">
        <f aca="false">BF57/AX57</f>
        <v>0.208053691275168</v>
      </c>
      <c r="BH57" s="301" t="n">
        <v>23</v>
      </c>
      <c r="BI57" s="301"/>
      <c r="BJ57" s="301"/>
      <c r="BK57" s="301" t="n">
        <v>1</v>
      </c>
      <c r="BL57" s="303" t="n">
        <f aca="false">BE57+BH57+BI57+BJ57+BK57</f>
        <v>744</v>
      </c>
      <c r="BM57" s="303" t="n">
        <f aca="false">BL57-AS57</f>
        <v>97.21925</v>
      </c>
      <c r="BN57" s="303" t="n">
        <v>869</v>
      </c>
      <c r="BO57" s="303" t="n">
        <v>869</v>
      </c>
      <c r="BP57" s="183" t="n">
        <f aca="false">BO57-BE57</f>
        <v>149</v>
      </c>
      <c r="BQ57" s="184" t="n">
        <f aca="false">BM57/AS57</f>
        <v>0.150312528627359</v>
      </c>
      <c r="BR57" s="181" t="n">
        <f aca="false">BP57/BE57</f>
        <v>0.206944444444444</v>
      </c>
      <c r="BS57" s="303" t="n">
        <v>146</v>
      </c>
      <c r="BV57" s="303" t="n">
        <v>1</v>
      </c>
      <c r="BW57" s="183" t="n">
        <f aca="false">BN57+BS57+BT57+BU57+BV57</f>
        <v>1016</v>
      </c>
      <c r="BX57" s="183" t="n">
        <v>869</v>
      </c>
      <c r="BY57" s="183"/>
      <c r="BZ57" s="183" t="n">
        <v>867</v>
      </c>
      <c r="CA57" s="183" t="n">
        <f aca="false">BZ57-BE57</f>
        <v>147</v>
      </c>
      <c r="CB57" s="175" t="n">
        <f aca="false">CA57/BE57</f>
        <v>0.204166666666667</v>
      </c>
      <c r="CC57" s="303" t="n">
        <v>889</v>
      </c>
      <c r="CD57" s="303" t="n">
        <v>5160</v>
      </c>
      <c r="CE57" s="303"/>
      <c r="CF57" s="183" t="n">
        <f aca="false">CD57+CE57</f>
        <v>5160</v>
      </c>
      <c r="CG57" s="183" t="n">
        <f aca="false">CF57-BZ57</f>
        <v>4293</v>
      </c>
      <c r="CH57" s="182" t="n">
        <f aca="false">CG57/BZ57</f>
        <v>4.95155709342561</v>
      </c>
      <c r="CI57" s="303" t="n">
        <v>2200</v>
      </c>
      <c r="CJ57" s="303" t="n">
        <f aca="false">CI57-CF57</f>
        <v>-2960</v>
      </c>
      <c r="CK57" s="297" t="n">
        <f aca="false">CJ57/CF57</f>
        <v>-0.573643410852713</v>
      </c>
    </row>
    <row r="58" s="13" customFormat="true" ht="18" hidden="false" customHeight="true" outlineLevel="0" collapsed="false">
      <c r="A58" s="313" t="s">
        <v>171</v>
      </c>
      <c r="B58" s="298" t="n">
        <v>1222</v>
      </c>
      <c r="C58" s="298" t="n">
        <v>1813</v>
      </c>
      <c r="D58" s="298" t="n">
        <f aca="false">C58-B58</f>
        <v>591</v>
      </c>
      <c r="E58" s="299" t="n">
        <f aca="false">(C58-B58)/B58</f>
        <v>0.483633387888707</v>
      </c>
      <c r="F58" s="179" t="n">
        <v>1892</v>
      </c>
      <c r="G58" s="179" t="n">
        <f aca="false">F58-C58</f>
        <v>79</v>
      </c>
      <c r="H58" s="184" t="n">
        <f aca="false">(F58-C58)/C58</f>
        <v>0.0435741864313293</v>
      </c>
      <c r="I58" s="179" t="n">
        <v>2302</v>
      </c>
      <c r="J58" s="179" t="n">
        <f aca="false">I58-F58</f>
        <v>410</v>
      </c>
      <c r="K58" s="184" t="n">
        <f aca="false">(I58-F58)/F58</f>
        <v>0.216701902748414</v>
      </c>
      <c r="L58" s="179" t="n">
        <v>2464</v>
      </c>
      <c r="M58" s="179" t="n">
        <v>162</v>
      </c>
      <c r="N58" s="186" t="n">
        <v>0.0703735881841877</v>
      </c>
      <c r="O58" s="179" t="n">
        <v>2457</v>
      </c>
      <c r="P58" s="179" t="n">
        <f aca="false">O58-L58</f>
        <v>-7</v>
      </c>
      <c r="Q58" s="186" t="n">
        <f aca="false">P58/L58</f>
        <v>-0.00284090909090909</v>
      </c>
      <c r="R58" s="179" t="n">
        <v>2602</v>
      </c>
      <c r="S58" s="179" t="n">
        <f aca="false">R58-O58</f>
        <v>145</v>
      </c>
      <c r="T58" s="186" t="n">
        <f aca="false">S58/O58</f>
        <v>0.059015059015059</v>
      </c>
      <c r="U58" s="179" t="n">
        <v>3055</v>
      </c>
      <c r="V58" s="179" t="n">
        <f aca="false">U58-R58</f>
        <v>453</v>
      </c>
      <c r="W58" s="186" t="n">
        <f aca="false">V58/R58</f>
        <v>0.174096848578017</v>
      </c>
      <c r="X58" s="176" t="n">
        <v>3094</v>
      </c>
      <c r="Y58" s="179" t="n">
        <f aca="false">X58-U58</f>
        <v>39</v>
      </c>
      <c r="Z58" s="178" t="n">
        <f aca="false">Y58/U58</f>
        <v>0.0127659574468085</v>
      </c>
      <c r="AA58" s="179" t="n">
        <v>3137</v>
      </c>
      <c r="AB58" s="300" t="n">
        <f aca="false">AA58-X58</f>
        <v>43</v>
      </c>
      <c r="AC58" s="185" t="n">
        <f aca="false">AB58/X58</f>
        <v>0.0138978668390433</v>
      </c>
      <c r="AD58" s="301" t="n">
        <v>3136</v>
      </c>
      <c r="AE58" s="301"/>
      <c r="AF58" s="179" t="n">
        <v>2986</v>
      </c>
      <c r="AG58" s="179" t="n">
        <f aca="false">AF58-AA58</f>
        <v>-151</v>
      </c>
      <c r="AH58" s="186" t="n">
        <f aca="false">AG58/AA58</f>
        <v>-0.0481351609818298</v>
      </c>
      <c r="AI58" s="324" t="n">
        <f aca="false">AF58</f>
        <v>2986</v>
      </c>
      <c r="AJ58" s="324" t="n">
        <f aca="false">AF58</f>
        <v>2986</v>
      </c>
      <c r="AK58" s="301" t="n">
        <v>3224</v>
      </c>
      <c r="AM58" s="179" t="n">
        <f aca="false">+AL58+AK58</f>
        <v>3224</v>
      </c>
      <c r="AN58" s="13" t="n">
        <v>2657</v>
      </c>
      <c r="AO58" s="13" t="n">
        <v>2657</v>
      </c>
      <c r="AP58" s="303" t="n">
        <v>180</v>
      </c>
      <c r="AQ58" s="303" t="n">
        <v>15</v>
      </c>
      <c r="AR58" s="303" t="n">
        <f aca="false">AP58+AQ58</f>
        <v>195</v>
      </c>
      <c r="AS58" s="179" t="n">
        <f aca="false">BB58+AR58</f>
        <v>2661.2408</v>
      </c>
      <c r="AT58" s="301" t="n">
        <f aca="false">AS58-AF58</f>
        <v>-324.7592</v>
      </c>
      <c r="AU58" s="184" t="n">
        <f aca="false">AT58/AF58</f>
        <v>-0.108760616208975</v>
      </c>
      <c r="AV58" s="301" t="n">
        <f aca="false">+AS58-AF58</f>
        <v>-324.7592</v>
      </c>
      <c r="AW58" s="184" t="n">
        <f aca="false">+AV58/AF58</f>
        <v>-0.108760616208975</v>
      </c>
      <c r="AX58" s="179" t="n">
        <v>2553</v>
      </c>
      <c r="AY58" s="179" t="n">
        <f aca="false">AX58-AF58</f>
        <v>-433</v>
      </c>
      <c r="AZ58" s="186" t="n">
        <f aca="false">AY58/AF58</f>
        <v>-0.145010046885466</v>
      </c>
      <c r="BA58" s="294" t="n">
        <v>2553.30837</v>
      </c>
      <c r="BB58" s="294" t="n">
        <v>2466.2408</v>
      </c>
      <c r="BC58" s="294" t="n">
        <f aca="false">BA58-BB58</f>
        <v>87.0675700000002</v>
      </c>
      <c r="BD58" s="182" t="n">
        <f aca="false">BC58/BA58</f>
        <v>0.0340999038827418</v>
      </c>
      <c r="BE58" s="179" t="n">
        <v>2521</v>
      </c>
      <c r="BF58" s="179" t="n">
        <f aca="false">BE58-AX58</f>
        <v>-32</v>
      </c>
      <c r="BG58" s="186" t="n">
        <f aca="false">BF58/AX58</f>
        <v>-0.0125342734038386</v>
      </c>
      <c r="BH58" s="301" t="n">
        <v>140</v>
      </c>
      <c r="BI58" s="301"/>
      <c r="BJ58" s="301"/>
      <c r="BK58" s="301" t="n">
        <v>10</v>
      </c>
      <c r="BL58" s="303" t="n">
        <f aca="false">BE58+BH58+BI58+BJ58+BK58</f>
        <v>2671</v>
      </c>
      <c r="BM58" s="303" t="n">
        <f aca="false">BL58-AS58</f>
        <v>9.75919999999996</v>
      </c>
      <c r="BN58" s="303" t="n">
        <v>2596</v>
      </c>
      <c r="BO58" s="303" t="n">
        <v>2596</v>
      </c>
      <c r="BP58" s="183" t="n">
        <f aca="false">BO58-BE58</f>
        <v>75</v>
      </c>
      <c r="BQ58" s="184" t="n">
        <f aca="false">BM58/AS58</f>
        <v>0.0036671615736539</v>
      </c>
      <c r="BR58" s="181" t="n">
        <f aca="false">BP58/BE58</f>
        <v>0.0297500991669972</v>
      </c>
      <c r="BS58" s="303" t="n">
        <v>174</v>
      </c>
      <c r="BV58" s="303" t="n">
        <v>1</v>
      </c>
      <c r="BW58" s="183" t="n">
        <f aca="false">BN58+BS58+BT58+BU58+BV58</f>
        <v>2771</v>
      </c>
      <c r="BX58" s="183" t="n">
        <v>2596</v>
      </c>
      <c r="BY58" s="183"/>
      <c r="BZ58" s="183" t="n">
        <v>2565</v>
      </c>
      <c r="CA58" s="183" t="n">
        <f aca="false">BZ58-BE58</f>
        <v>44</v>
      </c>
      <c r="CB58" s="175" t="n">
        <f aca="false">CA58/BE58</f>
        <v>0.017453391511305</v>
      </c>
      <c r="CC58" s="303" t="n">
        <v>2628</v>
      </c>
      <c r="CD58" s="303" t="n">
        <v>2628</v>
      </c>
      <c r="CE58" s="303"/>
      <c r="CF58" s="183" t="n">
        <f aca="false">CD58+CE58</f>
        <v>2628</v>
      </c>
      <c r="CG58" s="183" t="n">
        <f aca="false">CF58-BZ58</f>
        <v>63</v>
      </c>
      <c r="CH58" s="182" t="n">
        <f aca="false">CG58/BZ58</f>
        <v>0.0245614035087719</v>
      </c>
      <c r="CI58" s="303" t="n">
        <v>2705</v>
      </c>
      <c r="CJ58" s="303" t="n">
        <f aca="false">CI58-CF58</f>
        <v>77</v>
      </c>
      <c r="CK58" s="297" t="n">
        <f aca="false">CJ58/CF58</f>
        <v>0.0292998477929985</v>
      </c>
    </row>
    <row r="59" s="13" customFormat="true" ht="18" hidden="false" customHeight="true" outlineLevel="0" collapsed="false">
      <c r="A59" s="313" t="s">
        <v>172</v>
      </c>
      <c r="B59" s="298" t="n">
        <f aca="false">3988+1898</f>
        <v>5886</v>
      </c>
      <c r="C59" s="298" t="n">
        <f aca="false">4998+3055</f>
        <v>8053</v>
      </c>
      <c r="D59" s="298" t="n">
        <f aca="false">C59-B59</f>
        <v>2167</v>
      </c>
      <c r="E59" s="299" t="n">
        <f aca="false">(C59-B59)/B59</f>
        <v>0.368161739721373</v>
      </c>
      <c r="F59" s="179" t="n">
        <f aca="false">5425+2860</f>
        <v>8285</v>
      </c>
      <c r="G59" s="179" t="n">
        <f aca="false">F59-C59</f>
        <v>232</v>
      </c>
      <c r="H59" s="184" t="n">
        <f aca="false">(F59-C59)/C59</f>
        <v>0.0288091394511362</v>
      </c>
      <c r="I59" s="179" t="n">
        <f aca="false">5787+4395</f>
        <v>10182</v>
      </c>
      <c r="J59" s="179" t="n">
        <f aca="false">I59-F59</f>
        <v>1897</v>
      </c>
      <c r="K59" s="184" t="n">
        <f aca="false">(I59-F59)/F59</f>
        <v>0.228968014484007</v>
      </c>
      <c r="L59" s="179" t="n">
        <v>16587</v>
      </c>
      <c r="M59" s="179" t="n">
        <v>6405</v>
      </c>
      <c r="N59" s="186" t="n">
        <v>0.629051266941662</v>
      </c>
      <c r="O59" s="179" t="n">
        <v>47491</v>
      </c>
      <c r="P59" s="179" t="n">
        <f aca="false">O59-L59</f>
        <v>30904</v>
      </c>
      <c r="Q59" s="186" t="n">
        <f aca="false">P59/L59</f>
        <v>1.86314583710134</v>
      </c>
      <c r="R59" s="179" t="n">
        <v>51385</v>
      </c>
      <c r="S59" s="179" t="n">
        <f aca="false">R59-O59</f>
        <v>3894</v>
      </c>
      <c r="T59" s="186" t="n">
        <f aca="false">S59/O59</f>
        <v>0.0819944831652313</v>
      </c>
      <c r="U59" s="179" t="n">
        <f aca="false">5543+69742</f>
        <v>75285</v>
      </c>
      <c r="V59" s="179" t="n">
        <f aca="false">U59-R59</f>
        <v>23900</v>
      </c>
      <c r="W59" s="186" t="n">
        <f aca="false">V59/R59</f>
        <v>0.465116279069767</v>
      </c>
      <c r="X59" s="176" t="n">
        <f aca="false">19439</f>
        <v>19439</v>
      </c>
      <c r="Y59" s="179" t="n">
        <f aca="false">X59-U59</f>
        <v>-55846</v>
      </c>
      <c r="Z59" s="178" t="n">
        <f aca="false">Y59/U59</f>
        <v>-0.741794514179451</v>
      </c>
      <c r="AA59" s="179" t="n">
        <f aca="false">15851+45832</f>
        <v>61683</v>
      </c>
      <c r="AB59" s="300" t="n">
        <f aca="false">AA59-X59</f>
        <v>42244</v>
      </c>
      <c r="AC59" s="185" t="n">
        <f aca="false">AB59/X59</f>
        <v>2.17315705540408</v>
      </c>
      <c r="AD59" s="301" t="n">
        <v>10020</v>
      </c>
      <c r="AE59" s="301" t="n">
        <v>10603</v>
      </c>
      <c r="AF59" s="179" t="n">
        <v>26457</v>
      </c>
      <c r="AG59" s="179" t="n">
        <f aca="false">AF59-AA59</f>
        <v>-35226</v>
      </c>
      <c r="AH59" s="186" t="n">
        <f aca="false">AG59/AA59</f>
        <v>-0.571081173094694</v>
      </c>
      <c r="AI59" s="324" t="n">
        <f aca="false">AF59+5199</f>
        <v>31656</v>
      </c>
      <c r="AJ59" s="324" t="n">
        <f aca="false">AF59+6535</f>
        <v>32992</v>
      </c>
      <c r="AK59" s="301" t="n">
        <v>9925</v>
      </c>
      <c r="AL59" s="13" t="n">
        <v>5031</v>
      </c>
      <c r="AM59" s="179" t="n">
        <f aca="false">+AL59+AK59</f>
        <v>14956</v>
      </c>
      <c r="AN59" s="13" t="n">
        <v>12064</v>
      </c>
      <c r="AO59" s="13" t="n">
        <v>20478</v>
      </c>
      <c r="AP59" s="303" t="n">
        <v>2445</v>
      </c>
      <c r="AQ59" s="303" t="n">
        <v>54</v>
      </c>
      <c r="AR59" s="303" t="n">
        <f aca="false">AP59+AQ59</f>
        <v>2499</v>
      </c>
      <c r="AS59" s="179" t="n">
        <f aca="false">BB59+AR59</f>
        <v>19880.78046</v>
      </c>
      <c r="AT59" s="301" t="n">
        <f aca="false">AS59-AF59</f>
        <v>-6576.21954</v>
      </c>
      <c r="AU59" s="184" t="n">
        <f aca="false">AT59/AF59</f>
        <v>-0.248562555845334</v>
      </c>
      <c r="AV59" s="301" t="n">
        <f aca="false">+AS59-AF59</f>
        <v>-6576.21954</v>
      </c>
      <c r="AW59" s="184" t="n">
        <f aca="false">+AV59/AF59</f>
        <v>-0.248562555845334</v>
      </c>
      <c r="AX59" s="179" t="n">
        <f aca="false">18876</f>
        <v>18876</v>
      </c>
      <c r="AY59" s="179" t="n">
        <f aca="false">AX59-AF59</f>
        <v>-7581</v>
      </c>
      <c r="AZ59" s="186" t="n">
        <f aca="false">AY59/AF59</f>
        <v>-0.286540424084363</v>
      </c>
      <c r="BA59" s="294" t="n">
        <f aca="false">10771.66346+8337.43685</f>
        <v>19109.10031</v>
      </c>
      <c r="BB59" s="294" t="n">
        <f aca="false">10771.66346+6610.117</f>
        <v>17381.78046</v>
      </c>
      <c r="BC59" s="294" t="n">
        <f aca="false">BA59-BB59</f>
        <v>1727.31985</v>
      </c>
      <c r="BD59" s="182" t="n">
        <f aca="false">BC59/BA59</f>
        <v>0.0903925261774922</v>
      </c>
      <c r="BE59" s="179" t="n">
        <v>14212</v>
      </c>
      <c r="BF59" s="179" t="n">
        <f aca="false">BE59-AX59</f>
        <v>-4664</v>
      </c>
      <c r="BG59" s="186" t="n">
        <f aca="false">BF59/AX59</f>
        <v>-0.247086247086247</v>
      </c>
      <c r="BH59" s="301" t="n">
        <v>3162</v>
      </c>
      <c r="BI59" s="301"/>
      <c r="BJ59" s="301"/>
      <c r="BK59" s="301"/>
      <c r="BL59" s="303" t="n">
        <f aca="false">BE59+BH59+BI59+BJ59+BK59</f>
        <v>17374</v>
      </c>
      <c r="BM59" s="303" t="n">
        <f aca="false">BL59-AS59</f>
        <v>-2506.78046</v>
      </c>
      <c r="BN59" s="303" t="n">
        <v>14784</v>
      </c>
      <c r="BO59" s="303" t="n">
        <v>19091</v>
      </c>
      <c r="BP59" s="183" t="n">
        <f aca="false">BO59-BE59</f>
        <v>4879</v>
      </c>
      <c r="BQ59" s="184" t="n">
        <f aca="false">BM59/AS59</f>
        <v>-0.126090646443364</v>
      </c>
      <c r="BR59" s="181" t="n">
        <f aca="false">BP59/BE59</f>
        <v>0.343301435406699</v>
      </c>
      <c r="BS59" s="303" t="n">
        <v>3377</v>
      </c>
      <c r="BV59" s="303" t="n">
        <v>107</v>
      </c>
      <c r="BW59" s="183" t="n">
        <f aca="false">BN59+BS59+BT59+BU59+BV59</f>
        <v>18268</v>
      </c>
      <c r="BX59" s="183" t="n">
        <v>19091</v>
      </c>
      <c r="BY59" s="183"/>
      <c r="BZ59" s="183" t="n">
        <v>15110</v>
      </c>
      <c r="CA59" s="183" t="n">
        <f aca="false">BZ59-BE59</f>
        <v>898</v>
      </c>
      <c r="CB59" s="175" t="n">
        <f aca="false">CA59/BE59</f>
        <v>0.0631860399662257</v>
      </c>
      <c r="CC59" s="303" t="n">
        <v>20739</v>
      </c>
      <c r="CD59" s="303" t="n">
        <v>20674</v>
      </c>
      <c r="CE59" s="303"/>
      <c r="CF59" s="183" t="n">
        <f aca="false">CD59+CE59</f>
        <v>20674</v>
      </c>
      <c r="CG59" s="183" t="n">
        <f aca="false">CF59-BZ59</f>
        <v>5564</v>
      </c>
      <c r="CH59" s="182" t="n">
        <f aca="false">CG59/BZ59</f>
        <v>0.368232958305758</v>
      </c>
      <c r="CI59" s="303" t="n">
        <v>22125</v>
      </c>
      <c r="CJ59" s="303" t="n">
        <f aca="false">CI59-CF59</f>
        <v>1451</v>
      </c>
      <c r="CK59" s="297" t="n">
        <f aca="false">CJ59/CF59</f>
        <v>0.0701847731450131</v>
      </c>
    </row>
    <row r="60" customFormat="false" ht="18" hidden="false" customHeight="true" outlineLevel="0" collapsed="false">
      <c r="A60" s="313" t="s">
        <v>173</v>
      </c>
      <c r="B60" s="314" t="s">
        <v>127</v>
      </c>
      <c r="C60" s="314" t="s">
        <v>127</v>
      </c>
      <c r="D60" s="314" t="s">
        <v>127</v>
      </c>
      <c r="E60" s="314" t="s">
        <v>127</v>
      </c>
      <c r="F60" s="314" t="n">
        <v>0</v>
      </c>
      <c r="G60" s="314" t="s">
        <v>127</v>
      </c>
      <c r="H60" s="314" t="s">
        <v>127</v>
      </c>
      <c r="I60" s="314" t="n">
        <v>0</v>
      </c>
      <c r="J60" s="180" t="n">
        <f aca="false">I60-F60</f>
        <v>0</v>
      </c>
      <c r="K60" s="314" t="s">
        <v>127</v>
      </c>
      <c r="L60" s="314" t="n">
        <v>0</v>
      </c>
      <c r="M60" s="180" t="n">
        <v>0</v>
      </c>
      <c r="N60" s="318" t="s">
        <v>127</v>
      </c>
      <c r="O60" s="314" t="n">
        <v>0</v>
      </c>
      <c r="P60" s="314" t="n">
        <v>0</v>
      </c>
      <c r="Q60" s="318" t="s">
        <v>127</v>
      </c>
      <c r="R60" s="180" t="n">
        <v>10903</v>
      </c>
      <c r="S60" s="180" t="n">
        <f aca="false">R60-O60</f>
        <v>10903</v>
      </c>
      <c r="T60" s="318" t="s">
        <v>127</v>
      </c>
      <c r="U60" s="180" t="n">
        <v>22730</v>
      </c>
      <c r="V60" s="180" t="n">
        <f aca="false">U60-R60</f>
        <v>11827</v>
      </c>
      <c r="W60" s="182" t="n">
        <f aca="false">V60/R60</f>
        <v>1.08474731725213</v>
      </c>
      <c r="X60" s="176" t="n">
        <v>30983</v>
      </c>
      <c r="Y60" s="180" t="n">
        <f aca="false">X60-U60</f>
        <v>8253</v>
      </c>
      <c r="Z60" s="178" t="n">
        <f aca="false">Y60/U60</f>
        <v>0.363088429388473</v>
      </c>
      <c r="AA60" s="179" t="n">
        <v>30983</v>
      </c>
      <c r="AB60" s="291" t="n">
        <f aca="false">AA60-X60</f>
        <v>0</v>
      </c>
      <c r="AC60" s="181" t="n">
        <f aca="false">AB60/X60</f>
        <v>0</v>
      </c>
      <c r="AD60" s="292" t="n">
        <v>25103</v>
      </c>
      <c r="AE60" s="292"/>
      <c r="AF60" s="180" t="n">
        <v>25103</v>
      </c>
      <c r="AG60" s="180" t="n">
        <f aca="false">AF60-AA60</f>
        <v>-5880</v>
      </c>
      <c r="AH60" s="182" t="n">
        <f aca="false">AG60/AA60</f>
        <v>-0.189781493076849</v>
      </c>
      <c r="AI60" s="324" t="n">
        <f aca="false">AF60</f>
        <v>25103</v>
      </c>
      <c r="AJ60" s="324" t="n">
        <f aca="false">AF60</f>
        <v>25103</v>
      </c>
      <c r="AK60" s="292" t="n">
        <v>16457</v>
      </c>
      <c r="AL60" s="14" t="n">
        <v>9000</v>
      </c>
      <c r="AM60" s="180" t="n">
        <f aca="false">+AL60+AK60</f>
        <v>25457</v>
      </c>
      <c r="AN60" s="14" t="n">
        <v>24823</v>
      </c>
      <c r="AO60" s="14" t="n">
        <v>24823</v>
      </c>
      <c r="AP60" s="183" t="n">
        <v>0</v>
      </c>
      <c r="AQ60" s="183" t="n">
        <v>0</v>
      </c>
      <c r="AR60" s="183" t="n">
        <f aca="false">AP60+AQ60</f>
        <v>0</v>
      </c>
      <c r="AS60" s="179" t="n">
        <f aca="false">BB60+AR60</f>
        <v>22822.88351</v>
      </c>
      <c r="AT60" s="292" t="n">
        <f aca="false">AS60-AF60</f>
        <v>-2280.11649</v>
      </c>
      <c r="AU60" s="175" t="n">
        <f aca="false">AT60/AF60</f>
        <v>-0.0908304381946381</v>
      </c>
      <c r="AV60" s="292" t="n">
        <f aca="false">+AS60-AF60</f>
        <v>-2280.11649</v>
      </c>
      <c r="AW60" s="175" t="n">
        <f aca="false">+AV60/AF60</f>
        <v>-0.0908304381946381</v>
      </c>
      <c r="AX60" s="180" t="n">
        <v>22823</v>
      </c>
      <c r="AY60" s="180" t="n">
        <f aca="false">AX60-AF60</f>
        <v>-2280</v>
      </c>
      <c r="AZ60" s="182" t="n">
        <f aca="false">AY60/AF60</f>
        <v>-0.0908257977134207</v>
      </c>
      <c r="BA60" s="294" t="n">
        <v>22822.88351</v>
      </c>
      <c r="BB60" s="294" t="n">
        <v>22822.88351</v>
      </c>
      <c r="BC60" s="294" t="n">
        <f aca="false">BA60-BB60</f>
        <v>0</v>
      </c>
      <c r="BD60" s="182" t="n">
        <f aca="false">BC60/BA60</f>
        <v>0</v>
      </c>
      <c r="BE60" s="180" t="n">
        <f aca="false">18000+4000</f>
        <v>22000</v>
      </c>
      <c r="BF60" s="180" t="n">
        <f aca="false">BE60-AX60</f>
        <v>-823</v>
      </c>
      <c r="BG60" s="182" t="n">
        <f aca="false">BF60/AX60</f>
        <v>-0.0360601147964772</v>
      </c>
      <c r="BH60" s="292"/>
      <c r="BI60" s="292"/>
      <c r="BJ60" s="292"/>
      <c r="BK60" s="292"/>
      <c r="BL60" s="183" t="n">
        <f aca="false">BE60+BH60+BI60+BJ60+BK60</f>
        <v>22000</v>
      </c>
      <c r="BM60" s="183" t="n">
        <f aca="false">BL60-AS60</f>
        <v>-822.88351</v>
      </c>
      <c r="BN60" s="183" t="n">
        <v>30182</v>
      </c>
      <c r="BO60" s="183" t="n">
        <v>14213</v>
      </c>
      <c r="BP60" s="183" t="n">
        <f aca="false">BO60-BE60</f>
        <v>-7787</v>
      </c>
      <c r="BQ60" s="175" t="n">
        <f aca="false">BM60/AS60</f>
        <v>-0.0360551947627235</v>
      </c>
      <c r="BR60" s="181" t="n">
        <f aca="false">BP60/BE60</f>
        <v>-0.353954545454545</v>
      </c>
      <c r="BV60" s="183"/>
      <c r="BW60" s="183" t="n">
        <f aca="false">BN60+BS60+BT60+BU60+BV60</f>
        <v>30182</v>
      </c>
      <c r="BX60" s="183" t="n">
        <f aca="false">14213+19969</f>
        <v>34182</v>
      </c>
      <c r="BY60" s="183"/>
      <c r="BZ60" s="183" t="n">
        <f aca="false">14213+19969</f>
        <v>34182</v>
      </c>
      <c r="CA60" s="183" t="n">
        <f aca="false">BZ60-BE60</f>
        <v>12182</v>
      </c>
      <c r="CB60" s="175" t="n">
        <f aca="false">CA60/BE60</f>
        <v>0.553727272727273</v>
      </c>
      <c r="CC60" s="183" t="n">
        <v>34213</v>
      </c>
      <c r="CD60" s="183" t="n">
        <v>38963</v>
      </c>
      <c r="CE60" s="183"/>
      <c r="CF60" s="183" t="n">
        <f aca="false">CD60+CE60</f>
        <v>38963</v>
      </c>
      <c r="CG60" s="183" t="n">
        <f aca="false">CF60-BZ60</f>
        <v>4781</v>
      </c>
      <c r="CH60" s="182" t="n">
        <f aca="false">CG60/BZ60</f>
        <v>0.139868936867357</v>
      </c>
      <c r="CI60" s="183" t="n">
        <v>42963</v>
      </c>
      <c r="CJ60" s="303" t="n">
        <f aca="false">CI60-CF60</f>
        <v>4000</v>
      </c>
      <c r="CK60" s="297" t="n">
        <f aca="false">CJ60/CF60</f>
        <v>0.102661499371198</v>
      </c>
    </row>
    <row r="61" s="13" customFormat="true" ht="18" hidden="false" customHeight="true" outlineLevel="0" collapsed="false">
      <c r="A61" s="313" t="s">
        <v>174</v>
      </c>
      <c r="B61" s="298" t="n">
        <f aca="false">11253+12536</f>
        <v>23789</v>
      </c>
      <c r="C61" s="298" t="n">
        <f aca="false">12289+14196</f>
        <v>26485</v>
      </c>
      <c r="D61" s="298" t="n">
        <f aca="false">C61-B61</f>
        <v>2696</v>
      </c>
      <c r="E61" s="299" t="n">
        <f aca="false">(C61-B61)/B61</f>
        <v>0.113329690192946</v>
      </c>
      <c r="F61" s="179" t="n">
        <f aca="false">8419+15527</f>
        <v>23946</v>
      </c>
      <c r="G61" s="179" t="n">
        <f aca="false">F61-C61</f>
        <v>-2539</v>
      </c>
      <c r="H61" s="184" t="n">
        <f aca="false">(F61-C61)/C61</f>
        <v>-0.095865584292996</v>
      </c>
      <c r="I61" s="179" t="n">
        <f aca="false">12795+20753</f>
        <v>33548</v>
      </c>
      <c r="J61" s="179" t="n">
        <f aca="false">I61-F61</f>
        <v>9602</v>
      </c>
      <c r="K61" s="184" t="n">
        <f aca="false">(I61-F61)/F61</f>
        <v>0.400985550822684</v>
      </c>
      <c r="L61" s="179" t="n">
        <v>29873</v>
      </c>
      <c r="M61" s="179" t="n">
        <v>-3675</v>
      </c>
      <c r="N61" s="186" t="n">
        <v>-0.109544533206152</v>
      </c>
      <c r="O61" s="179" t="n">
        <v>40290</v>
      </c>
      <c r="P61" s="179" t="n">
        <f aca="false">O61-L61</f>
        <v>10417</v>
      </c>
      <c r="Q61" s="186" t="n">
        <f aca="false">P61/L61</f>
        <v>0.348709537040137</v>
      </c>
      <c r="R61" s="179" t="n">
        <v>48789</v>
      </c>
      <c r="S61" s="179" t="n">
        <f aca="false">R61-O61</f>
        <v>8499</v>
      </c>
      <c r="T61" s="186" t="n">
        <f aca="false">S61/O61</f>
        <v>0.210945644080417</v>
      </c>
      <c r="U61" s="179" t="n">
        <v>70252</v>
      </c>
      <c r="V61" s="179" t="n">
        <f aca="false">U61-R61</f>
        <v>21463</v>
      </c>
      <c r="W61" s="186" t="n">
        <f aca="false">V61/R61</f>
        <v>0.439914734878764</v>
      </c>
      <c r="X61" s="176" t="n">
        <v>111991</v>
      </c>
      <c r="Y61" s="179" t="n">
        <f aca="false">X61-U61</f>
        <v>41739</v>
      </c>
      <c r="Z61" s="178" t="n">
        <f aca="false">Y61/U61</f>
        <v>0.594132551386437</v>
      </c>
      <c r="AA61" s="179" t="n">
        <v>93251</v>
      </c>
      <c r="AB61" s="300" t="n">
        <f aca="false">AA61-X61</f>
        <v>-18740</v>
      </c>
      <c r="AC61" s="185" t="n">
        <f aca="false">AB61/X61</f>
        <v>-0.167334875123894</v>
      </c>
      <c r="AD61" s="301" t="n">
        <v>57215</v>
      </c>
      <c r="AE61" s="301" t="n">
        <v>40771</v>
      </c>
      <c r="AF61" s="179" t="n">
        <v>78883</v>
      </c>
      <c r="AG61" s="179" t="n">
        <f aca="false">AF61-AA61</f>
        <v>-14368</v>
      </c>
      <c r="AH61" s="186" t="n">
        <f aca="false">AG61/AA61</f>
        <v>-0.154078776635103</v>
      </c>
      <c r="AI61" s="301" t="n">
        <f aca="false">AF61-6</f>
        <v>78877</v>
      </c>
      <c r="AJ61" s="301" t="n">
        <f aca="false">AF61-6</f>
        <v>78877</v>
      </c>
      <c r="AK61" s="301" t="n">
        <v>33420</v>
      </c>
      <c r="AL61" s="13" t="n">
        <v>23420</v>
      </c>
      <c r="AM61" s="179" t="n">
        <f aca="false">+AL61+AK61</f>
        <v>56840</v>
      </c>
      <c r="AN61" s="13" t="n">
        <v>37872</v>
      </c>
      <c r="AO61" s="13" t="n">
        <v>74366</v>
      </c>
      <c r="AP61" s="303" t="n">
        <v>8901</v>
      </c>
      <c r="AQ61" s="303" t="n">
        <v>737</v>
      </c>
      <c r="AR61" s="303" t="n">
        <f aca="false">AP61+AQ61</f>
        <v>9638</v>
      </c>
      <c r="AS61" s="179" t="n">
        <f aca="false">BB61+AR61</f>
        <v>69549.23953</v>
      </c>
      <c r="AT61" s="301" t="n">
        <f aca="false">AS61-AF61</f>
        <v>-9333.76047000001</v>
      </c>
      <c r="AU61" s="184" t="n">
        <f aca="false">AT61/AF61</f>
        <v>-0.118324106207928</v>
      </c>
      <c r="AV61" s="301" t="n">
        <f aca="false">+AS61-AF61</f>
        <v>-9333.76047000001</v>
      </c>
      <c r="AW61" s="184" t="n">
        <f aca="false">+AV61/AF61</f>
        <v>-0.118324106207928</v>
      </c>
      <c r="AX61" s="179" t="n">
        <v>74405</v>
      </c>
      <c r="AY61" s="179" t="n">
        <f aca="false">AX61-AF61</f>
        <v>-4478</v>
      </c>
      <c r="AZ61" s="186" t="n">
        <f aca="false">AY61/AF61</f>
        <v>-0.0567676178644321</v>
      </c>
      <c r="BA61" s="294" t="n">
        <f aca="false">38860.53801+36245.50726</f>
        <v>75106.04527</v>
      </c>
      <c r="BB61" s="294" t="n">
        <f aca="false">38147.82831+21763.41122</f>
        <v>59911.23953</v>
      </c>
      <c r="BC61" s="294" t="n">
        <f aca="false">BA61-BB61</f>
        <v>15194.80574</v>
      </c>
      <c r="BD61" s="182" t="n">
        <f aca="false">BC61/BA61</f>
        <v>0.202311354370689</v>
      </c>
      <c r="BE61" s="179" t="n">
        <v>55885</v>
      </c>
      <c r="BF61" s="179" t="n">
        <f aca="false">BE61-AX61</f>
        <v>-18520</v>
      </c>
      <c r="BG61" s="186" t="n">
        <f aca="false">BF61/AX61</f>
        <v>-0.248908003494389</v>
      </c>
      <c r="BH61" s="301" t="n">
        <v>5218</v>
      </c>
      <c r="BI61" s="301"/>
      <c r="BJ61" s="301"/>
      <c r="BK61" s="301" t="n">
        <v>75</v>
      </c>
      <c r="BL61" s="303" t="n">
        <f aca="false">BE61+BH61+BI61+BJ61+BK61</f>
        <v>61178</v>
      </c>
      <c r="BM61" s="303" t="n">
        <f aca="false">BL61-AS61</f>
        <v>-8371.23952999999</v>
      </c>
      <c r="BN61" s="303" t="n">
        <v>78332</v>
      </c>
      <c r="BO61" s="303" t="n">
        <v>78332</v>
      </c>
      <c r="BP61" s="183" t="n">
        <f aca="false">BO61-BE61</f>
        <v>22447</v>
      </c>
      <c r="BQ61" s="184" t="n">
        <f aca="false">BM61/AS61</f>
        <v>-0.120364213707744</v>
      </c>
      <c r="BR61" s="181" t="n">
        <f aca="false">BP61/BE61</f>
        <v>0.401664131699025</v>
      </c>
      <c r="BS61" s="303" t="n">
        <v>5167</v>
      </c>
      <c r="BV61" s="303" t="n">
        <v>23</v>
      </c>
      <c r="BW61" s="183" t="n">
        <f aca="false">BN61+BS61+BT61+BU61+BV61</f>
        <v>83522</v>
      </c>
      <c r="BX61" s="183" t="n">
        <v>78332</v>
      </c>
      <c r="BY61" s="183" t="n">
        <f aca="false">6104+4368</f>
        <v>10472</v>
      </c>
      <c r="BZ61" s="183" t="n">
        <v>60532</v>
      </c>
      <c r="CA61" s="183" t="n">
        <f aca="false">BZ61-BE61</f>
        <v>4647</v>
      </c>
      <c r="CB61" s="175" t="n">
        <f aca="false">CA61/BE61</f>
        <v>0.0831529032835287</v>
      </c>
      <c r="CC61" s="303" t="n">
        <v>95334</v>
      </c>
      <c r="CD61" s="303" t="n">
        <v>95780</v>
      </c>
      <c r="CE61" s="303"/>
      <c r="CF61" s="183" t="n">
        <f aca="false">CD61+CE61</f>
        <v>95780</v>
      </c>
      <c r="CG61" s="183" t="n">
        <f aca="false">CF61-BZ61</f>
        <v>35248</v>
      </c>
      <c r="CH61" s="182" t="n">
        <f aca="false">CG61/BZ61</f>
        <v>0.582303574968612</v>
      </c>
      <c r="CI61" s="303" t="n">
        <v>88681</v>
      </c>
      <c r="CJ61" s="303" t="n">
        <f aca="false">CI61-CF61</f>
        <v>-7099</v>
      </c>
      <c r="CK61" s="297" t="n">
        <f aca="false">CJ61/CF61</f>
        <v>-0.0741177698893297</v>
      </c>
    </row>
    <row r="62" customFormat="false" ht="18" hidden="false" customHeight="true" outlineLevel="0" collapsed="false">
      <c r="A62" s="313" t="s">
        <v>175</v>
      </c>
      <c r="B62" s="298" t="n">
        <v>240</v>
      </c>
      <c r="C62" s="298" t="n">
        <v>240</v>
      </c>
      <c r="D62" s="298" t="n">
        <f aca="false">C62-B62</f>
        <v>0</v>
      </c>
      <c r="E62" s="299" t="n">
        <f aca="false">(C62-B62)/B62</f>
        <v>0</v>
      </c>
      <c r="F62" s="180" t="n">
        <v>243</v>
      </c>
      <c r="G62" s="180" t="n">
        <f aca="false">F62-C62</f>
        <v>3</v>
      </c>
      <c r="H62" s="175" t="n">
        <f aca="false">(F62-C62)/C62</f>
        <v>0.0125</v>
      </c>
      <c r="I62" s="180" t="n">
        <v>260</v>
      </c>
      <c r="J62" s="180" t="n">
        <f aca="false">I62-F62</f>
        <v>17</v>
      </c>
      <c r="K62" s="175" t="n">
        <f aca="false">(I62-F62)/F62</f>
        <v>0.0699588477366255</v>
      </c>
      <c r="L62" s="180" t="n">
        <v>74</v>
      </c>
      <c r="M62" s="180" t="n">
        <v>-186</v>
      </c>
      <c r="N62" s="182" t="n">
        <v>-0.715384615384615</v>
      </c>
      <c r="O62" s="314" t="n">
        <v>0</v>
      </c>
      <c r="P62" s="180" t="n">
        <f aca="false">O62-L62</f>
        <v>-74</v>
      </c>
      <c r="Q62" s="182" t="n">
        <f aca="false">P62/L62</f>
        <v>-1</v>
      </c>
      <c r="R62" s="180" t="n">
        <v>0</v>
      </c>
      <c r="S62" s="180" t="n">
        <f aca="false">R62-O62</f>
        <v>0</v>
      </c>
      <c r="T62" s="318" t="s">
        <v>127</v>
      </c>
      <c r="U62" s="408" t="n">
        <v>0</v>
      </c>
      <c r="V62" s="180" t="n">
        <f aca="false">U62-R62</f>
        <v>0</v>
      </c>
      <c r="W62" s="318" t="s">
        <v>127</v>
      </c>
      <c r="Y62" s="180"/>
      <c r="AB62" s="291"/>
      <c r="AC62" s="318"/>
      <c r="AG62" s="180" t="n">
        <f aca="false">AF62-AA62</f>
        <v>0</v>
      </c>
      <c r="AH62" s="182" t="e">
        <f aca="false">AG62/AA62</f>
        <v>#DIV/0!</v>
      </c>
      <c r="AI62" s="14" t="n">
        <v>0</v>
      </c>
      <c r="AJ62" s="14" t="n">
        <v>0</v>
      </c>
      <c r="AK62" s="292"/>
      <c r="AM62" s="180"/>
      <c r="AO62" s="14" t="n">
        <v>0</v>
      </c>
      <c r="AP62" s="183" t="n">
        <v>0</v>
      </c>
      <c r="AQ62" s="183" t="n">
        <v>0</v>
      </c>
      <c r="AR62" s="183" t="n">
        <f aca="false">AP62+AQ62</f>
        <v>0</v>
      </c>
      <c r="AS62" s="179" t="n">
        <f aca="false">BB62+AR62</f>
        <v>0</v>
      </c>
      <c r="AT62" s="292" t="n">
        <f aca="false">AS62-AF62</f>
        <v>0</v>
      </c>
      <c r="AU62" s="175" t="e">
        <f aca="false">AT62/AF62</f>
        <v>#DIV/0!</v>
      </c>
      <c r="AV62" s="292" t="n">
        <f aca="false">+AS62-AF62</f>
        <v>0</v>
      </c>
      <c r="AW62" s="175" t="e">
        <f aca="false">+AV62/AF62</f>
        <v>#DIV/0!</v>
      </c>
      <c r="AY62" s="180" t="n">
        <f aca="false">AX62-AF62</f>
        <v>0</v>
      </c>
      <c r="AZ62" s="182" t="e">
        <f aca="false">AY62/AF62</f>
        <v>#DIV/0!</v>
      </c>
      <c r="BC62" s="294" t="n">
        <f aca="false">BA62-BB62</f>
        <v>0</v>
      </c>
      <c r="BF62" s="180" t="n">
        <f aca="false">BE62-AX62</f>
        <v>0</v>
      </c>
      <c r="BG62" s="182" t="e">
        <f aca="false">BF62/AX62</f>
        <v>#DIV/0!</v>
      </c>
      <c r="BH62" s="292"/>
      <c r="BI62" s="292"/>
      <c r="BJ62" s="292"/>
      <c r="BK62" s="292"/>
      <c r="BL62" s="183" t="n">
        <f aca="false">BE62+BH62+BI62+BJ62+BK62</f>
        <v>0</v>
      </c>
      <c r="BM62" s="183" t="n">
        <f aca="false">BL62-AS62</f>
        <v>0</v>
      </c>
      <c r="BN62" s="183"/>
      <c r="BO62" s="183" t="n">
        <v>0</v>
      </c>
      <c r="BP62" s="183" t="n">
        <f aca="false">BO62-BE62</f>
        <v>0</v>
      </c>
      <c r="BQ62" s="175" t="e">
        <f aca="false">BM62/AS62</f>
        <v>#DIV/0!</v>
      </c>
      <c r="BR62" s="181" t="e">
        <f aca="false">BP62/BE62</f>
        <v>#DIV/0!</v>
      </c>
      <c r="BV62" s="183"/>
      <c r="BW62" s="183" t="n">
        <f aca="false">BN62+BS62+BT62+BU62+BV62</f>
        <v>0</v>
      </c>
      <c r="BX62" s="183"/>
      <c r="BY62" s="183"/>
      <c r="BZ62" s="183" t="n">
        <f aca="false">BX62+BY62</f>
        <v>0</v>
      </c>
      <c r="CA62" s="183" t="n">
        <f aca="false">BZ62-BE62</f>
        <v>0</v>
      </c>
      <c r="CB62" s="175" t="e">
        <f aca="false">CA62/BE62</f>
        <v>#DIV/0!</v>
      </c>
      <c r="CC62" s="183"/>
      <c r="CD62" s="183"/>
      <c r="CE62" s="183"/>
      <c r="CF62" s="183" t="n">
        <f aca="false">CD62+CE62</f>
        <v>0</v>
      </c>
      <c r="CG62" s="183" t="n">
        <f aca="false">CF62-BZ62</f>
        <v>0</v>
      </c>
      <c r="CH62" s="182" t="e">
        <f aca="false">CG62/BZ62</f>
        <v>#DIV/0!</v>
      </c>
      <c r="CI62" s="183"/>
      <c r="CJ62" s="303" t="n">
        <f aca="false">CI62-CF62</f>
        <v>0</v>
      </c>
      <c r="CK62" s="297" t="e">
        <f aca="false">CJ62/CF62</f>
        <v>#DIV/0!</v>
      </c>
    </row>
    <row r="63" s="13" customFormat="true" ht="18" hidden="false" customHeight="true" outlineLevel="0" collapsed="false">
      <c r="A63" s="313" t="s">
        <v>176</v>
      </c>
      <c r="B63" s="298" t="n">
        <v>255</v>
      </c>
      <c r="C63" s="298" t="n">
        <v>283</v>
      </c>
      <c r="D63" s="298" t="n">
        <f aca="false">C63-B63</f>
        <v>28</v>
      </c>
      <c r="E63" s="299" t="n">
        <f aca="false">(C63-B63)/B63</f>
        <v>0.109803921568627</v>
      </c>
      <c r="F63" s="179" t="n">
        <v>274</v>
      </c>
      <c r="G63" s="179" t="n">
        <f aca="false">F63-C63</f>
        <v>-9</v>
      </c>
      <c r="H63" s="184" t="n">
        <f aca="false">(F63-C63)/C63</f>
        <v>-0.0318021201413428</v>
      </c>
      <c r="I63" s="179" t="n">
        <v>281</v>
      </c>
      <c r="J63" s="179" t="n">
        <f aca="false">I63-F63</f>
        <v>7</v>
      </c>
      <c r="K63" s="184" t="n">
        <f aca="false">(I63-F63)/F63</f>
        <v>0.0255474452554745</v>
      </c>
      <c r="L63" s="179" t="n">
        <v>336</v>
      </c>
      <c r="M63" s="179" t="n">
        <v>55</v>
      </c>
      <c r="N63" s="186" t="n">
        <v>0.195729537366548</v>
      </c>
      <c r="O63" s="179" t="n">
        <v>337</v>
      </c>
      <c r="P63" s="179" t="n">
        <f aca="false">O63-L63</f>
        <v>1</v>
      </c>
      <c r="Q63" s="186" t="n">
        <f aca="false">P63/L63</f>
        <v>0.00297619047619048</v>
      </c>
      <c r="R63" s="179" t="n">
        <v>408</v>
      </c>
      <c r="S63" s="179" t="n">
        <f aca="false">R63-O63</f>
        <v>71</v>
      </c>
      <c r="T63" s="186" t="n">
        <f aca="false">S63/O63</f>
        <v>0.210682492581602</v>
      </c>
      <c r="U63" s="409" t="n">
        <v>519</v>
      </c>
      <c r="V63" s="179" t="n">
        <f aca="false">U63-R63</f>
        <v>111</v>
      </c>
      <c r="W63" s="186" t="n">
        <f aca="false">V63/R63</f>
        <v>0.272058823529412</v>
      </c>
      <c r="X63" s="176" t="n">
        <v>693</v>
      </c>
      <c r="Y63" s="179" t="n">
        <f aca="false">X63-U63</f>
        <v>174</v>
      </c>
      <c r="Z63" s="178" t="n">
        <f aca="false">Y63/U63</f>
        <v>0.335260115606936</v>
      </c>
      <c r="AA63" s="179" t="n">
        <v>708</v>
      </c>
      <c r="AB63" s="300" t="n">
        <f aca="false">AA63-X63</f>
        <v>15</v>
      </c>
      <c r="AC63" s="185" t="n">
        <f aca="false">AB63/X63</f>
        <v>0.0216450216450216</v>
      </c>
      <c r="AD63" s="301" t="n">
        <v>698</v>
      </c>
      <c r="AE63" s="301"/>
      <c r="AF63" s="179" t="n">
        <v>645</v>
      </c>
      <c r="AG63" s="179" t="n">
        <f aca="false">AF63-AA63</f>
        <v>-63</v>
      </c>
      <c r="AH63" s="186" t="n">
        <f aca="false">AG63/AA63</f>
        <v>-0.0889830508474576</v>
      </c>
      <c r="AI63" s="301" t="n">
        <f aca="false">AF63</f>
        <v>645</v>
      </c>
      <c r="AJ63" s="301" t="n">
        <f aca="false">AF63</f>
        <v>645</v>
      </c>
      <c r="AK63" s="301" t="n">
        <v>716</v>
      </c>
      <c r="AM63" s="179" t="n">
        <f aca="false">+AL63+AK63</f>
        <v>716</v>
      </c>
      <c r="AN63" s="13" t="n">
        <v>734</v>
      </c>
      <c r="AO63" s="13" t="n">
        <v>734</v>
      </c>
      <c r="AP63" s="303" t="n">
        <v>47</v>
      </c>
      <c r="AQ63" s="303" t="n">
        <v>0</v>
      </c>
      <c r="AR63" s="303" t="n">
        <f aca="false">AP63+AQ63</f>
        <v>47</v>
      </c>
      <c r="AS63" s="179" t="n">
        <f aca="false">BB63+AR63</f>
        <v>1109.69333</v>
      </c>
      <c r="AT63" s="301" t="n">
        <f aca="false">AS63-AF63</f>
        <v>464.69333</v>
      </c>
      <c r="AU63" s="184" t="n">
        <f aca="false">AT63/AF63</f>
        <v>0.720454775193799</v>
      </c>
      <c r="AV63" s="301" t="n">
        <f aca="false">+AS63-AF63</f>
        <v>464.69333</v>
      </c>
      <c r="AW63" s="184" t="n">
        <f aca="false">+AV63/AF63</f>
        <v>0.720454775193799</v>
      </c>
      <c r="AX63" s="179" t="n">
        <v>1254</v>
      </c>
      <c r="AY63" s="179" t="n">
        <f aca="false">AX63-AF63</f>
        <v>609</v>
      </c>
      <c r="AZ63" s="186" t="n">
        <f aca="false">AY63/AF63</f>
        <v>0.944186046511628</v>
      </c>
      <c r="BA63" s="294" t="n">
        <v>1254.20584</v>
      </c>
      <c r="BB63" s="294" t="n">
        <v>1062.69333</v>
      </c>
      <c r="BC63" s="294" t="n">
        <f aca="false">BA63-BB63</f>
        <v>191.51251</v>
      </c>
      <c r="BD63" s="182" t="n">
        <f aca="false">BC63/BA63</f>
        <v>0.15269623525274</v>
      </c>
      <c r="BE63" s="179" t="n">
        <v>887</v>
      </c>
      <c r="BF63" s="179" t="n">
        <f aca="false">BE63-AX63</f>
        <v>-367</v>
      </c>
      <c r="BG63" s="186" t="n">
        <f aca="false">BF63/AX63</f>
        <v>-0.292663476874003</v>
      </c>
      <c r="BH63" s="301" t="n">
        <v>37</v>
      </c>
      <c r="BI63" s="301"/>
      <c r="BJ63" s="301"/>
      <c r="BK63" s="301" t="n">
        <v>4</v>
      </c>
      <c r="BL63" s="303" t="n">
        <f aca="false">BE63+BH63+BI63+BJ63+BK63</f>
        <v>928</v>
      </c>
      <c r="BM63" s="303" t="n">
        <f aca="false">BL63-AS63</f>
        <v>-181.69333</v>
      </c>
      <c r="BN63" s="303" t="n">
        <v>1663</v>
      </c>
      <c r="BO63" s="303" t="n">
        <v>1663</v>
      </c>
      <c r="BP63" s="183" t="n">
        <f aca="false">BO63-BE63</f>
        <v>776</v>
      </c>
      <c r="BQ63" s="184" t="n">
        <f aca="false">BM63/AS63</f>
        <v>-0.163732920698009</v>
      </c>
      <c r="BR63" s="181" t="n">
        <f aca="false">BP63/BE63</f>
        <v>0.874859075535513</v>
      </c>
      <c r="BS63" s="303" t="n">
        <v>69</v>
      </c>
      <c r="BV63" s="303" t="n">
        <v>0</v>
      </c>
      <c r="BW63" s="183" t="n">
        <f aca="false">BN63+BS63+BT63+BU63+BV63</f>
        <v>1732</v>
      </c>
      <c r="BX63" s="183" t="n">
        <v>1663</v>
      </c>
      <c r="BY63" s="183"/>
      <c r="BZ63" s="183" t="n">
        <v>1256</v>
      </c>
      <c r="CA63" s="183" t="n">
        <f aca="false">BZ63-BE63</f>
        <v>369</v>
      </c>
      <c r="CB63" s="175" t="n">
        <f aca="false">CA63/BE63</f>
        <v>0.416009019165727</v>
      </c>
      <c r="CC63" s="303" t="n">
        <v>1684</v>
      </c>
      <c r="CD63" s="303" t="n">
        <v>1684</v>
      </c>
      <c r="CE63" s="303"/>
      <c r="CF63" s="183" t="n">
        <f aca="false">CD63+CE63</f>
        <v>1684</v>
      </c>
      <c r="CG63" s="183" t="n">
        <f aca="false">CF63-BZ63</f>
        <v>428</v>
      </c>
      <c r="CH63" s="182" t="n">
        <f aca="false">CG63/BZ63</f>
        <v>0.340764331210191</v>
      </c>
      <c r="CI63" s="303" t="n">
        <v>1749</v>
      </c>
      <c r="CJ63" s="303" t="n">
        <f aca="false">CI63-CF63</f>
        <v>65</v>
      </c>
      <c r="CK63" s="297" t="n">
        <f aca="false">CJ63/CF63</f>
        <v>0.0385985748218527</v>
      </c>
    </row>
    <row r="64" s="13" customFormat="true" ht="18" hidden="false" customHeight="true" outlineLevel="0" collapsed="false">
      <c r="A64" s="188" t="s">
        <v>177</v>
      </c>
      <c r="B64" s="298" t="n">
        <f aca="false">25172+1127</f>
        <v>26299</v>
      </c>
      <c r="C64" s="298" t="n">
        <f aca="false">23865+1138</f>
        <v>25003</v>
      </c>
      <c r="D64" s="298" t="n">
        <f aca="false">C64-B64</f>
        <v>-1296</v>
      </c>
      <c r="E64" s="299" t="n">
        <f aca="false">(C64-B64)/B64</f>
        <v>-0.0492794402829005</v>
      </c>
      <c r="F64" s="322" t="n">
        <f aca="false">25662+1483</f>
        <v>27145</v>
      </c>
      <c r="G64" s="179" t="n">
        <f aca="false">F64-C64</f>
        <v>2142</v>
      </c>
      <c r="H64" s="184" t="n">
        <f aca="false">(F64-C64)/C64</f>
        <v>0.085669719633644</v>
      </c>
      <c r="I64" s="322" t="n">
        <f aca="false">24031+5674</f>
        <v>29705</v>
      </c>
      <c r="J64" s="179" t="n">
        <f aca="false">I64-F64</f>
        <v>2560</v>
      </c>
      <c r="K64" s="184" t="n">
        <f aca="false">(I64-F64)/F64</f>
        <v>0.0943083440780991</v>
      </c>
      <c r="L64" s="322" t="n">
        <v>30756</v>
      </c>
      <c r="M64" s="179" t="n">
        <v>1051</v>
      </c>
      <c r="N64" s="186" t="n">
        <v>0.0353812489479886</v>
      </c>
      <c r="O64" s="322" t="n">
        <v>34942</v>
      </c>
      <c r="P64" s="322" t="n">
        <f aca="false">O64-L64</f>
        <v>4186</v>
      </c>
      <c r="Q64" s="186" t="n">
        <f aca="false">P64/L64</f>
        <v>0.136103524515542</v>
      </c>
      <c r="R64" s="179" t="n">
        <v>41516</v>
      </c>
      <c r="S64" s="179" t="n">
        <f aca="false">R64-O64</f>
        <v>6574</v>
      </c>
      <c r="T64" s="186" t="n">
        <f aca="false">S64/O64</f>
        <v>0.188140346860512</v>
      </c>
      <c r="U64" s="409" t="n">
        <v>41690</v>
      </c>
      <c r="V64" s="179" t="n">
        <f aca="false">U64-R64</f>
        <v>174</v>
      </c>
      <c r="W64" s="186" t="n">
        <f aca="false">V64/R64</f>
        <v>0.00419115521726563</v>
      </c>
      <c r="X64" s="176" t="n">
        <v>37395</v>
      </c>
      <c r="Y64" s="179" t="n">
        <f aca="false">X64-U64</f>
        <v>-4295</v>
      </c>
      <c r="Z64" s="178" t="n">
        <f aca="false">Y64/U64</f>
        <v>-0.103022307507796</v>
      </c>
      <c r="AA64" s="179" t="n">
        <v>36938</v>
      </c>
      <c r="AB64" s="300" t="n">
        <f aca="false">AA64-X64</f>
        <v>-457</v>
      </c>
      <c r="AC64" s="185" t="n">
        <f aca="false">AB64/X64</f>
        <v>-0.0122208851450729</v>
      </c>
      <c r="AD64" s="301" t="n">
        <v>13258</v>
      </c>
      <c r="AE64" s="301" t="n">
        <v>21875</v>
      </c>
      <c r="AF64" s="179" t="n">
        <v>32251</v>
      </c>
      <c r="AG64" s="179" t="n">
        <f aca="false">AF64-AA64</f>
        <v>-4687</v>
      </c>
      <c r="AH64" s="186" t="n">
        <f aca="false">AG64/AA64</f>
        <v>-0.126888299312361</v>
      </c>
      <c r="AI64" s="301" t="n">
        <f aca="false">AF64+1278</f>
        <v>33529</v>
      </c>
      <c r="AJ64" s="301" t="n">
        <f aca="false">AF64-681</f>
        <v>31570</v>
      </c>
      <c r="AK64" s="301" t="n">
        <v>13821</v>
      </c>
      <c r="AM64" s="179" t="n">
        <f aca="false">+AL64+AK64</f>
        <v>13821</v>
      </c>
      <c r="AN64" s="13" t="n">
        <v>8061</v>
      </c>
      <c r="AO64" s="13" t="n">
        <v>25592</v>
      </c>
      <c r="AP64" s="303" t="n">
        <v>6036</v>
      </c>
      <c r="AQ64" s="303" t="n">
        <v>402</v>
      </c>
      <c r="AR64" s="303" t="n">
        <f aca="false">AP64+AQ64</f>
        <v>6438</v>
      </c>
      <c r="AS64" s="179" t="n">
        <f aca="false">BB64+AR64</f>
        <v>28136.32629</v>
      </c>
      <c r="AT64" s="301" t="n">
        <f aca="false">AS64-AF64</f>
        <v>-4114.67371</v>
      </c>
      <c r="AU64" s="184" t="n">
        <f aca="false">AT64/AF64</f>
        <v>-0.127582825648817</v>
      </c>
      <c r="AV64" s="301" t="n">
        <f aca="false">+AS64-AF64</f>
        <v>-4114.67371</v>
      </c>
      <c r="AW64" s="184" t="n">
        <f aca="false">+AV64/AF64</f>
        <v>-0.127582825648817</v>
      </c>
      <c r="AX64" s="179" t="n">
        <f aca="false">24715</f>
        <v>24715</v>
      </c>
      <c r="AY64" s="179" t="n">
        <f aca="false">AX64-AF64</f>
        <v>-7536</v>
      </c>
      <c r="AZ64" s="186" t="n">
        <f aca="false">AY64/AF64</f>
        <v>-0.233667173110911</v>
      </c>
      <c r="BA64" s="294" t="n">
        <f aca="false">7871.09065+16243.401</f>
        <v>24114.49165</v>
      </c>
      <c r="BB64" s="294" t="n">
        <f aca="false">7624.17191+14074.15438</f>
        <v>21698.32629</v>
      </c>
      <c r="BC64" s="294" t="n">
        <f aca="false">BA64-BB64</f>
        <v>2416.16536</v>
      </c>
      <c r="BD64" s="182" t="n">
        <f aca="false">BC64/BA64</f>
        <v>0.100195575136663</v>
      </c>
      <c r="BE64" s="179" t="n">
        <v>24507</v>
      </c>
      <c r="BF64" s="179" t="n">
        <f aca="false">BE64-AX64</f>
        <v>-208</v>
      </c>
      <c r="BG64" s="186" t="n">
        <f aca="false">BF64/AX64</f>
        <v>-0.00841594173578798</v>
      </c>
      <c r="BH64" s="301" t="n">
        <v>6492</v>
      </c>
      <c r="BI64" s="301"/>
      <c r="BJ64" s="301"/>
      <c r="BK64" s="301" t="n">
        <v>543</v>
      </c>
      <c r="BL64" s="303" t="n">
        <f aca="false">BE64+BH64+BI64+BJ64+BK64</f>
        <v>31542</v>
      </c>
      <c r="BM64" s="303" t="n">
        <f aca="false">BL64-AS64</f>
        <v>3405.67371</v>
      </c>
      <c r="BN64" s="303" t="n">
        <v>33149</v>
      </c>
      <c r="BO64" s="303" t="n">
        <v>32952</v>
      </c>
      <c r="BP64" s="183" t="n">
        <f aca="false">BO64-BE64</f>
        <v>8445</v>
      </c>
      <c r="BQ64" s="184" t="n">
        <f aca="false">BM64/AS64</f>
        <v>0.12104187571959</v>
      </c>
      <c r="BR64" s="181" t="n">
        <f aca="false">BP64/BE64</f>
        <v>0.344595421716244</v>
      </c>
      <c r="BS64" s="303" t="n">
        <v>6693</v>
      </c>
      <c r="BV64" s="303" t="n">
        <v>249</v>
      </c>
      <c r="BW64" s="183" t="n">
        <f aca="false">BN64+BS64+BT64+BU64+BV64</f>
        <v>40091</v>
      </c>
      <c r="BX64" s="183" t="n">
        <v>32952</v>
      </c>
      <c r="BY64" s="183"/>
      <c r="BZ64" s="183" t="n">
        <v>30271</v>
      </c>
      <c r="CA64" s="183" t="n">
        <f aca="false">BZ64-BE64</f>
        <v>5764</v>
      </c>
      <c r="CB64" s="175" t="n">
        <f aca="false">CA64/BE64</f>
        <v>0.235198106663402</v>
      </c>
      <c r="CC64" s="303" t="n">
        <v>41159</v>
      </c>
      <c r="CD64" s="303" t="n">
        <v>39476</v>
      </c>
      <c r="CE64" s="303"/>
      <c r="CF64" s="183" t="n">
        <f aca="false">CD64+CE64</f>
        <v>39476</v>
      </c>
      <c r="CG64" s="183" t="n">
        <f aca="false">CF64-BZ64</f>
        <v>9205</v>
      </c>
      <c r="CH64" s="182" t="n">
        <f aca="false">CG64/BZ64</f>
        <v>0.304086419345248</v>
      </c>
      <c r="CI64" s="303" t="n">
        <v>48463</v>
      </c>
      <c r="CJ64" s="303" t="n">
        <f aca="false">CI64-CF64</f>
        <v>8987</v>
      </c>
      <c r="CK64" s="297" t="n">
        <f aca="false">CJ64/CF64</f>
        <v>0.227657310771101</v>
      </c>
    </row>
    <row r="65" customFormat="false" ht="18" hidden="false" customHeight="true" outlineLevel="0" collapsed="false">
      <c r="A65" s="188" t="s">
        <v>178</v>
      </c>
      <c r="B65" s="314" t="s">
        <v>127</v>
      </c>
      <c r="C65" s="314" t="s">
        <v>127</v>
      </c>
      <c r="D65" s="314" t="s">
        <v>127</v>
      </c>
      <c r="E65" s="314" t="s">
        <v>127</v>
      </c>
      <c r="F65" s="314" t="s">
        <v>127</v>
      </c>
      <c r="G65" s="314" t="s">
        <v>127</v>
      </c>
      <c r="H65" s="314" t="s">
        <v>127</v>
      </c>
      <c r="I65" s="314" t="s">
        <v>127</v>
      </c>
      <c r="J65" s="314" t="s">
        <v>127</v>
      </c>
      <c r="K65" s="314" t="s">
        <v>127</v>
      </c>
      <c r="L65" s="325" t="n">
        <v>0</v>
      </c>
      <c r="M65" s="180" t="n">
        <v>0</v>
      </c>
      <c r="N65" s="318" t="s">
        <v>127</v>
      </c>
      <c r="O65" s="325" t="n">
        <v>0</v>
      </c>
      <c r="P65" s="325" t="n">
        <f aca="false">O65-L65</f>
        <v>0</v>
      </c>
      <c r="Q65" s="318" t="s">
        <v>127</v>
      </c>
      <c r="R65" s="180" t="n">
        <v>0</v>
      </c>
      <c r="S65" s="180" t="n">
        <f aca="false">R65-O65</f>
        <v>0</v>
      </c>
      <c r="T65" s="318" t="s">
        <v>127</v>
      </c>
      <c r="U65" s="410" t="n">
        <v>0</v>
      </c>
      <c r="V65" s="180" t="n">
        <f aca="false">U65-R65</f>
        <v>0</v>
      </c>
      <c r="W65" s="318" t="s">
        <v>127</v>
      </c>
      <c r="X65" s="176" t="n">
        <v>1523</v>
      </c>
      <c r="Y65" s="180" t="n">
        <f aca="false">X65-U65</f>
        <v>1523</v>
      </c>
      <c r="AA65" s="179" t="n">
        <v>2530</v>
      </c>
      <c r="AB65" s="291" t="n">
        <f aca="false">AA65-X65</f>
        <v>1007</v>
      </c>
      <c r="AC65" s="181" t="n">
        <f aca="false">AB65/X65</f>
        <v>0.661195009848982</v>
      </c>
      <c r="AD65" s="292" t="n">
        <v>560</v>
      </c>
      <c r="AE65" s="292" t="n">
        <v>3007</v>
      </c>
      <c r="AF65" s="180" t="n">
        <v>2319</v>
      </c>
      <c r="AG65" s="180" t="n">
        <f aca="false">AF65-AA65</f>
        <v>-211</v>
      </c>
      <c r="AH65" s="182" t="n">
        <f aca="false">AG65/AA65</f>
        <v>-0.083399209486166</v>
      </c>
      <c r="AI65" s="292" t="n">
        <f aca="false">AF65</f>
        <v>2319</v>
      </c>
      <c r="AJ65" s="292" t="n">
        <f aca="false">AF65-793</f>
        <v>1526</v>
      </c>
      <c r="AK65" s="292" t="n">
        <v>815</v>
      </c>
      <c r="AM65" s="180" t="n">
        <f aca="false">+AL65+AK65</f>
        <v>815</v>
      </c>
      <c r="AN65" s="14" t="n">
        <v>0</v>
      </c>
      <c r="AO65" s="14" t="n">
        <v>1570</v>
      </c>
      <c r="AP65" s="183" t="n">
        <v>0</v>
      </c>
      <c r="AQ65" s="183" t="n">
        <v>0</v>
      </c>
      <c r="AR65" s="183" t="n">
        <f aca="false">AP65+AQ65</f>
        <v>0</v>
      </c>
      <c r="AS65" s="179" t="n">
        <f aca="false">BB65+AR65</f>
        <v>1755.44642</v>
      </c>
      <c r="AT65" s="292" t="n">
        <f aca="false">AS65-AF65</f>
        <v>-563.55358</v>
      </c>
      <c r="AU65" s="175" t="n">
        <f aca="false">AT65/AF65</f>
        <v>-0.243015774040535</v>
      </c>
      <c r="AV65" s="292" t="n">
        <f aca="false">+AS65-AF65</f>
        <v>-563.55358</v>
      </c>
      <c r="AW65" s="175" t="n">
        <f aca="false">+AV65/AF65</f>
        <v>-0.243015774040535</v>
      </c>
      <c r="AX65" s="180" t="n">
        <v>1816</v>
      </c>
      <c r="AY65" s="180" t="n">
        <f aca="false">AX65-AF65</f>
        <v>-503</v>
      </c>
      <c r="AZ65" s="182" t="n">
        <f aca="false">AY65/AF65</f>
        <v>-0.216903837861147</v>
      </c>
      <c r="BA65" s="294" t="n">
        <f aca="false">645.16693+1231.02768</f>
        <v>1876.19461</v>
      </c>
      <c r="BB65" s="294" t="n">
        <f aca="false">560.40051+1195.04591</f>
        <v>1755.44642</v>
      </c>
      <c r="BC65" s="294" t="n">
        <f aca="false">BA65-BB65</f>
        <v>120.74819</v>
      </c>
      <c r="BD65" s="182" t="n">
        <f aca="false">BC65/BA65</f>
        <v>0.0643580305350093</v>
      </c>
      <c r="BE65" s="180" t="n">
        <v>1949</v>
      </c>
      <c r="BF65" s="180" t="n">
        <f aca="false">BE65-AX65</f>
        <v>133</v>
      </c>
      <c r="BG65" s="182" t="n">
        <f aca="false">BF65/AX65</f>
        <v>0.0732378854625551</v>
      </c>
      <c r="BH65" s="292"/>
      <c r="BI65" s="292"/>
      <c r="BJ65" s="292"/>
      <c r="BK65" s="292" t="n">
        <v>26</v>
      </c>
      <c r="BL65" s="183" t="n">
        <f aca="false">BE65+BH65+BI65+BJ65+BK65</f>
        <v>1975</v>
      </c>
      <c r="BM65" s="183" t="n">
        <f aca="false">BL65-AS65</f>
        <v>219.55358</v>
      </c>
      <c r="BN65" s="183" t="n">
        <v>1961</v>
      </c>
      <c r="BO65" s="183" t="n">
        <v>2064</v>
      </c>
      <c r="BP65" s="183" t="n">
        <f aca="false">BO65-BE65</f>
        <v>115</v>
      </c>
      <c r="BQ65" s="175" t="n">
        <f aca="false">BM65/AS65</f>
        <v>0.125069940898566</v>
      </c>
      <c r="BR65" s="181" t="n">
        <f aca="false">BP65/BE65</f>
        <v>0.0590046177526937</v>
      </c>
      <c r="BS65" s="183" t="n">
        <v>155</v>
      </c>
      <c r="BV65" s="183" t="n">
        <v>0</v>
      </c>
      <c r="BW65" s="183" t="n">
        <f aca="false">BN65+BS65+BT65+BU65+BV65</f>
        <v>2116</v>
      </c>
      <c r="BX65" s="183" t="n">
        <v>2064</v>
      </c>
      <c r="BY65" s="183"/>
      <c r="BZ65" s="183" t="n">
        <v>2022</v>
      </c>
      <c r="CA65" s="183" t="n">
        <f aca="false">BZ65-BE65</f>
        <v>73</v>
      </c>
      <c r="CB65" s="175" t="n">
        <f aca="false">CA65/BE65</f>
        <v>0.0374551051821447</v>
      </c>
      <c r="CC65" s="183" t="n">
        <v>2132</v>
      </c>
      <c r="CD65" s="183" t="n">
        <v>2132</v>
      </c>
      <c r="CE65" s="183"/>
      <c r="CF65" s="183" t="n">
        <f aca="false">CD65+CE65</f>
        <v>2132</v>
      </c>
      <c r="CG65" s="183" t="n">
        <f aca="false">CF65-BZ65</f>
        <v>110</v>
      </c>
      <c r="CH65" s="182" t="n">
        <f aca="false">CG65/BZ65</f>
        <v>0.0544015825914936</v>
      </c>
      <c r="CI65" s="183" t="n">
        <v>2392</v>
      </c>
      <c r="CJ65" s="303" t="n">
        <f aca="false">CI65-CF65</f>
        <v>260</v>
      </c>
      <c r="CK65" s="297" t="n">
        <f aca="false">CJ65/CF65</f>
        <v>0.121951219512195</v>
      </c>
    </row>
    <row r="66" s="13" customFormat="true" ht="18" hidden="false" customHeight="true" outlineLevel="0" collapsed="false">
      <c r="A66" s="188" t="s">
        <v>179</v>
      </c>
      <c r="B66" s="305" t="s">
        <v>127</v>
      </c>
      <c r="C66" s="305" t="s">
        <v>127</v>
      </c>
      <c r="D66" s="305" t="s">
        <v>127</v>
      </c>
      <c r="E66" s="305" t="s">
        <v>127</v>
      </c>
      <c r="F66" s="322" t="n">
        <v>1736</v>
      </c>
      <c r="G66" s="305" t="s">
        <v>127</v>
      </c>
      <c r="H66" s="305" t="s">
        <v>127</v>
      </c>
      <c r="I66" s="322" t="n">
        <v>1691</v>
      </c>
      <c r="J66" s="179" t="n">
        <f aca="false">I66-F66</f>
        <v>-45</v>
      </c>
      <c r="K66" s="184" t="n">
        <f aca="false">(I66-F66)/F66</f>
        <v>-0.0259216589861751</v>
      </c>
      <c r="L66" s="322" t="n">
        <v>2358</v>
      </c>
      <c r="M66" s="179" t="n">
        <v>357</v>
      </c>
      <c r="N66" s="186" t="n">
        <v>0.0381859022355332</v>
      </c>
      <c r="O66" s="322" t="n">
        <v>4135</v>
      </c>
      <c r="P66" s="322" t="n">
        <f aca="false">O66-L66</f>
        <v>1777</v>
      </c>
      <c r="Q66" s="186" t="n">
        <f aca="false">P66/L66</f>
        <v>0.753604749787956</v>
      </c>
      <c r="R66" s="322" t="n">
        <v>8595</v>
      </c>
      <c r="S66" s="322" t="n">
        <f aca="false">R66-O66</f>
        <v>4460</v>
      </c>
      <c r="T66" s="186" t="n">
        <f aca="false">S66/O66</f>
        <v>1.07859733978235</v>
      </c>
      <c r="U66" s="409" t="n">
        <v>10032</v>
      </c>
      <c r="V66" s="179" t="n">
        <f aca="false">U66-R66</f>
        <v>1437</v>
      </c>
      <c r="W66" s="186" t="n">
        <f aca="false">V66/R66</f>
        <v>0.167190226876091</v>
      </c>
      <c r="X66" s="176" t="n">
        <v>9902</v>
      </c>
      <c r="Y66" s="179" t="n">
        <f aca="false">X66-U66</f>
        <v>-130</v>
      </c>
      <c r="Z66" s="178" t="n">
        <f aca="false">Y66/U66</f>
        <v>-0.0129585326953748</v>
      </c>
      <c r="AA66" s="179" t="n">
        <v>13627</v>
      </c>
      <c r="AB66" s="300" t="n">
        <f aca="false">AA66-X66</f>
        <v>3725</v>
      </c>
      <c r="AC66" s="185" t="n">
        <f aca="false">AB66/X66</f>
        <v>0.376186628963846</v>
      </c>
      <c r="AD66" s="301" t="n">
        <v>5434</v>
      </c>
      <c r="AE66" s="301" t="n">
        <v>400</v>
      </c>
      <c r="AF66" s="179" t="n">
        <v>5211</v>
      </c>
      <c r="AG66" s="179" t="n">
        <f aca="false">AF66-AA66</f>
        <v>-8416</v>
      </c>
      <c r="AH66" s="186" t="n">
        <f aca="false">AG66/AA66</f>
        <v>-0.617597416892933</v>
      </c>
      <c r="AI66" s="301" t="n">
        <f aca="false">AF66-44</f>
        <v>5167</v>
      </c>
      <c r="AJ66" s="301" t="n">
        <f aca="false">AF66-44</f>
        <v>5167</v>
      </c>
      <c r="AK66" s="301" t="n">
        <v>3485</v>
      </c>
      <c r="AL66" s="13" t="n">
        <v>2000</v>
      </c>
      <c r="AM66" s="179" t="n">
        <f aca="false">+AL66+AK66</f>
        <v>5485</v>
      </c>
      <c r="AN66" s="13" t="n">
        <v>4940</v>
      </c>
      <c r="AO66" s="13" t="n">
        <v>5111</v>
      </c>
      <c r="AP66" s="303" t="n">
        <v>210</v>
      </c>
      <c r="AQ66" s="303" t="n">
        <v>3</v>
      </c>
      <c r="AR66" s="303" t="n">
        <f aca="false">AP66+AQ66</f>
        <v>213</v>
      </c>
      <c r="AS66" s="179" t="n">
        <f aca="false">BB66+AR66</f>
        <v>4936.61481</v>
      </c>
      <c r="AT66" s="301" t="n">
        <f aca="false">AS66-AF66</f>
        <v>-274.38519</v>
      </c>
      <c r="AU66" s="184" t="n">
        <f aca="false">AT66/AF66</f>
        <v>-0.0526549971214738</v>
      </c>
      <c r="AV66" s="301" t="n">
        <f aca="false">+AS66-AF66</f>
        <v>-274.38519</v>
      </c>
      <c r="AW66" s="184" t="n">
        <f aca="false">+AV66/AF66</f>
        <v>-0.0526549971214738</v>
      </c>
      <c r="AX66" s="179" t="n">
        <f aca="false">4532</f>
        <v>4532</v>
      </c>
      <c r="AY66" s="179" t="n">
        <f aca="false">AX66-AF66</f>
        <v>-679</v>
      </c>
      <c r="AZ66" s="186" t="n">
        <f aca="false">AY66/AF66</f>
        <v>-0.1303012857417</v>
      </c>
      <c r="BA66" s="294" t="n">
        <f aca="false">4361.981+645.85</f>
        <v>5007.831</v>
      </c>
      <c r="BB66" s="294" t="n">
        <f aca="false">4182.07981+541.535</f>
        <v>4723.61481</v>
      </c>
      <c r="BC66" s="294" t="n">
        <f aca="false">BA66-BB66</f>
        <v>284.21619</v>
      </c>
      <c r="BD66" s="182" t="n">
        <f aca="false">BC66/BA66</f>
        <v>0.0567543493380667</v>
      </c>
      <c r="BE66" s="179" t="n">
        <v>3927</v>
      </c>
      <c r="BF66" s="179" t="n">
        <f aca="false">BE66-AX66</f>
        <v>-605</v>
      </c>
      <c r="BG66" s="186" t="n">
        <f aca="false">BF66/AX66</f>
        <v>-0.133495145631068</v>
      </c>
      <c r="BH66" s="301" t="n">
        <v>403</v>
      </c>
      <c r="BI66" s="301"/>
      <c r="BJ66" s="301"/>
      <c r="BK66" s="301" t="n">
        <v>32</v>
      </c>
      <c r="BL66" s="303" t="n">
        <f aca="false">BE66+BH66+BI66+BJ66+BK66</f>
        <v>4362</v>
      </c>
      <c r="BM66" s="303" t="n">
        <f aca="false">BL66-AS66</f>
        <v>-574.61481</v>
      </c>
      <c r="BN66" s="303" t="n">
        <v>4390</v>
      </c>
      <c r="BO66" s="303" t="n">
        <v>11190</v>
      </c>
      <c r="BP66" s="183" t="n">
        <f aca="false">BO66-BE66</f>
        <v>7263</v>
      </c>
      <c r="BQ66" s="184" t="n">
        <f aca="false">BM66/AS66</f>
        <v>-0.1163985508523</v>
      </c>
      <c r="BR66" s="181" t="n">
        <f aca="false">BP66/BE66</f>
        <v>1.84950343773873</v>
      </c>
      <c r="BS66" s="303" t="n">
        <v>833</v>
      </c>
      <c r="BV66" s="303" t="n">
        <v>0</v>
      </c>
      <c r="BW66" s="183" t="n">
        <f aca="false">BN66+BS66+BT66+BU66+BV66</f>
        <v>5223</v>
      </c>
      <c r="BX66" s="183" t="n">
        <v>11190</v>
      </c>
      <c r="BY66" s="183"/>
      <c r="BZ66" s="183" t="n">
        <v>11144</v>
      </c>
      <c r="CA66" s="183" t="n">
        <f aca="false">BZ66-BE66</f>
        <v>7217</v>
      </c>
      <c r="CB66" s="175" t="n">
        <f aca="false">CA66/BE66</f>
        <v>1.83778966131907</v>
      </c>
      <c r="CC66" s="303" t="n">
        <v>5257</v>
      </c>
      <c r="CD66" s="303" t="n">
        <v>11007</v>
      </c>
      <c r="CE66" s="303"/>
      <c r="CF66" s="183" t="n">
        <f aca="false">CD66+CE66</f>
        <v>11007</v>
      </c>
      <c r="CG66" s="183" t="n">
        <f aca="false">CF66-BZ66</f>
        <v>-137</v>
      </c>
      <c r="CH66" s="182" t="n">
        <f aca="false">CG66/BZ66</f>
        <v>-0.0122936109117014</v>
      </c>
      <c r="CI66" s="303" t="n">
        <v>14803</v>
      </c>
      <c r="CJ66" s="303" t="n">
        <f aca="false">CI66-CF66</f>
        <v>3796</v>
      </c>
      <c r="CK66" s="297" t="n">
        <f aca="false">CJ66/CF66</f>
        <v>0.344871445443809</v>
      </c>
    </row>
    <row r="67" customFormat="false" ht="18" hidden="false" customHeight="true" outlineLevel="0" collapsed="false">
      <c r="A67" s="329" t="s">
        <v>180</v>
      </c>
      <c r="B67" s="298" t="n">
        <v>0</v>
      </c>
      <c r="C67" s="298" t="n">
        <v>0</v>
      </c>
      <c r="D67" s="298" t="n">
        <f aca="false">C67-B67</f>
        <v>0</v>
      </c>
      <c r="E67" s="314" t="s">
        <v>127</v>
      </c>
      <c r="F67" s="314" t="n">
        <v>1976</v>
      </c>
      <c r="G67" s="180" t="n">
        <f aca="false">F67-C67</f>
        <v>1976</v>
      </c>
      <c r="H67" s="314" t="s">
        <v>127</v>
      </c>
      <c r="I67" s="314" t="n">
        <v>2605</v>
      </c>
      <c r="J67" s="180" t="n">
        <f aca="false">I67-F67</f>
        <v>629</v>
      </c>
      <c r="K67" s="175" t="n">
        <f aca="false">(I67-F67)/F67</f>
        <v>0.31831983805668</v>
      </c>
      <c r="L67" s="325" t="n">
        <v>2995</v>
      </c>
      <c r="M67" s="180" t="n">
        <v>390</v>
      </c>
      <c r="N67" s="182" t="n">
        <v>0.149712092130518</v>
      </c>
      <c r="O67" s="325" t="n">
        <v>3105</v>
      </c>
      <c r="P67" s="325" t="n">
        <f aca="false">O67-L67</f>
        <v>110</v>
      </c>
      <c r="Q67" s="182" t="n">
        <f aca="false">P67/L67</f>
        <v>0.0367278797996661</v>
      </c>
      <c r="R67" s="325" t="n">
        <v>3158</v>
      </c>
      <c r="S67" s="325" t="n">
        <f aca="false">R67-O67</f>
        <v>53</v>
      </c>
      <c r="T67" s="182" t="n">
        <f aca="false">S67/O67</f>
        <v>0.0170692431561997</v>
      </c>
      <c r="U67" s="410" t="n">
        <v>3523</v>
      </c>
      <c r="V67" s="180" t="n">
        <f aca="false">U67-R67</f>
        <v>365</v>
      </c>
      <c r="W67" s="182" t="n">
        <f aca="false">V67/R67</f>
        <v>0.115579480683977</v>
      </c>
      <c r="X67" s="176" t="n">
        <v>5276</v>
      </c>
      <c r="Y67" s="180" t="n">
        <f aca="false">X67-U67</f>
        <v>1753</v>
      </c>
      <c r="Z67" s="178" t="n">
        <f aca="false">Y67/U67</f>
        <v>0.497587283565143</v>
      </c>
      <c r="AA67" s="179" t="n">
        <v>6441</v>
      </c>
      <c r="AB67" s="291" t="n">
        <f aca="false">AA67-X67</f>
        <v>1165</v>
      </c>
      <c r="AC67" s="181" t="n">
        <f aca="false">AB67/X67</f>
        <v>0.220811220621683</v>
      </c>
      <c r="AD67" s="292" t="n">
        <v>400</v>
      </c>
      <c r="AE67" s="292" t="n">
        <v>5486</v>
      </c>
      <c r="AF67" s="180" t="n">
        <v>5251</v>
      </c>
      <c r="AG67" s="180" t="n">
        <f aca="false">AF67-AA67</f>
        <v>-1190</v>
      </c>
      <c r="AH67" s="182" t="n">
        <f aca="false">AG67/AA67</f>
        <v>-0.184753920198727</v>
      </c>
      <c r="AI67" s="292" t="n">
        <f aca="false">AF67</f>
        <v>5251</v>
      </c>
      <c r="AJ67" s="292" t="n">
        <f aca="false">AF67-232</f>
        <v>5019</v>
      </c>
      <c r="AK67" s="292" t="n">
        <v>409</v>
      </c>
      <c r="AM67" s="180" t="n">
        <f aca="false">+AL67+AK67</f>
        <v>409</v>
      </c>
      <c r="AN67" s="14" t="n">
        <v>400</v>
      </c>
      <c r="AO67" s="14" t="n">
        <v>5194</v>
      </c>
      <c r="AP67" s="183" t="n">
        <v>0</v>
      </c>
      <c r="AQ67" s="183" t="n">
        <v>0</v>
      </c>
      <c r="AR67" s="183" t="n">
        <f aca="false">AP67+AQ67</f>
        <v>0</v>
      </c>
      <c r="AS67" s="179" t="n">
        <f aca="false">BB67+AR67</f>
        <v>4525.5811</v>
      </c>
      <c r="AT67" s="292" t="n">
        <f aca="false">AS67-AF67</f>
        <v>-725.4189</v>
      </c>
      <c r="AU67" s="175" t="n">
        <f aca="false">AT67/AF67</f>
        <v>-0.138148714530566</v>
      </c>
      <c r="AV67" s="292" t="n">
        <f aca="false">+AS67-AF67</f>
        <v>-725.4189</v>
      </c>
      <c r="AW67" s="175" t="n">
        <f aca="false">+AV67/AF67</f>
        <v>-0.138148714530566</v>
      </c>
      <c r="AX67" s="180" t="n">
        <v>4843</v>
      </c>
      <c r="AY67" s="180" t="n">
        <f aca="false">AX67-AF67</f>
        <v>-408</v>
      </c>
      <c r="AZ67" s="182" t="n">
        <f aca="false">AY67/AF67</f>
        <v>-0.0776994858122262</v>
      </c>
      <c r="BA67" s="294" t="n">
        <v>4842.71692</v>
      </c>
      <c r="BB67" s="294" t="n">
        <v>4525.5811</v>
      </c>
      <c r="BC67" s="294" t="n">
        <f aca="false">BA67-BB67</f>
        <v>317.13582</v>
      </c>
      <c r="BD67" s="182" t="n">
        <f aca="false">BC67/BA67</f>
        <v>0.0654871687193311</v>
      </c>
      <c r="BE67" s="180" t="n">
        <v>4887</v>
      </c>
      <c r="BF67" s="180" t="n">
        <f aca="false">BE67-AX67</f>
        <v>44</v>
      </c>
      <c r="BG67" s="182" t="n">
        <f aca="false">BF67/AX67</f>
        <v>0.00908527772042123</v>
      </c>
      <c r="BH67" s="292"/>
      <c r="BI67" s="292"/>
      <c r="BJ67" s="292"/>
      <c r="BK67" s="292"/>
      <c r="BL67" s="183" t="n">
        <f aca="false">BE67+BH67+BI67+BJ67+BK67</f>
        <v>4887</v>
      </c>
      <c r="BM67" s="183" t="n">
        <f aca="false">BL67-AS67</f>
        <v>361.4189</v>
      </c>
      <c r="BN67" s="183" t="n">
        <v>6835</v>
      </c>
      <c r="BO67" s="183" t="n">
        <v>6835</v>
      </c>
      <c r="BP67" s="183" t="n">
        <f aca="false">BO67-BE67</f>
        <v>1948</v>
      </c>
      <c r="BQ67" s="175" t="n">
        <f aca="false">BM67/AS67</f>
        <v>0.0798613243280514</v>
      </c>
      <c r="BR67" s="181" t="n">
        <f aca="false">BP67/BE67</f>
        <v>0.398608553304686</v>
      </c>
      <c r="BS67" s="183" t="n">
        <v>409</v>
      </c>
      <c r="BV67" s="183" t="n">
        <v>155</v>
      </c>
      <c r="BW67" s="183" t="n">
        <f aca="false">BN67+BS67+BT67+BU67+BV67</f>
        <v>7399</v>
      </c>
      <c r="BX67" s="183" t="n">
        <v>6835</v>
      </c>
      <c r="BY67" s="183"/>
      <c r="BZ67" s="183" t="n">
        <v>5544</v>
      </c>
      <c r="CA67" s="183" t="n">
        <f aca="false">BZ67-BE67</f>
        <v>657</v>
      </c>
      <c r="CB67" s="175" t="n">
        <f aca="false">CA67/BE67</f>
        <v>0.134438305709024</v>
      </c>
      <c r="CC67" s="183" t="n">
        <v>7565</v>
      </c>
      <c r="CD67" s="183" t="n">
        <v>7565</v>
      </c>
      <c r="CE67" s="183"/>
      <c r="CF67" s="183" t="n">
        <f aca="false">CD67+CE67</f>
        <v>7565</v>
      </c>
      <c r="CG67" s="183" t="n">
        <f aca="false">CF67-BZ67</f>
        <v>2021</v>
      </c>
      <c r="CH67" s="182" t="n">
        <f aca="false">CG67/BZ67</f>
        <v>0.36453823953824</v>
      </c>
      <c r="CI67" s="183" t="n">
        <v>7446</v>
      </c>
      <c r="CJ67" s="303" t="n">
        <f aca="false">CI67-CF67</f>
        <v>-119</v>
      </c>
      <c r="CK67" s="297" t="n">
        <f aca="false">CJ67/CF67</f>
        <v>-0.0157303370786517</v>
      </c>
    </row>
    <row r="68" customFormat="false" ht="18" hidden="false" customHeight="true" outlineLevel="0" collapsed="false">
      <c r="A68" s="329" t="s">
        <v>181</v>
      </c>
      <c r="B68" s="314" t="s">
        <v>127</v>
      </c>
      <c r="C68" s="314" t="s">
        <v>127</v>
      </c>
      <c r="D68" s="314" t="s">
        <v>127</v>
      </c>
      <c r="E68" s="314" t="s">
        <v>127</v>
      </c>
      <c r="F68" s="314" t="s">
        <v>127</v>
      </c>
      <c r="G68" s="314" t="s">
        <v>127</v>
      </c>
      <c r="H68" s="314" t="s">
        <v>127</v>
      </c>
      <c r="I68" s="314" t="s">
        <v>127</v>
      </c>
      <c r="J68" s="314" t="s">
        <v>127</v>
      </c>
      <c r="K68" s="314" t="s">
        <v>127</v>
      </c>
      <c r="L68" s="411" t="s">
        <v>127</v>
      </c>
      <c r="M68" s="319" t="s">
        <v>127</v>
      </c>
      <c r="N68" s="319" t="s">
        <v>127</v>
      </c>
      <c r="O68" s="411" t="s">
        <v>127</v>
      </c>
      <c r="P68" s="411" t="s">
        <v>127</v>
      </c>
      <c r="Q68" s="319" t="s">
        <v>127</v>
      </c>
      <c r="R68" s="411" t="s">
        <v>127</v>
      </c>
      <c r="S68" s="411" t="s">
        <v>127</v>
      </c>
      <c r="T68" s="314" t="s">
        <v>127</v>
      </c>
      <c r="U68" s="410"/>
      <c r="V68" s="180" t="e">
        <f aca="false">U68-R68</f>
        <v>#VALUE!</v>
      </c>
      <c r="W68" s="318" t="s">
        <v>127</v>
      </c>
      <c r="Y68" s="180"/>
      <c r="AB68" s="291"/>
      <c r="AC68" s="318"/>
      <c r="AG68" s="180" t="n">
        <f aca="false">AF68-AA68</f>
        <v>0</v>
      </c>
      <c r="AH68" s="182" t="e">
        <f aca="false">AG68/AA68</f>
        <v>#DIV/0!</v>
      </c>
      <c r="AI68" s="14" t="n">
        <v>0</v>
      </c>
      <c r="AJ68" s="14" t="n">
        <v>0</v>
      </c>
      <c r="AM68" s="180" t="n">
        <f aca="false">+AL68+AK68</f>
        <v>0</v>
      </c>
      <c r="AN68" s="14" t="n">
        <v>0</v>
      </c>
      <c r="AO68" s="14" t="n">
        <v>0</v>
      </c>
      <c r="AP68" s="183" t="n">
        <v>0</v>
      </c>
      <c r="AQ68" s="183" t="n">
        <v>0</v>
      </c>
      <c r="AR68" s="183" t="n">
        <f aca="false">AP68+AQ68</f>
        <v>0</v>
      </c>
      <c r="AS68" s="179" t="n">
        <f aca="false">BB68+AR68</f>
        <v>0</v>
      </c>
      <c r="AT68" s="292" t="n">
        <f aca="false">AS68-AF68</f>
        <v>0</v>
      </c>
      <c r="AU68" s="175" t="e">
        <f aca="false">AT68/AF68</f>
        <v>#DIV/0!</v>
      </c>
      <c r="AV68" s="292" t="n">
        <f aca="false">+AS68-AF68</f>
        <v>0</v>
      </c>
      <c r="AW68" s="175" t="e">
        <f aca="false">+AV68/AF68</f>
        <v>#DIV/0!</v>
      </c>
      <c r="AY68" s="180" t="n">
        <f aca="false">AX68-AF68</f>
        <v>0</v>
      </c>
      <c r="AZ68" s="182" t="e">
        <f aca="false">AY68/AF68</f>
        <v>#DIV/0!</v>
      </c>
      <c r="BC68" s="294" t="n">
        <f aca="false">BA68-BB68</f>
        <v>0</v>
      </c>
      <c r="BF68" s="180" t="n">
        <f aca="false">BE68-AX68</f>
        <v>0</v>
      </c>
      <c r="BG68" s="182" t="e">
        <f aca="false">BF68/AX68</f>
        <v>#DIV/0!</v>
      </c>
      <c r="BH68" s="292"/>
      <c r="BI68" s="292"/>
      <c r="BJ68" s="292"/>
      <c r="BK68" s="292"/>
      <c r="BL68" s="183" t="n">
        <f aca="false">BE68+BH68+BI68+BJ68+BK68</f>
        <v>0</v>
      </c>
      <c r="BM68" s="183" t="n">
        <f aca="false">BL68-AS68</f>
        <v>0</v>
      </c>
      <c r="BN68" s="183"/>
      <c r="BO68" s="183"/>
      <c r="BP68" s="183" t="n">
        <f aca="false">BO68-BE68</f>
        <v>0</v>
      </c>
      <c r="BQ68" s="175" t="e">
        <f aca="false">BM68/AS68</f>
        <v>#DIV/0!</v>
      </c>
      <c r="BR68" s="181" t="e">
        <f aca="false">BP68/BE68</f>
        <v>#DIV/0!</v>
      </c>
      <c r="BV68" s="183"/>
      <c r="BW68" s="183" t="n">
        <f aca="false">BN68+BS68+BT68+BU68+BV68</f>
        <v>0</v>
      </c>
      <c r="BX68" s="183"/>
      <c r="BY68" s="183"/>
      <c r="BZ68" s="183" t="n">
        <f aca="false">BX68+BY68</f>
        <v>0</v>
      </c>
      <c r="CA68" s="183" t="n">
        <f aca="false">BZ68-BE68</f>
        <v>0</v>
      </c>
      <c r="CB68" s="175" t="e">
        <f aca="false">CA68/BE68</f>
        <v>#DIV/0!</v>
      </c>
      <c r="CC68" s="183"/>
      <c r="CD68" s="183"/>
      <c r="CE68" s="183"/>
      <c r="CF68" s="183" t="n">
        <f aca="false">CD68+CE68</f>
        <v>0</v>
      </c>
      <c r="CG68" s="183" t="n">
        <f aca="false">CF68-BZ68</f>
        <v>0</v>
      </c>
      <c r="CH68" s="182" t="e">
        <f aca="false">CG68/BZ68</f>
        <v>#DIV/0!</v>
      </c>
      <c r="CI68" s="183"/>
      <c r="CJ68" s="303" t="n">
        <f aca="false">CI68-CF68</f>
        <v>0</v>
      </c>
      <c r="CK68" s="297" t="e">
        <f aca="false">CJ68/CF68</f>
        <v>#DIV/0!</v>
      </c>
    </row>
    <row r="69" s="13" customFormat="true" ht="18" hidden="false" customHeight="true" outlineLevel="0" collapsed="false">
      <c r="A69" s="188" t="s">
        <v>182</v>
      </c>
      <c r="B69" s="298" t="n">
        <v>5155</v>
      </c>
      <c r="C69" s="298" t="n">
        <v>5962</v>
      </c>
      <c r="D69" s="298" t="n">
        <f aca="false">C69-B69</f>
        <v>807</v>
      </c>
      <c r="E69" s="299" t="n">
        <f aca="false">(C69-B69)/B69</f>
        <v>0.156547041707081</v>
      </c>
      <c r="F69" s="305" t="n">
        <v>6127</v>
      </c>
      <c r="G69" s="179" t="n">
        <f aca="false">F69-C69</f>
        <v>165</v>
      </c>
      <c r="H69" s="184" t="n">
        <f aca="false">(F69-C69)/C69</f>
        <v>0.0276752767527675</v>
      </c>
      <c r="I69" s="305" t="n">
        <v>6353</v>
      </c>
      <c r="J69" s="179" t="n">
        <f aca="false">I69-F69</f>
        <v>226</v>
      </c>
      <c r="K69" s="184" t="n">
        <f aca="false">(I69-F69)/F69</f>
        <v>0.0368859148033295</v>
      </c>
      <c r="L69" s="322" t="n">
        <v>6478</v>
      </c>
      <c r="M69" s="179" t="n">
        <v>125</v>
      </c>
      <c r="N69" s="186" t="n">
        <v>0.0196757437431135</v>
      </c>
      <c r="O69" s="322" t="n">
        <v>6551</v>
      </c>
      <c r="P69" s="322" t="n">
        <f aca="false">O69-L69</f>
        <v>73</v>
      </c>
      <c r="Q69" s="186" t="n">
        <f aca="false">P69/L69</f>
        <v>0.011268910157456</v>
      </c>
      <c r="R69" s="322" t="n">
        <v>10186</v>
      </c>
      <c r="S69" s="322" t="n">
        <f aca="false">R69-O69</f>
        <v>3635</v>
      </c>
      <c r="T69" s="186" t="n">
        <f aca="false">S69/O69</f>
        <v>0.554877117997252</v>
      </c>
      <c r="U69" s="179" t="n">
        <v>7628</v>
      </c>
      <c r="V69" s="179" t="n">
        <f aca="false">U69-R69</f>
        <v>-2558</v>
      </c>
      <c r="W69" s="186" t="n">
        <f aca="false">V69/R69</f>
        <v>-0.251129000589044</v>
      </c>
      <c r="X69" s="176" t="n">
        <v>8568</v>
      </c>
      <c r="Y69" s="179" t="n">
        <f aca="false">X69-U69</f>
        <v>940</v>
      </c>
      <c r="Z69" s="178" t="n">
        <f aca="false">Y69/U69</f>
        <v>0.123230204509701</v>
      </c>
      <c r="AA69" s="179" t="n">
        <v>9790</v>
      </c>
      <c r="AB69" s="300" t="n">
        <f aca="false">AA69-X69</f>
        <v>1222</v>
      </c>
      <c r="AC69" s="185" t="n">
        <f aca="false">AB69/X69</f>
        <v>0.142623716153128</v>
      </c>
      <c r="AD69" s="301" t="n">
        <v>0</v>
      </c>
      <c r="AE69" s="301" t="n">
        <v>9958</v>
      </c>
      <c r="AF69" s="179" t="n">
        <v>9561</v>
      </c>
      <c r="AG69" s="179" t="n">
        <f aca="false">AF69-AA69</f>
        <v>-229</v>
      </c>
      <c r="AH69" s="186" t="n">
        <f aca="false">AG69/AA69</f>
        <v>-0.023391215526047</v>
      </c>
      <c r="AI69" s="301" t="n">
        <f aca="false">AF69</f>
        <v>9561</v>
      </c>
      <c r="AJ69" s="301" t="n">
        <f aca="false">AF69</f>
        <v>9561</v>
      </c>
      <c r="AM69" s="179" t="n">
        <f aca="false">+AL69+AK69</f>
        <v>0</v>
      </c>
      <c r="AN69" s="13" t="n">
        <v>0</v>
      </c>
      <c r="AO69" s="13" t="n">
        <v>9569</v>
      </c>
      <c r="AP69" s="303" t="n">
        <v>0</v>
      </c>
      <c r="AQ69" s="303" t="n">
        <v>78</v>
      </c>
      <c r="AR69" s="303" t="n">
        <f aca="false">AP69+AQ69</f>
        <v>78</v>
      </c>
      <c r="AS69" s="179" t="n">
        <f aca="false">BB69+AR69</f>
        <v>9316.91281</v>
      </c>
      <c r="AT69" s="301" t="n">
        <f aca="false">AS69-AF69</f>
        <v>-244.08719</v>
      </c>
      <c r="AU69" s="184" t="n">
        <f aca="false">AT69/AF69</f>
        <v>-0.0255294623993306</v>
      </c>
      <c r="AV69" s="301" t="n">
        <f aca="false">+AS69-AF69</f>
        <v>-244.08719</v>
      </c>
      <c r="AW69" s="184" t="n">
        <f aca="false">+AV69/AF69</f>
        <v>-0.0255294623993306</v>
      </c>
      <c r="AX69" s="179" t="n">
        <v>9453</v>
      </c>
      <c r="AY69" s="179" t="n">
        <f aca="false">AX69-AF69</f>
        <v>-108</v>
      </c>
      <c r="AZ69" s="186" t="n">
        <f aca="false">AY69/AF69</f>
        <v>-0.0112958895513022</v>
      </c>
      <c r="BA69" s="294" t="n">
        <v>9453.47288</v>
      </c>
      <c r="BB69" s="294" t="n">
        <v>9238.91281</v>
      </c>
      <c r="BC69" s="294" t="n">
        <f aca="false">BA69-BB69</f>
        <v>214.56007</v>
      </c>
      <c r="BD69" s="182" t="n">
        <f aca="false">BC69/BA69</f>
        <v>0.0226964283627373</v>
      </c>
      <c r="BE69" s="179" t="n">
        <v>9238</v>
      </c>
      <c r="BF69" s="179" t="n">
        <f aca="false">BE69-AX69</f>
        <v>-215</v>
      </c>
      <c r="BG69" s="186" t="n">
        <f aca="false">BF69/AX69</f>
        <v>-0.0227441024013541</v>
      </c>
      <c r="BH69" s="301"/>
      <c r="BI69" s="301"/>
      <c r="BJ69" s="301"/>
      <c r="BK69" s="301"/>
      <c r="BL69" s="303" t="n">
        <f aca="false">BE69+BH69+BI69+BJ69+BK69</f>
        <v>9238</v>
      </c>
      <c r="BM69" s="303" t="n">
        <f aca="false">BL69-AS69</f>
        <v>-78.9128099999998</v>
      </c>
      <c r="BN69" s="303" t="n">
        <v>10360</v>
      </c>
      <c r="BO69" s="303" t="n">
        <v>10360</v>
      </c>
      <c r="BP69" s="183" t="n">
        <f aca="false">BO69-BE69</f>
        <v>1122</v>
      </c>
      <c r="BQ69" s="184" t="n">
        <f aca="false">BM69/AS69</f>
        <v>-0.00846984528129332</v>
      </c>
      <c r="BR69" s="181" t="n">
        <f aca="false">BP69/BE69</f>
        <v>0.121454860359385</v>
      </c>
      <c r="BS69" s="303" t="n">
        <v>1702</v>
      </c>
      <c r="BV69" s="303" t="n">
        <v>0</v>
      </c>
      <c r="BW69" s="183" t="n">
        <f aca="false">BN69+BS69+BT69+BU69+BV69</f>
        <v>12062</v>
      </c>
      <c r="BX69" s="183" t="n">
        <v>10360</v>
      </c>
      <c r="BY69" s="183"/>
      <c r="BZ69" s="183" t="n">
        <v>9691</v>
      </c>
      <c r="CA69" s="183" t="n">
        <f aca="false">BZ69-BE69</f>
        <v>453</v>
      </c>
      <c r="CB69" s="175" t="n">
        <f aca="false">CA69/BE69</f>
        <v>0.0490365880060619</v>
      </c>
      <c r="CC69" s="303" t="n">
        <v>11612</v>
      </c>
      <c r="CD69" s="303" t="n">
        <v>11612</v>
      </c>
      <c r="CE69" s="303"/>
      <c r="CF69" s="183" t="n">
        <f aca="false">CD69+CE69</f>
        <v>11612</v>
      </c>
      <c r="CG69" s="183" t="n">
        <f aca="false">CF69-BZ69</f>
        <v>1921</v>
      </c>
      <c r="CH69" s="182" t="n">
        <f aca="false">CG69/BZ69</f>
        <v>0.198225157362501</v>
      </c>
      <c r="CI69" s="303" t="n">
        <v>12159</v>
      </c>
      <c r="CJ69" s="303" t="n">
        <f aca="false">CI69-CF69</f>
        <v>547</v>
      </c>
      <c r="CK69" s="297" t="n">
        <f aca="false">CJ69/CF69</f>
        <v>0.0471064416121254</v>
      </c>
    </row>
    <row r="70" customFormat="false" ht="18" hidden="false" customHeight="true" outlineLevel="0" collapsed="false">
      <c r="A70" s="329" t="s">
        <v>183</v>
      </c>
      <c r="B70" s="314" t="n">
        <v>2757</v>
      </c>
      <c r="C70" s="314" t="n">
        <v>3052</v>
      </c>
      <c r="D70" s="298" t="n">
        <f aca="false">C70-B70</f>
        <v>295</v>
      </c>
      <c r="E70" s="299" t="n">
        <f aca="false">(C70-B70)/B70</f>
        <v>0.107000362713094</v>
      </c>
      <c r="F70" s="314" t="n">
        <v>3826</v>
      </c>
      <c r="G70" s="180" t="n">
        <f aca="false">F70-C70</f>
        <v>774</v>
      </c>
      <c r="H70" s="175" t="n">
        <f aca="false">(F70-C70)/C70</f>
        <v>0.253604193971166</v>
      </c>
      <c r="I70" s="314" t="n">
        <v>3779</v>
      </c>
      <c r="J70" s="180" t="n">
        <f aca="false">I70-F70</f>
        <v>-47</v>
      </c>
      <c r="K70" s="175" t="n">
        <f aca="false">(I70-F70)/F70</f>
        <v>-0.0122843700993204</v>
      </c>
      <c r="L70" s="325" t="n">
        <v>4192</v>
      </c>
      <c r="M70" s="180" t="n">
        <v>413</v>
      </c>
      <c r="N70" s="182" t="n">
        <v>0.109288171473935</v>
      </c>
      <c r="O70" s="325" t="n">
        <v>3830</v>
      </c>
      <c r="P70" s="325" t="n">
        <f aca="false">O70-L70</f>
        <v>-362</v>
      </c>
      <c r="Q70" s="182" t="n">
        <f aca="false">P70/L70</f>
        <v>-0.0863549618320611</v>
      </c>
      <c r="R70" s="325" t="n">
        <v>4239</v>
      </c>
      <c r="S70" s="325" t="n">
        <f aca="false">R70-O70</f>
        <v>409</v>
      </c>
      <c r="T70" s="182" t="n">
        <f aca="false">S70/O70</f>
        <v>0.106788511749347</v>
      </c>
      <c r="U70" s="180" t="n">
        <v>4384</v>
      </c>
      <c r="V70" s="180" t="n">
        <f aca="false">U70-R70</f>
        <v>145</v>
      </c>
      <c r="W70" s="182" t="n">
        <f aca="false">V70/R70</f>
        <v>0.034206180702996</v>
      </c>
      <c r="X70" s="176" t="n">
        <v>4865</v>
      </c>
      <c r="Y70" s="180" t="n">
        <f aca="false">X70-U70</f>
        <v>481</v>
      </c>
      <c r="Z70" s="178" t="n">
        <f aca="false">Y70/U70</f>
        <v>0.109717153284672</v>
      </c>
      <c r="AA70" s="179" t="n">
        <v>5025</v>
      </c>
      <c r="AB70" s="291" t="n">
        <f aca="false">AA70-X70</f>
        <v>160</v>
      </c>
      <c r="AC70" s="181" t="n">
        <f aca="false">AB70/X70</f>
        <v>0.0328879753340185</v>
      </c>
      <c r="AD70" s="292" t="n">
        <v>0</v>
      </c>
      <c r="AE70" s="292" t="n">
        <v>5136</v>
      </c>
      <c r="AF70" s="180" t="n">
        <v>4723</v>
      </c>
      <c r="AG70" s="180" t="n">
        <f aca="false">AF70-AA70</f>
        <v>-302</v>
      </c>
      <c r="AH70" s="182" t="n">
        <f aca="false">AG70/AA70</f>
        <v>-0.0600995024875622</v>
      </c>
      <c r="AI70" s="292" t="n">
        <f aca="false">AF70</f>
        <v>4723</v>
      </c>
      <c r="AJ70" s="292" t="n">
        <f aca="false">AF70</f>
        <v>4723</v>
      </c>
      <c r="AM70" s="180" t="n">
        <f aca="false">+AL70+AK70</f>
        <v>0</v>
      </c>
      <c r="AN70" s="14" t="n">
        <v>0</v>
      </c>
      <c r="AO70" s="14" t="n">
        <v>5229</v>
      </c>
      <c r="AP70" s="183" t="n">
        <v>0</v>
      </c>
      <c r="AQ70" s="183" t="n">
        <v>14</v>
      </c>
      <c r="AR70" s="183" t="n">
        <f aca="false">AP70+AQ70</f>
        <v>14</v>
      </c>
      <c r="AS70" s="179" t="n">
        <f aca="false">BB70+AR70</f>
        <v>4974.13707</v>
      </c>
      <c r="AT70" s="292" t="n">
        <f aca="false">AS70-AF70</f>
        <v>251.13707</v>
      </c>
      <c r="AU70" s="175" t="n">
        <f aca="false">AT70/AF70</f>
        <v>0.0531732098242642</v>
      </c>
      <c r="AV70" s="292" t="n">
        <f aca="false">+AS70-AF70</f>
        <v>251.13707</v>
      </c>
      <c r="AW70" s="175" t="n">
        <f aca="false">+AV70/AF70</f>
        <v>0.0531732098242642</v>
      </c>
      <c r="AX70" s="180" t="n">
        <v>5170</v>
      </c>
      <c r="AY70" s="180" t="n">
        <f aca="false">AX70-AF70</f>
        <v>447</v>
      </c>
      <c r="AZ70" s="182" t="n">
        <f aca="false">AY70/AF70</f>
        <v>0.0946432352318442</v>
      </c>
      <c r="BA70" s="294" t="n">
        <v>5170.19819</v>
      </c>
      <c r="BB70" s="294" t="n">
        <v>4960.13707</v>
      </c>
      <c r="BC70" s="294" t="n">
        <f aca="false">BA70-BB70</f>
        <v>210.06112</v>
      </c>
      <c r="BD70" s="182" t="n">
        <f aca="false">BC70/BA70</f>
        <v>0.0406292200570362</v>
      </c>
      <c r="BE70" s="180" t="n">
        <v>4986</v>
      </c>
      <c r="BF70" s="180" t="n">
        <f aca="false">BE70-AX70</f>
        <v>-184</v>
      </c>
      <c r="BG70" s="182" t="n">
        <f aca="false">BF70/AX70</f>
        <v>-0.0355899419729207</v>
      </c>
      <c r="BH70" s="292"/>
      <c r="BI70" s="292"/>
      <c r="BJ70" s="292"/>
      <c r="BK70" s="292"/>
      <c r="BL70" s="183" t="n">
        <f aca="false">BE70+BH70+BI70+BJ70+BK70</f>
        <v>4986</v>
      </c>
      <c r="BM70" s="183" t="n">
        <f aca="false">BL70-AS70</f>
        <v>11.8629300000002</v>
      </c>
      <c r="BN70" s="183" t="n">
        <v>6116</v>
      </c>
      <c r="BO70" s="183" t="n">
        <v>6116</v>
      </c>
      <c r="BP70" s="183" t="n">
        <f aca="false">BO70-BE70</f>
        <v>1130</v>
      </c>
      <c r="BQ70" s="175" t="n">
        <f aca="false">BM70/AS70</f>
        <v>0.0023849222152618</v>
      </c>
      <c r="BR70" s="181" t="n">
        <f aca="false">BP70/BE70</f>
        <v>0.226634576815082</v>
      </c>
      <c r="BS70" s="183" t="n">
        <v>1038</v>
      </c>
      <c r="BV70" s="183" t="n">
        <v>0</v>
      </c>
      <c r="BW70" s="183" t="n">
        <f aca="false">BN70+BS70+BT70+BU70+BV70</f>
        <v>7154</v>
      </c>
      <c r="BX70" s="183" t="n">
        <v>6116</v>
      </c>
      <c r="BY70" s="183"/>
      <c r="BZ70" s="183" t="n">
        <v>5169</v>
      </c>
      <c r="CA70" s="183" t="n">
        <f aca="false">BZ70-BE70</f>
        <v>183</v>
      </c>
      <c r="CB70" s="175" t="n">
        <f aca="false">CA70/BE70</f>
        <v>0.0367027677496992</v>
      </c>
      <c r="CC70" s="183" t="n">
        <v>6566</v>
      </c>
      <c r="CD70" s="183" t="n">
        <v>6566</v>
      </c>
      <c r="CE70" s="183"/>
      <c r="CF70" s="183" t="n">
        <f aca="false">CD70+CE70</f>
        <v>6566</v>
      </c>
      <c r="CG70" s="183" t="n">
        <f aca="false">CF70-BZ70</f>
        <v>1397</v>
      </c>
      <c r="CH70" s="182" t="n">
        <f aca="false">CG70/BZ70</f>
        <v>0.270265041594119</v>
      </c>
      <c r="CI70" s="183" t="n">
        <v>6911</v>
      </c>
      <c r="CJ70" s="303" t="n">
        <f aca="false">CI70-CF70</f>
        <v>345</v>
      </c>
      <c r="CK70" s="297" t="n">
        <f aca="false">CJ70/CF70</f>
        <v>0.0525434054218702</v>
      </c>
    </row>
    <row r="71" customFormat="false" ht="18" hidden="false" customHeight="true" outlineLevel="0" collapsed="false">
      <c r="A71" s="329" t="s">
        <v>184</v>
      </c>
      <c r="B71" s="314" t="n">
        <v>6426</v>
      </c>
      <c r="C71" s="314" t="n">
        <v>7518</v>
      </c>
      <c r="D71" s="298" t="n">
        <f aca="false">C71-B71</f>
        <v>1092</v>
      </c>
      <c r="E71" s="299" t="n">
        <f aca="false">(C71-B71)/B71</f>
        <v>0.169934640522876</v>
      </c>
      <c r="F71" s="314" t="n">
        <v>8346</v>
      </c>
      <c r="G71" s="180" t="n">
        <f aca="false">F71-C71</f>
        <v>828</v>
      </c>
      <c r="H71" s="175" t="n">
        <f aca="false">(F71-C71)/C71</f>
        <v>0.110135674381484</v>
      </c>
      <c r="I71" s="314" t="n">
        <v>9349</v>
      </c>
      <c r="J71" s="180" t="n">
        <f aca="false">I71-F71</f>
        <v>1003</v>
      </c>
      <c r="K71" s="175" t="n">
        <f aca="false">(I71-F71)/F71</f>
        <v>0.120177330457704</v>
      </c>
      <c r="L71" s="325" t="n">
        <f aca="false">9706+1682</f>
        <v>11388</v>
      </c>
      <c r="M71" s="180" t="n">
        <f aca="false">L71-I71</f>
        <v>2039</v>
      </c>
      <c r="N71" s="182" t="n">
        <f aca="false">M71/I71</f>
        <v>0.218098192320034</v>
      </c>
      <c r="O71" s="325" t="n">
        <v>11766</v>
      </c>
      <c r="P71" s="325" t="n">
        <f aca="false">O71-L71</f>
        <v>378</v>
      </c>
      <c r="Q71" s="182" t="n">
        <f aca="false">P71/L71</f>
        <v>0.0331928345626976</v>
      </c>
      <c r="R71" s="325" t="n">
        <v>13157</v>
      </c>
      <c r="S71" s="325" t="n">
        <f aca="false">R71-O71</f>
        <v>1391</v>
      </c>
      <c r="T71" s="182" t="n">
        <f aca="false">S71/O71</f>
        <v>0.118221995580486</v>
      </c>
      <c r="U71" s="180" t="n">
        <v>13971</v>
      </c>
      <c r="V71" s="180" t="n">
        <f aca="false">U71-R71</f>
        <v>814</v>
      </c>
      <c r="W71" s="182" t="n">
        <f aca="false">V71/R71</f>
        <v>0.0618682070380786</v>
      </c>
      <c r="X71" s="176" t="n">
        <v>14651</v>
      </c>
      <c r="Y71" s="180" t="n">
        <f aca="false">X71-U71</f>
        <v>680</v>
      </c>
      <c r="Z71" s="178" t="n">
        <f aca="false">Y71/U71</f>
        <v>0.04867224966001</v>
      </c>
      <c r="AA71" s="179" t="n">
        <v>16319</v>
      </c>
      <c r="AB71" s="291" t="n">
        <f aca="false">AA71-X71</f>
        <v>1668</v>
      </c>
      <c r="AC71" s="181" t="n">
        <f aca="false">AB71/X71</f>
        <v>0.113848884035219</v>
      </c>
      <c r="AD71" s="292" t="n">
        <v>0</v>
      </c>
      <c r="AE71" s="292" t="n">
        <v>16327</v>
      </c>
      <c r="AF71" s="180" t="n">
        <v>14953</v>
      </c>
      <c r="AG71" s="180" t="n">
        <f aca="false">AF71-AA71</f>
        <v>-1366</v>
      </c>
      <c r="AH71" s="182" t="n">
        <f aca="false">AG71/AA71</f>
        <v>-0.0837061094429806</v>
      </c>
      <c r="AI71" s="292" t="n">
        <f aca="false">AF71</f>
        <v>14953</v>
      </c>
      <c r="AJ71" s="292" t="n">
        <f aca="false">AF71-546</f>
        <v>14407</v>
      </c>
      <c r="AM71" s="180" t="n">
        <f aca="false">+AL71+AK71</f>
        <v>0</v>
      </c>
      <c r="AN71" s="14" t="n">
        <v>0</v>
      </c>
      <c r="AO71" s="14" t="n">
        <v>16674</v>
      </c>
      <c r="AP71" s="183" t="n">
        <v>0</v>
      </c>
      <c r="AQ71" s="183" t="n">
        <v>119</v>
      </c>
      <c r="AR71" s="183" t="n">
        <f aca="false">AP71+AQ71</f>
        <v>119</v>
      </c>
      <c r="AS71" s="179" t="n">
        <f aca="false">BB71+AR71</f>
        <v>13872.06304</v>
      </c>
      <c r="AT71" s="292" t="n">
        <f aca="false">AS71-AF71</f>
        <v>-1080.93696</v>
      </c>
      <c r="AU71" s="175" t="n">
        <f aca="false">AT71/AF71</f>
        <v>-0.0722889694375711</v>
      </c>
      <c r="AV71" s="292" t="n">
        <f aca="false">+AS71-AF71</f>
        <v>-1080.93696</v>
      </c>
      <c r="AW71" s="175" t="n">
        <f aca="false">+AV71/AF71</f>
        <v>-0.0722889694375711</v>
      </c>
      <c r="AX71" s="180" t="n">
        <v>15088</v>
      </c>
      <c r="AY71" s="180" t="n">
        <f aca="false">AX71-AF71</f>
        <v>135</v>
      </c>
      <c r="AZ71" s="182" t="n">
        <f aca="false">AY71/AF71</f>
        <v>0.00902828863773156</v>
      </c>
      <c r="BA71" s="294" t="n">
        <v>15086.81353</v>
      </c>
      <c r="BB71" s="294" t="n">
        <v>13753.06304</v>
      </c>
      <c r="BC71" s="294" t="n">
        <f aca="false">BA71-BB71</f>
        <v>1333.75049</v>
      </c>
      <c r="BD71" s="182" t="n">
        <f aca="false">BC71/BA71</f>
        <v>0.0884050490415255</v>
      </c>
      <c r="BE71" s="180" t="n">
        <v>13939</v>
      </c>
      <c r="BF71" s="180" t="n">
        <f aca="false">BE71-AX71</f>
        <v>-1149</v>
      </c>
      <c r="BG71" s="182" t="n">
        <f aca="false">BF71/AX71</f>
        <v>-0.0761532343584305</v>
      </c>
      <c r="BH71" s="292"/>
      <c r="BI71" s="292"/>
      <c r="BJ71" s="292"/>
      <c r="BK71" s="292"/>
      <c r="BL71" s="183" t="n">
        <f aca="false">BE71+BH71+BI71+BJ71+BK71</f>
        <v>13939</v>
      </c>
      <c r="BM71" s="183" t="n">
        <f aca="false">BL71-AS71</f>
        <v>66.9369600000009</v>
      </c>
      <c r="BN71" s="183" t="n">
        <v>17868</v>
      </c>
      <c r="BO71" s="183" t="n">
        <v>17868</v>
      </c>
      <c r="BP71" s="183" t="n">
        <f aca="false">BO71-BE71</f>
        <v>3929</v>
      </c>
      <c r="BQ71" s="175" t="n">
        <f aca="false">BM71/AS71</f>
        <v>0.00482530679157013</v>
      </c>
      <c r="BR71" s="181" t="n">
        <f aca="false">BP71/BE71</f>
        <v>0.281871009398092</v>
      </c>
      <c r="BS71" s="183" t="n">
        <v>1900</v>
      </c>
      <c r="BV71" s="183" t="n">
        <v>1</v>
      </c>
      <c r="BW71" s="183" t="n">
        <f aca="false">BN71+BS71+BT71+BU71+BV71</f>
        <v>19769</v>
      </c>
      <c r="BX71" s="183" t="n">
        <v>17868</v>
      </c>
      <c r="BY71" s="183"/>
      <c r="BZ71" s="183" t="n">
        <v>15443</v>
      </c>
      <c r="CA71" s="183" t="n">
        <f aca="false">BZ71-BE71</f>
        <v>1504</v>
      </c>
      <c r="CB71" s="175" t="n">
        <f aca="false">CA71/BE71</f>
        <v>0.107898701485042</v>
      </c>
      <c r="CC71" s="183" t="n">
        <v>18786</v>
      </c>
      <c r="CD71" s="183" t="n">
        <v>18786</v>
      </c>
      <c r="CE71" s="183"/>
      <c r="CF71" s="183" t="n">
        <f aca="false">CD71+CE71</f>
        <v>18786</v>
      </c>
      <c r="CG71" s="183" t="n">
        <f aca="false">CF71-BZ71</f>
        <v>3343</v>
      </c>
      <c r="CH71" s="182" t="n">
        <f aca="false">CG71/BZ71</f>
        <v>0.216473483131516</v>
      </c>
      <c r="CI71" s="183" t="n">
        <v>22118</v>
      </c>
      <c r="CJ71" s="303" t="n">
        <f aca="false">CI71-CF71</f>
        <v>3332</v>
      </c>
      <c r="CK71" s="297" t="n">
        <f aca="false">CJ71/CF71</f>
        <v>0.177366123709145</v>
      </c>
    </row>
    <row r="72" customFormat="false" ht="18" hidden="false" customHeight="true" outlineLevel="0" collapsed="false">
      <c r="A72" s="329" t="s">
        <v>185</v>
      </c>
      <c r="B72" s="314" t="n">
        <v>3320</v>
      </c>
      <c r="C72" s="314" t="n">
        <v>7687</v>
      </c>
      <c r="D72" s="298" t="n">
        <f aca="false">C72-B72</f>
        <v>4367</v>
      </c>
      <c r="E72" s="299" t="n">
        <f aca="false">(C72-B72)/B72</f>
        <v>1.31536144578313</v>
      </c>
      <c r="F72" s="314" t="n">
        <v>3197</v>
      </c>
      <c r="G72" s="180" t="n">
        <f aca="false">F72-C72</f>
        <v>-4490</v>
      </c>
      <c r="H72" s="175" t="n">
        <f aca="false">(F72-C72)/C72</f>
        <v>-0.584103031091453</v>
      </c>
      <c r="I72" s="314" t="n">
        <v>5355</v>
      </c>
      <c r="J72" s="180" t="n">
        <f aca="false">I72-F72</f>
        <v>2158</v>
      </c>
      <c r="K72" s="175" t="n">
        <f aca="false">(I72-F72)/F72</f>
        <v>0.675007819831092</v>
      </c>
      <c r="L72" s="325" t="n">
        <v>4485</v>
      </c>
      <c r="M72" s="180" t="n">
        <v>-870</v>
      </c>
      <c r="N72" s="182" t="n">
        <v>-0.162464985994398</v>
      </c>
      <c r="O72" s="325" t="n">
        <v>4885</v>
      </c>
      <c r="P72" s="325" t="n">
        <f aca="false">O72-L72</f>
        <v>400</v>
      </c>
      <c r="Q72" s="182" t="n">
        <f aca="false">P72/L72</f>
        <v>0.0891861761426979</v>
      </c>
      <c r="R72" s="325" t="n">
        <v>5385</v>
      </c>
      <c r="S72" s="325" t="n">
        <f aca="false">R72-O72</f>
        <v>500</v>
      </c>
      <c r="T72" s="182" t="n">
        <f aca="false">S72/O72</f>
        <v>0.102354145342886</v>
      </c>
      <c r="U72" s="180" t="n">
        <v>6565</v>
      </c>
      <c r="V72" s="180" t="n">
        <f aca="false">U72-R72</f>
        <v>1180</v>
      </c>
      <c r="W72" s="182" t="n">
        <f aca="false">V72/R72</f>
        <v>0.219127205199629</v>
      </c>
      <c r="X72" s="176" t="n">
        <v>6942</v>
      </c>
      <c r="Y72" s="180" t="n">
        <f aca="false">X72-U72</f>
        <v>377</v>
      </c>
      <c r="Z72" s="178" t="n">
        <f aca="false">Y72/U72</f>
        <v>0.0574257425742574</v>
      </c>
      <c r="AA72" s="179" t="n">
        <v>7089</v>
      </c>
      <c r="AB72" s="291" t="n">
        <f aca="false">AA72-X72</f>
        <v>147</v>
      </c>
      <c r="AC72" s="181" t="n">
        <f aca="false">AB72/X72</f>
        <v>0.0211754537597234</v>
      </c>
      <c r="AD72" s="292" t="n">
        <v>0</v>
      </c>
      <c r="AE72" s="292" t="n">
        <v>8477</v>
      </c>
      <c r="AF72" s="180" t="n">
        <v>6685</v>
      </c>
      <c r="AG72" s="180" t="n">
        <f aca="false">AF72-AA72</f>
        <v>-404</v>
      </c>
      <c r="AH72" s="182" t="n">
        <f aca="false">AG72/AA72</f>
        <v>-0.0569897023557625</v>
      </c>
      <c r="AI72" s="292" t="n">
        <f aca="false">AF72</f>
        <v>6685</v>
      </c>
      <c r="AJ72" s="292" t="n">
        <f aca="false">AF72-851</f>
        <v>5834</v>
      </c>
      <c r="AM72" s="180" t="n">
        <f aca="false">+AL72+AK72</f>
        <v>0</v>
      </c>
      <c r="AN72" s="14" t="n">
        <v>0</v>
      </c>
      <c r="AO72" s="14" t="n">
        <v>7631</v>
      </c>
      <c r="AP72" s="183" t="n">
        <v>0</v>
      </c>
      <c r="AQ72" s="183" t="n">
        <v>0</v>
      </c>
      <c r="AR72" s="183" t="n">
        <f aca="false">AP72+AQ72</f>
        <v>0</v>
      </c>
      <c r="AS72" s="179" t="n">
        <f aca="false">BB72+AR72</f>
        <v>6956.50193</v>
      </c>
      <c r="AT72" s="292" t="n">
        <f aca="false">AS72-AF72</f>
        <v>271.50193</v>
      </c>
      <c r="AU72" s="175" t="n">
        <f aca="false">AT72/AF72</f>
        <v>0.0406136020942409</v>
      </c>
      <c r="AV72" s="292" t="n">
        <f aca="false">+AS72-AF72</f>
        <v>271.50193</v>
      </c>
      <c r="AW72" s="175" t="n">
        <f aca="false">+AV72/AF72</f>
        <v>0.0406136020942409</v>
      </c>
      <c r="AX72" s="180" t="n">
        <v>7295</v>
      </c>
      <c r="AY72" s="180" t="n">
        <f aca="false">AX72-AF72</f>
        <v>610</v>
      </c>
      <c r="AZ72" s="182" t="n">
        <f aca="false">AY72/AF72</f>
        <v>0.0912490650710546</v>
      </c>
      <c r="BA72" s="294" t="n">
        <v>7295.37049</v>
      </c>
      <c r="BB72" s="294" t="n">
        <v>6956.50193</v>
      </c>
      <c r="BC72" s="294" t="n">
        <f aca="false">BA72-BB72</f>
        <v>338.86856</v>
      </c>
      <c r="BD72" s="182" t="n">
        <f aca="false">BC72/BA72</f>
        <v>0.0464498081988431</v>
      </c>
      <c r="BE72" s="180" t="n">
        <v>5605</v>
      </c>
      <c r="BF72" s="180" t="n">
        <f aca="false">BE72-AX72</f>
        <v>-1690</v>
      </c>
      <c r="BG72" s="182" t="n">
        <f aca="false">BF72/AX72</f>
        <v>-0.231665524331734</v>
      </c>
      <c r="BH72" s="292"/>
      <c r="BI72" s="292"/>
      <c r="BJ72" s="292"/>
      <c r="BK72" s="292"/>
      <c r="BL72" s="183" t="n">
        <f aca="false">BE72+BH72+BI72+BJ72+BK72</f>
        <v>5605</v>
      </c>
      <c r="BM72" s="183" t="n">
        <f aca="false">BL72-AS72</f>
        <v>-1351.50193</v>
      </c>
      <c r="BN72" s="183" t="n">
        <v>8592</v>
      </c>
      <c r="BO72" s="183" t="n">
        <v>8592</v>
      </c>
      <c r="BP72" s="183" t="n">
        <f aca="false">BO72-BE72</f>
        <v>2987</v>
      </c>
      <c r="BQ72" s="175" t="n">
        <f aca="false">BM72/AS72</f>
        <v>-0.194278955658969</v>
      </c>
      <c r="BR72" s="181" t="n">
        <f aca="false">BP72/BE72</f>
        <v>0.532917038358608</v>
      </c>
      <c r="BS72" s="183" t="n">
        <v>196</v>
      </c>
      <c r="BV72" s="183" t="n">
        <v>0</v>
      </c>
      <c r="BW72" s="183" t="n">
        <f aca="false">BN72+BS72+BT72+BU72+BV72</f>
        <v>8788</v>
      </c>
      <c r="BX72" s="183" t="n">
        <v>8592</v>
      </c>
      <c r="BY72" s="183" t="n">
        <v>1100</v>
      </c>
      <c r="BZ72" s="183" t="n">
        <v>5883</v>
      </c>
      <c r="CA72" s="183" t="n">
        <f aca="false">BZ72-BE72</f>
        <v>278</v>
      </c>
      <c r="CB72" s="175" t="n">
        <f aca="false">CA72/BE72</f>
        <v>0.0495985727029438</v>
      </c>
      <c r="CC72" s="183" t="n">
        <v>8464</v>
      </c>
      <c r="CD72" s="183" t="n">
        <v>8464</v>
      </c>
      <c r="CE72" s="183"/>
      <c r="CF72" s="183" t="n">
        <f aca="false">CD72+CE72</f>
        <v>8464</v>
      </c>
      <c r="CG72" s="183" t="n">
        <f aca="false">CF72-BZ72</f>
        <v>2581</v>
      </c>
      <c r="CH72" s="182" t="n">
        <f aca="false">CG72/BZ72</f>
        <v>0.438721740608533</v>
      </c>
      <c r="CI72" s="183" t="n">
        <v>9549</v>
      </c>
      <c r="CJ72" s="303" t="n">
        <f aca="false">CI72-CF72</f>
        <v>1085</v>
      </c>
      <c r="CK72" s="297" t="n">
        <f aca="false">CJ72/CF72</f>
        <v>0.128189981096408</v>
      </c>
    </row>
    <row r="73" customFormat="false" ht="18" hidden="false" customHeight="true" outlineLevel="0" collapsed="false">
      <c r="A73" s="329" t="s">
        <v>186</v>
      </c>
      <c r="B73" s="314" t="s">
        <v>127</v>
      </c>
      <c r="C73" s="314" t="s">
        <v>127</v>
      </c>
      <c r="D73" s="314" t="s">
        <v>127</v>
      </c>
      <c r="E73" s="314" t="s">
        <v>127</v>
      </c>
      <c r="F73" s="314" t="s">
        <v>127</v>
      </c>
      <c r="G73" s="314" t="s">
        <v>127</v>
      </c>
      <c r="H73" s="314" t="s">
        <v>127</v>
      </c>
      <c r="I73" s="314" t="s">
        <v>127</v>
      </c>
      <c r="J73" s="314" t="s">
        <v>127</v>
      </c>
      <c r="K73" s="314" t="s">
        <v>127</v>
      </c>
      <c r="L73" s="411" t="s">
        <v>127</v>
      </c>
      <c r="M73" s="411" t="s">
        <v>127</v>
      </c>
      <c r="N73" s="289" t="s">
        <v>127</v>
      </c>
      <c r="O73" s="411" t="s">
        <v>127</v>
      </c>
      <c r="P73" s="411" t="s">
        <v>127</v>
      </c>
      <c r="Q73" s="289" t="s">
        <v>127</v>
      </c>
      <c r="R73" s="411" t="s">
        <v>127</v>
      </c>
      <c r="S73" s="411" t="s">
        <v>127</v>
      </c>
      <c r="T73" s="289" t="s">
        <v>127</v>
      </c>
      <c r="U73" s="411" t="s">
        <v>127</v>
      </c>
      <c r="V73" s="411" t="s">
        <v>127</v>
      </c>
      <c r="W73" s="411" t="s">
        <v>127</v>
      </c>
      <c r="X73" s="176" t="s">
        <v>127</v>
      </c>
      <c r="Y73" s="319" t="s">
        <v>127</v>
      </c>
      <c r="Z73" s="176" t="s">
        <v>127</v>
      </c>
      <c r="AA73" s="310" t="s">
        <v>127</v>
      </c>
      <c r="AB73" s="314" t="s">
        <v>127</v>
      </c>
      <c r="AC73" s="318" t="s">
        <v>127</v>
      </c>
      <c r="AD73" s="292" t="n">
        <v>0</v>
      </c>
      <c r="AE73" s="292"/>
      <c r="AG73" s="180" t="e">
        <f aca="false">AF73-AA73</f>
        <v>#VALUE!</v>
      </c>
      <c r="AH73" s="182" t="e">
        <f aca="false">AG73/AA73</f>
        <v>#VALUE!</v>
      </c>
      <c r="AI73" s="14" t="n">
        <v>0</v>
      </c>
      <c r="AJ73" s="14" t="n">
        <v>0</v>
      </c>
      <c r="AM73" s="180" t="n">
        <f aca="false">+AL73+AK73</f>
        <v>0</v>
      </c>
      <c r="AN73" s="14" t="n">
        <v>0</v>
      </c>
      <c r="AO73" s="14" t="n">
        <v>0</v>
      </c>
      <c r="AP73" s="183" t="n">
        <v>0</v>
      </c>
      <c r="AQ73" s="183" t="n">
        <v>0</v>
      </c>
      <c r="AR73" s="183" t="n">
        <f aca="false">AP73+AQ73</f>
        <v>0</v>
      </c>
      <c r="AS73" s="179" t="n">
        <f aca="false">BB73+AR73</f>
        <v>0</v>
      </c>
      <c r="AT73" s="292" t="n">
        <f aca="false">AS73-AF73</f>
        <v>0</v>
      </c>
      <c r="AU73" s="175" t="e">
        <f aca="false">AT73/AF73</f>
        <v>#DIV/0!</v>
      </c>
      <c r="AV73" s="292" t="n">
        <f aca="false">+AS73-AF73</f>
        <v>0</v>
      </c>
      <c r="AW73" s="175" t="e">
        <f aca="false">+AV73/AF73</f>
        <v>#DIV/0!</v>
      </c>
      <c r="AY73" s="180" t="n">
        <f aca="false">AX73-AF73</f>
        <v>0</v>
      </c>
      <c r="AZ73" s="182" t="e">
        <f aca="false">AY73/AF73</f>
        <v>#DIV/0!</v>
      </c>
      <c r="BC73" s="294" t="n">
        <f aca="false">BA73-BB73</f>
        <v>0</v>
      </c>
      <c r="BF73" s="180" t="n">
        <f aca="false">BE73-AX73</f>
        <v>0</v>
      </c>
      <c r="BG73" s="182" t="e">
        <f aca="false">BF73/AX73</f>
        <v>#DIV/0!</v>
      </c>
      <c r="BH73" s="292"/>
      <c r="BI73" s="292"/>
      <c r="BJ73" s="292"/>
      <c r="BK73" s="292"/>
      <c r="BL73" s="183" t="n">
        <f aca="false">BE73+BH73+BI73+BJ73+BK73</f>
        <v>0</v>
      </c>
      <c r="BM73" s="183" t="n">
        <f aca="false">BL73-AS73</f>
        <v>0</v>
      </c>
      <c r="BN73" s="183"/>
      <c r="BO73" s="183"/>
      <c r="BP73" s="183" t="n">
        <f aca="false">BO73-BE73</f>
        <v>0</v>
      </c>
      <c r="BQ73" s="175" t="e">
        <f aca="false">BM73/AS73</f>
        <v>#DIV/0!</v>
      </c>
      <c r="BR73" s="181" t="e">
        <f aca="false">BP73/BE73</f>
        <v>#DIV/0!</v>
      </c>
      <c r="BV73" s="183"/>
      <c r="BW73" s="183" t="n">
        <f aca="false">BN73+BS73+BT73+BU73+BV73</f>
        <v>0</v>
      </c>
      <c r="BX73" s="183"/>
      <c r="BY73" s="183"/>
      <c r="BZ73" s="183" t="n">
        <f aca="false">BX73+BY73</f>
        <v>0</v>
      </c>
      <c r="CA73" s="183" t="n">
        <f aca="false">BZ73-BE73</f>
        <v>0</v>
      </c>
      <c r="CB73" s="175" t="e">
        <f aca="false">CA73/BE73</f>
        <v>#DIV/0!</v>
      </c>
      <c r="CC73" s="183"/>
      <c r="CD73" s="183"/>
      <c r="CE73" s="183"/>
      <c r="CF73" s="183" t="n">
        <f aca="false">CD73+CE73</f>
        <v>0</v>
      </c>
      <c r="CG73" s="183" t="n">
        <f aca="false">CF73-BZ73</f>
        <v>0</v>
      </c>
      <c r="CH73" s="182" t="e">
        <f aca="false">CG73/BZ73</f>
        <v>#DIV/0!</v>
      </c>
      <c r="CI73" s="183"/>
      <c r="CJ73" s="303" t="n">
        <f aca="false">CI73-CF73</f>
        <v>0</v>
      </c>
      <c r="CK73" s="297" t="e">
        <f aca="false">CJ73/CF73</f>
        <v>#DIV/0!</v>
      </c>
    </row>
    <row r="74" customFormat="false" ht="18" hidden="false" customHeight="true" outlineLevel="0" collapsed="false">
      <c r="A74" s="188" t="s">
        <v>187</v>
      </c>
      <c r="B74" s="314" t="s">
        <v>127</v>
      </c>
      <c r="C74" s="314" t="s">
        <v>127</v>
      </c>
      <c r="D74" s="314" t="s">
        <v>127</v>
      </c>
      <c r="E74" s="314" t="s">
        <v>127</v>
      </c>
      <c r="F74" s="314" t="s">
        <v>127</v>
      </c>
      <c r="G74" s="314" t="s">
        <v>127</v>
      </c>
      <c r="H74" s="314" t="s">
        <v>127</v>
      </c>
      <c r="I74" s="314" t="s">
        <v>127</v>
      </c>
      <c r="J74" s="314" t="s">
        <v>127</v>
      </c>
      <c r="K74" s="314" t="s">
        <v>127</v>
      </c>
      <c r="L74" s="325" t="n">
        <v>0</v>
      </c>
      <c r="M74" s="325" t="n">
        <v>0</v>
      </c>
      <c r="N74" s="315" t="n">
        <v>0</v>
      </c>
      <c r="O74" s="325" t="n">
        <v>0</v>
      </c>
      <c r="P74" s="325" t="n">
        <v>0</v>
      </c>
      <c r="Q74" s="315" t="n">
        <v>0</v>
      </c>
      <c r="R74" s="325" t="n">
        <v>0</v>
      </c>
      <c r="S74" s="325" t="n">
        <v>0</v>
      </c>
      <c r="T74" s="315" t="n">
        <v>0</v>
      </c>
      <c r="U74" s="412" t="n">
        <v>58500</v>
      </c>
      <c r="V74" s="325" t="n">
        <f aca="false">U74-R74</f>
        <v>58500</v>
      </c>
      <c r="W74" s="315" t="s">
        <v>127</v>
      </c>
      <c r="X74" s="176" t="n">
        <v>70589</v>
      </c>
      <c r="Y74" s="180" t="n">
        <f aca="false">X74-U74</f>
        <v>12089</v>
      </c>
      <c r="Z74" s="178" t="n">
        <f aca="false">Y74/U74</f>
        <v>0.206649572649573</v>
      </c>
      <c r="AA74" s="179" t="n">
        <v>32775</v>
      </c>
      <c r="AB74" s="291" t="n">
        <f aca="false">AA74-X74</f>
        <v>-37814</v>
      </c>
      <c r="AC74" s="181" t="n">
        <f aca="false">AB74/X74</f>
        <v>-0.535692529997592</v>
      </c>
      <c r="AD74" s="292" t="n">
        <v>0</v>
      </c>
      <c r="AE74" s="292" t="n">
        <v>13039</v>
      </c>
      <c r="AF74" s="180" t="n">
        <v>13039</v>
      </c>
      <c r="AG74" s="180" t="n">
        <f aca="false">AF74-AA74</f>
        <v>-19736</v>
      </c>
      <c r="AH74" s="182" t="n">
        <f aca="false">AG74/AA74</f>
        <v>-0.602166285278413</v>
      </c>
      <c r="AI74" s="292" t="n">
        <f aca="false">AF74</f>
        <v>13039</v>
      </c>
      <c r="AJ74" s="292" t="n">
        <f aca="false">AF74</f>
        <v>13039</v>
      </c>
      <c r="AM74" s="180" t="n">
        <f aca="false">+AL74+AK74</f>
        <v>0</v>
      </c>
      <c r="AN74" s="14" t="n">
        <v>0</v>
      </c>
      <c r="AO74" s="14" t="n">
        <v>14384</v>
      </c>
      <c r="AP74" s="183" t="n">
        <v>0</v>
      </c>
      <c r="AQ74" s="183" t="n">
        <v>0</v>
      </c>
      <c r="AR74" s="183" t="n">
        <f aca="false">AP74+AQ74</f>
        <v>0</v>
      </c>
      <c r="AS74" s="179" t="n">
        <f aca="false">BB74+AR74</f>
        <v>34018.225</v>
      </c>
      <c r="AT74" s="292" t="n">
        <f aca="false">AS74-AF74</f>
        <v>20979.225</v>
      </c>
      <c r="AU74" s="175" t="n">
        <f aca="false">AT74/AF74</f>
        <v>1.60895965948309</v>
      </c>
      <c r="AV74" s="292" t="n">
        <f aca="false">+AS74-AF74</f>
        <v>20979.225</v>
      </c>
      <c r="AW74" s="175" t="n">
        <f aca="false">+AV74/AF74</f>
        <v>1.60895965948309</v>
      </c>
      <c r="AX74" s="180" t="n">
        <f aca="false">24686+15691</f>
        <v>40377</v>
      </c>
      <c r="AY74" s="180" t="n">
        <f aca="false">AX74-AF74</f>
        <v>27338</v>
      </c>
      <c r="AZ74" s="182" t="n">
        <f aca="false">AY74/AF74</f>
        <v>2.0966331773909</v>
      </c>
      <c r="BA74" s="294" t="n">
        <v>34018.225</v>
      </c>
      <c r="BB74" s="294" t="n">
        <v>34018.225</v>
      </c>
      <c r="BC74" s="294" t="n">
        <f aca="false">BA74-BB74</f>
        <v>0</v>
      </c>
      <c r="BD74" s="182" t="n">
        <f aca="false">BC74/BA74</f>
        <v>0</v>
      </c>
      <c r="BE74" s="180" t="n">
        <f aca="false">(24509+18227)-18000</f>
        <v>24736</v>
      </c>
      <c r="BF74" s="180" t="n">
        <f aca="false">BE74-AX74</f>
        <v>-15641</v>
      </c>
      <c r="BG74" s="182" t="n">
        <f aca="false">BF74/AX74</f>
        <v>-0.387374000049533</v>
      </c>
      <c r="BH74" s="292"/>
      <c r="BI74" s="292"/>
      <c r="BJ74" s="292"/>
      <c r="BK74" s="292"/>
      <c r="BL74" s="183" t="n">
        <f aca="false">BE74+BH74+BI74+BJ74+BK74</f>
        <v>24736</v>
      </c>
      <c r="BM74" s="183" t="n">
        <f aca="false">BL74-AS74</f>
        <v>-9282.225</v>
      </c>
      <c r="BN74" s="183" t="n">
        <f aca="false">45360-19900</f>
        <v>25460</v>
      </c>
      <c r="BO74" s="183" t="n">
        <v>15000</v>
      </c>
      <c r="BP74" s="183" t="n">
        <f aca="false">BO74-BE74</f>
        <v>-9736</v>
      </c>
      <c r="BQ74" s="175" t="n">
        <f aca="false">BM74/AS74</f>
        <v>-0.272860356470686</v>
      </c>
      <c r="BR74" s="181" t="n">
        <f aca="false">BP74/BE74</f>
        <v>-0.39359637774903</v>
      </c>
      <c r="BV74" s="183"/>
      <c r="BW74" s="183" t="n">
        <f aca="false">BN74+BS74+BT74+BU74+BV74</f>
        <v>25460</v>
      </c>
      <c r="BX74" s="183" t="n">
        <f aca="false">(24313+17808)-19969</f>
        <v>22152</v>
      </c>
      <c r="BY74" s="183"/>
      <c r="BZ74" s="183" t="n">
        <f aca="false">(30616+22933+66931)-19969</f>
        <v>100511</v>
      </c>
      <c r="CA74" s="183" t="n">
        <f aca="false">BZ74-BE74</f>
        <v>75775</v>
      </c>
      <c r="CB74" s="175" t="n">
        <f aca="false">CA74/BE74</f>
        <v>3.06334896507115</v>
      </c>
      <c r="CC74" s="183" t="n">
        <f aca="false">25273+18296</f>
        <v>43569</v>
      </c>
      <c r="CD74" s="183" t="n">
        <f aca="false">26636+18917</f>
        <v>45553</v>
      </c>
      <c r="CE74" s="183" t="n">
        <v>30200</v>
      </c>
      <c r="CF74" s="183" t="n">
        <f aca="false">CD74+CE74</f>
        <v>75753</v>
      </c>
      <c r="CG74" s="183" t="n">
        <f aca="false">CF74-BZ74</f>
        <v>-24758</v>
      </c>
      <c r="CH74" s="182" t="n">
        <f aca="false">CG74/BZ74</f>
        <v>-0.24632129816637</v>
      </c>
      <c r="CI74" s="183" t="n">
        <f aca="false">28474+19787</f>
        <v>48261</v>
      </c>
      <c r="CJ74" s="303" t="n">
        <f aca="false">CI74-CF74</f>
        <v>-27492</v>
      </c>
      <c r="CK74" s="297" t="n">
        <f aca="false">CJ74/CF74</f>
        <v>-0.362916320145737</v>
      </c>
    </row>
    <row r="75" s="329" customFormat="true" ht="18" hidden="false" customHeight="true" outlineLevel="0" collapsed="false">
      <c r="A75" s="329" t="s">
        <v>188</v>
      </c>
      <c r="B75" s="314" t="s">
        <v>127</v>
      </c>
      <c r="C75" s="314" t="s">
        <v>127</v>
      </c>
      <c r="D75" s="314" t="s">
        <v>127</v>
      </c>
      <c r="E75" s="314" t="s">
        <v>127</v>
      </c>
      <c r="F75" s="314" t="s">
        <v>127</v>
      </c>
      <c r="G75" s="314" t="s">
        <v>127</v>
      </c>
      <c r="H75" s="314" t="s">
        <v>127</v>
      </c>
      <c r="I75" s="314" t="s">
        <v>127</v>
      </c>
      <c r="J75" s="314" t="s">
        <v>127</v>
      </c>
      <c r="K75" s="314" t="s">
        <v>127</v>
      </c>
      <c r="L75" s="314" t="s">
        <v>127</v>
      </c>
      <c r="M75" s="314" t="s">
        <v>127</v>
      </c>
      <c r="N75" s="314" t="s">
        <v>127</v>
      </c>
      <c r="O75" s="314" t="s">
        <v>127</v>
      </c>
      <c r="P75" s="314" t="s">
        <v>127</v>
      </c>
      <c r="Q75" s="314" t="s">
        <v>127</v>
      </c>
      <c r="R75" s="314" t="s">
        <v>127</v>
      </c>
      <c r="S75" s="314" t="s">
        <v>127</v>
      </c>
      <c r="T75" s="314" t="s">
        <v>127</v>
      </c>
      <c r="U75" s="412" t="n">
        <v>0</v>
      </c>
      <c r="V75" s="325"/>
      <c r="W75" s="315"/>
      <c r="X75" s="176" t="n">
        <v>0</v>
      </c>
      <c r="Y75" s="325" t="n">
        <f aca="false">X75-U75</f>
        <v>0</v>
      </c>
      <c r="Z75" s="178"/>
      <c r="AA75" s="322" t="n">
        <v>2500</v>
      </c>
      <c r="AB75" s="327" t="n">
        <f aca="false">AA75-X75</f>
        <v>2500</v>
      </c>
      <c r="AC75" s="315" t="s">
        <v>127</v>
      </c>
      <c r="AD75" s="413" t="n">
        <v>0</v>
      </c>
      <c r="AE75" s="413"/>
      <c r="AF75" s="180"/>
      <c r="AG75" s="180" t="n">
        <f aca="false">AF75-AA75</f>
        <v>-2500</v>
      </c>
      <c r="AH75" s="182" t="n">
        <f aca="false">AG75/AA75</f>
        <v>-1</v>
      </c>
      <c r="AI75" s="329" t="n">
        <v>0</v>
      </c>
      <c r="AJ75" s="329" t="n">
        <v>0</v>
      </c>
      <c r="AM75" s="180" t="n">
        <f aca="false">+AL75+AK75</f>
        <v>0</v>
      </c>
      <c r="AN75" s="329" t="n">
        <v>0</v>
      </c>
      <c r="AO75" s="14" t="n">
        <v>0</v>
      </c>
      <c r="AP75" s="330" t="n">
        <v>0</v>
      </c>
      <c r="AQ75" s="312" t="n">
        <v>0</v>
      </c>
      <c r="AR75" s="183" t="n">
        <f aca="false">AP75+AQ75</f>
        <v>0</v>
      </c>
      <c r="AS75" s="179" t="n">
        <f aca="false">BB75+AR75</f>
        <v>0</v>
      </c>
      <c r="AT75" s="292" t="n">
        <f aca="false">AS75-AF75</f>
        <v>0</v>
      </c>
      <c r="AU75" s="175" t="e">
        <f aca="false">AT75/AF75</f>
        <v>#DIV/0!</v>
      </c>
      <c r="AV75" s="292" t="n">
        <f aca="false">+AS75-AF75</f>
        <v>0</v>
      </c>
      <c r="AW75" s="175" t="e">
        <f aca="false">+AV75/AF75</f>
        <v>#DIV/0!</v>
      </c>
      <c r="AX75" s="325"/>
      <c r="AY75" s="180" t="n">
        <f aca="false">AX75-AF75</f>
        <v>0</v>
      </c>
      <c r="AZ75" s="182" t="e">
        <f aca="false">AY75/AF75</f>
        <v>#DIV/0!</v>
      </c>
      <c r="BA75" s="182"/>
      <c r="BB75" s="182"/>
      <c r="BC75" s="294" t="n">
        <f aca="false">BA75-BB75</f>
        <v>0</v>
      </c>
      <c r="BD75" s="182"/>
      <c r="BE75" s="325"/>
      <c r="BF75" s="180" t="n">
        <f aca="false">BE75-AX75</f>
        <v>0</v>
      </c>
      <c r="BG75" s="182" t="e">
        <f aca="false">BF75/AX75</f>
        <v>#DIV/0!</v>
      </c>
      <c r="BH75" s="292"/>
      <c r="BI75" s="292"/>
      <c r="BJ75" s="292"/>
      <c r="BK75" s="292"/>
      <c r="BL75" s="183" t="n">
        <f aca="false">BE75+BH75+BI75+BJ75+BK75</f>
        <v>0</v>
      </c>
      <c r="BM75" s="183" t="n">
        <f aca="false">BL75-AS75</f>
        <v>0</v>
      </c>
      <c r="BN75" s="183" t="n">
        <v>0</v>
      </c>
      <c r="BO75" s="183"/>
      <c r="BP75" s="183" t="n">
        <f aca="false">BO75-BE75</f>
        <v>0</v>
      </c>
      <c r="BQ75" s="175" t="e">
        <f aca="false">BM75/AS75</f>
        <v>#DIV/0!</v>
      </c>
      <c r="BR75" s="181" t="e">
        <f aca="false">BP75/BE75</f>
        <v>#DIV/0!</v>
      </c>
      <c r="BS75" s="330"/>
      <c r="BV75" s="330"/>
      <c r="BW75" s="183" t="n">
        <f aca="false">BN75+BS75+BT75+BU75+BV75</f>
        <v>0</v>
      </c>
      <c r="BX75" s="183" t="n">
        <v>0</v>
      </c>
      <c r="BY75" s="183"/>
      <c r="BZ75" s="183" t="n">
        <f aca="false">BX75+BY75</f>
        <v>0</v>
      </c>
      <c r="CA75" s="183" t="n">
        <f aca="false">BZ75-BE75</f>
        <v>0</v>
      </c>
      <c r="CB75" s="175" t="e">
        <f aca="false">CA75/BE75</f>
        <v>#DIV/0!</v>
      </c>
      <c r="CC75" s="330"/>
      <c r="CD75" s="330"/>
      <c r="CE75" s="330"/>
      <c r="CF75" s="183" t="n">
        <f aca="false">CD75+CE75</f>
        <v>0</v>
      </c>
      <c r="CG75" s="183" t="n">
        <f aca="false">CF75-BZ75</f>
        <v>0</v>
      </c>
      <c r="CH75" s="182" t="e">
        <f aca="false">CG75/BZ75</f>
        <v>#DIV/0!</v>
      </c>
      <c r="CI75" s="330"/>
      <c r="CJ75" s="303" t="n">
        <f aca="false">CI75-CF75</f>
        <v>0</v>
      </c>
      <c r="CK75" s="297" t="e">
        <f aca="false">CJ75/CF75</f>
        <v>#DIV/0!</v>
      </c>
    </row>
    <row r="76" s="347" customFormat="true" ht="18" hidden="false" customHeight="true" outlineLevel="0" collapsed="false">
      <c r="A76" s="189" t="s">
        <v>189</v>
      </c>
      <c r="B76" s="346" t="s">
        <v>127</v>
      </c>
      <c r="C76" s="346" t="s">
        <v>127</v>
      </c>
      <c r="D76" s="346" t="s">
        <v>127</v>
      </c>
      <c r="E76" s="346" t="s">
        <v>127</v>
      </c>
      <c r="F76" s="346" t="s">
        <v>127</v>
      </c>
      <c r="G76" s="346" t="s">
        <v>127</v>
      </c>
      <c r="H76" s="346" t="s">
        <v>127</v>
      </c>
      <c r="I76" s="346" t="s">
        <v>127</v>
      </c>
      <c r="J76" s="346" t="s">
        <v>127</v>
      </c>
      <c r="K76" s="346" t="s">
        <v>127</v>
      </c>
      <c r="L76" s="346" t="s">
        <v>127</v>
      </c>
      <c r="M76" s="346" t="s">
        <v>127</v>
      </c>
      <c r="N76" s="346" t="s">
        <v>127</v>
      </c>
      <c r="O76" s="346" t="s">
        <v>127</v>
      </c>
      <c r="P76" s="346" t="s">
        <v>127</v>
      </c>
      <c r="Q76" s="346" t="s">
        <v>127</v>
      </c>
      <c r="R76" s="346" t="s">
        <v>127</v>
      </c>
      <c r="S76" s="346" t="s">
        <v>127</v>
      </c>
      <c r="T76" s="346" t="s">
        <v>127</v>
      </c>
      <c r="X76" s="349"/>
      <c r="Y76" s="350"/>
      <c r="Z76" s="351"/>
      <c r="AA76" s="352"/>
      <c r="AB76" s="353"/>
      <c r="AC76" s="354"/>
      <c r="AD76" s="347" t="n">
        <v>0</v>
      </c>
      <c r="AE76" s="347" t="n">
        <v>23000</v>
      </c>
      <c r="AF76" s="353" t="n">
        <v>0</v>
      </c>
      <c r="AG76" s="353" t="n">
        <f aca="false">AF76-AA76</f>
        <v>0</v>
      </c>
      <c r="AH76" s="356" t="e">
        <f aca="false">AG76/AA76</f>
        <v>#DIV/0!</v>
      </c>
      <c r="AI76" s="355" t="n">
        <f aca="false">AF76</f>
        <v>0</v>
      </c>
      <c r="AJ76" s="355" t="n">
        <f aca="false">AF76</f>
        <v>0</v>
      </c>
      <c r="AM76" s="353" t="n">
        <f aca="false">+AL76+AK76</f>
        <v>0</v>
      </c>
      <c r="AN76" s="347" t="n">
        <v>0</v>
      </c>
      <c r="AO76" s="347" t="n">
        <v>23000</v>
      </c>
      <c r="AP76" s="358" t="n">
        <v>0</v>
      </c>
      <c r="AQ76" s="358" t="n">
        <v>0</v>
      </c>
      <c r="AR76" s="358" t="n">
        <f aca="false">AP76+AQ76</f>
        <v>0</v>
      </c>
      <c r="AS76" s="352" t="n">
        <f aca="false">BB76+AR76</f>
        <v>20787.69258</v>
      </c>
      <c r="AT76" s="355" t="n">
        <f aca="false">AS76-AF76</f>
        <v>20787.69258</v>
      </c>
      <c r="AU76" s="348" t="e">
        <f aca="false">AT76/AF76</f>
        <v>#DIV/0!</v>
      </c>
      <c r="AV76" s="355" t="n">
        <f aca="false">+AS76-AF76</f>
        <v>20787.69258</v>
      </c>
      <c r="AW76" s="348" t="e">
        <f aca="false">+AV76/AF76</f>
        <v>#DIV/0!</v>
      </c>
      <c r="AX76" s="353" t="n">
        <v>23000</v>
      </c>
      <c r="AY76" s="353" t="n">
        <f aca="false">AX76-AF76</f>
        <v>23000</v>
      </c>
      <c r="AZ76" s="356" t="e">
        <f aca="false">AY76/AF76</f>
        <v>#DIV/0!</v>
      </c>
      <c r="BA76" s="357" t="n">
        <v>23000</v>
      </c>
      <c r="BB76" s="357" t="n">
        <v>20787.69258</v>
      </c>
      <c r="BC76" s="357" t="n">
        <f aca="false">BA76-BB76</f>
        <v>2212.30742</v>
      </c>
      <c r="BD76" s="356" t="n">
        <f aca="false">BC76/BA76</f>
        <v>0.0961872791304348</v>
      </c>
      <c r="BE76" s="353" t="n">
        <v>22302</v>
      </c>
      <c r="BF76" s="353" t="n">
        <f aca="false">BE76-AX76</f>
        <v>-698</v>
      </c>
      <c r="BG76" s="356" t="n">
        <f aca="false">BF76/AX76</f>
        <v>-0.0303478260869565</v>
      </c>
      <c r="BH76" s="355"/>
      <c r="BI76" s="355"/>
      <c r="BJ76" s="355"/>
      <c r="BK76" s="355"/>
      <c r="BL76" s="358" t="n">
        <f aca="false">BE76+BH76+BI76+BJ76+BK76</f>
        <v>22302</v>
      </c>
      <c r="BM76" s="358" t="n">
        <f aca="false">BL76-AS76</f>
        <v>1514.30742</v>
      </c>
      <c r="BN76" s="358" t="n">
        <v>23000</v>
      </c>
      <c r="BO76" s="347" t="n">
        <v>23000</v>
      </c>
      <c r="BP76" s="358" t="n">
        <f aca="false">BO76-BE76</f>
        <v>698</v>
      </c>
      <c r="BQ76" s="348" t="n">
        <f aca="false">BM76/AS76</f>
        <v>0.0728463447384693</v>
      </c>
      <c r="BR76" s="354" t="n">
        <f aca="false">BP76/BE76</f>
        <v>0.031297641467133</v>
      </c>
      <c r="BS76" s="358"/>
      <c r="BV76" s="358"/>
      <c r="BW76" s="358" t="n">
        <f aca="false">BN76+BS76+BT76+BU76+BV76</f>
        <v>23000</v>
      </c>
      <c r="BX76" s="358" t="n">
        <v>23000</v>
      </c>
      <c r="BY76" s="358"/>
      <c r="BZ76" s="358" t="n">
        <v>23290</v>
      </c>
      <c r="CA76" s="358" t="n">
        <f aca="false">BZ76-BE76</f>
        <v>988</v>
      </c>
      <c r="CB76" s="348" t="n">
        <f aca="false">CA76/BE76</f>
        <v>0.0443009595551968</v>
      </c>
      <c r="CC76" s="358" t="n">
        <v>23000</v>
      </c>
      <c r="CD76" s="358" t="n">
        <v>23000</v>
      </c>
      <c r="CE76" s="358"/>
      <c r="CF76" s="358" t="n">
        <f aca="false">CD76+CE76</f>
        <v>23000</v>
      </c>
      <c r="CG76" s="183" t="n">
        <f aca="false">CF76-BZ76</f>
        <v>-290</v>
      </c>
      <c r="CH76" s="182" t="n">
        <f aca="false">CG76/BZ76</f>
        <v>-0.0124516960068699</v>
      </c>
      <c r="CI76" s="358" t="n">
        <v>25000</v>
      </c>
      <c r="CJ76" s="414" t="n">
        <f aca="false">CI76-CF76</f>
        <v>2000</v>
      </c>
      <c r="CK76" s="297" t="n">
        <f aca="false">CJ76/CF76</f>
        <v>0.0869565217391304</v>
      </c>
    </row>
    <row r="77" s="389" customFormat="true" ht="18" hidden="false" customHeight="true" outlineLevel="0" collapsed="false">
      <c r="A77" s="415" t="s">
        <v>190</v>
      </c>
      <c r="B77" s="364" t="n">
        <f aca="false">SUM(B54:B76)</f>
        <v>90495</v>
      </c>
      <c r="C77" s="364" t="n">
        <f aca="false">SUM(C54:C76)</f>
        <v>107152</v>
      </c>
      <c r="D77" s="369" t="n">
        <f aca="false">C77-B77</f>
        <v>16657</v>
      </c>
      <c r="E77" s="416" t="n">
        <f aca="false">(C77-B77)/B77</f>
        <v>0.184065417978894</v>
      </c>
      <c r="F77" s="364" t="n">
        <f aca="false">SUM(F54:F76)</f>
        <v>114224</v>
      </c>
      <c r="G77" s="364" t="n">
        <f aca="false">F77-C77</f>
        <v>7072</v>
      </c>
      <c r="H77" s="365" t="n">
        <f aca="false">(F77-C77)/C77</f>
        <v>0.0659997013588174</v>
      </c>
      <c r="I77" s="364" t="n">
        <f aca="false">SUM(I54:I76)</f>
        <v>134944</v>
      </c>
      <c r="J77" s="364" t="n">
        <f aca="false">I77-F77</f>
        <v>20720</v>
      </c>
      <c r="K77" s="365" t="n">
        <f aca="false">(I77-F77)/F77</f>
        <v>0.181397954895644</v>
      </c>
      <c r="L77" s="364" t="n">
        <f aca="false">SUM(L54:L76)</f>
        <v>151305</v>
      </c>
      <c r="M77" s="364" t="n">
        <v>5290</v>
      </c>
      <c r="N77" s="373" t="n">
        <v>0.0365753320473198</v>
      </c>
      <c r="O77" s="364" t="n">
        <f aca="false">SUM(O54:O76)</f>
        <v>197591</v>
      </c>
      <c r="P77" s="364" t="n">
        <f aca="false">O77-L77</f>
        <v>46286</v>
      </c>
      <c r="Q77" s="373" t="n">
        <f aca="false">P77/L77</f>
        <v>0.30591189980503</v>
      </c>
      <c r="R77" s="364" t="n">
        <f aca="false">SUM(R54:R76)</f>
        <v>251763</v>
      </c>
      <c r="S77" s="364" t="n">
        <f aca="false">R77-O77</f>
        <v>54172</v>
      </c>
      <c r="T77" s="373" t="n">
        <f aca="false">S77/O77</f>
        <v>0.274162284719446</v>
      </c>
      <c r="U77" s="364" t="n">
        <f aca="false">SUM(U54:U76)</f>
        <v>373310</v>
      </c>
      <c r="V77" s="364" t="e">
        <f aca="false">SUM(V54:V75)</f>
        <v>#VALUE!</v>
      </c>
      <c r="W77" s="373" t="e">
        <f aca="false">V77/R77</f>
        <v>#VALUE!</v>
      </c>
      <c r="X77" s="364" t="n">
        <f aca="false">SUM(X54:X76)</f>
        <v>403260</v>
      </c>
      <c r="Y77" s="364" t="n">
        <f aca="false">X77-U77</f>
        <v>29950</v>
      </c>
      <c r="Z77" s="370" t="n">
        <f aca="false">Y77/U77</f>
        <v>0.0802282285499987</v>
      </c>
      <c r="AA77" s="364" t="n">
        <f aca="false">SUM(AA54:AA76)</f>
        <v>391021</v>
      </c>
      <c r="AB77" s="417" t="n">
        <f aca="false">AA77-X77</f>
        <v>-12239</v>
      </c>
      <c r="AC77" s="376" t="n">
        <f aca="false">AB77/X77</f>
        <v>-0.0303501463075931</v>
      </c>
      <c r="AD77" s="364" t="n">
        <f aca="false">SUM(AD54:AD76)+6500</f>
        <v>136931</v>
      </c>
      <c r="AE77" s="364" t="n">
        <f aca="false">SUM(AE54:AE76)</f>
        <v>187581</v>
      </c>
      <c r="AF77" s="364" t="n">
        <f aca="false">SUM(AF54:AF76)</f>
        <v>265865</v>
      </c>
      <c r="AG77" s="364" t="n">
        <f aca="false">AF77-AA77</f>
        <v>-125156</v>
      </c>
      <c r="AH77" s="373" t="n">
        <f aca="false">AG77/AA77</f>
        <v>-0.32007488088875</v>
      </c>
      <c r="AI77" s="364" t="n">
        <f aca="false">SUM(AI54:AI76)</f>
        <v>272088</v>
      </c>
      <c r="AJ77" s="364" t="n">
        <f aca="false">SUM(AJ54:AJ76)</f>
        <v>268401</v>
      </c>
      <c r="AK77" s="375" t="n">
        <f aca="false">SUM(AK54:AK76)</f>
        <v>96729</v>
      </c>
      <c r="AL77" s="375" t="n">
        <f aca="false">SUM(AL54:AL76)</f>
        <v>40131</v>
      </c>
      <c r="AM77" s="364" t="n">
        <f aca="false">SUM(AM54:AM76)</f>
        <v>136860</v>
      </c>
      <c r="AN77" s="364" t="n">
        <f aca="false">SUM(AN54:AN76)</f>
        <v>102735</v>
      </c>
      <c r="AO77" s="415" t="n">
        <f aca="false">SUM(AO54:AO76)</f>
        <v>262932</v>
      </c>
      <c r="AP77" s="377" t="n">
        <f aca="false">SUM(AP54:AP76)</f>
        <v>19495</v>
      </c>
      <c r="AQ77" s="377" t="n">
        <f aca="false">SUM(AQ54:AQ76)</f>
        <v>2148</v>
      </c>
      <c r="AR77" s="377" t="n">
        <f aca="false">AP77+AQ77</f>
        <v>21643</v>
      </c>
      <c r="AS77" s="375" t="n">
        <f aca="false">BB77+AR77</f>
        <v>277041.65783</v>
      </c>
      <c r="AT77" s="375" t="n">
        <f aca="false">AS77-AF77</f>
        <v>11176.65783</v>
      </c>
      <c r="AU77" s="365" t="n">
        <f aca="false">AT77/AF77</f>
        <v>0.0420388461437197</v>
      </c>
      <c r="AV77" s="415" t="n">
        <f aca="false">+AS77-AF77</f>
        <v>11176.65783</v>
      </c>
      <c r="AW77" s="365" t="n">
        <f aca="false">+AV77/AF77</f>
        <v>0.0420388461437197</v>
      </c>
      <c r="AX77" s="364" t="n">
        <f aca="false">SUM(AX54:AX76)</f>
        <v>285903</v>
      </c>
      <c r="AY77" s="364" t="n">
        <f aca="false">AX77-AF77</f>
        <v>20038</v>
      </c>
      <c r="AZ77" s="373" t="n">
        <f aca="false">AY77/AF77</f>
        <v>0.0753690782916142</v>
      </c>
      <c r="BA77" s="373"/>
      <c r="BB77" s="375" t="n">
        <f aca="false">SUM(BB54:BB76)</f>
        <v>255398.65783</v>
      </c>
      <c r="BC77" s="373"/>
      <c r="BD77" s="373"/>
      <c r="BE77" s="364" t="n">
        <f aca="false">SUM(BE54:BE76)</f>
        <v>239072</v>
      </c>
      <c r="BF77" s="364" t="n">
        <f aca="false">BE77-AX77</f>
        <v>-46831</v>
      </c>
      <c r="BG77" s="373" t="n">
        <f aca="false">BF77/AX77</f>
        <v>-0.163800309895314</v>
      </c>
      <c r="BH77" s="375" t="n">
        <f aca="false">SUM(BH54:BH76)</f>
        <v>17094</v>
      </c>
      <c r="BI77" s="375"/>
      <c r="BJ77" s="375"/>
      <c r="BK77" s="375" t="n">
        <f aca="false">SUM(BK54:BK76)</f>
        <v>797</v>
      </c>
      <c r="BL77" s="377" t="n">
        <f aca="false">BE77+BH77+BI77+BJ77+BK77</f>
        <v>256963</v>
      </c>
      <c r="BM77" s="377" t="n">
        <f aca="false">BL77-AS77</f>
        <v>-20078.65783</v>
      </c>
      <c r="BN77" s="377" t="n">
        <f aca="false">SUM(BN54:BN76)</f>
        <v>297349</v>
      </c>
      <c r="BO77" s="377" t="n">
        <f aca="false">SUM(BO54:BO76)</f>
        <v>291790</v>
      </c>
      <c r="BP77" s="377" t="n">
        <f aca="false">BO77-BE77</f>
        <v>52718</v>
      </c>
      <c r="BQ77" s="365" t="n">
        <f aca="false">BM77/AS77</f>
        <v>-0.0724752298526918</v>
      </c>
      <c r="BR77" s="376" t="n">
        <f aca="false">BP77/BE77</f>
        <v>0.220510975772989</v>
      </c>
      <c r="BS77" s="377" t="n">
        <f aca="false">SUM(BS54:BS76)</f>
        <v>27392</v>
      </c>
      <c r="BT77" s="415"/>
      <c r="BU77" s="415"/>
      <c r="BV77" s="377" t="n">
        <f aca="false">SUM(BV54:BV76)</f>
        <v>538</v>
      </c>
      <c r="BW77" s="377" t="n">
        <f aca="false">BN77+BS77+BT77+BU77+BV77</f>
        <v>325279</v>
      </c>
      <c r="BX77" s="377" t="n">
        <f aca="false">SUM(BX54:BX76)</f>
        <v>318911</v>
      </c>
      <c r="BY77" s="377"/>
      <c r="BZ77" s="377" t="n">
        <f aca="false">SUM(BZ54:BZ76)</f>
        <v>353491</v>
      </c>
      <c r="CA77" s="377" t="n">
        <f aca="false">BZ77-BE77</f>
        <v>114419</v>
      </c>
      <c r="CB77" s="365" t="n">
        <f aca="false">CA77/BE77</f>
        <v>0.478596406103601</v>
      </c>
      <c r="CC77" s="377" t="n">
        <f aca="false">SUM(CC54:CC76)</f>
        <v>370977</v>
      </c>
      <c r="CD77" s="377" t="n">
        <f aca="false">SUM(CD54:CD76)</f>
        <v>386773</v>
      </c>
      <c r="CE77" s="377" t="n">
        <f aca="false">SUM(CE54:CE76)</f>
        <v>30886</v>
      </c>
      <c r="CF77" s="396" t="n">
        <f aca="false">CD77+CE77</f>
        <v>417659</v>
      </c>
      <c r="CG77" s="380" t="n">
        <f aca="false">CF77-BZ77</f>
        <v>64168</v>
      </c>
      <c r="CH77" s="381" t="n">
        <f aca="false">CG77/BZ77</f>
        <v>0.181526545230289</v>
      </c>
      <c r="CI77" s="396" t="n">
        <f aca="false">SUM(CI54:CI76)</f>
        <v>410102</v>
      </c>
      <c r="CJ77" s="382" t="n">
        <f aca="false">CI77-CF77</f>
        <v>-7557</v>
      </c>
      <c r="CK77" s="383" t="n">
        <f aca="false">CJ77/CF77</f>
        <v>-0.0180937080249677</v>
      </c>
    </row>
    <row r="78" s="389" customFormat="true" ht="18" hidden="false" customHeight="true" outlineLevel="0" collapsed="false">
      <c r="A78" s="360"/>
      <c r="D78" s="298"/>
      <c r="E78" s="299"/>
      <c r="G78" s="180"/>
      <c r="H78" s="175"/>
      <c r="J78" s="180"/>
      <c r="K78" s="175"/>
      <c r="L78" s="391"/>
      <c r="M78" s="391"/>
      <c r="N78" s="392"/>
      <c r="O78" s="391"/>
      <c r="P78" s="391"/>
      <c r="Q78" s="392"/>
      <c r="R78" s="391"/>
      <c r="S78" s="391"/>
      <c r="T78" s="392"/>
      <c r="U78" s="391"/>
      <c r="V78" s="391"/>
      <c r="W78" s="392"/>
      <c r="X78" s="391"/>
      <c r="Y78" s="391"/>
      <c r="Z78" s="370"/>
      <c r="AA78" s="391"/>
      <c r="AB78" s="394"/>
      <c r="AC78" s="395"/>
      <c r="AD78" s="391" t="n">
        <v>6500</v>
      </c>
      <c r="AE78" s="391"/>
      <c r="AF78" s="391"/>
      <c r="AG78" s="180"/>
      <c r="AH78" s="182"/>
      <c r="AI78" s="391"/>
      <c r="AJ78" s="391"/>
      <c r="AK78" s="292"/>
      <c r="AL78" s="292"/>
      <c r="AM78" s="180"/>
      <c r="AN78" s="180"/>
      <c r="AT78" s="418"/>
      <c r="AU78" s="175"/>
      <c r="AW78" s="390"/>
      <c r="AX78" s="391"/>
      <c r="AY78" s="180"/>
      <c r="AZ78" s="182"/>
      <c r="BA78" s="182"/>
      <c r="BB78" s="182"/>
      <c r="BC78" s="182"/>
      <c r="BD78" s="182"/>
      <c r="BE78" s="391"/>
      <c r="BF78" s="180"/>
      <c r="BG78" s="182"/>
      <c r="BH78" s="292"/>
      <c r="BI78" s="292"/>
      <c r="BJ78" s="292"/>
      <c r="BK78" s="292"/>
      <c r="BL78" s="183"/>
      <c r="BM78" s="183"/>
      <c r="BN78" s="183"/>
      <c r="BO78" s="183"/>
      <c r="BP78" s="183" t="n">
        <f aca="false">BO78-BE78</f>
        <v>0</v>
      </c>
      <c r="BQ78" s="175"/>
      <c r="BR78" s="181" t="e">
        <f aca="false">BP78/BE78</f>
        <v>#DIV/0!</v>
      </c>
      <c r="BS78" s="396"/>
      <c r="BW78" s="296" t="n">
        <f aca="false">BN78+BS78+BT78+BU78+BV78</f>
        <v>0</v>
      </c>
      <c r="BX78" s="183"/>
      <c r="BY78" s="183"/>
      <c r="BZ78" s="183"/>
      <c r="CA78" s="183"/>
      <c r="CB78" s="175"/>
      <c r="CC78" s="396"/>
      <c r="CD78" s="396"/>
      <c r="CE78" s="396"/>
      <c r="CF78" s="396"/>
      <c r="CG78" s="183"/>
      <c r="CH78" s="392"/>
      <c r="CI78" s="396"/>
      <c r="CJ78" s="396"/>
      <c r="CK78" s="392"/>
    </row>
    <row r="79" s="389" customFormat="true" ht="18" hidden="false" customHeight="true" outlineLevel="0" collapsed="false">
      <c r="A79" s="415"/>
      <c r="D79" s="298"/>
      <c r="E79" s="299"/>
      <c r="G79" s="180"/>
      <c r="H79" s="175"/>
      <c r="J79" s="180"/>
      <c r="K79" s="175"/>
      <c r="L79" s="391"/>
      <c r="M79" s="391"/>
      <c r="N79" s="392"/>
      <c r="O79" s="391"/>
      <c r="P79" s="391"/>
      <c r="Q79" s="392"/>
      <c r="R79" s="391"/>
      <c r="S79" s="391"/>
      <c r="T79" s="392"/>
      <c r="U79" s="391"/>
      <c r="V79" s="391"/>
      <c r="W79" s="392"/>
      <c r="X79" s="391"/>
      <c r="Y79" s="391"/>
      <c r="Z79" s="370"/>
      <c r="AA79" s="391"/>
      <c r="AB79" s="394"/>
      <c r="AC79" s="395"/>
      <c r="AD79" s="391" t="n">
        <f aca="false">AD78+AD77</f>
        <v>143431</v>
      </c>
      <c r="AE79" s="391"/>
      <c r="AF79" s="391"/>
      <c r="AG79" s="180"/>
      <c r="AH79" s="182"/>
      <c r="AI79" s="391"/>
      <c r="AJ79" s="391"/>
      <c r="AK79" s="292"/>
      <c r="AL79" s="292"/>
      <c r="AM79" s="180"/>
      <c r="AN79" s="180"/>
      <c r="AT79" s="418"/>
      <c r="AU79" s="175"/>
      <c r="AV79" s="391" t="n">
        <f aca="false">AS77-AF79</f>
        <v>277041.65783</v>
      </c>
      <c r="AW79" s="390" t="e">
        <f aca="false">AV79/AF79</f>
        <v>#DIV/0!</v>
      </c>
      <c r="AX79" s="391"/>
      <c r="AY79" s="180"/>
      <c r="AZ79" s="182"/>
      <c r="BA79" s="182"/>
      <c r="BB79" s="182"/>
      <c r="BC79" s="182"/>
      <c r="BD79" s="182"/>
      <c r="BE79" s="391"/>
      <c r="BF79" s="180"/>
      <c r="BG79" s="182"/>
      <c r="BH79" s="292"/>
      <c r="BI79" s="292"/>
      <c r="BJ79" s="292"/>
      <c r="BK79" s="292"/>
      <c r="BL79" s="183"/>
      <c r="BM79" s="183"/>
      <c r="BN79" s="183"/>
      <c r="BO79" s="183"/>
      <c r="BP79" s="183" t="n">
        <f aca="false">BO79-BE79</f>
        <v>0</v>
      </c>
      <c r="BQ79" s="175"/>
      <c r="BR79" s="181" t="e">
        <f aca="false">BP79/BE79</f>
        <v>#DIV/0!</v>
      </c>
      <c r="BS79" s="396"/>
      <c r="BW79" s="296" t="n">
        <f aca="false">BN79+BS79+BT79+BU79+BV79</f>
        <v>0</v>
      </c>
      <c r="BX79" s="183"/>
      <c r="BY79" s="183"/>
      <c r="BZ79" s="183"/>
      <c r="CA79" s="183"/>
      <c r="CB79" s="175"/>
      <c r="CC79" s="396"/>
      <c r="CD79" s="396"/>
      <c r="CE79" s="396"/>
      <c r="CF79" s="396"/>
      <c r="CG79" s="183"/>
      <c r="CH79" s="392"/>
      <c r="CK79" s="392"/>
    </row>
    <row r="80" s="389" customFormat="true" ht="18" hidden="false" customHeight="true" outlineLevel="0" collapsed="false">
      <c r="A80" s="415"/>
      <c r="D80" s="298"/>
      <c r="E80" s="299"/>
      <c r="G80" s="180"/>
      <c r="H80" s="175"/>
      <c r="J80" s="180"/>
      <c r="K80" s="175"/>
      <c r="L80" s="391"/>
      <c r="M80" s="391"/>
      <c r="N80" s="392"/>
      <c r="O80" s="391"/>
      <c r="P80" s="391"/>
      <c r="Q80" s="392"/>
      <c r="R80" s="391"/>
      <c r="S80" s="180"/>
      <c r="T80" s="182"/>
      <c r="U80" s="180"/>
      <c r="V80" s="180"/>
      <c r="W80" s="182"/>
      <c r="X80" s="419"/>
      <c r="Y80" s="420"/>
      <c r="Z80" s="370"/>
      <c r="AA80" s="179"/>
      <c r="AB80" s="291"/>
      <c r="AC80" s="395"/>
      <c r="AD80" s="389" t="s">
        <v>191</v>
      </c>
      <c r="AF80" s="391"/>
      <c r="AG80" s="391"/>
      <c r="AX80" s="391"/>
      <c r="AY80" s="180"/>
      <c r="AZ80" s="182"/>
      <c r="BA80" s="182"/>
      <c r="BB80" s="182"/>
      <c r="BC80" s="182"/>
      <c r="BD80" s="182"/>
      <c r="BE80" s="391"/>
      <c r="BF80" s="180"/>
      <c r="BG80" s="182"/>
      <c r="BH80" s="292"/>
      <c r="BI80" s="292"/>
      <c r="BJ80" s="292"/>
      <c r="BK80" s="292"/>
      <c r="BL80" s="183"/>
      <c r="BM80" s="183"/>
      <c r="BN80" s="183"/>
      <c r="BO80" s="183"/>
      <c r="BP80" s="183" t="n">
        <f aca="false">BO80-BE80</f>
        <v>0</v>
      </c>
      <c r="BQ80" s="175"/>
      <c r="BR80" s="181" t="e">
        <f aca="false">BP80/BE80</f>
        <v>#DIV/0!</v>
      </c>
      <c r="BS80" s="396"/>
      <c r="BW80" s="296" t="n">
        <f aca="false">BN80+BS80+BT80+BU80+BV80</f>
        <v>0</v>
      </c>
      <c r="BX80" s="183"/>
      <c r="BY80" s="183"/>
      <c r="BZ80" s="183"/>
      <c r="CA80" s="183"/>
      <c r="CB80" s="175"/>
      <c r="CC80" s="396"/>
      <c r="CD80" s="396"/>
      <c r="CE80" s="396"/>
      <c r="CF80" s="396"/>
      <c r="CG80" s="183"/>
      <c r="CH80" s="392"/>
      <c r="CK80" s="392"/>
    </row>
    <row r="81" s="389" customFormat="true" ht="18" hidden="false" customHeight="true" outlineLevel="0" collapsed="false">
      <c r="A81" s="339" t="s">
        <v>192</v>
      </c>
      <c r="D81" s="298"/>
      <c r="E81" s="299"/>
      <c r="G81" s="180"/>
      <c r="H81" s="175"/>
      <c r="J81" s="180"/>
      <c r="K81" s="175"/>
      <c r="L81" s="391"/>
      <c r="M81" s="391"/>
      <c r="N81" s="392"/>
      <c r="O81" s="391"/>
      <c r="P81" s="391"/>
      <c r="Q81" s="392"/>
      <c r="R81" s="391"/>
      <c r="S81" s="180"/>
      <c r="T81" s="182"/>
      <c r="U81" s="180"/>
      <c r="V81" s="180"/>
      <c r="W81" s="182"/>
      <c r="X81" s="419"/>
      <c r="Y81" s="420"/>
      <c r="Z81" s="370"/>
      <c r="AA81" s="179"/>
      <c r="AB81" s="291"/>
      <c r="AC81" s="395"/>
      <c r="AD81" s="391"/>
      <c r="AF81" s="391"/>
      <c r="AG81" s="391"/>
      <c r="AH81" s="391"/>
      <c r="AV81" s="418"/>
      <c r="AX81" s="391"/>
      <c r="AY81" s="180"/>
      <c r="AZ81" s="182"/>
      <c r="BA81" s="182"/>
      <c r="BB81" s="182"/>
      <c r="BC81" s="182"/>
      <c r="BD81" s="182"/>
      <c r="BE81" s="391"/>
      <c r="BF81" s="180"/>
      <c r="BG81" s="182"/>
      <c r="BH81" s="292"/>
      <c r="BI81" s="292"/>
      <c r="BJ81" s="292"/>
      <c r="BK81" s="292"/>
      <c r="BL81" s="183"/>
      <c r="BM81" s="183"/>
      <c r="BN81" s="183"/>
      <c r="BO81" s="183"/>
      <c r="BP81" s="183" t="n">
        <f aca="false">BO81-BE81</f>
        <v>0</v>
      </c>
      <c r="BQ81" s="175"/>
      <c r="BR81" s="181" t="e">
        <f aca="false">BP81/BE81</f>
        <v>#DIV/0!</v>
      </c>
      <c r="BS81" s="396"/>
      <c r="BW81" s="296" t="n">
        <f aca="false">BN81+BS81+BT81+BU81+BV81</f>
        <v>0</v>
      </c>
      <c r="BX81" s="183"/>
      <c r="BY81" s="183"/>
      <c r="BZ81" s="183"/>
      <c r="CA81" s="183"/>
      <c r="CB81" s="175"/>
      <c r="CC81" s="396"/>
      <c r="CD81" s="396"/>
      <c r="CE81" s="396"/>
      <c r="CF81" s="396"/>
      <c r="CG81" s="183"/>
      <c r="CH81" s="392"/>
      <c r="CK81" s="392"/>
    </row>
    <row r="82" s="389" customFormat="true" ht="18" hidden="false" customHeight="true" outlineLevel="0" collapsed="false">
      <c r="A82" s="339" t="s">
        <v>193</v>
      </c>
      <c r="D82" s="298"/>
      <c r="E82" s="299"/>
      <c r="G82" s="180"/>
      <c r="H82" s="175"/>
      <c r="J82" s="180"/>
      <c r="K82" s="175"/>
      <c r="L82" s="391"/>
      <c r="M82" s="391"/>
      <c r="N82" s="392"/>
      <c r="O82" s="391"/>
      <c r="P82" s="391"/>
      <c r="Q82" s="392"/>
      <c r="R82" s="391"/>
      <c r="S82" s="180"/>
      <c r="T82" s="182"/>
      <c r="U82" s="180"/>
      <c r="V82" s="180"/>
      <c r="W82" s="182"/>
      <c r="X82" s="419"/>
      <c r="Y82" s="420"/>
      <c r="Z82" s="370"/>
      <c r="AA82" s="179"/>
      <c r="AB82" s="291"/>
      <c r="AC82" s="395"/>
      <c r="AF82" s="391"/>
      <c r="AG82" s="391"/>
      <c r="AV82" s="418"/>
      <c r="AX82" s="391"/>
      <c r="AY82" s="180"/>
      <c r="AZ82" s="182"/>
      <c r="BA82" s="182"/>
      <c r="BB82" s="182"/>
      <c r="BC82" s="182"/>
      <c r="BD82" s="182"/>
      <c r="BE82" s="391"/>
      <c r="BF82" s="180"/>
      <c r="BG82" s="182"/>
      <c r="BH82" s="292"/>
      <c r="BI82" s="292"/>
      <c r="BJ82" s="292"/>
      <c r="BK82" s="292"/>
      <c r="BL82" s="183"/>
      <c r="BM82" s="183"/>
      <c r="BN82" s="183"/>
      <c r="BO82" s="183"/>
      <c r="BP82" s="183" t="n">
        <f aca="false">BO82-BE82</f>
        <v>0</v>
      </c>
      <c r="BQ82" s="175"/>
      <c r="BR82" s="181" t="e">
        <f aca="false">BP82/BE82</f>
        <v>#DIV/0!</v>
      </c>
      <c r="BS82" s="396"/>
      <c r="BW82" s="296" t="n">
        <f aca="false">BN82+BS82+BT82+BU82+BV82</f>
        <v>0</v>
      </c>
      <c r="BX82" s="183"/>
      <c r="BY82" s="183"/>
      <c r="BZ82" s="183"/>
      <c r="CA82" s="183"/>
      <c r="CB82" s="175"/>
      <c r="CC82" s="396"/>
      <c r="CD82" s="396"/>
      <c r="CE82" s="396"/>
      <c r="CF82" s="396"/>
      <c r="CG82" s="183"/>
      <c r="CH82" s="392"/>
      <c r="CK82" s="392"/>
    </row>
    <row r="83" s="389" customFormat="true" ht="18" hidden="false" customHeight="true" outlineLevel="0" collapsed="false">
      <c r="A83" s="339" t="s">
        <v>194</v>
      </c>
      <c r="D83" s="298"/>
      <c r="E83" s="299"/>
      <c r="G83" s="180"/>
      <c r="H83" s="175"/>
      <c r="J83" s="180"/>
      <c r="K83" s="175"/>
      <c r="L83" s="391"/>
      <c r="M83" s="391"/>
      <c r="N83" s="392"/>
      <c r="O83" s="391"/>
      <c r="P83" s="391"/>
      <c r="Q83" s="392"/>
      <c r="R83" s="391"/>
      <c r="S83" s="180"/>
      <c r="T83" s="182"/>
      <c r="U83" s="180"/>
      <c r="V83" s="180"/>
      <c r="W83" s="182"/>
      <c r="X83" s="419"/>
      <c r="Y83" s="420"/>
      <c r="Z83" s="370"/>
      <c r="AA83" s="179"/>
      <c r="AB83" s="291"/>
      <c r="AC83" s="395"/>
      <c r="AF83" s="391"/>
      <c r="AG83" s="391"/>
      <c r="AX83" s="391"/>
      <c r="AY83" s="180"/>
      <c r="AZ83" s="182"/>
      <c r="BA83" s="182"/>
      <c r="BB83" s="182"/>
      <c r="BC83" s="182"/>
      <c r="BD83" s="182"/>
      <c r="BE83" s="391"/>
      <c r="BF83" s="180"/>
      <c r="BG83" s="182"/>
      <c r="BH83" s="292"/>
      <c r="BI83" s="292"/>
      <c r="BJ83" s="292"/>
      <c r="BK83" s="292"/>
      <c r="BL83" s="183"/>
      <c r="BM83" s="183"/>
      <c r="BN83" s="183"/>
      <c r="BO83" s="183"/>
      <c r="BP83" s="183" t="n">
        <f aca="false">BO83-BE83</f>
        <v>0</v>
      </c>
      <c r="BQ83" s="175"/>
      <c r="BR83" s="181" t="e">
        <f aca="false">BP83/BE83</f>
        <v>#DIV/0!</v>
      </c>
      <c r="BS83" s="396"/>
      <c r="BW83" s="296" t="n">
        <f aca="false">BN83+BS83+BT83+BU83+BV83</f>
        <v>0</v>
      </c>
      <c r="BX83" s="183"/>
      <c r="BY83" s="183"/>
      <c r="BZ83" s="183"/>
      <c r="CA83" s="183"/>
      <c r="CB83" s="175"/>
      <c r="CC83" s="396"/>
      <c r="CD83" s="396"/>
      <c r="CE83" s="396"/>
      <c r="CF83" s="396"/>
      <c r="CG83" s="183"/>
      <c r="CH83" s="392"/>
      <c r="CK83" s="392"/>
    </row>
    <row r="84" s="389" customFormat="true" ht="18" hidden="false" customHeight="true" outlineLevel="0" collapsed="false">
      <c r="A84" s="339" t="s">
        <v>195</v>
      </c>
      <c r="D84" s="298"/>
      <c r="E84" s="299"/>
      <c r="G84" s="180"/>
      <c r="H84" s="175"/>
      <c r="J84" s="180"/>
      <c r="K84" s="175"/>
      <c r="L84" s="391"/>
      <c r="M84" s="391"/>
      <c r="N84" s="392"/>
      <c r="O84" s="391"/>
      <c r="P84" s="391"/>
      <c r="Q84" s="392"/>
      <c r="R84" s="391"/>
      <c r="S84" s="180"/>
      <c r="T84" s="182"/>
      <c r="U84" s="180"/>
      <c r="V84" s="180"/>
      <c r="W84" s="182"/>
      <c r="X84" s="419"/>
      <c r="Y84" s="420"/>
      <c r="Z84" s="370"/>
      <c r="AA84" s="179"/>
      <c r="AB84" s="291"/>
      <c r="AC84" s="395"/>
      <c r="AF84" s="391"/>
      <c r="AG84" s="391"/>
      <c r="AX84" s="391"/>
      <c r="AY84" s="180"/>
      <c r="AZ84" s="182"/>
      <c r="BA84" s="182"/>
      <c r="BB84" s="182"/>
      <c r="BC84" s="182"/>
      <c r="BD84" s="182"/>
      <c r="BE84" s="391"/>
      <c r="BF84" s="180"/>
      <c r="BG84" s="182"/>
      <c r="BH84" s="292"/>
      <c r="BI84" s="292"/>
      <c r="BJ84" s="292"/>
      <c r="BK84" s="292"/>
      <c r="BL84" s="183"/>
      <c r="BM84" s="183"/>
      <c r="BN84" s="183"/>
      <c r="BO84" s="183"/>
      <c r="BP84" s="183" t="n">
        <f aca="false">BO84-BE84</f>
        <v>0</v>
      </c>
      <c r="BQ84" s="175"/>
      <c r="BR84" s="181" t="e">
        <f aca="false">BP84/BE84</f>
        <v>#DIV/0!</v>
      </c>
      <c r="BS84" s="396"/>
      <c r="BW84" s="296" t="n">
        <f aca="false">BN84+BS84+BT84+BU84+BV84</f>
        <v>0</v>
      </c>
      <c r="BX84" s="183"/>
      <c r="BY84" s="183"/>
      <c r="BZ84" s="183"/>
      <c r="CA84" s="183"/>
      <c r="CB84" s="175"/>
      <c r="CC84" s="396"/>
      <c r="CD84" s="396"/>
      <c r="CE84" s="396"/>
      <c r="CF84" s="396"/>
      <c r="CG84" s="183"/>
      <c r="CH84" s="392"/>
      <c r="CK84" s="392"/>
    </row>
    <row r="85" s="389" customFormat="true" ht="18" hidden="false" customHeight="true" outlineLevel="0" collapsed="false">
      <c r="A85" s="339" t="s">
        <v>196</v>
      </c>
      <c r="D85" s="298"/>
      <c r="E85" s="299"/>
      <c r="G85" s="180"/>
      <c r="H85" s="175"/>
      <c r="J85" s="180"/>
      <c r="K85" s="175"/>
      <c r="L85" s="391"/>
      <c r="M85" s="391"/>
      <c r="N85" s="392"/>
      <c r="O85" s="391"/>
      <c r="P85" s="391"/>
      <c r="Q85" s="392"/>
      <c r="R85" s="391"/>
      <c r="S85" s="180"/>
      <c r="T85" s="182"/>
      <c r="U85" s="180"/>
      <c r="V85" s="180"/>
      <c r="W85" s="182"/>
      <c r="X85" s="419"/>
      <c r="Y85" s="420"/>
      <c r="Z85" s="370"/>
      <c r="AA85" s="179"/>
      <c r="AB85" s="291"/>
      <c r="AC85" s="395"/>
      <c r="AF85" s="391"/>
      <c r="AG85" s="391"/>
      <c r="AX85" s="391"/>
      <c r="AY85" s="180"/>
      <c r="AZ85" s="182"/>
      <c r="BA85" s="182"/>
      <c r="BB85" s="182"/>
      <c r="BC85" s="182"/>
      <c r="BD85" s="182"/>
      <c r="BE85" s="391"/>
      <c r="BF85" s="180"/>
      <c r="BG85" s="182"/>
      <c r="BH85" s="292"/>
      <c r="BI85" s="292"/>
      <c r="BJ85" s="292"/>
      <c r="BK85" s="292"/>
      <c r="BL85" s="183"/>
      <c r="BM85" s="183"/>
      <c r="BN85" s="183"/>
      <c r="BO85" s="183"/>
      <c r="BP85" s="183" t="n">
        <f aca="false">BO85-BE85</f>
        <v>0</v>
      </c>
      <c r="BQ85" s="175"/>
      <c r="BR85" s="181" t="e">
        <f aca="false">BP85/BE85</f>
        <v>#DIV/0!</v>
      </c>
      <c r="BS85" s="396"/>
      <c r="BW85" s="296" t="n">
        <f aca="false">BN85+BS85+BT85+BU85+BV85</f>
        <v>0</v>
      </c>
      <c r="BX85" s="183"/>
      <c r="BY85" s="183"/>
      <c r="BZ85" s="183"/>
      <c r="CA85" s="183"/>
      <c r="CB85" s="175"/>
      <c r="CC85" s="396"/>
      <c r="CD85" s="396"/>
      <c r="CE85" s="396"/>
      <c r="CF85" s="396"/>
      <c r="CG85" s="183"/>
      <c r="CH85" s="392"/>
      <c r="CK85" s="392"/>
    </row>
    <row r="86" customFormat="false" ht="18" hidden="false" customHeight="true" outlineLevel="0" collapsed="false">
      <c r="A86" s="339"/>
      <c r="D86" s="298"/>
      <c r="E86" s="299"/>
      <c r="G86" s="180"/>
      <c r="J86" s="180"/>
      <c r="L86" s="329"/>
      <c r="M86" s="329"/>
      <c r="N86" s="326"/>
      <c r="O86" s="329"/>
      <c r="P86" s="329"/>
      <c r="Q86" s="326"/>
      <c r="R86" s="180"/>
      <c r="S86" s="180"/>
      <c r="T86" s="182"/>
      <c r="U86" s="180"/>
      <c r="V86" s="180"/>
      <c r="W86" s="182"/>
      <c r="AB86" s="291"/>
      <c r="BH86" s="292"/>
      <c r="BI86" s="292"/>
      <c r="BJ86" s="292"/>
      <c r="BK86" s="292"/>
      <c r="BL86" s="183"/>
      <c r="BM86" s="183"/>
      <c r="BN86" s="183"/>
      <c r="BO86" s="183"/>
      <c r="BP86" s="183" t="n">
        <f aca="false">BO86-BE86</f>
        <v>0</v>
      </c>
      <c r="BQ86" s="175"/>
      <c r="BR86" s="181" t="e">
        <f aca="false">BP86/BE86</f>
        <v>#DIV/0!</v>
      </c>
      <c r="BW86" s="296" t="n">
        <f aca="false">BN86+BS86+BT86+BU86+BV86</f>
        <v>0</v>
      </c>
      <c r="BX86" s="183"/>
      <c r="BY86" s="183"/>
      <c r="BZ86" s="183"/>
      <c r="CA86" s="183"/>
      <c r="CB86" s="175"/>
      <c r="CC86" s="183"/>
      <c r="CD86" s="183"/>
      <c r="CE86" s="183"/>
      <c r="CF86" s="183"/>
      <c r="CG86" s="183"/>
      <c r="CH86" s="182"/>
      <c r="CK86" s="182"/>
    </row>
    <row r="87" s="278" customFormat="true" ht="18" hidden="false" customHeight="true" outlineLevel="0" collapsed="false">
      <c r="A87" s="397" t="s">
        <v>197</v>
      </c>
      <c r="D87" s="421"/>
      <c r="E87" s="422"/>
      <c r="G87" s="282"/>
      <c r="H87" s="279"/>
      <c r="J87" s="282"/>
      <c r="K87" s="279"/>
      <c r="L87" s="280"/>
      <c r="M87" s="280"/>
      <c r="N87" s="400"/>
      <c r="O87" s="280"/>
      <c r="P87" s="280"/>
      <c r="Q87" s="400"/>
      <c r="R87" s="282"/>
      <c r="S87" s="282"/>
      <c r="T87" s="288"/>
      <c r="U87" s="282"/>
      <c r="V87" s="282"/>
      <c r="W87" s="288"/>
      <c r="X87" s="283"/>
      <c r="Y87" s="284"/>
      <c r="Z87" s="285"/>
      <c r="AA87" s="282"/>
      <c r="AB87" s="402"/>
      <c r="AC87" s="287"/>
      <c r="AF87" s="282"/>
      <c r="AG87" s="282"/>
      <c r="AX87" s="282"/>
      <c r="AY87" s="282"/>
      <c r="AZ87" s="288"/>
      <c r="BA87" s="288"/>
      <c r="BB87" s="288"/>
      <c r="BC87" s="288"/>
      <c r="BD87" s="288"/>
      <c r="BE87" s="282"/>
      <c r="BF87" s="282"/>
      <c r="BG87" s="288"/>
      <c r="BH87" s="405"/>
      <c r="BI87" s="405"/>
      <c r="BJ87" s="405"/>
      <c r="BK87" s="405"/>
      <c r="BL87" s="191"/>
      <c r="BM87" s="191"/>
      <c r="BN87" s="191"/>
      <c r="BO87" s="191"/>
      <c r="BP87" s="183" t="n">
        <f aca="false">BO87-BE87</f>
        <v>0</v>
      </c>
      <c r="BQ87" s="279"/>
      <c r="BR87" s="181" t="e">
        <f aca="false">BP87/BE87</f>
        <v>#DIV/0!</v>
      </c>
      <c r="BS87" s="191"/>
      <c r="BW87" s="407"/>
      <c r="BX87" s="191"/>
      <c r="BY87" s="191"/>
      <c r="BZ87" s="191"/>
      <c r="CA87" s="191"/>
      <c r="CB87" s="279"/>
      <c r="CC87" s="191"/>
      <c r="CD87" s="191"/>
      <c r="CE87" s="191"/>
      <c r="CF87" s="191"/>
      <c r="CG87" s="191"/>
      <c r="CH87" s="288"/>
      <c r="CK87" s="288"/>
    </row>
    <row r="88" s="13" customFormat="true" ht="18" hidden="false" customHeight="true" outlineLevel="0" collapsed="false">
      <c r="A88" s="313" t="s">
        <v>198</v>
      </c>
      <c r="B88" s="298" t="n">
        <f aca="false">297327+5086</f>
        <v>302413</v>
      </c>
      <c r="C88" s="298" t="n">
        <f aca="false">309820+5919</f>
        <v>315739</v>
      </c>
      <c r="D88" s="298" t="n">
        <f aca="false">C88-B88</f>
        <v>13326</v>
      </c>
      <c r="E88" s="299" t="n">
        <f aca="false">(C88-B88)/B88</f>
        <v>0.0440655659644261</v>
      </c>
      <c r="F88" s="179" t="n">
        <f aca="false">315155+7615</f>
        <v>322770</v>
      </c>
      <c r="G88" s="179" t="n">
        <f aca="false">F88-C88</f>
        <v>7031</v>
      </c>
      <c r="H88" s="184" t="n">
        <f aca="false">(F88-C88)/C88</f>
        <v>0.0222683925647449</v>
      </c>
      <c r="I88" s="179" t="n">
        <f aca="false">327688+12747</f>
        <v>340435</v>
      </c>
      <c r="J88" s="179" t="n">
        <f aca="false">I88-F88</f>
        <v>17665</v>
      </c>
      <c r="K88" s="184" t="n">
        <f aca="false">(I88-F88)/F88</f>
        <v>0.0547293738575456</v>
      </c>
      <c r="L88" s="179" t="n">
        <v>362630</v>
      </c>
      <c r="M88" s="179" t="n">
        <v>22193</v>
      </c>
      <c r="N88" s="186" t="n">
        <v>0.0651897414205859</v>
      </c>
      <c r="O88" s="179" t="n">
        <v>377853</v>
      </c>
      <c r="P88" s="179" t="n">
        <f aca="false">O88-L88</f>
        <v>15223</v>
      </c>
      <c r="Q88" s="186" t="n">
        <f aca="false">P88/L88</f>
        <v>0.0419794280671759</v>
      </c>
      <c r="R88" s="179" t="n">
        <v>431559</v>
      </c>
      <c r="S88" s="179" t="n">
        <f aca="false">R88-O88</f>
        <v>53706</v>
      </c>
      <c r="T88" s="186" t="n">
        <f aca="false">S88/O88</f>
        <v>0.142134639661456</v>
      </c>
      <c r="U88" s="179" t="n">
        <v>444102</v>
      </c>
      <c r="V88" s="179" t="n">
        <f aca="false">U88-R88</f>
        <v>12543</v>
      </c>
      <c r="W88" s="186" t="n">
        <f aca="false">V88/R88</f>
        <v>0.029064392122514</v>
      </c>
      <c r="X88" s="176" t="n">
        <v>483579</v>
      </c>
      <c r="Y88" s="179" t="n">
        <f aca="false">X88-U88</f>
        <v>39477</v>
      </c>
      <c r="Z88" s="178" t="n">
        <f aca="false">Y88/U88</f>
        <v>0.0888917410865072</v>
      </c>
      <c r="AA88" s="179" t="n">
        <v>474920</v>
      </c>
      <c r="AB88" s="300" t="n">
        <f aca="false">AA88-X88</f>
        <v>-8659</v>
      </c>
      <c r="AC88" s="185" t="n">
        <f aca="false">AB88/X88</f>
        <v>-0.0179060711900227</v>
      </c>
      <c r="AD88" s="301" t="n">
        <v>446423</v>
      </c>
      <c r="AE88" s="301" t="n">
        <v>32181</v>
      </c>
      <c r="AF88" s="179" t="n">
        <v>458516</v>
      </c>
      <c r="AG88" s="179" t="n">
        <f aca="false">AF88-AA88</f>
        <v>-16404</v>
      </c>
      <c r="AH88" s="186" t="n">
        <f aca="false">AG88/AA88</f>
        <v>-0.0345405541986019</v>
      </c>
      <c r="AI88" s="301" t="n">
        <v>446423</v>
      </c>
      <c r="AJ88" s="13" t="n">
        <v>478604</v>
      </c>
      <c r="AK88" s="13" t="n">
        <v>452401</v>
      </c>
      <c r="AL88" s="293"/>
      <c r="AM88" s="179" t="n">
        <f aca="false">+AL88+AK88</f>
        <v>452401</v>
      </c>
      <c r="AN88" s="13" t="n">
        <v>413648</v>
      </c>
      <c r="AO88" s="13" t="n">
        <v>449518</v>
      </c>
      <c r="AP88" s="301" t="n">
        <v>19429</v>
      </c>
      <c r="AQ88" s="301" t="n">
        <v>381</v>
      </c>
      <c r="AR88" s="301" t="n">
        <f aca="false">+AP88+AQ88</f>
        <v>19810</v>
      </c>
      <c r="AS88" s="301" t="n">
        <f aca="false">BB88+AR88</f>
        <v>462302.49015</v>
      </c>
      <c r="AT88" s="301" t="n">
        <f aca="false">AS88-AF88</f>
        <v>3786.49015000003</v>
      </c>
      <c r="AU88" s="185" t="n">
        <f aca="false">AT88/AF88</f>
        <v>0.00825814180966428</v>
      </c>
      <c r="AV88" s="301" t="n">
        <f aca="false">+AS88-AF88</f>
        <v>3786.49015000003</v>
      </c>
      <c r="AW88" s="185" t="n">
        <f aca="false">+AV88/AF88</f>
        <v>0.00825814180966428</v>
      </c>
      <c r="AX88" s="301" t="n">
        <f aca="false">439227+7700</f>
        <v>446927</v>
      </c>
      <c r="AY88" s="179" t="n">
        <f aca="false">AX88-AF88</f>
        <v>-11589</v>
      </c>
      <c r="AZ88" s="184" t="n">
        <f aca="false">AY88/AF88</f>
        <v>-0.0252750176656867</v>
      </c>
      <c r="BA88" s="294" t="n">
        <f aca="false">415115.54284+31861.06093</f>
        <v>446976.60377</v>
      </c>
      <c r="BB88" s="294" t="n">
        <f aca="false">415020.28519+27472.20496</f>
        <v>442492.49015</v>
      </c>
      <c r="BC88" s="294" t="n">
        <f aca="false">BA88-BB88</f>
        <v>4484.11361999996</v>
      </c>
      <c r="BD88" s="182" t="n">
        <f aca="false">BC88/BA88</f>
        <v>0.0100320991796415</v>
      </c>
      <c r="BE88" s="301" t="n">
        <v>448282</v>
      </c>
      <c r="BF88" s="179" t="n">
        <f aca="false">BE88-AX88</f>
        <v>1355</v>
      </c>
      <c r="BG88" s="184" t="n">
        <f aca="false">BF88/AX88</f>
        <v>0.0030318150391451</v>
      </c>
      <c r="BH88" s="301" t="n">
        <v>17276</v>
      </c>
      <c r="BI88" s="301"/>
      <c r="BJ88" s="301"/>
      <c r="BK88" s="301" t="n">
        <v>486</v>
      </c>
      <c r="BL88" s="303" t="n">
        <f aca="false">BE88+BH88+BI88+BJ88+BK88</f>
        <v>466044</v>
      </c>
      <c r="BM88" s="303" t="n">
        <f aca="false">BL88-AS88</f>
        <v>3741.50984999997</v>
      </c>
      <c r="BN88" s="303" t="n">
        <v>471523</v>
      </c>
      <c r="BO88" s="303" t="n">
        <v>470926</v>
      </c>
      <c r="BP88" s="183" t="n">
        <f aca="false">BO88-BE88</f>
        <v>22644</v>
      </c>
      <c r="BQ88" s="184" t="n">
        <f aca="false">BM88/AS88</f>
        <v>0.00809320721760766</v>
      </c>
      <c r="BR88" s="181" t="n">
        <f aca="false">BP88/BE88</f>
        <v>0.0505128468240973</v>
      </c>
      <c r="BS88" s="303" t="n">
        <v>24639</v>
      </c>
      <c r="BV88" s="14" t="n">
        <v>618</v>
      </c>
      <c r="BW88" s="296" t="n">
        <f aca="false">BN88+BS88+BT88+BU88+BV88</f>
        <v>496780</v>
      </c>
      <c r="BX88" s="183" t="n">
        <v>470926</v>
      </c>
      <c r="BY88" s="183"/>
      <c r="BZ88" s="183" t="n">
        <v>465253</v>
      </c>
      <c r="CA88" s="183" t="n">
        <f aca="false">BZ88-BE88</f>
        <v>16971</v>
      </c>
      <c r="CB88" s="175" t="n">
        <f aca="false">CA88/BE88</f>
        <v>0.0378578662538313</v>
      </c>
      <c r="CC88" s="303" t="n">
        <v>485350</v>
      </c>
      <c r="CD88" s="303" t="n">
        <v>483282</v>
      </c>
      <c r="CE88" s="303" t="n">
        <v>1020</v>
      </c>
      <c r="CF88" s="183" t="n">
        <f aca="false">CD88+CE88</f>
        <v>484302</v>
      </c>
      <c r="CG88" s="183" t="n">
        <f aca="false">CF88-BZ88</f>
        <v>19049</v>
      </c>
      <c r="CH88" s="182" t="n">
        <f aca="false">CG88/BZ88</f>
        <v>0.0409433147126402</v>
      </c>
      <c r="CI88" s="303" t="n">
        <v>485470</v>
      </c>
      <c r="CJ88" s="303" t="n">
        <f aca="false">CI88-CF88</f>
        <v>1168</v>
      </c>
      <c r="CK88" s="297" t="n">
        <f aca="false">CJ88/CF88</f>
        <v>0.0024117183079979</v>
      </c>
    </row>
    <row r="89" s="13" customFormat="true" ht="18" hidden="false" customHeight="true" outlineLevel="0" collapsed="false">
      <c r="A89" s="313" t="s">
        <v>199</v>
      </c>
      <c r="B89" s="298" t="n">
        <f aca="false">112749+106</f>
        <v>112855</v>
      </c>
      <c r="C89" s="298" t="n">
        <f aca="false">129197+19</f>
        <v>129216</v>
      </c>
      <c r="D89" s="298" t="n">
        <f aca="false">C89-B89</f>
        <v>16361</v>
      </c>
      <c r="E89" s="299" t="n">
        <f aca="false">(C89-B89)/B89</f>
        <v>0.144973638739976</v>
      </c>
      <c r="F89" s="179" t="n">
        <f aca="false">129729+2</f>
        <v>129731</v>
      </c>
      <c r="G89" s="179" t="n">
        <f aca="false">F89-C89</f>
        <v>515</v>
      </c>
      <c r="H89" s="184" t="n">
        <f aca="false">(F89-C89)/C89</f>
        <v>0.0039855745418524</v>
      </c>
      <c r="I89" s="179" t="n">
        <v>135693</v>
      </c>
      <c r="J89" s="179" t="n">
        <f aca="false">I89-F89</f>
        <v>5962</v>
      </c>
      <c r="K89" s="184" t="n">
        <f aca="false">(I89-F89)/F89</f>
        <v>0.0459566333412985</v>
      </c>
      <c r="L89" s="179" t="n">
        <v>148503</v>
      </c>
      <c r="M89" s="179" t="n">
        <v>12810</v>
      </c>
      <c r="N89" s="186" t="n">
        <v>0.0944042802502708</v>
      </c>
      <c r="O89" s="179" t="n">
        <v>149226</v>
      </c>
      <c r="P89" s="179" t="n">
        <f aca="false">O89-L89</f>
        <v>723</v>
      </c>
      <c r="Q89" s="186" t="n">
        <f aca="false">P89/L89</f>
        <v>0.00486858851336337</v>
      </c>
      <c r="R89" s="179" t="n">
        <v>157228</v>
      </c>
      <c r="S89" s="179" t="n">
        <f aca="false">R89-O89</f>
        <v>8002</v>
      </c>
      <c r="T89" s="186" t="n">
        <f aca="false">S89/O89</f>
        <v>0.0536233632208864</v>
      </c>
      <c r="U89" s="179" t="n">
        <v>172775</v>
      </c>
      <c r="V89" s="179" t="n">
        <f aca="false">U89-R89</f>
        <v>15547</v>
      </c>
      <c r="W89" s="186" t="n">
        <f aca="false">V89/R89</f>
        <v>0.0988818785458061</v>
      </c>
      <c r="X89" s="176" t="n">
        <v>188601</v>
      </c>
      <c r="Y89" s="179" t="n">
        <f aca="false">X89-U89</f>
        <v>15826</v>
      </c>
      <c r="Z89" s="178" t="n">
        <f aca="false">Y89/U89</f>
        <v>0.0915989003038634</v>
      </c>
      <c r="AA89" s="179" t="n">
        <v>184289</v>
      </c>
      <c r="AB89" s="300" t="n">
        <f aca="false">AA89-X89</f>
        <v>-4312</v>
      </c>
      <c r="AC89" s="185" t="n">
        <f aca="false">AB89/X89</f>
        <v>-0.0228630813198233</v>
      </c>
      <c r="AD89" s="301" t="n">
        <v>187935</v>
      </c>
      <c r="AE89" s="301" t="n">
        <v>1520</v>
      </c>
      <c r="AF89" s="179" t="n">
        <v>194830</v>
      </c>
      <c r="AG89" s="179" t="n">
        <f aca="false">AF89-AA89</f>
        <v>10541</v>
      </c>
      <c r="AH89" s="186" t="n">
        <f aca="false">AG89/AA89</f>
        <v>0.0571982049932443</v>
      </c>
      <c r="AI89" s="301" t="n">
        <v>187935</v>
      </c>
      <c r="AJ89" s="13" t="n">
        <v>189455</v>
      </c>
      <c r="AK89" s="13" t="n">
        <v>196834</v>
      </c>
      <c r="AL89" s="293"/>
      <c r="AM89" s="179" t="n">
        <f aca="false">+AL89+AK89</f>
        <v>196834</v>
      </c>
      <c r="AN89" s="13" t="n">
        <v>192535</v>
      </c>
      <c r="AO89" s="13" t="n">
        <v>194055</v>
      </c>
      <c r="AP89" s="301" t="n">
        <v>5393</v>
      </c>
      <c r="AQ89" s="301" t="n">
        <v>240</v>
      </c>
      <c r="AR89" s="301" t="n">
        <f aca="false">+AP89+AQ89</f>
        <v>5633</v>
      </c>
      <c r="AS89" s="301" t="n">
        <f aca="false">BB89+AR89</f>
        <v>199071.45843</v>
      </c>
      <c r="AT89" s="301" t="n">
        <f aca="false">AS89-AF89</f>
        <v>4241.45843</v>
      </c>
      <c r="AU89" s="185" t="n">
        <f aca="false">AT89/AF89</f>
        <v>0.0217700478879023</v>
      </c>
      <c r="AV89" s="301" t="n">
        <f aca="false">+AS89-AF89</f>
        <v>4241.45843</v>
      </c>
      <c r="AW89" s="185" t="n">
        <f aca="false">+AV89/AF89</f>
        <v>0.0217700478879023</v>
      </c>
      <c r="AX89" s="301" t="n">
        <v>196615</v>
      </c>
      <c r="AY89" s="179" t="n">
        <f aca="false">AX89-AF89</f>
        <v>1785</v>
      </c>
      <c r="AZ89" s="184" t="n">
        <f aca="false">AY89/AF89</f>
        <v>0.0091618333932146</v>
      </c>
      <c r="BA89" s="294" t="n">
        <f aca="false">192295.3313+1520</f>
        <v>193815.3313</v>
      </c>
      <c r="BB89" s="294" t="n">
        <f aca="false">191932.00926+1506.44917</f>
        <v>193438.45843</v>
      </c>
      <c r="BC89" s="294" t="n">
        <f aca="false">BA89-BB89</f>
        <v>376.872869999992</v>
      </c>
      <c r="BD89" s="182" t="n">
        <f aca="false">BC89/BA89</f>
        <v>0.00194449462522985</v>
      </c>
      <c r="BE89" s="301" t="n">
        <v>190368</v>
      </c>
      <c r="BF89" s="179" t="n">
        <f aca="false">BE89-AX89</f>
        <v>-6247</v>
      </c>
      <c r="BG89" s="184" t="n">
        <f aca="false">BF89/AX89</f>
        <v>-0.0317727538590647</v>
      </c>
      <c r="BH89" s="301" t="n">
        <f aca="false">5426+500</f>
        <v>5926</v>
      </c>
      <c r="BI89" s="301"/>
      <c r="BJ89" s="301"/>
      <c r="BK89" s="301" t="n">
        <v>208</v>
      </c>
      <c r="BL89" s="303" t="n">
        <f aca="false">BE89+BH89+BI89+BJ89+BK89</f>
        <v>196502</v>
      </c>
      <c r="BM89" s="303" t="n">
        <f aca="false">BL89-AS89</f>
        <v>-2569.45843</v>
      </c>
      <c r="BN89" s="303" t="n">
        <v>200729</v>
      </c>
      <c r="BO89" s="303" t="n">
        <v>199374</v>
      </c>
      <c r="BP89" s="183" t="n">
        <f aca="false">BO89-BE89</f>
        <v>9006</v>
      </c>
      <c r="BQ89" s="184" t="n">
        <f aca="false">BM89/AS89</f>
        <v>-0.0129072165857644</v>
      </c>
      <c r="BR89" s="181" t="n">
        <f aca="false">BP89/BE89</f>
        <v>0.0473083711548159</v>
      </c>
      <c r="BS89" s="303" t="n">
        <v>7792</v>
      </c>
      <c r="BV89" s="14" t="n">
        <v>247</v>
      </c>
      <c r="BW89" s="296" t="n">
        <f aca="false">BN89+BS89+BT89+BU89+BV89</f>
        <v>208768</v>
      </c>
      <c r="BX89" s="183" t="n">
        <v>199374</v>
      </c>
      <c r="BY89" s="183"/>
      <c r="BZ89" s="183" t="n">
        <v>199911</v>
      </c>
      <c r="CA89" s="183" t="n">
        <f aca="false">BZ89-BE89</f>
        <v>9543</v>
      </c>
      <c r="CB89" s="175" t="n">
        <f aca="false">CA89/BE89</f>
        <v>0.0501292233988906</v>
      </c>
      <c r="CC89" s="303" t="n">
        <v>200989</v>
      </c>
      <c r="CD89" s="303" t="n">
        <v>199471</v>
      </c>
      <c r="CE89" s="303" t="n">
        <v>670</v>
      </c>
      <c r="CF89" s="183" t="n">
        <f aca="false">CD89+CE89</f>
        <v>200141</v>
      </c>
      <c r="CG89" s="183" t="n">
        <f aca="false">CF89-BZ89</f>
        <v>230</v>
      </c>
      <c r="CH89" s="182" t="n">
        <f aca="false">CG89/BZ89</f>
        <v>0.00115051197783013</v>
      </c>
      <c r="CI89" s="303" t="n">
        <v>204361</v>
      </c>
      <c r="CJ89" s="303" t="n">
        <f aca="false">CI89-CF89</f>
        <v>4220</v>
      </c>
      <c r="CK89" s="297" t="n">
        <f aca="false">CJ89/CF89</f>
        <v>0.0210851349798392</v>
      </c>
    </row>
    <row r="90" customFormat="false" ht="18" hidden="false" customHeight="true" outlineLevel="0" collapsed="false">
      <c r="A90" s="313" t="s">
        <v>200</v>
      </c>
      <c r="B90" s="298" t="n">
        <v>39900</v>
      </c>
      <c r="C90" s="298" t="n">
        <v>49000</v>
      </c>
      <c r="D90" s="298" t="n">
        <f aca="false">C90-B90</f>
        <v>9100</v>
      </c>
      <c r="E90" s="299" t="n">
        <f aca="false">(C90-B90)/B90</f>
        <v>0.228070175438596</v>
      </c>
      <c r="F90" s="180" t="n">
        <v>74600</v>
      </c>
      <c r="G90" s="180" t="n">
        <f aca="false">F90-C90</f>
        <v>25600</v>
      </c>
      <c r="H90" s="175" t="n">
        <f aca="false">(F90-C90)/C90</f>
        <v>0.522448979591837</v>
      </c>
      <c r="I90" s="180" t="n">
        <v>68900</v>
      </c>
      <c r="J90" s="180" t="n">
        <f aca="false">I90-F90</f>
        <v>-5700</v>
      </c>
      <c r="K90" s="175" t="n">
        <f aca="false">(I90-F90)/F90</f>
        <v>-0.0764075067024129</v>
      </c>
      <c r="L90" s="180" t="n">
        <v>96700</v>
      </c>
      <c r="M90" s="180" t="n">
        <v>27800</v>
      </c>
      <c r="N90" s="182" t="n">
        <v>0.403483309143687</v>
      </c>
      <c r="O90" s="180" t="n">
        <v>112100</v>
      </c>
      <c r="P90" s="180" t="n">
        <f aca="false">O90-L90</f>
        <v>15400</v>
      </c>
      <c r="Q90" s="182" t="n">
        <f aca="false">P90/L90</f>
        <v>0.159255429162358</v>
      </c>
      <c r="R90" s="180" t="n">
        <v>117500</v>
      </c>
      <c r="S90" s="180" t="n">
        <f aca="false">R90-O90</f>
        <v>5400</v>
      </c>
      <c r="T90" s="182" t="n">
        <f aca="false">S90/O90</f>
        <v>0.048171275646744</v>
      </c>
      <c r="U90" s="180" t="n">
        <v>140100</v>
      </c>
      <c r="V90" s="180" t="n">
        <f aca="false">U90-R90</f>
        <v>22600</v>
      </c>
      <c r="W90" s="182" t="n">
        <f aca="false">V90/R90</f>
        <v>0.192340425531915</v>
      </c>
      <c r="X90" s="176" t="n">
        <v>137000</v>
      </c>
      <c r="Y90" s="180" t="n">
        <f aca="false">X90-U90</f>
        <v>-3100</v>
      </c>
      <c r="Z90" s="178" t="n">
        <f aca="false">Y90/U90</f>
        <v>-0.0221270521056388</v>
      </c>
      <c r="AA90" s="179" t="n">
        <v>110900</v>
      </c>
      <c r="AB90" s="291" t="n">
        <f aca="false">AA90-X90</f>
        <v>-26100</v>
      </c>
      <c r="AC90" s="181" t="n">
        <f aca="false">AB90/X90</f>
        <v>-0.19051094890511</v>
      </c>
      <c r="AD90" s="292" t="n">
        <v>132975</v>
      </c>
      <c r="AE90" s="292"/>
      <c r="AF90" s="180" t="n">
        <v>132300</v>
      </c>
      <c r="AG90" s="180" t="n">
        <f aca="false">AF90-AA90</f>
        <v>21400</v>
      </c>
      <c r="AH90" s="182" t="n">
        <f aca="false">AG90/AA90</f>
        <v>0.192966636609558</v>
      </c>
      <c r="AI90" s="292" t="n">
        <v>132975</v>
      </c>
      <c r="AJ90" s="14" t="n">
        <v>132975</v>
      </c>
      <c r="AK90" s="14" t="n">
        <v>127200</v>
      </c>
      <c r="AL90" s="293" t="n">
        <v>375</v>
      </c>
      <c r="AM90" s="180" t="n">
        <f aca="false">+AL90+AK90</f>
        <v>127575</v>
      </c>
      <c r="AN90" s="14" t="n">
        <v>127200</v>
      </c>
      <c r="AO90" s="14" t="n">
        <v>127200</v>
      </c>
      <c r="AP90" s="292" t="n">
        <v>0</v>
      </c>
      <c r="AQ90" s="292" t="n">
        <v>0</v>
      </c>
      <c r="AR90" s="292" t="n">
        <f aca="false">+AP90+AQ90</f>
        <v>0</v>
      </c>
      <c r="AS90" s="301" t="n">
        <f aca="false">BB90+AR90</f>
        <v>127200</v>
      </c>
      <c r="AT90" s="292" t="n">
        <f aca="false">AS90-AF90</f>
        <v>-5100</v>
      </c>
      <c r="AU90" s="181" t="n">
        <f aca="false">AT90/AF90</f>
        <v>-0.0385487528344671</v>
      </c>
      <c r="AV90" s="292" t="n">
        <f aca="false">+AS90-AF90</f>
        <v>-5100</v>
      </c>
      <c r="AW90" s="181" t="n">
        <f aca="false">+AV90/AF90</f>
        <v>-0.0385487528344671</v>
      </c>
      <c r="AX90" s="292" t="n">
        <v>127200</v>
      </c>
      <c r="AY90" s="180" t="n">
        <f aca="false">AX90-AF90</f>
        <v>-5100</v>
      </c>
      <c r="AZ90" s="175" t="n">
        <f aca="false">AY90/AF90</f>
        <v>-0.0385487528344671</v>
      </c>
      <c r="BA90" s="294" t="n">
        <v>127200</v>
      </c>
      <c r="BB90" s="294" t="n">
        <v>127200</v>
      </c>
      <c r="BC90" s="294" t="n">
        <f aca="false">BA90-BB90</f>
        <v>0</v>
      </c>
      <c r="BD90" s="182" t="n">
        <f aca="false">BC90/BA90</f>
        <v>0</v>
      </c>
      <c r="BE90" s="292" t="n">
        <v>116700</v>
      </c>
      <c r="BF90" s="180" t="n">
        <f aca="false">BE90-AX90</f>
        <v>-10500</v>
      </c>
      <c r="BG90" s="175" t="n">
        <f aca="false">BF90/AX90</f>
        <v>-0.0825471698113208</v>
      </c>
      <c r="BH90" s="292"/>
      <c r="BI90" s="292"/>
      <c r="BJ90" s="292"/>
      <c r="BK90" s="292"/>
      <c r="BL90" s="183" t="n">
        <f aca="false">BE90+BH90+BI90+BJ90+BK90</f>
        <v>116700</v>
      </c>
      <c r="BM90" s="183" t="n">
        <f aca="false">BL90-AS90</f>
        <v>-10500</v>
      </c>
      <c r="BN90" s="183" t="n">
        <v>96314</v>
      </c>
      <c r="BO90" s="183" t="n">
        <v>96314</v>
      </c>
      <c r="BP90" s="183" t="n">
        <f aca="false">BO90-BE90</f>
        <v>-20386</v>
      </c>
      <c r="BQ90" s="175" t="n">
        <f aca="false">BM90/AS90</f>
        <v>-0.0825471698113208</v>
      </c>
      <c r="BR90" s="181" t="n">
        <f aca="false">BP90/BE90</f>
        <v>-0.174687232219366</v>
      </c>
      <c r="BW90" s="296" t="n">
        <f aca="false">BN90+BS90+BT90+BU90+BV90</f>
        <v>96314</v>
      </c>
      <c r="BX90" s="183" t="n">
        <v>96314</v>
      </c>
      <c r="BY90" s="183"/>
      <c r="BZ90" s="183" t="n">
        <f aca="false">BX90+BY90</f>
        <v>96314</v>
      </c>
      <c r="CA90" s="183" t="n">
        <f aca="false">BZ90-BE90</f>
        <v>-20386</v>
      </c>
      <c r="CB90" s="175" t="n">
        <f aca="false">CA90/BE90</f>
        <v>-0.174687232219366</v>
      </c>
      <c r="CC90" s="183" t="n">
        <v>110766</v>
      </c>
      <c r="CD90" s="183" t="n">
        <v>110766</v>
      </c>
      <c r="CE90" s="183"/>
      <c r="CF90" s="183" t="n">
        <f aca="false">CD90+CE90</f>
        <v>110766</v>
      </c>
      <c r="CG90" s="183" t="n">
        <f aca="false">CF90-BZ90</f>
        <v>14452</v>
      </c>
      <c r="CH90" s="182" t="n">
        <f aca="false">CG90/BZ90</f>
        <v>0.150050875262163</v>
      </c>
      <c r="CI90" s="183" t="n">
        <v>103430</v>
      </c>
      <c r="CJ90" s="303" t="n">
        <f aca="false">CI90-CF90</f>
        <v>-7336</v>
      </c>
      <c r="CK90" s="297" t="n">
        <f aca="false">CJ90/CF90</f>
        <v>-0.0662297094776375</v>
      </c>
    </row>
    <row r="91" s="13" customFormat="true" ht="18" hidden="false" customHeight="true" outlineLevel="0" collapsed="false">
      <c r="A91" s="313" t="s">
        <v>201</v>
      </c>
      <c r="B91" s="298" t="n">
        <f aca="false">70484+176561</f>
        <v>247045</v>
      </c>
      <c r="C91" s="298" t="n">
        <f aca="false">80325+131433</f>
        <v>211758</v>
      </c>
      <c r="D91" s="298" t="n">
        <f aca="false">C91-B91</f>
        <v>-35287</v>
      </c>
      <c r="E91" s="299" t="n">
        <f aca="false">(C91-B91)/B91</f>
        <v>-0.142836325365824</v>
      </c>
      <c r="F91" s="179" t="n">
        <f aca="false">97679-64</f>
        <v>97615</v>
      </c>
      <c r="G91" s="179" t="n">
        <f aca="false">F91-C91</f>
        <v>-114143</v>
      </c>
      <c r="H91" s="184" t="n">
        <f aca="false">(F91-C91)/C91</f>
        <v>-0.539025680257653</v>
      </c>
      <c r="I91" s="179" t="n">
        <v>102336</v>
      </c>
      <c r="J91" s="179" t="n">
        <f aca="false">I91-F91</f>
        <v>4721</v>
      </c>
      <c r="K91" s="184" t="n">
        <f aca="false">(I91-F91)/F91</f>
        <v>0.0483634687291912</v>
      </c>
      <c r="L91" s="179" t="n">
        <v>117539</v>
      </c>
      <c r="M91" s="179" t="n">
        <v>15203</v>
      </c>
      <c r="N91" s="186" t="n">
        <v>0.148559646654159</v>
      </c>
      <c r="O91" s="179" t="n">
        <v>123376</v>
      </c>
      <c r="P91" s="179" t="n">
        <f aca="false">O91-L91</f>
        <v>5837</v>
      </c>
      <c r="Q91" s="186" t="n">
        <f aca="false">P91/L91</f>
        <v>0.0496601128136193</v>
      </c>
      <c r="R91" s="179" t="n">
        <v>135207</v>
      </c>
      <c r="S91" s="179" t="n">
        <f aca="false">R91-O91</f>
        <v>11831</v>
      </c>
      <c r="T91" s="186" t="n">
        <f aca="false">S91/O91</f>
        <v>0.0958938529373622</v>
      </c>
      <c r="U91" s="179" t="n">
        <v>147131</v>
      </c>
      <c r="V91" s="179" t="n">
        <f aca="false">U91-R91</f>
        <v>11924</v>
      </c>
      <c r="W91" s="186" t="n">
        <f aca="false">V91/R91</f>
        <v>0.0881907001856413</v>
      </c>
      <c r="X91" s="176" t="n">
        <v>152744</v>
      </c>
      <c r="Y91" s="179" t="n">
        <f aca="false">X91-U91</f>
        <v>5613</v>
      </c>
      <c r="Z91" s="178" t="n">
        <f aca="false">Y91/U91</f>
        <v>0.038149676138951</v>
      </c>
      <c r="AA91" s="179" t="n">
        <v>149276</v>
      </c>
      <c r="AB91" s="300" t="n">
        <f aca="false">AA91-X91</f>
        <v>-3468</v>
      </c>
      <c r="AC91" s="185" t="n">
        <f aca="false">AB91/X91</f>
        <v>-0.0227046561567066</v>
      </c>
      <c r="AD91" s="301" t="n">
        <v>103887</v>
      </c>
      <c r="AE91" s="301" t="n">
        <v>34824</v>
      </c>
      <c r="AF91" s="179" t="n">
        <v>150579</v>
      </c>
      <c r="AG91" s="179" t="n">
        <f aca="false">AF91-AA91</f>
        <v>1303</v>
      </c>
      <c r="AH91" s="186" t="n">
        <f aca="false">AG91/AA91</f>
        <v>0.00872879766338862</v>
      </c>
      <c r="AI91" s="301" t="n">
        <v>103887</v>
      </c>
      <c r="AJ91" s="13" t="n">
        <v>138711</v>
      </c>
      <c r="AK91" s="188" t="n">
        <v>116451</v>
      </c>
      <c r="AL91" s="293" t="n">
        <v>4900</v>
      </c>
      <c r="AM91" s="179" t="n">
        <f aca="false">+AL91+AK91</f>
        <v>121351</v>
      </c>
      <c r="AN91" s="13" t="n">
        <v>100083</v>
      </c>
      <c r="AO91" s="13" t="n">
        <v>125628</v>
      </c>
      <c r="AP91" s="301" t="n">
        <v>2811</v>
      </c>
      <c r="AQ91" s="301" t="n">
        <v>471</v>
      </c>
      <c r="AR91" s="301" t="n">
        <f aca="false">+AP91+AQ91</f>
        <v>3282</v>
      </c>
      <c r="AS91" s="301" t="n">
        <f aca="false">BB91+AR91</f>
        <v>145604.72744</v>
      </c>
      <c r="AT91" s="301" t="n">
        <f aca="false">AS91-AF91</f>
        <v>-4974.27255999998</v>
      </c>
      <c r="AU91" s="185" t="n">
        <f aca="false">AT91/AF91</f>
        <v>-0.0330343046507148</v>
      </c>
      <c r="AV91" s="301" t="n">
        <f aca="false">+AS91-AF91</f>
        <v>-4974.27255999998</v>
      </c>
      <c r="AW91" s="185" t="n">
        <f aca="false">+AV91/AF91</f>
        <v>-0.0330343046507148</v>
      </c>
      <c r="AX91" s="301" t="n">
        <f aca="false">134075+6300</f>
        <v>140375</v>
      </c>
      <c r="AY91" s="179" t="n">
        <f aca="false">AX91-AF91</f>
        <v>-10204</v>
      </c>
      <c r="AZ91" s="184" t="n">
        <f aca="false">AY91/AF91</f>
        <v>-0.0677650934061191</v>
      </c>
      <c r="BA91" s="294" t="n">
        <f aca="false">119026.27025+25540.62025</f>
        <v>144566.8905</v>
      </c>
      <c r="BB91" s="294" t="n">
        <f aca="false">117369.46937+24953.25807</f>
        <v>142322.72744</v>
      </c>
      <c r="BC91" s="294" t="n">
        <f aca="false">BA91-BB91</f>
        <v>2244.16305999999</v>
      </c>
      <c r="BD91" s="182" t="n">
        <f aca="false">BC91/BA91</f>
        <v>0.0155233542911403</v>
      </c>
      <c r="BE91" s="301" t="n">
        <v>125689</v>
      </c>
      <c r="BF91" s="179" t="n">
        <f aca="false">BE91-AX91</f>
        <v>-14686</v>
      </c>
      <c r="BG91" s="184" t="n">
        <f aca="false">BF91/AX91</f>
        <v>-0.104619768477293</v>
      </c>
      <c r="BH91" s="301" t="n">
        <v>3951</v>
      </c>
      <c r="BI91" s="301"/>
      <c r="BJ91" s="301"/>
      <c r="BK91" s="301" t="n">
        <v>19</v>
      </c>
      <c r="BL91" s="303" t="n">
        <f aca="false">BE91+BH91+BI91+BJ91+BK91</f>
        <v>129659</v>
      </c>
      <c r="BM91" s="303" t="n">
        <f aca="false">BL91-AS91</f>
        <v>-15945.72744</v>
      </c>
      <c r="BN91" s="303" t="n">
        <v>141085</v>
      </c>
      <c r="BO91" s="303" t="n">
        <v>139289</v>
      </c>
      <c r="BP91" s="183" t="n">
        <f aca="false">BO91-BE91</f>
        <v>13600</v>
      </c>
      <c r="BQ91" s="184" t="n">
        <f aca="false">BM91/AS91</f>
        <v>-0.109513803022439</v>
      </c>
      <c r="BR91" s="181" t="n">
        <f aca="false">BP91/BE91</f>
        <v>0.108203581856805</v>
      </c>
      <c r="BS91" s="303" t="n">
        <v>3968</v>
      </c>
      <c r="BV91" s="14" t="n">
        <v>39</v>
      </c>
      <c r="BW91" s="296" t="n">
        <f aca="false">BN91+BS91+BT91+BU91+BV91</f>
        <v>145092</v>
      </c>
      <c r="BX91" s="183" t="n">
        <v>139289</v>
      </c>
      <c r="BY91" s="183"/>
      <c r="BZ91" s="183" t="n">
        <v>130612</v>
      </c>
      <c r="CA91" s="183" t="n">
        <f aca="false">BZ91-BE91</f>
        <v>4923</v>
      </c>
      <c r="CB91" s="175" t="n">
        <f aca="false">CA91/BE91</f>
        <v>0.0391681054030186</v>
      </c>
      <c r="CC91" s="303" t="n">
        <v>141976</v>
      </c>
      <c r="CD91" s="303" t="n">
        <v>139953</v>
      </c>
      <c r="CE91" s="303" t="n">
        <v>1400</v>
      </c>
      <c r="CF91" s="183" t="n">
        <f aca="false">CD91+CE91</f>
        <v>141353</v>
      </c>
      <c r="CG91" s="183" t="n">
        <f aca="false">CF91-BZ91</f>
        <v>10741</v>
      </c>
      <c r="CH91" s="182" t="n">
        <f aca="false">CG91/BZ91</f>
        <v>0.082235935442379</v>
      </c>
      <c r="CI91" s="303" t="n">
        <v>152610</v>
      </c>
      <c r="CJ91" s="303" t="n">
        <f aca="false">CI91-CF91</f>
        <v>11257</v>
      </c>
      <c r="CK91" s="297" t="n">
        <f aca="false">CJ91/CF91</f>
        <v>0.0796375032719504</v>
      </c>
    </row>
    <row r="92" customFormat="false" ht="18" hidden="false" customHeight="true" outlineLevel="0" collapsed="false">
      <c r="A92" s="317" t="s">
        <v>202</v>
      </c>
      <c r="B92" s="289" t="n">
        <f aca="false">1740+164</f>
        <v>1904</v>
      </c>
      <c r="C92" s="289" t="n">
        <f aca="false">1704+340</f>
        <v>2044</v>
      </c>
      <c r="D92" s="298" t="n">
        <f aca="false">C92-B92</f>
        <v>140</v>
      </c>
      <c r="E92" s="299" t="n">
        <f aca="false">(C92-B92)/B92</f>
        <v>0.0735294117647059</v>
      </c>
      <c r="F92" s="180" t="n">
        <v>1894</v>
      </c>
      <c r="G92" s="180" t="n">
        <f aca="false">F92-C92</f>
        <v>-150</v>
      </c>
      <c r="H92" s="175" t="n">
        <f aca="false">(F92-C92)/C92</f>
        <v>-0.073385518590998</v>
      </c>
      <c r="I92" s="180" t="n">
        <v>1396</v>
      </c>
      <c r="J92" s="180" t="n">
        <f aca="false">I92-F92</f>
        <v>-498</v>
      </c>
      <c r="K92" s="175" t="n">
        <f aca="false">(I92-F92)/F92</f>
        <v>-0.262935586061246</v>
      </c>
      <c r="L92" s="180" t="n">
        <v>1934</v>
      </c>
      <c r="M92" s="180" t="n">
        <v>538</v>
      </c>
      <c r="N92" s="182" t="n">
        <v>0.385386819484241</v>
      </c>
      <c r="O92" s="180" t="n">
        <v>2094</v>
      </c>
      <c r="P92" s="180" t="n">
        <f aca="false">O92-L92</f>
        <v>160</v>
      </c>
      <c r="Q92" s="182" t="n">
        <f aca="false">P92/L92</f>
        <v>0.0827300930713547</v>
      </c>
      <c r="R92" s="180" t="n">
        <v>2329</v>
      </c>
      <c r="S92" s="180" t="n">
        <f aca="false">R92-O92</f>
        <v>235</v>
      </c>
      <c r="T92" s="182" t="n">
        <f aca="false">S92/O92</f>
        <v>0.112225405921681</v>
      </c>
      <c r="U92" s="180" t="n">
        <v>2846</v>
      </c>
      <c r="V92" s="180" t="n">
        <f aca="false">U92-R92</f>
        <v>517</v>
      </c>
      <c r="W92" s="182" t="n">
        <f aca="false">V92/R92</f>
        <v>0.221983683984543</v>
      </c>
      <c r="X92" s="176" t="n">
        <v>2828</v>
      </c>
      <c r="Y92" s="180" t="n">
        <f aca="false">X92-U92</f>
        <v>-18</v>
      </c>
      <c r="Z92" s="178" t="n">
        <f aca="false">Y92/U92</f>
        <v>-0.00632466619817287</v>
      </c>
      <c r="AA92" s="179" t="n">
        <v>3371</v>
      </c>
      <c r="AB92" s="291" t="n">
        <f aca="false">AA92-X92</f>
        <v>543</v>
      </c>
      <c r="AC92" s="181" t="n">
        <f aca="false">AB92/X92</f>
        <v>0.192008486562942</v>
      </c>
      <c r="AD92" s="292" t="n">
        <v>3365</v>
      </c>
      <c r="AE92" s="292"/>
      <c r="AF92" s="180" t="n">
        <v>3317</v>
      </c>
      <c r="AG92" s="180" t="n">
        <f aca="false">AF92-AA92</f>
        <v>-54</v>
      </c>
      <c r="AH92" s="182" t="n">
        <f aca="false">AG92/AA92</f>
        <v>-0.0160189854642539</v>
      </c>
      <c r="AI92" s="292" t="n">
        <v>3365</v>
      </c>
      <c r="AJ92" s="14" t="n">
        <v>3365</v>
      </c>
      <c r="AK92" s="188" t="n">
        <v>3574</v>
      </c>
      <c r="AL92" s="293"/>
      <c r="AM92" s="180" t="n">
        <f aca="false">+AL92+AK92</f>
        <v>3574</v>
      </c>
      <c r="AN92" s="14" t="n">
        <v>1127</v>
      </c>
      <c r="AO92" s="14" t="n">
        <v>1127</v>
      </c>
      <c r="AP92" s="292" t="n">
        <v>0</v>
      </c>
      <c r="AQ92" s="292" t="n">
        <v>0</v>
      </c>
      <c r="AR92" s="292" t="n">
        <f aca="false">+AP92+AQ92</f>
        <v>0</v>
      </c>
      <c r="AS92" s="301" t="n">
        <f aca="false">BB92+AR92</f>
        <v>2204.48596</v>
      </c>
      <c r="AT92" s="292" t="n">
        <f aca="false">AS92-AF92</f>
        <v>-1112.51404</v>
      </c>
      <c r="AU92" s="181" t="n">
        <f aca="false">AT92/AF92</f>
        <v>-0.33539766053663</v>
      </c>
      <c r="AV92" s="292" t="n">
        <f aca="false">+AS92-AF92</f>
        <v>-1112.51404</v>
      </c>
      <c r="AW92" s="181" t="n">
        <f aca="false">+AV92/AF92</f>
        <v>-0.33539766053663</v>
      </c>
      <c r="AX92" s="292" t="n">
        <v>2278</v>
      </c>
      <c r="AY92" s="180" t="n">
        <f aca="false">AX92-AF92</f>
        <v>-1039</v>
      </c>
      <c r="AZ92" s="175" t="n">
        <f aca="false">AY92/AF92</f>
        <v>-0.313234850768767</v>
      </c>
      <c r="BA92" s="294" t="n">
        <v>2278.05688</v>
      </c>
      <c r="BB92" s="294" t="n">
        <v>2204.48596</v>
      </c>
      <c r="BC92" s="294" t="n">
        <f aca="false">BA92-BB92</f>
        <v>73.5709200000001</v>
      </c>
      <c r="BD92" s="182" t="n">
        <f aca="false">BC92/BA92</f>
        <v>0.0322954710419698</v>
      </c>
      <c r="BE92" s="292" t="n">
        <v>2286</v>
      </c>
      <c r="BF92" s="180" t="n">
        <f aca="false">BE92-AX92</f>
        <v>8</v>
      </c>
      <c r="BG92" s="175" t="n">
        <f aca="false">BF92/AX92</f>
        <v>0.00351185250219491</v>
      </c>
      <c r="BH92" s="292"/>
      <c r="BI92" s="292"/>
      <c r="BJ92" s="292"/>
      <c r="BK92" s="292" t="n">
        <v>8</v>
      </c>
      <c r="BL92" s="183" t="n">
        <f aca="false">BE92+BH92+BI92+BJ92+BK92</f>
        <v>2294</v>
      </c>
      <c r="BM92" s="183" t="n">
        <f aca="false">BL92-AS92</f>
        <v>89.51404</v>
      </c>
      <c r="BN92" s="183" t="n">
        <v>2346</v>
      </c>
      <c r="BO92" s="183" t="n">
        <v>2796</v>
      </c>
      <c r="BP92" s="183" t="n">
        <f aca="false">BO92-BE92</f>
        <v>510</v>
      </c>
      <c r="BQ92" s="175" t="n">
        <f aca="false">BM92/AS92</f>
        <v>0.0406054026309154</v>
      </c>
      <c r="BR92" s="181" t="n">
        <f aca="false">BP92/BE92</f>
        <v>0.223097112860892</v>
      </c>
      <c r="BS92" s="183" t="n">
        <v>1834</v>
      </c>
      <c r="BV92" s="14" t="n">
        <v>7</v>
      </c>
      <c r="BW92" s="296" t="n">
        <f aca="false">BN92+BS92+BT92+BU92+BV92</f>
        <v>4187</v>
      </c>
      <c r="BX92" s="183" t="n">
        <v>2796</v>
      </c>
      <c r="BY92" s="183"/>
      <c r="BZ92" s="183" t="n">
        <v>2641</v>
      </c>
      <c r="CA92" s="183" t="n">
        <f aca="false">BZ92-BE92</f>
        <v>355</v>
      </c>
      <c r="CB92" s="175" t="n">
        <f aca="false">CA92/BE92</f>
        <v>0.155293088363955</v>
      </c>
      <c r="CC92" s="183" t="n">
        <v>2941</v>
      </c>
      <c r="CD92" s="183" t="n">
        <v>2941</v>
      </c>
      <c r="CE92" s="183"/>
      <c r="CF92" s="183" t="n">
        <f aca="false">CD92+CE92</f>
        <v>2941</v>
      </c>
      <c r="CG92" s="183" t="n">
        <f aca="false">CF92-BZ92</f>
        <v>300</v>
      </c>
      <c r="CH92" s="182" t="n">
        <f aca="false">CG92/BZ92</f>
        <v>0.11359333585763</v>
      </c>
      <c r="CI92" s="183" t="n">
        <v>5066</v>
      </c>
      <c r="CJ92" s="303" t="n">
        <f aca="false">CI92-CF92</f>
        <v>2125</v>
      </c>
      <c r="CK92" s="297" t="n">
        <f aca="false">CJ92/CF92</f>
        <v>0.722543352601156</v>
      </c>
    </row>
    <row r="93" s="13" customFormat="true" ht="18" hidden="false" customHeight="true" outlineLevel="0" collapsed="false">
      <c r="A93" s="313" t="s">
        <v>203</v>
      </c>
      <c r="B93" s="305" t="s">
        <v>127</v>
      </c>
      <c r="C93" s="305" t="s">
        <v>127</v>
      </c>
      <c r="D93" s="305" t="s">
        <v>127</v>
      </c>
      <c r="E93" s="305" t="s">
        <v>127</v>
      </c>
      <c r="F93" s="305" t="s">
        <v>127</v>
      </c>
      <c r="G93" s="305" t="s">
        <v>127</v>
      </c>
      <c r="H93" s="305" t="s">
        <v>127</v>
      </c>
      <c r="I93" s="305" t="s">
        <v>127</v>
      </c>
      <c r="J93" s="305" t="s">
        <v>127</v>
      </c>
      <c r="K93" s="305" t="s">
        <v>127</v>
      </c>
      <c r="L93" s="179" t="n">
        <v>5459</v>
      </c>
      <c r="M93" s="179" t="n">
        <v>2249</v>
      </c>
      <c r="N93" s="186" t="n">
        <v>0.700623052959502</v>
      </c>
      <c r="O93" s="179" t="n">
        <v>3007</v>
      </c>
      <c r="P93" s="179" t="n">
        <f aca="false">O93-L93</f>
        <v>-2452</v>
      </c>
      <c r="Q93" s="186" t="n">
        <f aca="false">P93/L93</f>
        <v>-0.449166514013556</v>
      </c>
      <c r="R93" s="179" t="n">
        <v>4377</v>
      </c>
      <c r="S93" s="179" t="n">
        <f aca="false">R93-O93</f>
        <v>1370</v>
      </c>
      <c r="T93" s="186" t="n">
        <f aca="false">S93/O93</f>
        <v>0.455603591619554</v>
      </c>
      <c r="U93" s="179" t="n">
        <v>4739</v>
      </c>
      <c r="V93" s="179" t="n">
        <f aca="false">U93-R93</f>
        <v>362</v>
      </c>
      <c r="W93" s="186" t="n">
        <f aca="false">V93/R93</f>
        <v>0.0827050491204021</v>
      </c>
      <c r="X93" s="176" t="n">
        <v>4639</v>
      </c>
      <c r="Y93" s="179" t="n">
        <f aca="false">X93-U93</f>
        <v>-100</v>
      </c>
      <c r="Z93" s="178" t="n">
        <f aca="false">Y93/U93</f>
        <v>-0.0211014982063727</v>
      </c>
      <c r="AA93" s="179" t="n">
        <v>4462</v>
      </c>
      <c r="AB93" s="300" t="n">
        <f aca="false">AA93-X93</f>
        <v>-177</v>
      </c>
      <c r="AC93" s="185" t="n">
        <f aca="false">AB93/X93</f>
        <v>-0.0381547747359345</v>
      </c>
      <c r="AD93" s="301" t="n">
        <v>3277</v>
      </c>
      <c r="AE93" s="301"/>
      <c r="AF93" s="179" t="n">
        <v>3561</v>
      </c>
      <c r="AG93" s="179" t="n">
        <f aca="false">AF93-AA93</f>
        <v>-901</v>
      </c>
      <c r="AH93" s="186" t="n">
        <f aca="false">AG93/AA93</f>
        <v>-0.201927386822053</v>
      </c>
      <c r="AI93" s="301" t="n">
        <f aca="false">3277-128</f>
        <v>3149</v>
      </c>
      <c r="AJ93" s="13" t="n">
        <f aca="false">3277-128</f>
        <v>3149</v>
      </c>
      <c r="AK93" s="188" t="n">
        <v>4029</v>
      </c>
      <c r="AL93" s="293"/>
      <c r="AM93" s="179" t="n">
        <f aca="false">+AL93+AK93</f>
        <v>4029</v>
      </c>
      <c r="AN93" s="13" t="n">
        <v>2043</v>
      </c>
      <c r="AO93" s="13" t="n">
        <v>2043</v>
      </c>
      <c r="AP93" s="301" t="n">
        <v>1423</v>
      </c>
      <c r="AQ93" s="301" t="n">
        <v>57</v>
      </c>
      <c r="AR93" s="301" t="n">
        <f aca="false">+AP93+AQ93</f>
        <v>1480</v>
      </c>
      <c r="AS93" s="301" t="n">
        <f aca="false">BB93+AR93</f>
        <v>3318.75083</v>
      </c>
      <c r="AT93" s="301" t="n">
        <f aca="false">AS93-AF93</f>
        <v>-242.24917</v>
      </c>
      <c r="AU93" s="185" t="n">
        <f aca="false">AT93/AF93</f>
        <v>-0.0680284105588318</v>
      </c>
      <c r="AV93" s="301" t="n">
        <f aca="false">+AS93-AF93</f>
        <v>-242.24917</v>
      </c>
      <c r="AW93" s="185" t="n">
        <f aca="false">+AV93/AF93</f>
        <v>-0.0680284105588318</v>
      </c>
      <c r="AX93" s="301" t="n">
        <v>1932</v>
      </c>
      <c r="AY93" s="179" t="n">
        <f aca="false">AX93-AF93</f>
        <v>-1629</v>
      </c>
      <c r="AZ93" s="184" t="n">
        <f aca="false">AY93/AF93</f>
        <v>-0.457455770850885</v>
      </c>
      <c r="BA93" s="294" t="n">
        <v>1932.16346</v>
      </c>
      <c r="BB93" s="294" t="n">
        <v>1838.75083</v>
      </c>
      <c r="BC93" s="294" t="n">
        <f aca="false">BA93-BB93</f>
        <v>93.41263</v>
      </c>
      <c r="BD93" s="182" t="n">
        <f aca="false">BC93/BA93</f>
        <v>0.0483461321642011</v>
      </c>
      <c r="BE93" s="301" t="n">
        <v>1846</v>
      </c>
      <c r="BF93" s="179" t="n">
        <f aca="false">BE93-AX93</f>
        <v>-86</v>
      </c>
      <c r="BG93" s="184" t="n">
        <f aca="false">BF93/AX93</f>
        <v>-0.0445134575569358</v>
      </c>
      <c r="BH93" s="301" t="n">
        <v>1394</v>
      </c>
      <c r="BI93" s="301"/>
      <c r="BJ93" s="301"/>
      <c r="BK93" s="301"/>
      <c r="BL93" s="303" t="n">
        <f aca="false">BE93+BH93+BI93+BJ93+BK93</f>
        <v>3240</v>
      </c>
      <c r="BM93" s="303" t="n">
        <f aca="false">BL93-AS93</f>
        <v>-78.75083</v>
      </c>
      <c r="BN93" s="303" t="n">
        <v>2007</v>
      </c>
      <c r="BO93" s="303" t="n">
        <v>2007</v>
      </c>
      <c r="BP93" s="183" t="n">
        <f aca="false">BO93-BE93</f>
        <v>161</v>
      </c>
      <c r="BQ93" s="184" t="n">
        <f aca="false">BM93/AS93</f>
        <v>-0.0237290577189852</v>
      </c>
      <c r="BR93" s="181" t="n">
        <f aca="false">BP93/BE93</f>
        <v>0.0872156013001083</v>
      </c>
      <c r="BS93" s="303" t="n">
        <v>1316</v>
      </c>
      <c r="BV93" s="14" t="n">
        <v>51</v>
      </c>
      <c r="BW93" s="296" t="n">
        <f aca="false">BN93+BS93+BT93+BU93+BV93</f>
        <v>3374</v>
      </c>
      <c r="BX93" s="183" t="n">
        <v>2007</v>
      </c>
      <c r="BY93" s="183"/>
      <c r="BZ93" s="183" t="n">
        <v>1973</v>
      </c>
      <c r="CA93" s="183" t="n">
        <f aca="false">BZ93-BE93</f>
        <v>127</v>
      </c>
      <c r="CB93" s="175" t="n">
        <f aca="false">CA93/BE93</f>
        <v>0.0687973997833153</v>
      </c>
      <c r="CC93" s="303" t="n">
        <v>2027</v>
      </c>
      <c r="CD93" s="303" t="n">
        <v>2027</v>
      </c>
      <c r="CE93" s="303"/>
      <c r="CF93" s="183" t="n">
        <f aca="false">CD93+CE93</f>
        <v>2027</v>
      </c>
      <c r="CG93" s="183" t="n">
        <f aca="false">CF93-BZ93</f>
        <v>54</v>
      </c>
      <c r="CH93" s="182" t="n">
        <f aca="false">CG93/BZ93</f>
        <v>0.0273694880892043</v>
      </c>
      <c r="CI93" s="303" t="n">
        <v>2085</v>
      </c>
      <c r="CJ93" s="303" t="n">
        <f aca="false">CI93-CF93</f>
        <v>58</v>
      </c>
      <c r="CK93" s="297" t="n">
        <f aca="false">CJ93/CF93</f>
        <v>0.0286137148495313</v>
      </c>
    </row>
    <row r="94" customFormat="false" ht="18" hidden="false" customHeight="true" outlineLevel="0" collapsed="false">
      <c r="A94" s="317" t="s">
        <v>204</v>
      </c>
      <c r="B94" s="289" t="n">
        <v>2082</v>
      </c>
      <c r="C94" s="289" t="n">
        <v>3463</v>
      </c>
      <c r="D94" s="298" t="n">
        <f aca="false">C94-B94</f>
        <v>1381</v>
      </c>
      <c r="E94" s="299" t="n">
        <f aca="false">(C94-B94)/B94</f>
        <v>0.663304514889529</v>
      </c>
      <c r="F94" s="180" t="n">
        <v>2848</v>
      </c>
      <c r="G94" s="180" t="n">
        <f aca="false">F94-C94</f>
        <v>-615</v>
      </c>
      <c r="H94" s="175" t="n">
        <f aca="false">(F94-C94)/C94</f>
        <v>-0.177591683511406</v>
      </c>
      <c r="I94" s="180" t="n">
        <v>3210</v>
      </c>
      <c r="J94" s="180" t="n">
        <f aca="false">I94-F94</f>
        <v>362</v>
      </c>
      <c r="K94" s="175" t="n">
        <f aca="false">(I94-F94)/F94</f>
        <v>0.127106741573034</v>
      </c>
      <c r="L94" s="180"/>
      <c r="M94" s="180"/>
      <c r="N94" s="182"/>
      <c r="O94" s="180"/>
      <c r="P94" s="180"/>
      <c r="Q94" s="182"/>
      <c r="R94" s="180"/>
      <c r="S94" s="180"/>
      <c r="T94" s="182"/>
      <c r="U94" s="180"/>
      <c r="V94" s="180"/>
      <c r="W94" s="182"/>
      <c r="Y94" s="180"/>
      <c r="AB94" s="291"/>
      <c r="AD94" s="292"/>
      <c r="AE94" s="292"/>
      <c r="AH94" s="182"/>
      <c r="AI94" s="292"/>
      <c r="AK94" s="188"/>
      <c r="AL94" s="293"/>
      <c r="AM94" s="180"/>
      <c r="AP94" s="292"/>
      <c r="AQ94" s="292"/>
      <c r="AR94" s="292" t="n">
        <f aca="false">+AP94+AQ94</f>
        <v>0</v>
      </c>
      <c r="AS94" s="301" t="n">
        <f aca="false">BB94+AR94</f>
        <v>0</v>
      </c>
      <c r="AT94" s="292" t="n">
        <f aca="false">AS94-AF94</f>
        <v>0</v>
      </c>
      <c r="AU94" s="181" t="e">
        <f aca="false">AT94/AF94</f>
        <v>#DIV/0!</v>
      </c>
      <c r="AV94" s="292"/>
      <c r="AW94" s="181"/>
      <c r="AX94" s="292"/>
      <c r="AY94" s="180" t="n">
        <f aca="false">AX94-AF94</f>
        <v>0</v>
      </c>
      <c r="AZ94" s="175" t="e">
        <f aca="false">AY94/AF94</f>
        <v>#DIV/0!</v>
      </c>
      <c r="BA94" s="175"/>
      <c r="BB94" s="175"/>
      <c r="BC94" s="294" t="n">
        <f aca="false">BA94-BB94</f>
        <v>0</v>
      </c>
      <c r="BE94" s="292"/>
      <c r="BF94" s="180" t="n">
        <f aca="false">BE94-AX94</f>
        <v>0</v>
      </c>
      <c r="BG94" s="175" t="e">
        <f aca="false">BF94/AX94</f>
        <v>#DIV/0!</v>
      </c>
      <c r="BH94" s="292"/>
      <c r="BI94" s="292"/>
      <c r="BJ94" s="292"/>
      <c r="BK94" s="292"/>
      <c r="BL94" s="183" t="n">
        <f aca="false">BE94+BH94+BI94+BJ94+BK94</f>
        <v>0</v>
      </c>
      <c r="BM94" s="183" t="n">
        <f aca="false">BL94-AS94</f>
        <v>0</v>
      </c>
      <c r="BN94" s="183"/>
      <c r="BO94" s="183"/>
      <c r="BP94" s="183" t="n">
        <f aca="false">BO94-BE94</f>
        <v>0</v>
      </c>
      <c r="BQ94" s="175" t="e">
        <f aca="false">BM94/AS94</f>
        <v>#DIV/0!</v>
      </c>
      <c r="BR94" s="181" t="e">
        <f aca="false">BP94/BE94</f>
        <v>#DIV/0!</v>
      </c>
      <c r="BW94" s="296" t="n">
        <f aca="false">BN94+BS94+BT94+BU94+BV94</f>
        <v>0</v>
      </c>
      <c r="BX94" s="183"/>
      <c r="BY94" s="183"/>
      <c r="BZ94" s="183" t="n">
        <f aca="false">BX94+BY94</f>
        <v>0</v>
      </c>
      <c r="CA94" s="183" t="n">
        <f aca="false">BZ94-BE94</f>
        <v>0</v>
      </c>
      <c r="CB94" s="175" t="e">
        <f aca="false">CA94/BE94</f>
        <v>#DIV/0!</v>
      </c>
      <c r="CC94" s="183"/>
      <c r="CD94" s="183"/>
      <c r="CE94" s="183"/>
      <c r="CF94" s="183" t="n">
        <f aca="false">CD94+CE94</f>
        <v>0</v>
      </c>
      <c r="CG94" s="183" t="n">
        <f aca="false">CF94-BZ94</f>
        <v>0</v>
      </c>
      <c r="CH94" s="182" t="e">
        <f aca="false">CG94/BZ94</f>
        <v>#DIV/0!</v>
      </c>
      <c r="CI94" s="183"/>
      <c r="CJ94" s="303" t="n">
        <f aca="false">CI94-CF94</f>
        <v>0</v>
      </c>
      <c r="CK94" s="297" t="e">
        <f aca="false">CJ94/CF94</f>
        <v>#DIV/0!</v>
      </c>
    </row>
    <row r="95" customFormat="false" ht="18" hidden="false" customHeight="true" outlineLevel="0" collapsed="false">
      <c r="A95" s="317" t="s">
        <v>205</v>
      </c>
      <c r="B95" s="289" t="n">
        <v>147</v>
      </c>
      <c r="C95" s="289" t="n">
        <v>165</v>
      </c>
      <c r="D95" s="298" t="n">
        <f aca="false">C95-B95</f>
        <v>18</v>
      </c>
      <c r="E95" s="299" t="n">
        <f aca="false">(C95-B95)/B95</f>
        <v>0.122448979591837</v>
      </c>
      <c r="F95" s="180" t="n">
        <v>182</v>
      </c>
      <c r="G95" s="180" t="n">
        <f aca="false">F95-C95</f>
        <v>17</v>
      </c>
      <c r="H95" s="175" t="n">
        <f aca="false">(F95-C95)/C95</f>
        <v>0.103030303030303</v>
      </c>
      <c r="I95" s="180" t="n">
        <v>181</v>
      </c>
      <c r="J95" s="180" t="n">
        <f aca="false">I95-F95</f>
        <v>-1</v>
      </c>
      <c r="K95" s="175" t="n">
        <f aca="false">(I95-F95)/F95</f>
        <v>-0.0054945054945055</v>
      </c>
      <c r="L95" s="180" t="n">
        <v>177</v>
      </c>
      <c r="M95" s="180" t="n">
        <v>-4</v>
      </c>
      <c r="N95" s="182" t="n">
        <v>-0.0220994475138122</v>
      </c>
      <c r="O95" s="180" t="n">
        <v>204</v>
      </c>
      <c r="P95" s="180" t="n">
        <f aca="false">O95-L95</f>
        <v>27</v>
      </c>
      <c r="Q95" s="182" t="n">
        <f aca="false">P95/L95</f>
        <v>0.152542372881356</v>
      </c>
      <c r="R95" s="180" t="n">
        <v>227</v>
      </c>
      <c r="S95" s="180" t="n">
        <f aca="false">R95-O95</f>
        <v>23</v>
      </c>
      <c r="T95" s="182" t="n">
        <f aca="false">S95/O95</f>
        <v>0.112745098039216</v>
      </c>
      <c r="U95" s="180" t="n">
        <v>238</v>
      </c>
      <c r="V95" s="180" t="n">
        <f aca="false">U95-R95</f>
        <v>11</v>
      </c>
      <c r="W95" s="182" t="n">
        <f aca="false">V95/R95</f>
        <v>0.0484581497797357</v>
      </c>
      <c r="X95" s="176" t="n">
        <v>249</v>
      </c>
      <c r="Y95" s="180" t="n">
        <f aca="false">X95-U95</f>
        <v>11</v>
      </c>
      <c r="Z95" s="178" t="n">
        <f aca="false">Y95/U95</f>
        <v>0.046218487394958</v>
      </c>
      <c r="AA95" s="179" t="n">
        <v>271</v>
      </c>
      <c r="AB95" s="291" t="n">
        <f aca="false">AA95-X95</f>
        <v>22</v>
      </c>
      <c r="AC95" s="181" t="n">
        <f aca="false">AB95/X95</f>
        <v>0.0883534136546185</v>
      </c>
      <c r="AD95" s="292" t="n">
        <v>0</v>
      </c>
      <c r="AE95" s="292"/>
      <c r="AF95" s="180" t="n">
        <v>0</v>
      </c>
      <c r="AG95" s="180" t="n">
        <f aca="false">AF95-AA95</f>
        <v>-271</v>
      </c>
      <c r="AH95" s="182" t="n">
        <f aca="false">AG95/AA95</f>
        <v>-1</v>
      </c>
      <c r="AI95" s="292" t="n">
        <v>0</v>
      </c>
      <c r="AJ95" s="14" t="n">
        <v>0</v>
      </c>
      <c r="AL95" s="293"/>
      <c r="AM95" s="180" t="n">
        <f aca="false">+AL95+AK95</f>
        <v>0</v>
      </c>
      <c r="AN95" s="14" t="n">
        <v>0</v>
      </c>
      <c r="AO95" s="14" t="n">
        <v>0</v>
      </c>
      <c r="AP95" s="292" t="n">
        <v>0</v>
      </c>
      <c r="AQ95" s="292" t="n">
        <v>0</v>
      </c>
      <c r="AR95" s="292" t="n">
        <f aca="false">+AP95+AQ95</f>
        <v>0</v>
      </c>
      <c r="AS95" s="301" t="n">
        <f aca="false">BB95+AR95</f>
        <v>0</v>
      </c>
      <c r="AT95" s="292" t="n">
        <f aca="false">AS95-AF95</f>
        <v>0</v>
      </c>
      <c r="AU95" s="181" t="e">
        <f aca="false">AT95/AF95</f>
        <v>#DIV/0!</v>
      </c>
      <c r="AV95" s="292" t="n">
        <f aca="false">+AS95-AF95</f>
        <v>0</v>
      </c>
      <c r="AW95" s="181" t="e">
        <f aca="false">+AV95/AF95</f>
        <v>#DIV/0!</v>
      </c>
      <c r="AX95" s="292" t="n">
        <v>0</v>
      </c>
      <c r="AY95" s="180" t="n">
        <f aca="false">AX95-AF95</f>
        <v>0</v>
      </c>
      <c r="AZ95" s="175" t="e">
        <f aca="false">AY95/AF95</f>
        <v>#DIV/0!</v>
      </c>
      <c r="BA95" s="294" t="n">
        <v>0</v>
      </c>
      <c r="BB95" s="294" t="n">
        <v>0</v>
      </c>
      <c r="BC95" s="294" t="n">
        <f aca="false">BA95-BB95</f>
        <v>0</v>
      </c>
      <c r="BE95" s="292" t="n">
        <v>0</v>
      </c>
      <c r="BF95" s="180" t="n">
        <f aca="false">BE95-AX95</f>
        <v>0</v>
      </c>
      <c r="BG95" s="175" t="e">
        <f aca="false">BF95/AX95</f>
        <v>#DIV/0!</v>
      </c>
      <c r="BH95" s="292"/>
      <c r="BI95" s="292"/>
      <c r="BJ95" s="292"/>
      <c r="BK95" s="292"/>
      <c r="BL95" s="183" t="n">
        <f aca="false">BE95+BH95+BI95+BJ95+BK95</f>
        <v>0</v>
      </c>
      <c r="BM95" s="183" t="n">
        <f aca="false">BL95-AS95</f>
        <v>0</v>
      </c>
      <c r="BN95" s="183" t="n">
        <v>0</v>
      </c>
      <c r="BO95" s="183"/>
      <c r="BP95" s="183" t="n">
        <f aca="false">BO95-BE95</f>
        <v>0</v>
      </c>
      <c r="BQ95" s="175" t="e">
        <f aca="false">BM95/AS95</f>
        <v>#DIV/0!</v>
      </c>
      <c r="BR95" s="181" t="e">
        <f aca="false">BP95/BE95</f>
        <v>#DIV/0!</v>
      </c>
      <c r="BW95" s="296" t="n">
        <f aca="false">BN95+BS95+BT95+BU95+BV95</f>
        <v>0</v>
      </c>
      <c r="BX95" s="183" t="n">
        <v>0</v>
      </c>
      <c r="BY95" s="183"/>
      <c r="BZ95" s="183" t="n">
        <f aca="false">BX95+BY95</f>
        <v>0</v>
      </c>
      <c r="CA95" s="183" t="n">
        <f aca="false">BZ95-BE95</f>
        <v>0</v>
      </c>
      <c r="CB95" s="175" t="e">
        <f aca="false">CA95/BE95</f>
        <v>#DIV/0!</v>
      </c>
      <c r="CC95" s="183" t="n">
        <v>295</v>
      </c>
      <c r="CD95" s="183" t="n">
        <v>0</v>
      </c>
      <c r="CE95" s="183"/>
      <c r="CF95" s="183" t="n">
        <f aca="false">CD95+CE95</f>
        <v>0</v>
      </c>
      <c r="CG95" s="183" t="n">
        <f aca="false">CF95-BZ95</f>
        <v>0</v>
      </c>
      <c r="CH95" s="182" t="e">
        <f aca="false">CG95/BZ95</f>
        <v>#DIV/0!</v>
      </c>
      <c r="CI95" s="183" t="n">
        <v>0</v>
      </c>
      <c r="CJ95" s="303" t="n">
        <f aca="false">CI95-CF95</f>
        <v>0</v>
      </c>
      <c r="CK95" s="297" t="e">
        <f aca="false">CJ95/CF95</f>
        <v>#DIV/0!</v>
      </c>
    </row>
    <row r="96" customFormat="false" ht="18" hidden="false" customHeight="true" outlineLevel="0" collapsed="false">
      <c r="A96" s="317" t="s">
        <v>206</v>
      </c>
      <c r="B96" s="289" t="n">
        <v>83</v>
      </c>
      <c r="C96" s="289" t="n">
        <v>84</v>
      </c>
      <c r="D96" s="298" t="n">
        <f aca="false">C96-B96</f>
        <v>1</v>
      </c>
      <c r="E96" s="299" t="n">
        <f aca="false">(C96-B96)/B96</f>
        <v>0.0120481927710843</v>
      </c>
      <c r="F96" s="180" t="n">
        <v>93</v>
      </c>
      <c r="G96" s="180" t="n">
        <f aca="false">F96-C96</f>
        <v>9</v>
      </c>
      <c r="H96" s="175" t="n">
        <f aca="false">(F96-C96)/C96</f>
        <v>0.107142857142857</v>
      </c>
      <c r="I96" s="180" t="n">
        <v>113</v>
      </c>
      <c r="J96" s="180" t="n">
        <f aca="false">I96-F96</f>
        <v>20</v>
      </c>
      <c r="K96" s="175" t="n">
        <f aca="false">(I96-F96)/F96</f>
        <v>0.21505376344086</v>
      </c>
      <c r="L96" s="180" t="n">
        <v>106</v>
      </c>
      <c r="M96" s="180" t="n">
        <v>-7</v>
      </c>
      <c r="N96" s="182" t="n">
        <v>-0.0619469026548673</v>
      </c>
      <c r="O96" s="180" t="n">
        <v>103</v>
      </c>
      <c r="P96" s="180" t="n">
        <f aca="false">O96-L96</f>
        <v>-3</v>
      </c>
      <c r="Q96" s="182" t="n">
        <f aca="false">P96/L96</f>
        <v>-0.0283018867924528</v>
      </c>
      <c r="R96" s="180" t="n">
        <v>122</v>
      </c>
      <c r="S96" s="180" t="n">
        <f aca="false">R96-O96</f>
        <v>19</v>
      </c>
      <c r="T96" s="182" t="n">
        <f aca="false">S96/O96</f>
        <v>0.184466019417476</v>
      </c>
      <c r="U96" s="180" t="n">
        <v>135</v>
      </c>
      <c r="V96" s="180" t="n">
        <f aca="false">U96-R96</f>
        <v>13</v>
      </c>
      <c r="W96" s="182" t="n">
        <f aca="false">V96/R96</f>
        <v>0.10655737704918</v>
      </c>
      <c r="X96" s="176" t="n">
        <v>103</v>
      </c>
      <c r="Y96" s="180" t="n">
        <f aca="false">X96-U96</f>
        <v>-32</v>
      </c>
      <c r="Z96" s="178" t="n">
        <f aca="false">Y96/U96</f>
        <v>-0.237037037037037</v>
      </c>
      <c r="AA96" s="179" t="n">
        <v>152</v>
      </c>
      <c r="AB96" s="291" t="n">
        <f aca="false">AA96-X96</f>
        <v>49</v>
      </c>
      <c r="AC96" s="181" t="n">
        <f aca="false">AB96/X96</f>
        <v>0.475728155339806</v>
      </c>
      <c r="AD96" s="292" t="n">
        <v>0</v>
      </c>
      <c r="AE96" s="292"/>
      <c r="AF96" s="180" t="n">
        <v>0</v>
      </c>
      <c r="AG96" s="180" t="n">
        <f aca="false">AF96-AA96</f>
        <v>-152</v>
      </c>
      <c r="AH96" s="182" t="n">
        <f aca="false">AG96/AA96</f>
        <v>-1</v>
      </c>
      <c r="AI96" s="292" t="n">
        <v>0</v>
      </c>
      <c r="AJ96" s="14" t="n">
        <v>0</v>
      </c>
      <c r="AL96" s="293"/>
      <c r="AM96" s="180" t="n">
        <f aca="false">+AL96+AK96</f>
        <v>0</v>
      </c>
      <c r="AN96" s="14" t="n">
        <v>0</v>
      </c>
      <c r="AO96" s="14" t="n">
        <v>0</v>
      </c>
      <c r="AP96" s="292" t="n">
        <v>0</v>
      </c>
      <c r="AQ96" s="292" t="n">
        <v>0</v>
      </c>
      <c r="AR96" s="292" t="n">
        <f aca="false">+AP96+AQ96</f>
        <v>0</v>
      </c>
      <c r="AS96" s="301" t="n">
        <f aca="false">BB96+AR96</f>
        <v>0</v>
      </c>
      <c r="AT96" s="292" t="n">
        <f aca="false">AS96-AF96</f>
        <v>0</v>
      </c>
      <c r="AU96" s="181" t="e">
        <f aca="false">AT96/AF96</f>
        <v>#DIV/0!</v>
      </c>
      <c r="AV96" s="292" t="n">
        <f aca="false">+AS96-AF96</f>
        <v>0</v>
      </c>
      <c r="AW96" s="181" t="e">
        <f aca="false">+AV96/AF96</f>
        <v>#DIV/0!</v>
      </c>
      <c r="AX96" s="292" t="n">
        <v>0</v>
      </c>
      <c r="AY96" s="180" t="n">
        <f aca="false">AX96-AF96</f>
        <v>0</v>
      </c>
      <c r="AZ96" s="175" t="e">
        <f aca="false">AY96/AF96</f>
        <v>#DIV/0!</v>
      </c>
      <c r="BA96" s="294" t="n">
        <v>0</v>
      </c>
      <c r="BB96" s="294" t="n">
        <v>0</v>
      </c>
      <c r="BC96" s="294" t="n">
        <f aca="false">BA96-BB96</f>
        <v>0</v>
      </c>
      <c r="BE96" s="292" t="n">
        <v>0</v>
      </c>
      <c r="BF96" s="180" t="n">
        <f aca="false">BE96-AX96</f>
        <v>0</v>
      </c>
      <c r="BG96" s="175" t="e">
        <f aca="false">BF96/AX96</f>
        <v>#DIV/0!</v>
      </c>
      <c r="BH96" s="292"/>
      <c r="BI96" s="292"/>
      <c r="BJ96" s="292"/>
      <c r="BK96" s="292"/>
      <c r="BL96" s="183" t="n">
        <f aca="false">BE96+BH96+BI96+BJ96+BK96</f>
        <v>0</v>
      </c>
      <c r="BM96" s="183" t="n">
        <f aca="false">BL96-AS96</f>
        <v>0</v>
      </c>
      <c r="BN96" s="183"/>
      <c r="BO96" s="183"/>
      <c r="BP96" s="183" t="n">
        <f aca="false">BO96-BE96</f>
        <v>0</v>
      </c>
      <c r="BQ96" s="175" t="e">
        <f aca="false">BM96/AS96</f>
        <v>#DIV/0!</v>
      </c>
      <c r="BR96" s="181" t="e">
        <f aca="false">BP96/BE96</f>
        <v>#DIV/0!</v>
      </c>
      <c r="BV96" s="14" t="n">
        <v>7</v>
      </c>
      <c r="BW96" s="296" t="n">
        <f aca="false">BN96+BS96+BT96+BU96+BV96</f>
        <v>7</v>
      </c>
      <c r="BX96" s="183" t="n">
        <v>0</v>
      </c>
      <c r="BY96" s="183"/>
      <c r="BZ96" s="183" t="n">
        <f aca="false">BX96+BY96</f>
        <v>0</v>
      </c>
      <c r="CA96" s="183" t="n">
        <f aca="false">BZ96-BE96</f>
        <v>0</v>
      </c>
      <c r="CB96" s="175" t="e">
        <f aca="false">CA96/BE96</f>
        <v>#DIV/0!</v>
      </c>
      <c r="CC96" s="183" t="n">
        <v>205</v>
      </c>
      <c r="CD96" s="183" t="n">
        <v>65</v>
      </c>
      <c r="CE96" s="183"/>
      <c r="CF96" s="183" t="n">
        <f aca="false">CD96+CE96</f>
        <v>65</v>
      </c>
      <c r="CG96" s="183" t="n">
        <f aca="false">CF96-BZ96</f>
        <v>65</v>
      </c>
      <c r="CH96" s="182" t="e">
        <f aca="false">CG96/BZ96</f>
        <v>#DIV/0!</v>
      </c>
      <c r="CI96" s="183" t="n">
        <v>0</v>
      </c>
      <c r="CJ96" s="303" t="n">
        <f aca="false">CI96-CF96</f>
        <v>-65</v>
      </c>
      <c r="CK96" s="297" t="n">
        <f aca="false">CJ96/CF96</f>
        <v>-1</v>
      </c>
    </row>
    <row r="97" s="13" customFormat="true" ht="18" hidden="false" customHeight="true" outlineLevel="0" collapsed="false">
      <c r="A97" s="313" t="s">
        <v>207</v>
      </c>
      <c r="B97" s="298" t="n">
        <v>218</v>
      </c>
      <c r="C97" s="298" t="n">
        <v>1117</v>
      </c>
      <c r="D97" s="298" t="n">
        <f aca="false">C97-B97</f>
        <v>899</v>
      </c>
      <c r="E97" s="299" t="n">
        <f aca="false">(C97-B97)/B97</f>
        <v>4.12385321100917</v>
      </c>
      <c r="F97" s="179" t="n">
        <v>1168</v>
      </c>
      <c r="G97" s="179" t="n">
        <f aca="false">F97-C97</f>
        <v>51</v>
      </c>
      <c r="H97" s="184" t="n">
        <f aca="false">(F97-C97)/C97</f>
        <v>0.0456580125335721</v>
      </c>
      <c r="I97" s="179" t="n">
        <v>1324</v>
      </c>
      <c r="J97" s="179" t="n">
        <f aca="false">I97-F97</f>
        <v>156</v>
      </c>
      <c r="K97" s="184" t="n">
        <f aca="false">(I97-F97)/F97</f>
        <v>0.133561643835616</v>
      </c>
      <c r="L97" s="179" t="n">
        <v>1444</v>
      </c>
      <c r="M97" s="179" t="n">
        <v>120</v>
      </c>
      <c r="N97" s="186" t="n">
        <v>0.0906344410876133</v>
      </c>
      <c r="O97" s="179" t="n">
        <v>1715</v>
      </c>
      <c r="P97" s="179" t="n">
        <f aca="false">O97-L97</f>
        <v>271</v>
      </c>
      <c r="Q97" s="186" t="n">
        <f aca="false">P97/L97</f>
        <v>0.187673130193906</v>
      </c>
      <c r="R97" s="179" t="n">
        <v>2082</v>
      </c>
      <c r="S97" s="179" t="n">
        <f aca="false">R97-O97</f>
        <v>367</v>
      </c>
      <c r="T97" s="186" t="n">
        <f aca="false">S97/O97</f>
        <v>0.21399416909621</v>
      </c>
      <c r="U97" s="179" t="n">
        <v>2191</v>
      </c>
      <c r="V97" s="179" t="n">
        <f aca="false">U97-R97</f>
        <v>109</v>
      </c>
      <c r="W97" s="186" t="n">
        <f aca="false">V97/R97</f>
        <v>0.0523535062439962</v>
      </c>
      <c r="X97" s="176" t="n">
        <v>2282</v>
      </c>
      <c r="Y97" s="179" t="n">
        <f aca="false">X97-U97</f>
        <v>91</v>
      </c>
      <c r="Z97" s="178" t="n">
        <f aca="false">Y97/U97</f>
        <v>0.0415335463258786</v>
      </c>
      <c r="AA97" s="179" t="n">
        <v>2618</v>
      </c>
      <c r="AB97" s="300" t="n">
        <f aca="false">AA97-X97</f>
        <v>336</v>
      </c>
      <c r="AC97" s="185" t="n">
        <f aca="false">AB97/X97</f>
        <v>0.147239263803681</v>
      </c>
      <c r="AD97" s="301" t="n">
        <v>2618</v>
      </c>
      <c r="AE97" s="301"/>
      <c r="AF97" s="179" t="n">
        <v>2587</v>
      </c>
      <c r="AG97" s="179" t="n">
        <f aca="false">AF97-AA97</f>
        <v>-31</v>
      </c>
      <c r="AH97" s="186" t="n">
        <f aca="false">AG97/AA97</f>
        <v>-0.0118411000763942</v>
      </c>
      <c r="AI97" s="301" t="n">
        <v>2618</v>
      </c>
      <c r="AJ97" s="13" t="n">
        <v>2618</v>
      </c>
      <c r="AK97" s="13" t="n">
        <v>2687</v>
      </c>
      <c r="AL97" s="293"/>
      <c r="AM97" s="179" t="n">
        <f aca="false">+AL97+AK97</f>
        <v>2687</v>
      </c>
      <c r="AN97" s="13" t="n">
        <v>2070</v>
      </c>
      <c r="AO97" s="13" t="n">
        <v>2070</v>
      </c>
      <c r="AP97" s="301" t="n">
        <v>480</v>
      </c>
      <c r="AQ97" s="301" t="n">
        <v>9</v>
      </c>
      <c r="AR97" s="301" t="n">
        <f aca="false">+AP97+AQ97</f>
        <v>489</v>
      </c>
      <c r="AS97" s="301" t="n">
        <f aca="false">BB97+AR97</f>
        <v>2259.24496</v>
      </c>
      <c r="AT97" s="301" t="n">
        <f aca="false">AS97-AF97</f>
        <v>-327.75504</v>
      </c>
      <c r="AU97" s="185" t="n">
        <f aca="false">AT97/AF97</f>
        <v>-0.126693096250483</v>
      </c>
      <c r="AV97" s="301" t="n">
        <f aca="false">+AS97-AF97</f>
        <v>-327.75504</v>
      </c>
      <c r="AW97" s="185" t="n">
        <f aca="false">+AV97/AF97</f>
        <v>-0.126693096250483</v>
      </c>
      <c r="AX97" s="301" t="n">
        <v>2058</v>
      </c>
      <c r="AY97" s="179" t="n">
        <f aca="false">AX97-AF97</f>
        <v>-529</v>
      </c>
      <c r="AZ97" s="184" t="n">
        <f aca="false">AY97/AF97</f>
        <v>-0.204483958252802</v>
      </c>
      <c r="BA97" s="294" t="n">
        <v>2057.58926</v>
      </c>
      <c r="BB97" s="294" t="n">
        <v>1770.24496</v>
      </c>
      <c r="BC97" s="294" t="n">
        <f aca="false">BA97-BB97</f>
        <v>287.3443</v>
      </c>
      <c r="BD97" s="182" t="n">
        <f aca="false">BC97/BA97</f>
        <v>0.139650952493794</v>
      </c>
      <c r="BE97" s="301" t="n">
        <v>1909</v>
      </c>
      <c r="BF97" s="179" t="n">
        <f aca="false">BE97-AX97</f>
        <v>-149</v>
      </c>
      <c r="BG97" s="184" t="n">
        <f aca="false">BF97/AX97</f>
        <v>-0.0724003887269193</v>
      </c>
      <c r="BH97" s="301" t="n">
        <v>475</v>
      </c>
      <c r="BI97" s="301"/>
      <c r="BJ97" s="301"/>
      <c r="BK97" s="301" t="n">
        <v>17</v>
      </c>
      <c r="BL97" s="303" t="n">
        <f aca="false">BE97+BH97+BI97+BJ97+BK97</f>
        <v>2401</v>
      </c>
      <c r="BM97" s="303" t="n">
        <f aca="false">BL97-AS97</f>
        <v>141.75504</v>
      </c>
      <c r="BN97" s="303" t="n">
        <v>2091</v>
      </c>
      <c r="BO97" s="303" t="n">
        <v>2091</v>
      </c>
      <c r="BP97" s="183" t="n">
        <f aca="false">BO97-BE97</f>
        <v>182</v>
      </c>
      <c r="BQ97" s="184" t="n">
        <f aca="false">BM97/AS97</f>
        <v>0.0627444312191804</v>
      </c>
      <c r="BR97" s="181" t="n">
        <f aca="false">BP97/BE97</f>
        <v>0.0953378732320587</v>
      </c>
      <c r="BS97" s="303" t="n">
        <v>630</v>
      </c>
      <c r="BV97" s="14" t="n">
        <v>11</v>
      </c>
      <c r="BW97" s="296" t="n">
        <f aca="false">BN97+BS97+BT97+BU97+BV97</f>
        <v>2732</v>
      </c>
      <c r="BX97" s="183" t="n">
        <v>2091</v>
      </c>
      <c r="BY97" s="183"/>
      <c r="BZ97" s="183" t="n">
        <v>2037</v>
      </c>
      <c r="CA97" s="183" t="n">
        <f aca="false">BZ97-BE97</f>
        <v>128</v>
      </c>
      <c r="CB97" s="175" t="n">
        <f aca="false">CA97/BE97</f>
        <v>0.0670508119434259</v>
      </c>
      <c r="CC97" s="303" t="n">
        <v>2110</v>
      </c>
      <c r="CD97" s="303" t="n">
        <v>2110</v>
      </c>
      <c r="CE97" s="303"/>
      <c r="CF97" s="183" t="n">
        <f aca="false">CD97+CE97</f>
        <v>2110</v>
      </c>
      <c r="CG97" s="183" t="n">
        <f aca="false">CF97-BZ97</f>
        <v>73</v>
      </c>
      <c r="CH97" s="182" t="n">
        <f aca="false">CG97/BZ97</f>
        <v>0.0358370152184585</v>
      </c>
      <c r="CI97" s="303" t="n">
        <v>2241</v>
      </c>
      <c r="CJ97" s="303" t="n">
        <f aca="false">CI97-CF97</f>
        <v>131</v>
      </c>
      <c r="CK97" s="297" t="n">
        <f aca="false">CJ97/CF97</f>
        <v>0.062085308056872</v>
      </c>
    </row>
    <row r="98" s="13" customFormat="true" ht="18" hidden="false" customHeight="true" outlineLevel="0" collapsed="false">
      <c r="A98" s="313" t="s">
        <v>208</v>
      </c>
      <c r="B98" s="298" t="n">
        <v>100</v>
      </c>
      <c r="C98" s="298" t="n">
        <v>392</v>
      </c>
      <c r="D98" s="298" t="n">
        <f aca="false">C98-B98</f>
        <v>292</v>
      </c>
      <c r="E98" s="299" t="n">
        <f aca="false">(C98-B98)/B98</f>
        <v>2.92</v>
      </c>
      <c r="F98" s="179" t="n">
        <v>416</v>
      </c>
      <c r="G98" s="179" t="n">
        <f aca="false">F98-C98</f>
        <v>24</v>
      </c>
      <c r="H98" s="184" t="n">
        <f aca="false">(F98-C98)/C98</f>
        <v>0.0612244897959184</v>
      </c>
      <c r="I98" s="179" t="n">
        <v>483</v>
      </c>
      <c r="J98" s="179" t="n">
        <f aca="false">I98-F98</f>
        <v>67</v>
      </c>
      <c r="K98" s="184" t="n">
        <f aca="false">(I98-F98)/F98</f>
        <v>0.161057692307692</v>
      </c>
      <c r="L98" s="179" t="n">
        <v>606</v>
      </c>
      <c r="M98" s="179" t="n">
        <v>123</v>
      </c>
      <c r="N98" s="186" t="n">
        <v>0.254658385093168</v>
      </c>
      <c r="O98" s="179" t="n">
        <v>537</v>
      </c>
      <c r="P98" s="179" t="n">
        <f aca="false">O98-L98</f>
        <v>-69</v>
      </c>
      <c r="Q98" s="186" t="n">
        <f aca="false">P98/L98</f>
        <v>-0.113861386138614</v>
      </c>
      <c r="R98" s="179" t="n">
        <v>651</v>
      </c>
      <c r="S98" s="179" t="n">
        <f aca="false">R98-O98</f>
        <v>114</v>
      </c>
      <c r="T98" s="186" t="n">
        <f aca="false">S98/O98</f>
        <v>0.212290502793296</v>
      </c>
      <c r="U98" s="179" t="n">
        <v>643</v>
      </c>
      <c r="V98" s="179" t="n">
        <f aca="false">U98-R98</f>
        <v>-8</v>
      </c>
      <c r="W98" s="186" t="n">
        <f aca="false">V98/R98</f>
        <v>-0.0122887864823349</v>
      </c>
      <c r="X98" s="176" t="n">
        <v>583</v>
      </c>
      <c r="Y98" s="179" t="n">
        <f aca="false">X98-U98</f>
        <v>-60</v>
      </c>
      <c r="Z98" s="178" t="n">
        <f aca="false">Y98/U98</f>
        <v>-0.0933125972006221</v>
      </c>
      <c r="AA98" s="179" t="n">
        <v>779</v>
      </c>
      <c r="AB98" s="300" t="n">
        <f aca="false">AA98-X98</f>
        <v>196</v>
      </c>
      <c r="AC98" s="185" t="n">
        <f aca="false">AB98/X98</f>
        <v>0.336192109777015</v>
      </c>
      <c r="AD98" s="301" t="n">
        <v>816</v>
      </c>
      <c r="AE98" s="301"/>
      <c r="AF98" s="179" t="n">
        <v>794</v>
      </c>
      <c r="AG98" s="179" t="n">
        <f aca="false">AF98-AA98</f>
        <v>15</v>
      </c>
      <c r="AH98" s="186" t="n">
        <f aca="false">AG98/AA98</f>
        <v>0.0192554557124519</v>
      </c>
      <c r="AI98" s="301" t="n">
        <v>816</v>
      </c>
      <c r="AJ98" s="13" t="n">
        <v>816</v>
      </c>
      <c r="AK98" s="13" t="n">
        <v>838</v>
      </c>
      <c r="AL98" s="293"/>
      <c r="AM98" s="179" t="n">
        <f aca="false">+AL98+AK98</f>
        <v>838</v>
      </c>
      <c r="AN98" s="13" t="n">
        <v>709</v>
      </c>
      <c r="AO98" s="13" t="n">
        <v>709</v>
      </c>
      <c r="AP98" s="301" t="n">
        <v>28</v>
      </c>
      <c r="AQ98" s="301" t="n">
        <v>2</v>
      </c>
      <c r="AR98" s="301" t="n">
        <f aca="false">+AP98+AQ98</f>
        <v>30</v>
      </c>
      <c r="AS98" s="301" t="n">
        <f aca="false">BB98+AR98</f>
        <v>660.24746</v>
      </c>
      <c r="AT98" s="301" t="n">
        <f aca="false">AS98-AF98</f>
        <v>-133.75254</v>
      </c>
      <c r="AU98" s="185" t="n">
        <f aca="false">AT98/AF98</f>
        <v>-0.168454080604534</v>
      </c>
      <c r="AV98" s="301" t="n">
        <f aca="false">+AS98-AF98</f>
        <v>-133.75254</v>
      </c>
      <c r="AW98" s="185" t="n">
        <f aca="false">+AV98/AF98</f>
        <v>-0.168454080604534</v>
      </c>
      <c r="AX98" s="301" t="n">
        <v>768</v>
      </c>
      <c r="AY98" s="179" t="n">
        <f aca="false">AX98-AF98</f>
        <v>-26</v>
      </c>
      <c r="AZ98" s="184" t="n">
        <f aca="false">AY98/AF98</f>
        <v>-0.0327455919395466</v>
      </c>
      <c r="BA98" s="294" t="n">
        <v>768.47098</v>
      </c>
      <c r="BB98" s="294" t="n">
        <v>630.24746</v>
      </c>
      <c r="BC98" s="294" t="n">
        <f aca="false">BA98-BB98</f>
        <v>138.22352</v>
      </c>
      <c r="BD98" s="182" t="n">
        <f aca="false">BC98/BA98</f>
        <v>0.179868236533799</v>
      </c>
      <c r="BE98" s="301" t="n">
        <v>888</v>
      </c>
      <c r="BF98" s="179" t="n">
        <f aca="false">BE98-AX98</f>
        <v>120</v>
      </c>
      <c r="BG98" s="184" t="n">
        <f aca="false">BF98/AX98</f>
        <v>0.15625</v>
      </c>
      <c r="BH98" s="301" t="n">
        <v>22</v>
      </c>
      <c r="BI98" s="301"/>
      <c r="BJ98" s="301"/>
      <c r="BK98" s="301"/>
      <c r="BL98" s="303" t="n">
        <f aca="false">BE98+BH98+BI98+BJ98+BK98</f>
        <v>910</v>
      </c>
      <c r="BM98" s="303" t="n">
        <f aca="false">BL98-AS98</f>
        <v>249.75254</v>
      </c>
      <c r="BN98" s="303" t="n">
        <v>907</v>
      </c>
      <c r="BO98" s="303" t="n">
        <v>1389</v>
      </c>
      <c r="BP98" s="183" t="n">
        <f aca="false">BO98-BE98</f>
        <v>501</v>
      </c>
      <c r="BQ98" s="184" t="n">
        <f aca="false">BM98/AS98</f>
        <v>0.378271110652966</v>
      </c>
      <c r="BR98" s="181" t="n">
        <f aca="false">BP98/BE98</f>
        <v>0.564189189189189</v>
      </c>
      <c r="BS98" s="303" t="n">
        <v>27</v>
      </c>
      <c r="BV98" s="14" t="n">
        <v>16</v>
      </c>
      <c r="BW98" s="296" t="n">
        <f aca="false">BN98+BS98+BT98+BU98+BV98</f>
        <v>950</v>
      </c>
      <c r="BX98" s="183" t="n">
        <v>1389</v>
      </c>
      <c r="BY98" s="183"/>
      <c r="BZ98" s="183" t="n">
        <v>1128</v>
      </c>
      <c r="CA98" s="183" t="n">
        <f aca="false">BZ98-BE98</f>
        <v>240</v>
      </c>
      <c r="CB98" s="175" t="n">
        <f aca="false">CA98/BE98</f>
        <v>0.27027027027027</v>
      </c>
      <c r="CC98" s="303" t="n">
        <v>1407</v>
      </c>
      <c r="CD98" s="303" t="n">
        <v>1407</v>
      </c>
      <c r="CE98" s="303"/>
      <c r="CF98" s="183" t="n">
        <f aca="false">CD98+CE98</f>
        <v>1407</v>
      </c>
      <c r="CG98" s="183" t="n">
        <f aca="false">CF98-BZ98</f>
        <v>279</v>
      </c>
      <c r="CH98" s="182" t="n">
        <f aca="false">CG98/BZ98</f>
        <v>0.247340425531915</v>
      </c>
      <c r="CI98" s="303" t="n">
        <v>1401</v>
      </c>
      <c r="CJ98" s="303" t="n">
        <f aca="false">CI98-CF98</f>
        <v>-6</v>
      </c>
      <c r="CK98" s="297" t="n">
        <f aca="false">CJ98/CF98</f>
        <v>-0.00426439232409382</v>
      </c>
    </row>
    <row r="99" s="13" customFormat="true" ht="18" hidden="false" customHeight="true" outlineLevel="0" collapsed="false">
      <c r="A99" s="313" t="s">
        <v>209</v>
      </c>
      <c r="B99" s="298" t="n">
        <v>0</v>
      </c>
      <c r="C99" s="298" t="n">
        <f aca="false">4305+106</f>
        <v>4411</v>
      </c>
      <c r="D99" s="298" t="n">
        <f aca="false">C99-B99</f>
        <v>4411</v>
      </c>
      <c r="E99" s="305" t="s">
        <v>127</v>
      </c>
      <c r="F99" s="179" t="n">
        <f aca="false">4746+97</f>
        <v>4843</v>
      </c>
      <c r="G99" s="179" t="n">
        <f aca="false">F99-C99</f>
        <v>432</v>
      </c>
      <c r="H99" s="184" t="n">
        <f aca="false">(F99-C99)/C99</f>
        <v>0.097936975742462</v>
      </c>
      <c r="I99" s="179" t="n">
        <v>5107</v>
      </c>
      <c r="J99" s="179" t="n">
        <f aca="false">I99-F99</f>
        <v>264</v>
      </c>
      <c r="K99" s="184" t="n">
        <f aca="false">(I99-F99)/F99</f>
        <v>0.0545116663225274</v>
      </c>
      <c r="L99" s="179" t="n">
        <v>5891</v>
      </c>
      <c r="M99" s="179" t="n">
        <v>784</v>
      </c>
      <c r="N99" s="186" t="n">
        <v>0.153514783630311</v>
      </c>
      <c r="O99" s="179" t="n">
        <v>6362</v>
      </c>
      <c r="P99" s="179" t="n">
        <f aca="false">O99-L99</f>
        <v>471</v>
      </c>
      <c r="Q99" s="186" t="n">
        <f aca="false">P99/L99</f>
        <v>0.0799524698692921</v>
      </c>
      <c r="R99" s="179" t="n">
        <v>8548</v>
      </c>
      <c r="S99" s="179" t="n">
        <f aca="false">R99-O99</f>
        <v>2186</v>
      </c>
      <c r="T99" s="186" t="n">
        <f aca="false">S99/O99</f>
        <v>0.343602640679032</v>
      </c>
      <c r="U99" s="179" t="n">
        <v>8339</v>
      </c>
      <c r="V99" s="179" t="n">
        <f aca="false">U99-R99</f>
        <v>-209</v>
      </c>
      <c r="W99" s="186" t="n">
        <f aca="false">V99/R99</f>
        <v>-0.0244501637810014</v>
      </c>
      <c r="X99" s="176" t="n">
        <v>9166</v>
      </c>
      <c r="Y99" s="179" t="n">
        <f aca="false">X99-U99</f>
        <v>827</v>
      </c>
      <c r="Z99" s="178" t="n">
        <f aca="false">Y99/U99</f>
        <v>0.099172562657393</v>
      </c>
      <c r="AA99" s="179" t="n">
        <v>10020</v>
      </c>
      <c r="AB99" s="300" t="n">
        <f aca="false">AA99-X99</f>
        <v>854</v>
      </c>
      <c r="AC99" s="185" t="n">
        <f aca="false">AB99/X99</f>
        <v>0.0931704123936286</v>
      </c>
      <c r="AD99" s="301" t="n">
        <v>8364</v>
      </c>
      <c r="AE99" s="301" t="n">
        <v>274</v>
      </c>
      <c r="AF99" s="179" t="n">
        <v>8074</v>
      </c>
      <c r="AG99" s="179" t="n">
        <f aca="false">AF99-AA99</f>
        <v>-1946</v>
      </c>
      <c r="AH99" s="186" t="n">
        <f aca="false">AG99/AA99</f>
        <v>-0.194211576846307</v>
      </c>
      <c r="AI99" s="301" t="n">
        <f aca="false">8364-151</f>
        <v>8213</v>
      </c>
      <c r="AJ99" s="13" t="n">
        <f aca="false">8638-151</f>
        <v>8487</v>
      </c>
      <c r="AK99" s="13" t="n">
        <v>8630</v>
      </c>
      <c r="AL99" s="293"/>
      <c r="AM99" s="179" t="n">
        <f aca="false">+AL99+AK99</f>
        <v>8630</v>
      </c>
      <c r="AN99" s="13" t="n">
        <v>7396</v>
      </c>
      <c r="AO99" s="13" t="n">
        <v>7664</v>
      </c>
      <c r="AP99" s="301" t="n">
        <v>742</v>
      </c>
      <c r="AQ99" s="301" t="n">
        <v>47</v>
      </c>
      <c r="AR99" s="301" t="n">
        <f aca="false">+AP99+AQ99</f>
        <v>789</v>
      </c>
      <c r="AS99" s="301" t="n">
        <f aca="false">BB99+AR99</f>
        <v>7942.70152</v>
      </c>
      <c r="AT99" s="301" t="n">
        <f aca="false">AS99-AF99</f>
        <v>-131.29848</v>
      </c>
      <c r="AU99" s="185" t="n">
        <f aca="false">AT99/AF99</f>
        <v>-0.0162618875402527</v>
      </c>
      <c r="AV99" s="301" t="n">
        <f aca="false">+AS99-AF99</f>
        <v>-131.29848</v>
      </c>
      <c r="AW99" s="185" t="n">
        <f aca="false">+AV99/AF99</f>
        <v>-0.0162618875402527</v>
      </c>
      <c r="AX99" s="301" t="n">
        <v>7378</v>
      </c>
      <c r="AY99" s="179" t="n">
        <f aca="false">AX99-AF99</f>
        <v>-696</v>
      </c>
      <c r="AZ99" s="184" t="n">
        <f aca="false">AY99/AF99</f>
        <v>-0.0862026257121625</v>
      </c>
      <c r="BA99" s="294" t="n">
        <f aca="false">7112.68873+265.5727</f>
        <v>7378.26143</v>
      </c>
      <c r="BB99" s="294" t="n">
        <f aca="false">6923.28241+230.41911</f>
        <v>7153.70152</v>
      </c>
      <c r="BC99" s="294" t="n">
        <f aca="false">BA99-BB99</f>
        <v>224.55991</v>
      </c>
      <c r="BD99" s="182" t="n">
        <f aca="false">BC99/BA99</f>
        <v>0.0304353420016997</v>
      </c>
      <c r="BE99" s="301" t="n">
        <v>7348</v>
      </c>
      <c r="BF99" s="179" t="n">
        <f aca="false">BE99-AX99</f>
        <v>-30</v>
      </c>
      <c r="BG99" s="184" t="n">
        <f aca="false">BF99/AX99</f>
        <v>-0.00406614258606669</v>
      </c>
      <c r="BH99" s="301" t="n">
        <v>2267</v>
      </c>
      <c r="BI99" s="301"/>
      <c r="BJ99" s="301"/>
      <c r="BK99" s="301" t="n">
        <v>12</v>
      </c>
      <c r="BL99" s="303" t="n">
        <f aca="false">BE99+BH99+BI99+BJ99+BK99</f>
        <v>9627</v>
      </c>
      <c r="BM99" s="303" t="n">
        <f aca="false">BL99-AS99</f>
        <v>1684.29848</v>
      </c>
      <c r="BN99" s="303" t="n">
        <v>7884</v>
      </c>
      <c r="BO99" s="303" t="n">
        <v>7834</v>
      </c>
      <c r="BP99" s="183" t="n">
        <f aca="false">BO99-BE99</f>
        <v>486</v>
      </c>
      <c r="BQ99" s="184" t="n">
        <f aca="false">BM99/AS99</f>
        <v>0.212056121680876</v>
      </c>
      <c r="BR99" s="181" t="n">
        <f aca="false">BP99/BE99</f>
        <v>0.0661404463799673</v>
      </c>
      <c r="BS99" s="303" t="n">
        <v>3069</v>
      </c>
      <c r="BV99" s="14" t="n">
        <v>12</v>
      </c>
      <c r="BW99" s="296" t="n">
        <f aca="false">BN99+BS99+BT99+BU99+BV99</f>
        <v>10965</v>
      </c>
      <c r="BX99" s="183" t="n">
        <v>7834</v>
      </c>
      <c r="BY99" s="183"/>
      <c r="BZ99" s="183" t="n">
        <v>7543</v>
      </c>
      <c r="CA99" s="183" t="n">
        <f aca="false">BZ99-BE99</f>
        <v>195</v>
      </c>
      <c r="CB99" s="175" t="n">
        <f aca="false">CA99/BE99</f>
        <v>0.026537833424061</v>
      </c>
      <c r="CC99" s="303" t="n">
        <v>8725</v>
      </c>
      <c r="CD99" s="303" t="n">
        <v>8790</v>
      </c>
      <c r="CE99" s="303"/>
      <c r="CF99" s="183" t="n">
        <f aca="false">CD99+CE99</f>
        <v>8790</v>
      </c>
      <c r="CG99" s="183" t="n">
        <f aca="false">CF99-BZ99</f>
        <v>1247</v>
      </c>
      <c r="CH99" s="182" t="n">
        <f aca="false">CG99/BZ99</f>
        <v>0.165318838658359</v>
      </c>
      <c r="CI99" s="303" t="n">
        <v>9519</v>
      </c>
      <c r="CJ99" s="303" t="n">
        <f aca="false">CI99-CF99</f>
        <v>729</v>
      </c>
      <c r="CK99" s="297" t="n">
        <f aca="false">CJ99/CF99</f>
        <v>0.0829351535836178</v>
      </c>
    </row>
    <row r="100" s="13" customFormat="true" ht="18" hidden="false" customHeight="true" outlineLevel="0" collapsed="false">
      <c r="A100" s="313" t="s">
        <v>210</v>
      </c>
      <c r="B100" s="298" t="n">
        <v>0</v>
      </c>
      <c r="C100" s="298" t="n">
        <v>0</v>
      </c>
      <c r="D100" s="298" t="n">
        <f aca="false">C100-B100</f>
        <v>0</v>
      </c>
      <c r="E100" s="305" t="s">
        <v>127</v>
      </c>
      <c r="F100" s="179" t="n">
        <v>0</v>
      </c>
      <c r="G100" s="179" t="n">
        <f aca="false">F100-C100</f>
        <v>0</v>
      </c>
      <c r="H100" s="305" t="s">
        <v>127</v>
      </c>
      <c r="I100" s="179" t="n">
        <v>93</v>
      </c>
      <c r="J100" s="179" t="n">
        <f aca="false">I100-F100</f>
        <v>93</v>
      </c>
      <c r="K100" s="305" t="s">
        <v>127</v>
      </c>
      <c r="L100" s="179" t="n">
        <v>3275</v>
      </c>
      <c r="M100" s="179" t="n">
        <v>3182</v>
      </c>
      <c r="N100" s="186" t="n">
        <v>34.2150537634409</v>
      </c>
      <c r="O100" s="179" t="n">
        <v>3621</v>
      </c>
      <c r="P100" s="179" t="n">
        <f aca="false">O100-L100</f>
        <v>346</v>
      </c>
      <c r="Q100" s="186" t="n">
        <f aca="false">P100/L100</f>
        <v>0.105648854961832</v>
      </c>
      <c r="R100" s="179" t="n">
        <v>5580</v>
      </c>
      <c r="S100" s="179" t="n">
        <f aca="false">R100-O100</f>
        <v>1959</v>
      </c>
      <c r="T100" s="186" t="n">
        <f aca="false">S100/O100</f>
        <v>0.541010770505385</v>
      </c>
      <c r="U100" s="179" t="n">
        <v>5032</v>
      </c>
      <c r="V100" s="179" t="n">
        <f aca="false">U100-R100</f>
        <v>-548</v>
      </c>
      <c r="W100" s="186" t="n">
        <f aca="false">V100/R100</f>
        <v>-0.0982078853046595</v>
      </c>
      <c r="X100" s="176" t="n">
        <v>7076</v>
      </c>
      <c r="Y100" s="179" t="n">
        <f aca="false">X100-U100</f>
        <v>2044</v>
      </c>
      <c r="Z100" s="178" t="n">
        <f aca="false">Y100/U100</f>
        <v>0.406200317965024</v>
      </c>
      <c r="AA100" s="179" t="n">
        <v>7751</v>
      </c>
      <c r="AB100" s="300" t="n">
        <f aca="false">AA100-X100</f>
        <v>675</v>
      </c>
      <c r="AC100" s="185" t="n">
        <f aca="false">AB100/X100</f>
        <v>0.0953928773318259</v>
      </c>
      <c r="AD100" s="301" t="n">
        <v>7005</v>
      </c>
      <c r="AE100" s="301" t="n">
        <v>8</v>
      </c>
      <c r="AF100" s="179" t="n">
        <v>7003</v>
      </c>
      <c r="AG100" s="179" t="n">
        <f aca="false">AF100-AA100</f>
        <v>-748</v>
      </c>
      <c r="AH100" s="186" t="n">
        <f aca="false">AG100/AA100</f>
        <v>-0.0965036769449103</v>
      </c>
      <c r="AI100" s="301" t="n">
        <v>7005</v>
      </c>
      <c r="AJ100" s="13" t="n">
        <v>7013</v>
      </c>
      <c r="AK100" s="13" t="n">
        <v>6719</v>
      </c>
      <c r="AL100" s="293"/>
      <c r="AM100" s="179" t="n">
        <f aca="false">+AL100+AK100</f>
        <v>6719</v>
      </c>
      <c r="AN100" s="13" t="n">
        <v>7451</v>
      </c>
      <c r="AO100" s="13" t="n">
        <v>7460</v>
      </c>
      <c r="AP100" s="301" t="n">
        <v>76</v>
      </c>
      <c r="AQ100" s="301" t="n">
        <v>15</v>
      </c>
      <c r="AR100" s="301" t="n">
        <f aca="false">+AP100+AQ100</f>
        <v>91</v>
      </c>
      <c r="AS100" s="301" t="n">
        <f aca="false">BB100+AR100</f>
        <v>6801.4299</v>
      </c>
      <c r="AT100" s="301" t="n">
        <f aca="false">AS100-AF100</f>
        <v>-201.570100000001</v>
      </c>
      <c r="AU100" s="185" t="n">
        <f aca="false">AT100/AF100</f>
        <v>-0.0287833928316437</v>
      </c>
      <c r="AV100" s="301" t="n">
        <f aca="false">+AS100-AF100</f>
        <v>-201.570100000001</v>
      </c>
      <c r="AW100" s="185" t="n">
        <f aca="false">+AV100/AF100</f>
        <v>-0.0287833928316437</v>
      </c>
      <c r="AX100" s="301" t="n">
        <v>6928</v>
      </c>
      <c r="AY100" s="179" t="n">
        <f aca="false">AX100-AF100</f>
        <v>-75</v>
      </c>
      <c r="AZ100" s="184" t="n">
        <f aca="false">AY100/AF100</f>
        <v>-0.010709695844638</v>
      </c>
      <c r="BA100" s="294" t="n">
        <f aca="false">6919.58223+8.2431</f>
        <v>6927.82533</v>
      </c>
      <c r="BB100" s="294" t="n">
        <f aca="false">6706.17207+4.25783</f>
        <v>6710.4299</v>
      </c>
      <c r="BC100" s="294" t="n">
        <f aca="false">BA100-BB100</f>
        <v>217.395430000001</v>
      </c>
      <c r="BD100" s="182" t="n">
        <f aca="false">BC100/BA100</f>
        <v>0.0313800391384868</v>
      </c>
      <c r="BE100" s="301" t="n">
        <v>7148</v>
      </c>
      <c r="BF100" s="179" t="n">
        <f aca="false">BE100-AX100</f>
        <v>220</v>
      </c>
      <c r="BG100" s="184" t="n">
        <f aca="false">BF100/AX100</f>
        <v>0.0317551963048499</v>
      </c>
      <c r="BH100" s="301" t="n">
        <v>378</v>
      </c>
      <c r="BI100" s="301"/>
      <c r="BJ100" s="301"/>
      <c r="BK100" s="301" t="n">
        <v>79</v>
      </c>
      <c r="BL100" s="303" t="n">
        <f aca="false">BE100+BH100+BI100+BJ100+BK100</f>
        <v>7605</v>
      </c>
      <c r="BM100" s="303" t="n">
        <f aca="false">BL100-AS100</f>
        <v>803.570100000001</v>
      </c>
      <c r="BN100" s="303" t="n">
        <v>8852</v>
      </c>
      <c r="BO100" s="303" t="n">
        <v>7962</v>
      </c>
      <c r="BP100" s="183" t="n">
        <f aca="false">BO100-BE100</f>
        <v>814</v>
      </c>
      <c r="BQ100" s="184" t="n">
        <f aca="false">BM100/AS100</f>
        <v>0.11814722959947</v>
      </c>
      <c r="BR100" s="181" t="n">
        <f aca="false">BP100/BE100</f>
        <v>0.113878007834359</v>
      </c>
      <c r="BS100" s="303" t="n">
        <v>469</v>
      </c>
      <c r="BV100" s="14" t="n">
        <v>60</v>
      </c>
      <c r="BW100" s="296" t="n">
        <f aca="false">BN100+BS100+BT100+BU100+BV100</f>
        <v>9381</v>
      </c>
      <c r="BX100" s="183" t="n">
        <v>7962</v>
      </c>
      <c r="BY100" s="183"/>
      <c r="BZ100" s="183" t="n">
        <v>7528</v>
      </c>
      <c r="CA100" s="183" t="n">
        <f aca="false">BZ100-BE100</f>
        <v>380</v>
      </c>
      <c r="CB100" s="175" t="n">
        <f aca="false">CA100/BE100</f>
        <v>0.0531617235590375</v>
      </c>
      <c r="CC100" s="303" t="n">
        <v>8457</v>
      </c>
      <c r="CD100" s="303" t="n">
        <v>8232</v>
      </c>
      <c r="CE100" s="303"/>
      <c r="CF100" s="183" t="n">
        <f aca="false">CD100+CE100</f>
        <v>8232</v>
      </c>
      <c r="CG100" s="183" t="n">
        <f aca="false">CF100-BZ100</f>
        <v>704</v>
      </c>
      <c r="CH100" s="182" t="n">
        <f aca="false">CG100/BZ100</f>
        <v>0.0935175345377258</v>
      </c>
      <c r="CI100" s="303" t="n">
        <v>8703</v>
      </c>
      <c r="CJ100" s="303" t="n">
        <f aca="false">CI100-CF100</f>
        <v>471</v>
      </c>
      <c r="CK100" s="297" t="n">
        <f aca="false">CJ100/CF100</f>
        <v>0.0572157434402332</v>
      </c>
    </row>
    <row r="101" customFormat="false" ht="18" hidden="false" customHeight="true" outlineLevel="0" collapsed="false">
      <c r="A101" s="313" t="s">
        <v>211</v>
      </c>
      <c r="B101" s="298" t="n">
        <v>0</v>
      </c>
      <c r="C101" s="298" t="n">
        <v>0</v>
      </c>
      <c r="D101" s="298"/>
      <c r="E101" s="314"/>
      <c r="F101" s="180" t="n">
        <v>0</v>
      </c>
      <c r="G101" s="180"/>
      <c r="H101" s="314"/>
      <c r="I101" s="180" t="n">
        <v>0</v>
      </c>
      <c r="J101" s="180"/>
      <c r="K101" s="314"/>
      <c r="L101" s="180" t="n">
        <v>0</v>
      </c>
      <c r="M101" s="180"/>
      <c r="N101" s="182"/>
      <c r="O101" s="180" t="n">
        <v>0</v>
      </c>
      <c r="P101" s="180"/>
      <c r="Q101" s="182"/>
      <c r="R101" s="180" t="n">
        <v>0</v>
      </c>
      <c r="S101" s="180"/>
      <c r="T101" s="182"/>
      <c r="U101" s="180" t="n">
        <v>0</v>
      </c>
      <c r="V101" s="180" t="n">
        <f aca="false">U101-R101</f>
        <v>0</v>
      </c>
      <c r="W101" s="318" t="s">
        <v>127</v>
      </c>
      <c r="X101" s="176" t="n">
        <v>0</v>
      </c>
      <c r="Y101" s="180" t="n">
        <f aca="false">X101-U101</f>
        <v>0</v>
      </c>
      <c r="AA101" s="179" t="n">
        <v>0</v>
      </c>
      <c r="AB101" s="291" t="n">
        <f aca="false">AA101-X101</f>
        <v>0</v>
      </c>
      <c r="AC101" s="315" t="s">
        <v>127</v>
      </c>
      <c r="AD101" s="292" t="n">
        <v>25</v>
      </c>
      <c r="AE101" s="292"/>
      <c r="AF101" s="180" t="n">
        <v>0</v>
      </c>
      <c r="AG101" s="180" t="n">
        <f aca="false">AF101-AA101</f>
        <v>0</v>
      </c>
      <c r="AH101" s="182" t="e">
        <f aca="false">AG101/AA101</f>
        <v>#DIV/0!</v>
      </c>
      <c r="AI101" s="292" t="n">
        <f aca="false">25-25</f>
        <v>0</v>
      </c>
      <c r="AJ101" s="14" t="n">
        <f aca="false">25-25</f>
        <v>0</v>
      </c>
      <c r="AL101" s="293" t="n">
        <v>25</v>
      </c>
      <c r="AM101" s="180" t="n">
        <f aca="false">+AL101+AK101</f>
        <v>25</v>
      </c>
      <c r="AN101" s="14" t="n">
        <v>0</v>
      </c>
      <c r="AO101" s="14" t="n">
        <v>0</v>
      </c>
      <c r="AP101" s="292" t="n">
        <v>0</v>
      </c>
      <c r="AQ101" s="292" t="n">
        <v>0</v>
      </c>
      <c r="AR101" s="292" t="n">
        <f aca="false">+AP101+AQ101</f>
        <v>0</v>
      </c>
      <c r="AS101" s="301" t="n">
        <f aca="false">BB101+AR101</f>
        <v>0</v>
      </c>
      <c r="AT101" s="292" t="n">
        <f aca="false">AS101-AF101</f>
        <v>0</v>
      </c>
      <c r="AU101" s="181" t="e">
        <f aca="false">AT101/AF101</f>
        <v>#DIV/0!</v>
      </c>
      <c r="AV101" s="292" t="n">
        <f aca="false">+AS101-AF101</f>
        <v>0</v>
      </c>
      <c r="AW101" s="181" t="e">
        <f aca="false">+AV101/AF101</f>
        <v>#DIV/0!</v>
      </c>
      <c r="AX101" s="292" t="n">
        <v>0</v>
      </c>
      <c r="AY101" s="180" t="n">
        <f aca="false">AX101-AF101</f>
        <v>0</v>
      </c>
      <c r="AZ101" s="175" t="e">
        <f aca="false">AY101/AF101</f>
        <v>#DIV/0!</v>
      </c>
      <c r="BA101" s="294" t="n">
        <v>130</v>
      </c>
      <c r="BB101" s="294" t="n">
        <v>0</v>
      </c>
      <c r="BC101" s="294" t="n">
        <f aca="false">BA101-BB101</f>
        <v>130</v>
      </c>
      <c r="BD101" s="182" t="n">
        <f aca="false">BC101/BA101</f>
        <v>1</v>
      </c>
      <c r="BE101" s="292" t="n">
        <v>0</v>
      </c>
      <c r="BF101" s="180" t="n">
        <v>0</v>
      </c>
      <c r="BG101" s="175" t="e">
        <f aca="false">BF101/AX101</f>
        <v>#DIV/0!</v>
      </c>
      <c r="BH101" s="292"/>
      <c r="BI101" s="292"/>
      <c r="BJ101" s="292"/>
      <c r="BK101" s="292"/>
      <c r="BL101" s="183" t="n">
        <f aca="false">BE101+BH101+BI101+BJ101+BK101</f>
        <v>0</v>
      </c>
      <c r="BM101" s="183" t="n">
        <f aca="false">BL101-AS101</f>
        <v>0</v>
      </c>
      <c r="BN101" s="183"/>
      <c r="BO101" s="183"/>
      <c r="BP101" s="183" t="n">
        <f aca="false">BO101-BE101</f>
        <v>0</v>
      </c>
      <c r="BQ101" s="175" t="e">
        <f aca="false">BM101/AS101</f>
        <v>#DIV/0!</v>
      </c>
      <c r="BR101" s="181" t="e">
        <f aca="false">BP101/BE101</f>
        <v>#DIV/0!</v>
      </c>
      <c r="BW101" s="296" t="n">
        <f aca="false">BN101+BS101+BT101+BU101+BV101</f>
        <v>0</v>
      </c>
      <c r="BX101" s="183"/>
      <c r="BY101" s="183"/>
      <c r="BZ101" s="183" t="n">
        <f aca="false">BX101+BY101</f>
        <v>0</v>
      </c>
      <c r="CA101" s="183" t="n">
        <f aca="false">BZ101-BE101</f>
        <v>0</v>
      </c>
      <c r="CB101" s="175" t="e">
        <f aca="false">CA101/BE101</f>
        <v>#DIV/0!</v>
      </c>
      <c r="CC101" s="183"/>
      <c r="CD101" s="183"/>
      <c r="CE101" s="183"/>
      <c r="CF101" s="183" t="n">
        <f aca="false">CD101+CE101</f>
        <v>0</v>
      </c>
      <c r="CG101" s="183" t="n">
        <f aca="false">CF101-BZ101</f>
        <v>0</v>
      </c>
      <c r="CH101" s="182" t="e">
        <f aca="false">CG101/BZ101</f>
        <v>#DIV/0!</v>
      </c>
      <c r="CI101" s="183"/>
      <c r="CJ101" s="303" t="n">
        <f aca="false">CI101-CF101</f>
        <v>0</v>
      </c>
      <c r="CK101" s="297" t="e">
        <f aca="false">CJ101/CF101</f>
        <v>#DIV/0!</v>
      </c>
    </row>
    <row r="102" customFormat="false" ht="18" hidden="false" customHeight="true" outlineLevel="0" collapsed="false">
      <c r="A102" s="313" t="s">
        <v>212</v>
      </c>
      <c r="B102" s="289" t="n">
        <v>0</v>
      </c>
      <c r="C102" s="289" t="n">
        <v>0</v>
      </c>
      <c r="D102" s="298" t="n">
        <f aca="false">C102-B102</f>
        <v>0</v>
      </c>
      <c r="E102" s="314" t="s">
        <v>127</v>
      </c>
      <c r="F102" s="180" t="n">
        <v>0</v>
      </c>
      <c r="G102" s="180" t="n">
        <f aca="false">F102-C102</f>
        <v>0</v>
      </c>
      <c r="H102" s="314" t="s">
        <v>127</v>
      </c>
      <c r="I102" s="180" t="n">
        <v>161</v>
      </c>
      <c r="J102" s="180" t="n">
        <f aca="false">I102-F102</f>
        <v>161</v>
      </c>
      <c r="K102" s="314" t="s">
        <v>127</v>
      </c>
      <c r="L102" s="180" t="n">
        <v>266</v>
      </c>
      <c r="M102" s="180" t="n">
        <v>105</v>
      </c>
      <c r="N102" s="182" t="n">
        <v>0.652173913043478</v>
      </c>
      <c r="O102" s="180" t="n">
        <v>248</v>
      </c>
      <c r="P102" s="180" t="n">
        <f aca="false">O102-L102</f>
        <v>-18</v>
      </c>
      <c r="Q102" s="182" t="n">
        <f aca="false">P102/L102</f>
        <v>-0.0676691729323308</v>
      </c>
      <c r="R102" s="180" t="n">
        <v>275</v>
      </c>
      <c r="S102" s="180" t="n">
        <f aca="false">R102-O102</f>
        <v>27</v>
      </c>
      <c r="T102" s="182" t="n">
        <f aca="false">S102/O102</f>
        <v>0.108870967741935</v>
      </c>
      <c r="U102" s="180" t="n">
        <v>285</v>
      </c>
      <c r="V102" s="180" t="n">
        <f aca="false">U102-R102</f>
        <v>10</v>
      </c>
      <c r="W102" s="182" t="n">
        <f aca="false">V102/R102</f>
        <v>0.0363636363636364</v>
      </c>
      <c r="X102" s="176" t="n">
        <v>398</v>
      </c>
      <c r="Y102" s="180" t="n">
        <f aca="false">X102-U102</f>
        <v>113</v>
      </c>
      <c r="Z102" s="178" t="n">
        <f aca="false">Y102/U102</f>
        <v>0.396491228070175</v>
      </c>
      <c r="AA102" s="179" t="n">
        <v>404</v>
      </c>
      <c r="AB102" s="291" t="n">
        <f aca="false">AA102-X102</f>
        <v>6</v>
      </c>
      <c r="AC102" s="181" t="n">
        <f aca="false">AB102/X102</f>
        <v>0.0150753768844221</v>
      </c>
      <c r="AD102" s="292" t="n">
        <v>298</v>
      </c>
      <c r="AE102" s="292"/>
      <c r="AF102" s="180" t="n">
        <v>298</v>
      </c>
      <c r="AG102" s="180" t="n">
        <f aca="false">AF102-AA102</f>
        <v>-106</v>
      </c>
      <c r="AH102" s="182" t="n">
        <f aca="false">AG102/AA102</f>
        <v>-0.262376237623762</v>
      </c>
      <c r="AI102" s="292" t="n">
        <v>298</v>
      </c>
      <c r="AJ102" s="14" t="n">
        <v>298</v>
      </c>
      <c r="AK102" s="14" t="n">
        <v>305</v>
      </c>
      <c r="AL102" s="293"/>
      <c r="AM102" s="180" t="n">
        <f aca="false">+AL102+AK102</f>
        <v>305</v>
      </c>
      <c r="AN102" s="14" t="n">
        <v>199</v>
      </c>
      <c r="AO102" s="14" t="n">
        <v>199</v>
      </c>
      <c r="AP102" s="292" t="n">
        <v>0</v>
      </c>
      <c r="AQ102" s="292" t="n">
        <v>0</v>
      </c>
      <c r="AR102" s="292" t="n">
        <f aca="false">+AP102+AQ102</f>
        <v>0</v>
      </c>
      <c r="AS102" s="301" t="n">
        <f aca="false">BB102+AR102</f>
        <v>173.09005</v>
      </c>
      <c r="AT102" s="292" t="n">
        <f aca="false">AS102-AF102</f>
        <v>-124.90995</v>
      </c>
      <c r="AU102" s="181" t="n">
        <f aca="false">AT102/AF102</f>
        <v>-0.419160906040269</v>
      </c>
      <c r="AV102" s="292" t="n">
        <f aca="false">+AS102-AF102</f>
        <v>-124.90995</v>
      </c>
      <c r="AW102" s="181" t="n">
        <f aca="false">+AV102/AF102</f>
        <v>-0.419160906040269</v>
      </c>
      <c r="AX102" s="292" t="n">
        <v>195</v>
      </c>
      <c r="AY102" s="180" t="n">
        <f aca="false">AX102-AF102</f>
        <v>-103</v>
      </c>
      <c r="AZ102" s="175" t="n">
        <f aca="false">AY102/AF102</f>
        <v>-0.345637583892617</v>
      </c>
      <c r="BA102" s="294" t="n">
        <v>195.47585</v>
      </c>
      <c r="BB102" s="294" t="n">
        <v>173.09005</v>
      </c>
      <c r="BC102" s="294" t="n">
        <f aca="false">BA102-BB102</f>
        <v>22.3858</v>
      </c>
      <c r="BD102" s="182" t="n">
        <f aca="false">BC102/BA102</f>
        <v>0.114519517372606</v>
      </c>
      <c r="BE102" s="292" t="n">
        <v>187</v>
      </c>
      <c r="BF102" s="180" t="n">
        <f aca="false">BE102-AX102</f>
        <v>-8</v>
      </c>
      <c r="BG102" s="175" t="n">
        <f aca="false">BF102/AX102</f>
        <v>-0.041025641025641</v>
      </c>
      <c r="BH102" s="292"/>
      <c r="BI102" s="292"/>
      <c r="BJ102" s="292"/>
      <c r="BK102" s="292"/>
      <c r="BL102" s="183" t="n">
        <f aca="false">BE102+BH102+BI102+BJ102+BK102</f>
        <v>187</v>
      </c>
      <c r="BM102" s="183" t="n">
        <f aca="false">BL102-AS102</f>
        <v>13.90995</v>
      </c>
      <c r="BN102" s="183" t="n">
        <v>199</v>
      </c>
      <c r="BO102" s="183" t="n">
        <v>449</v>
      </c>
      <c r="BP102" s="183" t="n">
        <f aca="false">BO102-BE102</f>
        <v>262</v>
      </c>
      <c r="BQ102" s="175" t="n">
        <f aca="false">BM102/AS102</f>
        <v>0.0803625049504579</v>
      </c>
      <c r="BR102" s="181" t="n">
        <f aca="false">BP102/BE102</f>
        <v>1.40106951871658</v>
      </c>
      <c r="BS102" s="183" t="n">
        <v>38</v>
      </c>
      <c r="BV102" s="14" t="n">
        <v>12</v>
      </c>
      <c r="BW102" s="296" t="n">
        <f aca="false">BN102+BS102+BT102+BU102+BV102</f>
        <v>249</v>
      </c>
      <c r="BX102" s="183" t="n">
        <v>449</v>
      </c>
      <c r="BY102" s="183"/>
      <c r="BZ102" s="183" t="n">
        <v>436</v>
      </c>
      <c r="CA102" s="183" t="n">
        <f aca="false">BZ102-BE102</f>
        <v>249</v>
      </c>
      <c r="CB102" s="175" t="n">
        <f aca="false">CA102/BE102</f>
        <v>1.33155080213904</v>
      </c>
      <c r="CC102" s="183" t="n">
        <v>516</v>
      </c>
      <c r="CD102" s="183" t="n">
        <v>516</v>
      </c>
      <c r="CE102" s="183"/>
      <c r="CF102" s="183" t="n">
        <f aca="false">CD102+CE102</f>
        <v>516</v>
      </c>
      <c r="CG102" s="183" t="n">
        <f aca="false">CF102-BZ102</f>
        <v>80</v>
      </c>
      <c r="CH102" s="182" t="n">
        <f aca="false">CG102/BZ102</f>
        <v>0.18348623853211</v>
      </c>
      <c r="CI102" s="183" t="n">
        <v>526</v>
      </c>
      <c r="CJ102" s="303" t="n">
        <f aca="false">CI102-CF102</f>
        <v>10</v>
      </c>
      <c r="CK102" s="297" t="n">
        <f aca="false">CJ102/CF102</f>
        <v>0.0193798449612403</v>
      </c>
    </row>
    <row r="103" customFormat="false" ht="18" hidden="false" customHeight="true" outlineLevel="0" collapsed="false">
      <c r="A103" s="313" t="s">
        <v>213</v>
      </c>
      <c r="B103" s="314" t="s">
        <v>127</v>
      </c>
      <c r="C103" s="314" t="s">
        <v>127</v>
      </c>
      <c r="D103" s="314" t="s">
        <v>127</v>
      </c>
      <c r="E103" s="314" t="s">
        <v>127</v>
      </c>
      <c r="F103" s="314" t="s">
        <v>127</v>
      </c>
      <c r="G103" s="314" t="s">
        <v>127</v>
      </c>
      <c r="H103" s="314" t="s">
        <v>127</v>
      </c>
      <c r="I103" s="314" t="s">
        <v>127</v>
      </c>
      <c r="J103" s="314" t="s">
        <v>127</v>
      </c>
      <c r="K103" s="314" t="s">
        <v>127</v>
      </c>
      <c r="L103" s="180" t="n">
        <v>754</v>
      </c>
      <c r="M103" s="180" t="n">
        <v>754</v>
      </c>
      <c r="N103" s="318" t="s">
        <v>127</v>
      </c>
      <c r="O103" s="180" t="n">
        <v>730</v>
      </c>
      <c r="P103" s="325" t="n">
        <f aca="false">O103-L103</f>
        <v>-24</v>
      </c>
      <c r="Q103" s="182" t="n">
        <f aca="false">P103/L103</f>
        <v>-0.0318302387267905</v>
      </c>
      <c r="R103" s="180" t="n">
        <v>516</v>
      </c>
      <c r="S103" s="180" t="n">
        <f aca="false">R103-O103</f>
        <v>-214</v>
      </c>
      <c r="T103" s="182" t="n">
        <f aca="false">S103/O103</f>
        <v>-0.293150684931507</v>
      </c>
      <c r="U103" s="180" t="n">
        <v>811</v>
      </c>
      <c r="V103" s="180" t="n">
        <f aca="false">U103-R103</f>
        <v>295</v>
      </c>
      <c r="W103" s="182" t="n">
        <f aca="false">V103/R103</f>
        <v>0.571705426356589</v>
      </c>
      <c r="X103" s="176" t="n">
        <v>1475</v>
      </c>
      <c r="Y103" s="180" t="n">
        <f aca="false">X103-U103</f>
        <v>664</v>
      </c>
      <c r="Z103" s="178" t="n">
        <f aca="false">Y103/U103</f>
        <v>0.818742293464858</v>
      </c>
      <c r="AA103" s="179" t="n">
        <v>1323</v>
      </c>
      <c r="AB103" s="291" t="n">
        <f aca="false">AA103-X103</f>
        <v>-152</v>
      </c>
      <c r="AC103" s="181" t="n">
        <f aca="false">AB103/X103</f>
        <v>-0.103050847457627</v>
      </c>
      <c r="AD103" s="292" t="n">
        <v>1249</v>
      </c>
      <c r="AE103" s="292"/>
      <c r="AF103" s="180" t="n">
        <v>1293</v>
      </c>
      <c r="AG103" s="180" t="n">
        <f aca="false">AF103-AA103</f>
        <v>-30</v>
      </c>
      <c r="AH103" s="182" t="n">
        <f aca="false">AG103/AA103</f>
        <v>-0.0226757369614512</v>
      </c>
      <c r="AI103" s="292" t="n">
        <v>1249</v>
      </c>
      <c r="AJ103" s="14" t="n">
        <v>1249</v>
      </c>
      <c r="AK103" s="14" t="n">
        <v>1273</v>
      </c>
      <c r="AL103" s="293"/>
      <c r="AM103" s="180" t="n">
        <f aca="false">+AL103+AK103</f>
        <v>1273</v>
      </c>
      <c r="AN103" s="14" t="n">
        <v>1624</v>
      </c>
      <c r="AO103" s="14" t="n">
        <v>1624</v>
      </c>
      <c r="AP103" s="292" t="n">
        <v>0</v>
      </c>
      <c r="AQ103" s="292" t="n">
        <v>0</v>
      </c>
      <c r="AR103" s="292" t="n">
        <f aca="false">+AP103+AQ103</f>
        <v>0</v>
      </c>
      <c r="AS103" s="301" t="n">
        <f aca="false">BB103+AR103</f>
        <v>1190.7142</v>
      </c>
      <c r="AT103" s="292" t="n">
        <f aca="false">AS103-AF103</f>
        <v>-102.2858</v>
      </c>
      <c r="AU103" s="181" t="n">
        <f aca="false">AT103/AF103</f>
        <v>-0.0791073472544471</v>
      </c>
      <c r="AV103" s="292" t="n">
        <f aca="false">+AS103-AF103</f>
        <v>-102.2858</v>
      </c>
      <c r="AW103" s="181" t="n">
        <f aca="false">+AV103/AF103</f>
        <v>-0.0791073472544471</v>
      </c>
      <c r="AX103" s="292" t="n">
        <v>1601</v>
      </c>
      <c r="AY103" s="180" t="n">
        <f aca="false">AX103-AF103</f>
        <v>308</v>
      </c>
      <c r="AZ103" s="175" t="n">
        <f aca="false">AY103/AF103</f>
        <v>0.238205723124517</v>
      </c>
      <c r="BA103" s="294" t="n">
        <v>1600.76157</v>
      </c>
      <c r="BB103" s="294" t="n">
        <v>1190.7142</v>
      </c>
      <c r="BC103" s="294" t="n">
        <f aca="false">BA103-BB103</f>
        <v>410.04737</v>
      </c>
      <c r="BD103" s="182" t="n">
        <f aca="false">BC103/BA103</f>
        <v>0.256157679997278</v>
      </c>
      <c r="BE103" s="292" t="n">
        <v>1400</v>
      </c>
      <c r="BF103" s="180" t="n">
        <f aca="false">BE103-AX103</f>
        <v>-201</v>
      </c>
      <c r="BG103" s="175" t="n">
        <f aca="false">BF103/AX103</f>
        <v>-0.125546533416615</v>
      </c>
      <c r="BH103" s="292"/>
      <c r="BI103" s="292"/>
      <c r="BJ103" s="292"/>
      <c r="BK103" s="292"/>
      <c r="BL103" s="183" t="n">
        <f aca="false">BE103+BH103+BI103+BJ103+BK103</f>
        <v>1400</v>
      </c>
      <c r="BM103" s="183" t="n">
        <f aca="false">BL103-AS103</f>
        <v>209.2858</v>
      </c>
      <c r="BN103" s="183" t="n">
        <v>0</v>
      </c>
      <c r="BO103" s="183"/>
      <c r="BP103" s="183" t="n">
        <f aca="false">BO103-BE103</f>
        <v>-1400</v>
      </c>
      <c r="BQ103" s="175" t="n">
        <f aca="false">BM103/AS103</f>
        <v>0.175764931668741</v>
      </c>
      <c r="BR103" s="181" t="n">
        <f aca="false">BP103/BE103</f>
        <v>-1</v>
      </c>
      <c r="BW103" s="296" t="n">
        <f aca="false">BN103+BS103+BT103+BU103+BV103</f>
        <v>0</v>
      </c>
      <c r="BX103" s="183" t="n">
        <v>0</v>
      </c>
      <c r="BY103" s="183"/>
      <c r="BZ103" s="183" t="n">
        <f aca="false">BX103+BY103</f>
        <v>0</v>
      </c>
      <c r="CA103" s="183" t="n">
        <f aca="false">BZ103-BE103</f>
        <v>-1400</v>
      </c>
      <c r="CB103" s="175" t="n">
        <f aca="false">CA103/BE103</f>
        <v>-1</v>
      </c>
      <c r="CC103" s="183" t="n">
        <v>0</v>
      </c>
      <c r="CD103" s="183"/>
      <c r="CE103" s="183"/>
      <c r="CF103" s="183" t="n">
        <f aca="false">CD103+CE103</f>
        <v>0</v>
      </c>
      <c r="CG103" s="183" t="n">
        <f aca="false">CF103-BZ103</f>
        <v>0</v>
      </c>
      <c r="CH103" s="182" t="e">
        <f aca="false">CG103/BZ103</f>
        <v>#DIV/0!</v>
      </c>
      <c r="CI103" s="183"/>
      <c r="CJ103" s="303" t="n">
        <f aca="false">CI103-CF103</f>
        <v>0</v>
      </c>
      <c r="CK103" s="297" t="e">
        <f aca="false">CJ103/CF103</f>
        <v>#DIV/0!</v>
      </c>
    </row>
    <row r="104" customFormat="false" ht="18" hidden="false" customHeight="true" outlineLevel="0" collapsed="false">
      <c r="A104" s="313" t="s">
        <v>214</v>
      </c>
      <c r="B104" s="314" t="s">
        <v>127</v>
      </c>
      <c r="C104" s="314" t="s">
        <v>127</v>
      </c>
      <c r="D104" s="314" t="s">
        <v>127</v>
      </c>
      <c r="E104" s="314" t="s">
        <v>127</v>
      </c>
      <c r="F104" s="314" t="s">
        <v>127</v>
      </c>
      <c r="G104" s="314" t="s">
        <v>127</v>
      </c>
      <c r="H104" s="314" t="s">
        <v>127</v>
      </c>
      <c r="I104" s="314" t="s">
        <v>127</v>
      </c>
      <c r="J104" s="314" t="s">
        <v>127</v>
      </c>
      <c r="K104" s="314" t="s">
        <v>127</v>
      </c>
      <c r="L104" s="180" t="n">
        <v>734</v>
      </c>
      <c r="M104" s="180" t="n">
        <v>734</v>
      </c>
      <c r="N104" s="318" t="s">
        <v>127</v>
      </c>
      <c r="O104" s="314" t="n">
        <v>0</v>
      </c>
      <c r="P104" s="325" t="n">
        <f aca="false">O104-L104</f>
        <v>-734</v>
      </c>
      <c r="Q104" s="182" t="n">
        <f aca="false">P104/L104</f>
        <v>-1</v>
      </c>
      <c r="R104" s="180" t="n">
        <v>0</v>
      </c>
      <c r="S104" s="180" t="n">
        <f aca="false">R104-O104</f>
        <v>0</v>
      </c>
      <c r="T104" s="318" t="s">
        <v>127</v>
      </c>
      <c r="U104" s="180" t="n">
        <v>0</v>
      </c>
      <c r="V104" s="180" t="n">
        <f aca="false">U104-R104</f>
        <v>0</v>
      </c>
      <c r="W104" s="318" t="s">
        <v>127</v>
      </c>
      <c r="Y104" s="180" t="n">
        <f aca="false">X104-U104</f>
        <v>0</v>
      </c>
      <c r="AB104" s="291" t="n">
        <f aca="false">AA104-X104</f>
        <v>0</v>
      </c>
      <c r="AD104" s="292" t="n">
        <v>0</v>
      </c>
      <c r="AE104" s="292"/>
      <c r="AG104" s="180" t="n">
        <f aca="false">AF104-AA104</f>
        <v>0</v>
      </c>
      <c r="AH104" s="182" t="e">
        <f aca="false">AG104/AA104</f>
        <v>#DIV/0!</v>
      </c>
      <c r="AI104" s="292" t="n">
        <v>0</v>
      </c>
      <c r="AJ104" s="14" t="n">
        <v>0</v>
      </c>
      <c r="AL104" s="293"/>
      <c r="AM104" s="180" t="n">
        <f aca="false">+AL104+AK104</f>
        <v>0</v>
      </c>
      <c r="AP104" s="292"/>
      <c r="AQ104" s="292"/>
      <c r="AR104" s="292" t="n">
        <f aca="false">+AP104+AQ104</f>
        <v>0</v>
      </c>
      <c r="AS104" s="301" t="n">
        <f aca="false">BB104+AR104</f>
        <v>0</v>
      </c>
      <c r="AT104" s="292" t="n">
        <f aca="false">AS104-AF104</f>
        <v>0</v>
      </c>
      <c r="AU104" s="181" t="e">
        <f aca="false">AT104/AF104</f>
        <v>#DIV/0!</v>
      </c>
      <c r="AV104" s="292" t="n">
        <f aca="false">+AS104-AF104</f>
        <v>0</v>
      </c>
      <c r="AW104" s="181" t="e">
        <f aca="false">+AV104/AF104</f>
        <v>#DIV/0!</v>
      </c>
      <c r="AX104" s="292"/>
      <c r="AY104" s="180" t="n">
        <f aca="false">AX104-AF104</f>
        <v>0</v>
      </c>
      <c r="AZ104" s="175" t="e">
        <f aca="false">AY104/AF104</f>
        <v>#DIV/0!</v>
      </c>
      <c r="BA104" s="175"/>
      <c r="BB104" s="175"/>
      <c r="BC104" s="294" t="n">
        <f aca="false">BA104-BB104</f>
        <v>0</v>
      </c>
      <c r="BE104" s="292"/>
      <c r="BF104" s="180" t="n">
        <f aca="false">BE104-AX104</f>
        <v>0</v>
      </c>
      <c r="BG104" s="175" t="e">
        <f aca="false">BF104/AX104</f>
        <v>#DIV/0!</v>
      </c>
      <c r="BH104" s="292"/>
      <c r="BI104" s="292"/>
      <c r="BJ104" s="292"/>
      <c r="BK104" s="292"/>
      <c r="BL104" s="183" t="n">
        <f aca="false">BE104+BH104+BI104+BJ104+BK104</f>
        <v>0</v>
      </c>
      <c r="BM104" s="183" t="n">
        <f aca="false">BL104-AS104</f>
        <v>0</v>
      </c>
      <c r="BN104" s="183"/>
      <c r="BO104" s="183"/>
      <c r="BP104" s="183" t="n">
        <f aca="false">BO104-BE104</f>
        <v>0</v>
      </c>
      <c r="BQ104" s="175" t="e">
        <f aca="false">BM104/AS104</f>
        <v>#DIV/0!</v>
      </c>
      <c r="BR104" s="181" t="e">
        <f aca="false">BP104/BE104</f>
        <v>#DIV/0!</v>
      </c>
      <c r="BW104" s="296" t="n">
        <f aca="false">BN104+BS104+BT104+BU104+BV104</f>
        <v>0</v>
      </c>
      <c r="BX104" s="183"/>
      <c r="BY104" s="183"/>
      <c r="BZ104" s="183" t="n">
        <f aca="false">BX104+BY104</f>
        <v>0</v>
      </c>
      <c r="CA104" s="183" t="n">
        <f aca="false">BZ104-BE104</f>
        <v>0</v>
      </c>
      <c r="CB104" s="175" t="e">
        <f aca="false">CA104/BE104</f>
        <v>#DIV/0!</v>
      </c>
      <c r="CC104" s="183"/>
      <c r="CD104" s="183"/>
      <c r="CE104" s="183"/>
      <c r="CF104" s="183" t="n">
        <f aca="false">CD104+CE104</f>
        <v>0</v>
      </c>
      <c r="CG104" s="183" t="n">
        <f aca="false">CF104-BZ104</f>
        <v>0</v>
      </c>
      <c r="CH104" s="182" t="e">
        <f aca="false">CG104/BZ104</f>
        <v>#DIV/0!</v>
      </c>
      <c r="CI104" s="183"/>
      <c r="CJ104" s="303" t="n">
        <f aca="false">CI104-CF104</f>
        <v>0</v>
      </c>
      <c r="CK104" s="297" t="e">
        <f aca="false">CJ104/CF104</f>
        <v>#DIV/0!</v>
      </c>
    </row>
    <row r="105" customFormat="false" ht="18" hidden="false" customHeight="true" outlineLevel="0" collapsed="false">
      <c r="A105" s="313" t="s">
        <v>215</v>
      </c>
      <c r="B105" s="289" t="s">
        <v>127</v>
      </c>
      <c r="C105" s="289" t="s">
        <v>127</v>
      </c>
      <c r="D105" s="314" t="s">
        <v>127</v>
      </c>
      <c r="E105" s="314" t="s">
        <v>127</v>
      </c>
      <c r="F105" s="314" t="s">
        <v>127</v>
      </c>
      <c r="G105" s="314" t="s">
        <v>127</v>
      </c>
      <c r="H105" s="314" t="s">
        <v>127</v>
      </c>
      <c r="I105" s="314" t="s">
        <v>127</v>
      </c>
      <c r="J105" s="314" t="s">
        <v>127</v>
      </c>
      <c r="K105" s="314" t="s">
        <v>127</v>
      </c>
      <c r="L105" s="180" t="n">
        <v>0</v>
      </c>
      <c r="M105" s="180" t="n">
        <v>0</v>
      </c>
      <c r="N105" s="318" t="s">
        <v>127</v>
      </c>
      <c r="O105" s="314" t="n">
        <v>0</v>
      </c>
      <c r="P105" s="325" t="n">
        <f aca="false">O105-L105</f>
        <v>0</v>
      </c>
      <c r="Q105" s="318" t="s">
        <v>127</v>
      </c>
      <c r="R105" s="180" t="n">
        <v>0</v>
      </c>
      <c r="S105" s="180" t="n">
        <f aca="false">R105-O105</f>
        <v>0</v>
      </c>
      <c r="T105" s="318" t="s">
        <v>127</v>
      </c>
      <c r="U105" s="180" t="n">
        <v>0</v>
      </c>
      <c r="V105" s="180" t="n">
        <f aca="false">U105-R105</f>
        <v>0</v>
      </c>
      <c r="W105" s="318" t="s">
        <v>127</v>
      </c>
      <c r="X105" s="176" t="n">
        <v>0</v>
      </c>
      <c r="Y105" s="180" t="n">
        <v>0</v>
      </c>
      <c r="AA105" s="179" t="n">
        <v>0</v>
      </c>
      <c r="AB105" s="291" t="n">
        <f aca="false">AA105-X105</f>
        <v>0</v>
      </c>
      <c r="AC105" s="181" t="e">
        <f aca="false">AB105/X105</f>
        <v>#DIV/0!</v>
      </c>
      <c r="AD105" s="292" t="n">
        <v>3065</v>
      </c>
      <c r="AE105" s="292" t="n">
        <v>8025</v>
      </c>
      <c r="AF105" s="180" t="n">
        <v>0</v>
      </c>
      <c r="AG105" s="180" t="n">
        <f aca="false">AF105-AA105</f>
        <v>0</v>
      </c>
      <c r="AH105" s="182" t="e">
        <f aca="false">AG105/AA105</f>
        <v>#DIV/0!</v>
      </c>
      <c r="AI105" s="292" t="n">
        <v>3065</v>
      </c>
      <c r="AJ105" s="14" t="n">
        <v>11090</v>
      </c>
      <c r="AK105" s="14" t="n">
        <v>3131</v>
      </c>
      <c r="AL105" s="293"/>
      <c r="AM105" s="180" t="n">
        <f aca="false">+AL105+AK105</f>
        <v>3131</v>
      </c>
      <c r="AN105" s="14" t="n">
        <v>2643</v>
      </c>
      <c r="AO105" s="14" t="n">
        <v>9777</v>
      </c>
      <c r="AP105" s="292" t="n">
        <v>0</v>
      </c>
      <c r="AQ105" s="292" t="n">
        <v>0</v>
      </c>
      <c r="AR105" s="292" t="n">
        <f aca="false">+AP105+AQ105</f>
        <v>0</v>
      </c>
      <c r="AS105" s="301" t="n">
        <f aca="false">BB105+AR105</f>
        <v>5402.32886</v>
      </c>
      <c r="AT105" s="292" t="n">
        <f aca="false">AS105-AF105</f>
        <v>5402.32886</v>
      </c>
      <c r="AU105" s="181" t="e">
        <f aca="false">AT105/AF105</f>
        <v>#DIV/0!</v>
      </c>
      <c r="AV105" s="292" t="n">
        <f aca="false">+AS105-AF105</f>
        <v>5402.32886</v>
      </c>
      <c r="AW105" s="181" t="e">
        <f aca="false">+AV105/AF105</f>
        <v>#DIV/0!</v>
      </c>
      <c r="AX105" s="292" t="n">
        <v>0</v>
      </c>
      <c r="AY105" s="180" t="n">
        <f aca="false">AX105-AF105</f>
        <v>0</v>
      </c>
      <c r="AZ105" s="175" t="e">
        <f aca="false">AY105/AF105</f>
        <v>#DIV/0!</v>
      </c>
      <c r="BA105" s="294" t="n">
        <f aca="false">2426.65254+4947.90583</f>
        <v>7374.55837</v>
      </c>
      <c r="BB105" s="294" t="n">
        <f aca="false">2401.94226+3000.3866</f>
        <v>5402.32886</v>
      </c>
      <c r="BC105" s="294" t="n">
        <f aca="false">BA105-BB105</f>
        <v>1972.22951</v>
      </c>
      <c r="BD105" s="182" t="n">
        <f aca="false">BC105/BA105</f>
        <v>0.267436965177889</v>
      </c>
      <c r="BE105" s="292"/>
      <c r="BF105" s="180" t="n">
        <f aca="false">BE105-AX105</f>
        <v>0</v>
      </c>
      <c r="BG105" s="175" t="e">
        <f aca="false">BF105/AX105</f>
        <v>#DIV/0!</v>
      </c>
      <c r="BH105" s="292"/>
      <c r="BI105" s="292"/>
      <c r="BJ105" s="292"/>
      <c r="BK105" s="292"/>
      <c r="BL105" s="183" t="n">
        <f aca="false">BE105+BH105+BI105+BJ105+BK105</f>
        <v>0</v>
      </c>
      <c r="BM105" s="183" t="n">
        <f aca="false">BL105-AS105</f>
        <v>-5402.32886</v>
      </c>
      <c r="BN105" s="183"/>
      <c r="BO105" s="183"/>
      <c r="BP105" s="183" t="n">
        <f aca="false">BO105-BE105</f>
        <v>0</v>
      </c>
      <c r="BQ105" s="175" t="n">
        <f aca="false">BM105/AS105</f>
        <v>-1</v>
      </c>
      <c r="BR105" s="181" t="e">
        <f aca="false">BP105/BE105</f>
        <v>#DIV/0!</v>
      </c>
      <c r="BV105" s="14" t="n">
        <v>5</v>
      </c>
      <c r="BW105" s="296" t="n">
        <f aca="false">BN105+BS105+BT105+BU105+BV105</f>
        <v>5</v>
      </c>
      <c r="BX105" s="183"/>
      <c r="BY105" s="183"/>
      <c r="BZ105" s="183" t="n">
        <f aca="false">BX105+BY105</f>
        <v>0</v>
      </c>
      <c r="CA105" s="183" t="n">
        <f aca="false">BZ105-BE105</f>
        <v>0</v>
      </c>
      <c r="CB105" s="175" t="e">
        <f aca="false">CA105/BE105</f>
        <v>#DIV/0!</v>
      </c>
      <c r="CC105" s="183"/>
      <c r="CD105" s="183"/>
      <c r="CE105" s="183"/>
      <c r="CF105" s="183" t="n">
        <f aca="false">CD105+CE105</f>
        <v>0</v>
      </c>
      <c r="CG105" s="183" t="n">
        <f aca="false">CF105-BZ105</f>
        <v>0</v>
      </c>
      <c r="CH105" s="182" t="e">
        <f aca="false">CG105/BZ105</f>
        <v>#DIV/0!</v>
      </c>
      <c r="CI105" s="183"/>
      <c r="CJ105" s="303" t="n">
        <f aca="false">CI105-CF105</f>
        <v>0</v>
      </c>
      <c r="CK105" s="297" t="e">
        <f aca="false">CJ105/CF105</f>
        <v>#DIV/0!</v>
      </c>
    </row>
    <row r="106" customFormat="false" ht="18" hidden="false" customHeight="true" outlineLevel="0" collapsed="false">
      <c r="A106" s="313" t="s">
        <v>216</v>
      </c>
      <c r="B106" s="289" t="s">
        <v>127</v>
      </c>
      <c r="C106" s="289" t="s">
        <v>127</v>
      </c>
      <c r="D106" s="314" t="s">
        <v>127</v>
      </c>
      <c r="E106" s="314" t="s">
        <v>127</v>
      </c>
      <c r="F106" s="314" t="s">
        <v>127</v>
      </c>
      <c r="G106" s="314" t="s">
        <v>127</v>
      </c>
      <c r="H106" s="314" t="s">
        <v>127</v>
      </c>
      <c r="I106" s="314" t="s">
        <v>127</v>
      </c>
      <c r="J106" s="314" t="s">
        <v>127</v>
      </c>
      <c r="K106" s="314" t="s">
        <v>127</v>
      </c>
      <c r="L106" s="180" t="n">
        <v>0</v>
      </c>
      <c r="M106" s="180" t="n">
        <v>0</v>
      </c>
      <c r="N106" s="318" t="s">
        <v>127</v>
      </c>
      <c r="O106" s="314" t="n">
        <v>0</v>
      </c>
      <c r="P106" s="325" t="n">
        <f aca="false">O106-L106</f>
        <v>0</v>
      </c>
      <c r="Q106" s="318" t="s">
        <v>127</v>
      </c>
      <c r="R106" s="180" t="n">
        <v>0</v>
      </c>
      <c r="S106" s="180" t="n">
        <f aca="false">R106-O106</f>
        <v>0</v>
      </c>
      <c r="T106" s="318" t="s">
        <v>127</v>
      </c>
      <c r="U106" s="180" t="n">
        <v>0</v>
      </c>
      <c r="V106" s="180" t="n">
        <f aca="false">U106-R106</f>
        <v>0</v>
      </c>
      <c r="W106" s="318" t="s">
        <v>127</v>
      </c>
      <c r="X106" s="176" t="n">
        <v>0</v>
      </c>
      <c r="Y106" s="180" t="n">
        <f aca="false">X106-U106</f>
        <v>0</v>
      </c>
      <c r="AA106" s="179" t="n">
        <v>0</v>
      </c>
      <c r="AB106" s="291" t="n">
        <f aca="false">AA106-X106</f>
        <v>0</v>
      </c>
      <c r="AC106" s="181" t="e">
        <f aca="false">AB106/X106</f>
        <v>#DIV/0!</v>
      </c>
      <c r="AD106" s="292" t="n">
        <v>395</v>
      </c>
      <c r="AE106" s="292"/>
      <c r="AF106" s="180" t="n">
        <v>0</v>
      </c>
      <c r="AG106" s="180" t="n">
        <f aca="false">AF106-AA106</f>
        <v>0</v>
      </c>
      <c r="AH106" s="182" t="e">
        <f aca="false">AG106/AA106</f>
        <v>#DIV/0!</v>
      </c>
      <c r="AI106" s="292" t="n">
        <v>395</v>
      </c>
      <c r="AJ106" s="14" t="n">
        <v>395</v>
      </c>
      <c r="AK106" s="14" t="n">
        <v>76</v>
      </c>
      <c r="AL106" s="293" t="n">
        <v>320</v>
      </c>
      <c r="AM106" s="180" t="n">
        <f aca="false">+AL106+AK106</f>
        <v>396</v>
      </c>
      <c r="AN106" s="14" t="n">
        <v>72</v>
      </c>
      <c r="AO106" s="14" t="n">
        <v>72</v>
      </c>
      <c r="AP106" s="292" t="n">
        <v>6</v>
      </c>
      <c r="AQ106" s="292" t="n">
        <v>1</v>
      </c>
      <c r="AR106" s="292" t="n">
        <f aca="false">+AP106+AQ106</f>
        <v>7</v>
      </c>
      <c r="AS106" s="301" t="n">
        <f aca="false">BB106+AR106</f>
        <v>55.51505</v>
      </c>
      <c r="AT106" s="292" t="n">
        <f aca="false">AS106-AF106</f>
        <v>55.51505</v>
      </c>
      <c r="AU106" s="181" t="e">
        <f aca="false">AT106/AF106</f>
        <v>#DIV/0!</v>
      </c>
      <c r="AV106" s="292" t="n">
        <f aca="false">+AS106-AF106</f>
        <v>55.51505</v>
      </c>
      <c r="AW106" s="181" t="e">
        <f aca="false">+AV106/AF106</f>
        <v>#DIV/0!</v>
      </c>
      <c r="AX106" s="292" t="n">
        <v>0</v>
      </c>
      <c r="AY106" s="180" t="n">
        <f aca="false">AX106-AF106</f>
        <v>0</v>
      </c>
      <c r="AZ106" s="175" t="e">
        <f aca="false">AY106/AF106</f>
        <v>#DIV/0!</v>
      </c>
      <c r="BA106" s="294" t="n">
        <v>320.01813</v>
      </c>
      <c r="BB106" s="294" t="n">
        <v>48.51505</v>
      </c>
      <c r="BC106" s="294" t="n">
        <f aca="false">BA106-BB106</f>
        <v>271.50308</v>
      </c>
      <c r="BD106" s="182" t="n">
        <f aca="false">BC106/BA106</f>
        <v>0.848399057890876</v>
      </c>
      <c r="BE106" s="292" t="n">
        <v>0</v>
      </c>
      <c r="BF106" s="180" t="n">
        <f aca="false">BE106-AX106</f>
        <v>0</v>
      </c>
      <c r="BG106" s="175" t="e">
        <f aca="false">BF106/AX106</f>
        <v>#DIV/0!</v>
      </c>
      <c r="BH106" s="292"/>
      <c r="BI106" s="292"/>
      <c r="BJ106" s="292"/>
      <c r="BK106" s="292"/>
      <c r="BL106" s="183" t="n">
        <f aca="false">BE106+BH106+BI106+BJ106+BK106</f>
        <v>0</v>
      </c>
      <c r="BM106" s="183" t="n">
        <f aca="false">BL106-AS106</f>
        <v>-55.51505</v>
      </c>
      <c r="BN106" s="183"/>
      <c r="BO106" s="183"/>
      <c r="BP106" s="183" t="n">
        <f aca="false">BO106-BE106</f>
        <v>0</v>
      </c>
      <c r="BQ106" s="175" t="n">
        <f aca="false">BM106/AS106</f>
        <v>-1</v>
      </c>
      <c r="BR106" s="181" t="e">
        <f aca="false">BP106/BE106</f>
        <v>#DIV/0!</v>
      </c>
      <c r="BV106" s="14" t="n">
        <v>9</v>
      </c>
      <c r="BW106" s="296" t="n">
        <f aca="false">BN106+BS106+BT106+BU106+BV106</f>
        <v>9</v>
      </c>
      <c r="BX106" s="183" t="n">
        <v>0</v>
      </c>
      <c r="BY106" s="183"/>
      <c r="BZ106" s="183" t="n">
        <f aca="false">BX106+BY106</f>
        <v>0</v>
      </c>
      <c r="CA106" s="183" t="n">
        <f aca="false">BZ106-BE106</f>
        <v>0</v>
      </c>
      <c r="CB106" s="175" t="e">
        <f aca="false">CA106/BE106</f>
        <v>#DIV/0!</v>
      </c>
      <c r="CC106" s="183"/>
      <c r="CD106" s="183"/>
      <c r="CE106" s="183"/>
      <c r="CF106" s="183" t="n">
        <f aca="false">CD106+CE106</f>
        <v>0</v>
      </c>
      <c r="CG106" s="183" t="n">
        <f aca="false">CF106-BZ106</f>
        <v>0</v>
      </c>
      <c r="CH106" s="182" t="e">
        <f aca="false">CG106/BZ106</f>
        <v>#DIV/0!</v>
      </c>
      <c r="CI106" s="183"/>
      <c r="CJ106" s="303" t="n">
        <f aca="false">CI106-CF106</f>
        <v>0</v>
      </c>
      <c r="CK106" s="297" t="e">
        <f aca="false">CJ106/CF106</f>
        <v>#DIV/0!</v>
      </c>
    </row>
    <row r="107" s="188" customFormat="true" ht="18" hidden="false" customHeight="true" outlineLevel="0" collapsed="false">
      <c r="A107" s="188" t="s">
        <v>217</v>
      </c>
      <c r="B107" s="298" t="s">
        <v>127</v>
      </c>
      <c r="C107" s="298" t="s">
        <v>127</v>
      </c>
      <c r="D107" s="305" t="s">
        <v>127</v>
      </c>
      <c r="E107" s="305" t="s">
        <v>127</v>
      </c>
      <c r="F107" s="305" t="s">
        <v>127</v>
      </c>
      <c r="G107" s="305" t="s">
        <v>127</v>
      </c>
      <c r="H107" s="305" t="s">
        <v>127</v>
      </c>
      <c r="I107" s="305" t="s">
        <v>127</v>
      </c>
      <c r="J107" s="305" t="s">
        <v>127</v>
      </c>
      <c r="K107" s="305" t="s">
        <v>127</v>
      </c>
      <c r="L107" s="298" t="n">
        <v>0</v>
      </c>
      <c r="M107" s="322" t="n">
        <v>0</v>
      </c>
      <c r="N107" s="309" t="s">
        <v>127</v>
      </c>
      <c r="O107" s="322" t="n">
        <v>24242</v>
      </c>
      <c r="P107" s="322" t="n">
        <f aca="false">O107-L107</f>
        <v>24242</v>
      </c>
      <c r="Q107" s="309" t="s">
        <v>127</v>
      </c>
      <c r="R107" s="322" t="n">
        <v>28547</v>
      </c>
      <c r="S107" s="322" t="n">
        <f aca="false">R107-O107</f>
        <v>4305</v>
      </c>
      <c r="T107" s="323" t="n">
        <f aca="false">S107/O107</f>
        <v>0.17758435772626</v>
      </c>
      <c r="U107" s="322" t="n">
        <v>32063</v>
      </c>
      <c r="V107" s="322" t="n">
        <f aca="false">U107-R107</f>
        <v>3516</v>
      </c>
      <c r="W107" s="323" t="n">
        <f aca="false">V107/R107</f>
        <v>0.123165306336918</v>
      </c>
      <c r="X107" s="176" t="n">
        <v>40578</v>
      </c>
      <c r="Y107" s="179" t="n">
        <f aca="false">X107-U107</f>
        <v>8515</v>
      </c>
      <c r="Z107" s="178" t="n">
        <f aca="false">Y107/U107</f>
        <v>0.2655709072763</v>
      </c>
      <c r="AA107" s="322" t="n">
        <v>47124</v>
      </c>
      <c r="AB107" s="423" t="n">
        <f aca="false">AA107-X107</f>
        <v>6546</v>
      </c>
      <c r="AC107" s="424" t="n">
        <f aca="false">AB107/X107</f>
        <v>0.16131894129824</v>
      </c>
      <c r="AD107" s="324" t="n">
        <v>29873</v>
      </c>
      <c r="AE107" s="324" t="n">
        <v>11038</v>
      </c>
      <c r="AF107" s="179" t="n">
        <f aca="false">31003+6900</f>
        <v>37903</v>
      </c>
      <c r="AG107" s="179" t="n">
        <f aca="false">AF107-AA107</f>
        <v>-9221</v>
      </c>
      <c r="AH107" s="186" t="n">
        <f aca="false">AG107/AA107</f>
        <v>-0.195675239792887</v>
      </c>
      <c r="AI107" s="324" t="n">
        <f aca="false">29873-1000</f>
        <v>28873</v>
      </c>
      <c r="AJ107" s="188" t="n">
        <f aca="false">40911-1000</f>
        <v>39911</v>
      </c>
      <c r="AK107" s="188" t="n">
        <v>33477</v>
      </c>
      <c r="AL107" s="293"/>
      <c r="AM107" s="179" t="n">
        <f aca="false">+AL107+AK107</f>
        <v>33477</v>
      </c>
      <c r="AN107" s="188" t="n">
        <v>24758</v>
      </c>
      <c r="AO107" s="13" t="n">
        <v>51331</v>
      </c>
      <c r="AP107" s="324" t="n">
        <v>5427</v>
      </c>
      <c r="AQ107" s="324" t="n">
        <v>293</v>
      </c>
      <c r="AR107" s="301" t="n">
        <f aca="false">+AP107+AQ107</f>
        <v>5720</v>
      </c>
      <c r="AS107" s="301" t="n">
        <f aca="false">BB107+AR107</f>
        <v>46191.85776</v>
      </c>
      <c r="AT107" s="301" t="n">
        <f aca="false">AS107-AF107</f>
        <v>8288.85776</v>
      </c>
      <c r="AU107" s="185" t="n">
        <f aca="false">AT107/AF107</f>
        <v>0.218686060733979</v>
      </c>
      <c r="AV107" s="324" t="n">
        <f aca="false">+AS107-AF107</f>
        <v>8288.85776</v>
      </c>
      <c r="AW107" s="424" t="n">
        <f aca="false">+AV107/AF107</f>
        <v>0.218686060733979</v>
      </c>
      <c r="AX107" s="324" t="n">
        <f aca="false">45558</f>
        <v>45558</v>
      </c>
      <c r="AY107" s="179" t="n">
        <f aca="false">AX107-AF107</f>
        <v>7655</v>
      </c>
      <c r="AZ107" s="184" t="n">
        <f aca="false">AY107/AF107</f>
        <v>0.201962905310925</v>
      </c>
      <c r="BA107" s="294" t="n">
        <f aca="false">26686.13797+18871.98632</f>
        <v>45558.12429</v>
      </c>
      <c r="BB107" s="294" t="n">
        <f aca="false">26684.86363+13786.99413</f>
        <v>40471.85776</v>
      </c>
      <c r="BC107" s="294" t="n">
        <f aca="false">BA107-BB107</f>
        <v>5086.26653</v>
      </c>
      <c r="BD107" s="182" t="n">
        <f aca="false">BC107/BA107</f>
        <v>0.11164345787424</v>
      </c>
      <c r="BE107" s="324" t="n">
        <v>34812</v>
      </c>
      <c r="BF107" s="179" t="n">
        <f aca="false">BE107-AX107</f>
        <v>-10746</v>
      </c>
      <c r="BG107" s="184" t="n">
        <f aca="false">BF107/AX107</f>
        <v>-0.235875148162782</v>
      </c>
      <c r="BH107" s="301" t="n">
        <v>5749</v>
      </c>
      <c r="BI107" s="301"/>
      <c r="BJ107" s="301"/>
      <c r="BK107" s="301"/>
      <c r="BL107" s="303" t="n">
        <f aca="false">BE107+BH107+BI107+BJ107+BK107</f>
        <v>40561</v>
      </c>
      <c r="BM107" s="303" t="n">
        <f aca="false">BL107-AS107</f>
        <v>-5630.85776</v>
      </c>
      <c r="BN107" s="303" t="n">
        <v>43746</v>
      </c>
      <c r="BO107" s="303" t="n">
        <v>43540</v>
      </c>
      <c r="BP107" s="183" t="n">
        <f aca="false">BO107-BE107</f>
        <v>8728</v>
      </c>
      <c r="BQ107" s="184" t="n">
        <f aca="false">BM107/AS107</f>
        <v>-0.121901521892806</v>
      </c>
      <c r="BR107" s="181" t="n">
        <f aca="false">BP107/BE107</f>
        <v>0.250718143169022</v>
      </c>
      <c r="BS107" s="312" t="n">
        <v>5698</v>
      </c>
      <c r="BV107" s="14" t="n">
        <v>6</v>
      </c>
      <c r="BW107" s="296" t="n">
        <f aca="false">BN107+BS107+BT107+BU107+BV107</f>
        <v>49450</v>
      </c>
      <c r="BX107" s="183" t="n">
        <v>43540</v>
      </c>
      <c r="BY107" s="183"/>
      <c r="BZ107" s="183" t="n">
        <v>36820</v>
      </c>
      <c r="CA107" s="183" t="n">
        <f aca="false">BZ107-BE107</f>
        <v>2008</v>
      </c>
      <c r="CB107" s="175" t="n">
        <f aca="false">CA107/BE107</f>
        <v>0.0576812593358612</v>
      </c>
      <c r="CC107" s="312" t="n">
        <v>43803</v>
      </c>
      <c r="CD107" s="312" t="n">
        <v>43753</v>
      </c>
      <c r="CE107" s="312"/>
      <c r="CF107" s="183" t="n">
        <f aca="false">CD107+CE107</f>
        <v>43753</v>
      </c>
      <c r="CG107" s="183" t="n">
        <f aca="false">CF107-BZ107</f>
        <v>6933</v>
      </c>
      <c r="CH107" s="182" t="n">
        <f aca="false">CG107/BZ107</f>
        <v>0.188294405214557</v>
      </c>
      <c r="CI107" s="312" t="n">
        <v>43481</v>
      </c>
      <c r="CJ107" s="303" t="n">
        <f aca="false">CI107-CF107</f>
        <v>-272</v>
      </c>
      <c r="CK107" s="297" t="n">
        <f aca="false">CJ107/CF107</f>
        <v>-0.00621671656800677</v>
      </c>
    </row>
    <row r="108" customFormat="false" ht="18" hidden="false" customHeight="true" outlineLevel="0" collapsed="false">
      <c r="A108" s="329" t="s">
        <v>218</v>
      </c>
      <c r="B108" s="289" t="s">
        <v>127</v>
      </c>
      <c r="C108" s="289" t="s">
        <v>127</v>
      </c>
      <c r="D108" s="314" t="s">
        <v>127</v>
      </c>
      <c r="E108" s="314" t="s">
        <v>127</v>
      </c>
      <c r="F108" s="314" t="s">
        <v>127</v>
      </c>
      <c r="G108" s="314" t="s">
        <v>127</v>
      </c>
      <c r="H108" s="314" t="s">
        <v>127</v>
      </c>
      <c r="I108" s="314" t="s">
        <v>127</v>
      </c>
      <c r="J108" s="314" t="s">
        <v>127</v>
      </c>
      <c r="K108" s="314" t="s">
        <v>127</v>
      </c>
      <c r="L108" s="289"/>
      <c r="M108" s="325"/>
      <c r="N108" s="315"/>
      <c r="O108" s="325"/>
      <c r="P108" s="325"/>
      <c r="Q108" s="315"/>
      <c r="R108" s="325"/>
      <c r="S108" s="325"/>
      <c r="T108" s="326"/>
      <c r="U108" s="325"/>
      <c r="V108" s="325"/>
      <c r="W108" s="326"/>
      <c r="X108" s="176" t="n">
        <v>0</v>
      </c>
      <c r="Y108" s="180" t="n">
        <f aca="false">X108-U108</f>
        <v>0</v>
      </c>
      <c r="AA108" s="321" t="n">
        <v>0</v>
      </c>
      <c r="AB108" s="291" t="n">
        <f aca="false">AA108-X108</f>
        <v>0</v>
      </c>
      <c r="AC108" s="315" t="s">
        <v>127</v>
      </c>
      <c r="AD108" s="292" t="n">
        <v>225</v>
      </c>
      <c r="AE108" s="292" t="n">
        <v>525</v>
      </c>
      <c r="AF108" s="180" t="n">
        <v>0</v>
      </c>
      <c r="AG108" s="180" t="n">
        <f aca="false">AF108-AA108</f>
        <v>0</v>
      </c>
      <c r="AH108" s="182" t="e">
        <f aca="false">AG108/AA108</f>
        <v>#DIV/0!</v>
      </c>
      <c r="AI108" s="292" t="n">
        <f aca="false">225-225</f>
        <v>0</v>
      </c>
      <c r="AJ108" s="14" t="n">
        <f aca="false">750-225</f>
        <v>525</v>
      </c>
      <c r="AL108" s="293" t="n">
        <v>225</v>
      </c>
      <c r="AM108" s="180" t="n">
        <f aca="false">+AL108+AK108</f>
        <v>225</v>
      </c>
      <c r="AN108" s="188" t="n">
        <v>0</v>
      </c>
      <c r="AO108" s="329" t="n">
        <v>0</v>
      </c>
      <c r="AP108" s="324" t="n">
        <v>0</v>
      </c>
      <c r="AQ108" s="324" t="n">
        <v>0</v>
      </c>
      <c r="AR108" s="292" t="n">
        <f aca="false">+AP108+AQ108</f>
        <v>0</v>
      </c>
      <c r="AS108" s="301" t="n">
        <f aca="false">BB108+AR108</f>
        <v>0</v>
      </c>
      <c r="AT108" s="292" t="n">
        <f aca="false">AS108-AF108</f>
        <v>0</v>
      </c>
      <c r="AU108" s="181" t="e">
        <f aca="false">AT108/AF108</f>
        <v>#DIV/0!</v>
      </c>
      <c r="AV108" s="324" t="n">
        <f aca="false">+AS108-AF108</f>
        <v>0</v>
      </c>
      <c r="AW108" s="181" t="e">
        <f aca="false">+AV108/AF108</f>
        <v>#DIV/0!</v>
      </c>
      <c r="AX108" s="292" t="n">
        <v>0</v>
      </c>
      <c r="AY108" s="180" t="n">
        <f aca="false">AX108-AF108</f>
        <v>0</v>
      </c>
      <c r="AZ108" s="175" t="e">
        <f aca="false">AY108/AF108</f>
        <v>#DIV/0!</v>
      </c>
      <c r="BA108" s="296" t="n">
        <v>250</v>
      </c>
      <c r="BB108" s="175"/>
      <c r="BC108" s="294" t="n">
        <f aca="false">BA108-BB108</f>
        <v>250</v>
      </c>
      <c r="BD108" s="182" t="n">
        <f aca="false">BC108/BA108</f>
        <v>1</v>
      </c>
      <c r="BE108" s="292" t="n">
        <v>0</v>
      </c>
      <c r="BF108" s="180" t="n">
        <f aca="false">BE108-AX108</f>
        <v>0</v>
      </c>
      <c r="BG108" s="175" t="e">
        <f aca="false">BF108/AX108</f>
        <v>#DIV/0!</v>
      </c>
      <c r="BH108" s="292"/>
      <c r="BI108" s="292"/>
      <c r="BJ108" s="292"/>
      <c r="BK108" s="292"/>
      <c r="BL108" s="183" t="n">
        <f aca="false">BE108+BH108+BI108+BJ108+BK108</f>
        <v>0</v>
      </c>
      <c r="BM108" s="183" t="n">
        <f aca="false">BL108-AS108</f>
        <v>0</v>
      </c>
      <c r="BN108" s="183"/>
      <c r="BO108" s="183"/>
      <c r="BP108" s="183" t="n">
        <f aca="false">BO108-BE108</f>
        <v>0</v>
      </c>
      <c r="BQ108" s="175" t="e">
        <f aca="false">BM108/AS108</f>
        <v>#DIV/0!</v>
      </c>
      <c r="BR108" s="181" t="e">
        <f aca="false">BP108/BE108</f>
        <v>#DIV/0!</v>
      </c>
      <c r="BW108" s="296" t="n">
        <f aca="false">BN108+BS108+BT108+BU108+BV108</f>
        <v>0</v>
      </c>
      <c r="BX108" s="183"/>
      <c r="BY108" s="183"/>
      <c r="BZ108" s="183" t="n">
        <f aca="false">BX108+BY108</f>
        <v>0</v>
      </c>
      <c r="CA108" s="183" t="n">
        <f aca="false">BZ108-BE108</f>
        <v>0</v>
      </c>
      <c r="CB108" s="175" t="e">
        <f aca="false">CA108/BE108</f>
        <v>#DIV/0!</v>
      </c>
      <c r="CC108" s="183"/>
      <c r="CD108" s="183"/>
      <c r="CE108" s="183"/>
      <c r="CF108" s="183" t="n">
        <f aca="false">CD108+CE108</f>
        <v>0</v>
      </c>
      <c r="CG108" s="183" t="n">
        <f aca="false">CF108-BZ108</f>
        <v>0</v>
      </c>
      <c r="CH108" s="182" t="e">
        <f aca="false">CG108/BZ108</f>
        <v>#DIV/0!</v>
      </c>
      <c r="CI108" s="183"/>
      <c r="CJ108" s="303" t="n">
        <f aca="false">CI108-CF108</f>
        <v>0</v>
      </c>
      <c r="CK108" s="297" t="e">
        <f aca="false">CJ108/CF108</f>
        <v>#DIV/0!</v>
      </c>
    </row>
    <row r="109" customFormat="false" ht="18" hidden="false" customHeight="true" outlineLevel="0" collapsed="false">
      <c r="A109" s="188" t="s">
        <v>219</v>
      </c>
      <c r="B109" s="289" t="s">
        <v>127</v>
      </c>
      <c r="C109" s="289" t="s">
        <v>127</v>
      </c>
      <c r="D109" s="314" t="s">
        <v>127</v>
      </c>
      <c r="E109" s="314" t="s">
        <v>127</v>
      </c>
      <c r="F109" s="314" t="s">
        <v>127</v>
      </c>
      <c r="G109" s="314" t="s">
        <v>127</v>
      </c>
      <c r="H109" s="314" t="s">
        <v>127</v>
      </c>
      <c r="I109" s="314" t="n">
        <f aca="false">47</f>
        <v>47</v>
      </c>
      <c r="J109" s="314" t="s">
        <v>127</v>
      </c>
      <c r="K109" s="314" t="s">
        <v>127</v>
      </c>
      <c r="L109" s="289" t="n">
        <f aca="false">46</f>
        <v>46</v>
      </c>
      <c r="M109" s="325"/>
      <c r="N109" s="315"/>
      <c r="O109" s="325" t="n">
        <f aca="false">49</f>
        <v>49</v>
      </c>
      <c r="P109" s="325"/>
      <c r="Q109" s="315"/>
      <c r="R109" s="325"/>
      <c r="S109" s="325"/>
      <c r="T109" s="326"/>
      <c r="U109" s="325"/>
      <c r="V109" s="325"/>
      <c r="W109" s="326"/>
      <c r="X109" s="176" t="n">
        <f aca="false">9165+222</f>
        <v>9387</v>
      </c>
      <c r="Y109" s="180"/>
      <c r="AA109" s="321" t="n">
        <f aca="false">25+13887+905+750</f>
        <v>15567</v>
      </c>
      <c r="AB109" s="291"/>
      <c r="AC109" s="315"/>
      <c r="AD109" s="292"/>
      <c r="AE109" s="292"/>
      <c r="AF109" s="180" t="n">
        <f aca="false">4667+395</f>
        <v>5062</v>
      </c>
      <c r="AG109" s="180" t="n">
        <f aca="false">AF109-AA109</f>
        <v>-10505</v>
      </c>
      <c r="AH109" s="182" t="n">
        <f aca="false">AG109/AA109</f>
        <v>-0.674824950215199</v>
      </c>
      <c r="AI109" s="292"/>
      <c r="AL109" s="293"/>
      <c r="AM109" s="180"/>
      <c r="AN109" s="188"/>
      <c r="AO109" s="329"/>
      <c r="AP109" s="324"/>
      <c r="AQ109" s="324"/>
      <c r="AR109" s="292" t="n">
        <f aca="false">+AP109+AQ109</f>
        <v>0</v>
      </c>
      <c r="AS109" s="301" t="n">
        <f aca="false">BB109+AR109</f>
        <v>296.05796</v>
      </c>
      <c r="AT109" s="292" t="n">
        <f aca="false">AS109-AF109</f>
        <v>-4765.94204</v>
      </c>
      <c r="AU109" s="181" t="n">
        <f aca="false">AT109/AF109</f>
        <v>-0.941513638877914</v>
      </c>
      <c r="AV109" s="324"/>
      <c r="AW109" s="181"/>
      <c r="AX109" s="292" t="n">
        <f aca="false">375+130+9507+70+250</f>
        <v>10332</v>
      </c>
      <c r="AY109" s="180" t="n">
        <f aca="false">AX109-AF109</f>
        <v>5270</v>
      </c>
      <c r="AZ109" s="175" t="n">
        <f aca="false">AY109/AF109</f>
        <v>1.04109047807191</v>
      </c>
      <c r="BA109" s="294" t="n">
        <v>375</v>
      </c>
      <c r="BB109" s="294" t="n">
        <v>296.05796</v>
      </c>
      <c r="BC109" s="294" t="n">
        <f aca="false">BA109-BB109</f>
        <v>78.94204</v>
      </c>
      <c r="BD109" s="182" t="n">
        <f aca="false">BC109/BA109</f>
        <v>0.210512106666667</v>
      </c>
      <c r="BE109" s="292" t="n">
        <v>10103</v>
      </c>
      <c r="BF109" s="180" t="n">
        <f aca="false">BE109-AX109</f>
        <v>-229</v>
      </c>
      <c r="BG109" s="175" t="n">
        <f aca="false">BF109/AX109</f>
        <v>-0.0221641502129307</v>
      </c>
      <c r="BH109" s="292"/>
      <c r="BI109" s="292"/>
      <c r="BJ109" s="292"/>
      <c r="BK109" s="292" t="n">
        <v>21</v>
      </c>
      <c r="BL109" s="183" t="n">
        <f aca="false">BE109+BH109+BI109+BJ109+BK109</f>
        <v>10124</v>
      </c>
      <c r="BM109" s="183" t="n">
        <f aca="false">BL109-AS109</f>
        <v>9827.94204</v>
      </c>
      <c r="BN109" s="183" t="n">
        <f aca="false">11195-2951</f>
        <v>8244</v>
      </c>
      <c r="BO109" s="183" t="n">
        <v>1954</v>
      </c>
      <c r="BP109" s="183" t="n">
        <f aca="false">BO109-BE109</f>
        <v>-8149</v>
      </c>
      <c r="BQ109" s="175" t="n">
        <f aca="false">BM109/AS109</f>
        <v>33.1960067548935</v>
      </c>
      <c r="BR109" s="181" t="n">
        <f aca="false">BP109/BE109</f>
        <v>-0.806592101356033</v>
      </c>
      <c r="BW109" s="296" t="n">
        <f aca="false">BN109+BS109+BT109+BU109+BV109</f>
        <v>8244</v>
      </c>
      <c r="BX109" s="183" t="n">
        <v>13099</v>
      </c>
      <c r="BY109" s="183"/>
      <c r="BZ109" s="183" t="n">
        <v>11802</v>
      </c>
      <c r="CA109" s="183" t="n">
        <f aca="false">BZ109-BE109</f>
        <v>1699</v>
      </c>
      <c r="CB109" s="175" t="n">
        <f aca="false">CA109/BE109</f>
        <v>0.168167870929427</v>
      </c>
      <c r="CC109" s="183" t="n">
        <v>18180</v>
      </c>
      <c r="CD109" s="183" t="n">
        <v>19360</v>
      </c>
      <c r="CE109" s="183"/>
      <c r="CF109" s="183" t="n">
        <f aca="false">CD109+CE109</f>
        <v>19360</v>
      </c>
      <c r="CG109" s="183" t="n">
        <f aca="false">CF109-BZ109</f>
        <v>7558</v>
      </c>
      <c r="CH109" s="182" t="n">
        <f aca="false">CG109/BZ109</f>
        <v>0.640399932214879</v>
      </c>
      <c r="CI109" s="183" t="n">
        <v>19911</v>
      </c>
      <c r="CJ109" s="303" t="n">
        <f aca="false">CI109-CF109</f>
        <v>551</v>
      </c>
      <c r="CK109" s="297" t="n">
        <f aca="false">CJ109/CF109</f>
        <v>0.0284607438016529</v>
      </c>
    </row>
    <row r="110" customFormat="false" ht="18" hidden="false" customHeight="true" outlineLevel="0" collapsed="false">
      <c r="A110" s="188" t="s">
        <v>220</v>
      </c>
      <c r="B110" s="289"/>
      <c r="C110" s="289"/>
      <c r="D110" s="314"/>
      <c r="E110" s="314"/>
      <c r="F110" s="314"/>
      <c r="G110" s="314"/>
      <c r="H110" s="314"/>
      <c r="I110" s="314"/>
      <c r="J110" s="314"/>
      <c r="K110" s="314"/>
      <c r="L110" s="289"/>
      <c r="M110" s="325"/>
      <c r="N110" s="315"/>
      <c r="O110" s="325"/>
      <c r="P110" s="325"/>
      <c r="Q110" s="315"/>
      <c r="R110" s="325"/>
      <c r="S110" s="325"/>
      <c r="T110" s="326"/>
      <c r="U110" s="325"/>
      <c r="V110" s="325"/>
      <c r="W110" s="326"/>
      <c r="Y110" s="180"/>
      <c r="AA110" s="321"/>
      <c r="AB110" s="291"/>
      <c r="AC110" s="315"/>
      <c r="AD110" s="292"/>
      <c r="AE110" s="292"/>
      <c r="AH110" s="182"/>
      <c r="AI110" s="292"/>
      <c r="AL110" s="293"/>
      <c r="AM110" s="180"/>
      <c r="AN110" s="188"/>
      <c r="AO110" s="329"/>
      <c r="AP110" s="324"/>
      <c r="AQ110" s="324"/>
      <c r="AR110" s="292"/>
      <c r="AS110" s="301"/>
      <c r="AT110" s="292"/>
      <c r="AU110" s="181"/>
      <c r="AV110" s="324"/>
      <c r="AW110" s="181"/>
      <c r="AX110" s="292"/>
      <c r="AZ110" s="175"/>
      <c r="BA110" s="294"/>
      <c r="BB110" s="294"/>
      <c r="BC110" s="294"/>
      <c r="BE110" s="292"/>
      <c r="BG110" s="175"/>
      <c r="BH110" s="292"/>
      <c r="BI110" s="292"/>
      <c r="BJ110" s="292"/>
      <c r="BK110" s="292"/>
      <c r="BL110" s="183"/>
      <c r="BM110" s="183"/>
      <c r="BN110" s="183" t="n">
        <v>8294</v>
      </c>
      <c r="BO110" s="183" t="n">
        <v>8505</v>
      </c>
      <c r="BP110" s="183" t="n">
        <f aca="false">BO110-BE110</f>
        <v>8505</v>
      </c>
      <c r="BQ110" s="175"/>
      <c r="BR110" s="181" t="e">
        <f aca="false">BP110/BE110</f>
        <v>#DIV/0!</v>
      </c>
      <c r="BW110" s="296" t="n">
        <f aca="false">BN110+BS110+BT110+BU110+BV110</f>
        <v>8294</v>
      </c>
      <c r="BX110" s="183" t="n">
        <v>8505</v>
      </c>
      <c r="BY110" s="183"/>
      <c r="BZ110" s="183" t="n">
        <v>7546</v>
      </c>
      <c r="CA110" s="183" t="n">
        <f aca="false">BZ110-BE110</f>
        <v>7546</v>
      </c>
      <c r="CB110" s="175" t="e">
        <f aca="false">CA110/BE110</f>
        <v>#DIV/0!</v>
      </c>
      <c r="CC110" s="183" t="n">
        <v>8864</v>
      </c>
      <c r="CD110" s="183" t="n">
        <v>12391</v>
      </c>
      <c r="CE110" s="183"/>
      <c r="CF110" s="183" t="n">
        <f aca="false">CD110+CE110</f>
        <v>12391</v>
      </c>
      <c r="CG110" s="183" t="n">
        <f aca="false">CF110-BZ110</f>
        <v>4845</v>
      </c>
      <c r="CH110" s="182" t="n">
        <f aca="false">CG110/BZ110</f>
        <v>0.64206201961304</v>
      </c>
      <c r="CI110" s="183" t="n">
        <v>14266</v>
      </c>
      <c r="CJ110" s="303" t="n">
        <f aca="false">CI110-CF110</f>
        <v>1875</v>
      </c>
      <c r="CK110" s="297" t="n">
        <f aca="false">CJ110/CF110</f>
        <v>0.151319506093132</v>
      </c>
    </row>
    <row r="111" s="347" customFormat="true" ht="18" hidden="false" customHeight="true" outlineLevel="0" collapsed="false">
      <c r="A111" s="189" t="s">
        <v>221</v>
      </c>
      <c r="B111" s="346" t="s">
        <v>127</v>
      </c>
      <c r="C111" s="346" t="s">
        <v>127</v>
      </c>
      <c r="D111" s="346" t="s">
        <v>127</v>
      </c>
      <c r="E111" s="346" t="s">
        <v>127</v>
      </c>
      <c r="F111" s="346" t="s">
        <v>127</v>
      </c>
      <c r="G111" s="346" t="s">
        <v>127</v>
      </c>
      <c r="H111" s="346" t="s">
        <v>127</v>
      </c>
      <c r="I111" s="346" t="s">
        <v>127</v>
      </c>
      <c r="J111" s="346" t="s">
        <v>127</v>
      </c>
      <c r="K111" s="346" t="s">
        <v>127</v>
      </c>
      <c r="L111" s="346"/>
      <c r="M111" s="353"/>
      <c r="N111" s="425"/>
      <c r="O111" s="353"/>
      <c r="P111" s="353"/>
      <c r="Q111" s="425"/>
      <c r="R111" s="353"/>
      <c r="S111" s="353"/>
      <c r="T111" s="356"/>
      <c r="U111" s="353"/>
      <c r="V111" s="353"/>
      <c r="W111" s="356"/>
      <c r="X111" s="349" t="n">
        <v>3773</v>
      </c>
      <c r="Y111" s="353" t="n">
        <f aca="false">X111-U111</f>
        <v>3773</v>
      </c>
      <c r="Z111" s="351"/>
      <c r="AA111" s="352"/>
      <c r="AB111" s="426" t="n">
        <f aca="false">AA111-X111</f>
        <v>-3773</v>
      </c>
      <c r="AC111" s="354" t="n">
        <f aca="false">AB111/X111</f>
        <v>-1</v>
      </c>
      <c r="AF111" s="353"/>
      <c r="AG111" s="353" t="n">
        <f aca="false">AF111-AA111</f>
        <v>0</v>
      </c>
      <c r="AH111" s="356" t="e">
        <f aca="false">AG111/AA111</f>
        <v>#DIV/0!</v>
      </c>
      <c r="AJ111" s="347" t="n">
        <v>0</v>
      </c>
      <c r="AL111" s="427"/>
      <c r="AM111" s="353" t="n">
        <f aca="false">+AL111+AK111</f>
        <v>0</v>
      </c>
      <c r="AP111" s="355"/>
      <c r="AQ111" s="355"/>
      <c r="AR111" s="355" t="n">
        <f aca="false">+AP111+AQ111</f>
        <v>0</v>
      </c>
      <c r="AS111" s="428" t="n">
        <f aca="false">BB111+AR111</f>
        <v>20444.885</v>
      </c>
      <c r="AT111" s="355" t="n">
        <f aca="false">AS111-AF111</f>
        <v>20444.885</v>
      </c>
      <c r="AU111" s="354" t="e">
        <f aca="false">AT111/AF111</f>
        <v>#DIV/0!</v>
      </c>
      <c r="AV111" s="355" t="n">
        <f aca="false">+AS111-AF111</f>
        <v>20444.885</v>
      </c>
      <c r="AW111" s="354" t="e">
        <f aca="false">+AV111/AF111</f>
        <v>#DIV/0!</v>
      </c>
      <c r="AX111" s="355"/>
      <c r="AY111" s="353" t="n">
        <f aca="false">AX111-AF111</f>
        <v>0</v>
      </c>
      <c r="AZ111" s="348" t="e">
        <f aca="false">AY111/AF111</f>
        <v>#DIV/0!</v>
      </c>
      <c r="BA111" s="357" t="n">
        <v>20444.885</v>
      </c>
      <c r="BB111" s="357" t="n">
        <v>20444.885</v>
      </c>
      <c r="BC111" s="357" t="n">
        <f aca="false">BA111-BB111</f>
        <v>0</v>
      </c>
      <c r="BD111" s="356" t="n">
        <f aca="false">BC111/BA111</f>
        <v>0</v>
      </c>
      <c r="BE111" s="355"/>
      <c r="BF111" s="353" t="n">
        <f aca="false">BE111-AX111</f>
        <v>0</v>
      </c>
      <c r="BG111" s="348" t="e">
        <f aca="false">BF111/AX111</f>
        <v>#DIV/0!</v>
      </c>
      <c r="BH111" s="355"/>
      <c r="BI111" s="355"/>
      <c r="BJ111" s="355"/>
      <c r="BK111" s="355"/>
      <c r="BL111" s="358" t="n">
        <f aca="false">BE111+BH111+BI111+BJ111+BK111</f>
        <v>0</v>
      </c>
      <c r="BM111" s="358" t="n">
        <f aca="false">BL111-AS111</f>
        <v>-20444.885</v>
      </c>
      <c r="BN111" s="358"/>
      <c r="BP111" s="358" t="n">
        <f aca="false">BO111-BE111</f>
        <v>0</v>
      </c>
      <c r="BQ111" s="348" t="n">
        <f aca="false">BM111/AS111</f>
        <v>-1</v>
      </c>
      <c r="BR111" s="354" t="e">
        <f aca="false">BP111/BE111</f>
        <v>#DIV/0!</v>
      </c>
      <c r="BS111" s="358"/>
      <c r="BW111" s="359" t="n">
        <f aca="false">BN111+BS111+BT111+BU111+BV111</f>
        <v>0</v>
      </c>
      <c r="BX111" s="358"/>
      <c r="BY111" s="358"/>
      <c r="BZ111" s="358" t="n">
        <f aca="false">BX111+BY111</f>
        <v>0</v>
      </c>
      <c r="CA111" s="358" t="n">
        <f aca="false">BZ111-BE111</f>
        <v>0</v>
      </c>
      <c r="CB111" s="348" t="e">
        <f aca="false">CA111/BE111</f>
        <v>#DIV/0!</v>
      </c>
      <c r="CC111" s="358"/>
      <c r="CD111" s="358"/>
      <c r="CE111" s="358"/>
      <c r="CF111" s="183" t="n">
        <f aca="false">CD111+CE111</f>
        <v>0</v>
      </c>
      <c r="CG111" s="358" t="n">
        <f aca="false">CF111-BZ111</f>
        <v>0</v>
      </c>
      <c r="CH111" s="182" t="e">
        <f aca="false">CG111/BZ111</f>
        <v>#DIV/0!</v>
      </c>
      <c r="CI111" s="358"/>
      <c r="CJ111" s="303" t="n">
        <f aca="false">CI111-CF111</f>
        <v>0</v>
      </c>
      <c r="CK111" s="297" t="e">
        <f aca="false">CJ111/CF111</f>
        <v>#DIV/0!</v>
      </c>
    </row>
    <row r="112" s="389" customFormat="true" ht="18" hidden="false" customHeight="true" outlineLevel="0" collapsed="false">
      <c r="A112" s="415" t="s">
        <v>222</v>
      </c>
      <c r="B112" s="377" t="n">
        <f aca="false">SUM(B88:B111)</f>
        <v>706747</v>
      </c>
      <c r="C112" s="377" t="n">
        <f aca="false">SUM(C88:C111)</f>
        <v>717389</v>
      </c>
      <c r="D112" s="429" t="n">
        <f aca="false">C112-B112</f>
        <v>10642</v>
      </c>
      <c r="E112" s="429" t="n">
        <f aca="false">(C112-B112)/B112</f>
        <v>0.0150577222117674</v>
      </c>
      <c r="F112" s="377" t="n">
        <f aca="false">SUM(F88:F111)</f>
        <v>636160</v>
      </c>
      <c r="G112" s="377" t="n">
        <f aca="false">F112-C112</f>
        <v>-81229</v>
      </c>
      <c r="H112" s="377" t="n">
        <f aca="false">(F112-C112)/C112</f>
        <v>-0.113228666734505</v>
      </c>
      <c r="I112" s="377" t="n">
        <f aca="false">SUM(I88:I111)</f>
        <v>659479</v>
      </c>
      <c r="J112" s="377" t="n">
        <f aca="false">I112-F112</f>
        <v>23319</v>
      </c>
      <c r="K112" s="377" t="n">
        <f aca="false">(I112-F112)/F112</f>
        <v>0.0366558727364185</v>
      </c>
      <c r="L112" s="377" t="n">
        <f aca="false">SUM(L88:L111)</f>
        <v>746064</v>
      </c>
      <c r="M112" s="377" t="n">
        <v>86583</v>
      </c>
      <c r="N112" s="377" t="n">
        <v>0.131289605007574</v>
      </c>
      <c r="O112" s="377" t="n">
        <f aca="false">SUM(O88:O111)</f>
        <v>805467</v>
      </c>
      <c r="P112" s="377" t="n">
        <f aca="false">O112-L112</f>
        <v>59403</v>
      </c>
      <c r="Q112" s="377" t="n">
        <f aca="false">P112/L112</f>
        <v>0.0796218554976517</v>
      </c>
      <c r="R112" s="377" t="n">
        <f aca="false">SUM(R88:R111)</f>
        <v>894748</v>
      </c>
      <c r="S112" s="377" t="n">
        <f aca="false">R112-O112</f>
        <v>89281</v>
      </c>
      <c r="T112" s="377" t="n">
        <f aca="false">S112/O112</f>
        <v>0.11084377137735</v>
      </c>
      <c r="U112" s="377" t="n">
        <f aca="false">SUM(U88:U111)</f>
        <v>961430</v>
      </c>
      <c r="V112" s="377" t="n">
        <f aca="false">U112-R112</f>
        <v>66682</v>
      </c>
      <c r="W112" s="430" t="n">
        <f aca="false">V112/R112</f>
        <v>0.0745260117932647</v>
      </c>
      <c r="X112" s="431" t="n">
        <f aca="false">SUM(X88:X111)</f>
        <v>1044461</v>
      </c>
      <c r="Y112" s="377" t="n">
        <f aca="false">X112-U112</f>
        <v>83031</v>
      </c>
      <c r="Z112" s="432" t="n">
        <f aca="false">Y112/U112</f>
        <v>0.086361981631528</v>
      </c>
      <c r="AA112" s="377" t="n">
        <f aca="false">SUM(AA88:AA111)</f>
        <v>1013227</v>
      </c>
      <c r="AB112" s="433" t="n">
        <f aca="false">AA112-X112</f>
        <v>-31234</v>
      </c>
      <c r="AC112" s="377" t="n">
        <f aca="false">AB112/X112</f>
        <v>-0.0299044196001574</v>
      </c>
      <c r="AD112" s="377" t="n">
        <f aca="false">SUM(AD88:AD111)</f>
        <v>931795</v>
      </c>
      <c r="AE112" s="377" t="n">
        <f aca="false">SUM(AE88:AE111)</f>
        <v>88395</v>
      </c>
      <c r="AF112" s="377" t="n">
        <f aca="false">SUM(AF88:AF111)</f>
        <v>1006117</v>
      </c>
      <c r="AG112" s="377" t="n">
        <f aca="false">AF112-AA112</f>
        <v>-7110</v>
      </c>
      <c r="AH112" s="377" t="n">
        <f aca="false">AG112/AA112</f>
        <v>-0.00701718371105389</v>
      </c>
      <c r="AI112" s="377" t="n">
        <f aca="false">SUM(AI88:AI111)</f>
        <v>930266</v>
      </c>
      <c r="AJ112" s="377" t="n">
        <f aca="false">SUM(AJ88:AJ111)</f>
        <v>1018661</v>
      </c>
      <c r="AK112" s="377" t="n">
        <f aca="false">SUM(AK88:AK111)</f>
        <v>957625</v>
      </c>
      <c r="AL112" s="377" t="n">
        <f aca="false">SUM(AL88:AL111)</f>
        <v>5845</v>
      </c>
      <c r="AM112" s="377" t="n">
        <f aca="false">SUM(AM88:AM111)</f>
        <v>963470</v>
      </c>
      <c r="AN112" s="377" t="n">
        <f aca="false">SUM(AN88:AN111)</f>
        <v>883558</v>
      </c>
      <c r="AO112" s="377" t="n">
        <f aca="false">SUM(AO88:AO111)</f>
        <v>980477</v>
      </c>
      <c r="AP112" s="377" t="n">
        <f aca="false">SUM(AP88:AP111)</f>
        <v>35815</v>
      </c>
      <c r="AQ112" s="377" t="n">
        <f aca="false">SUM(AQ88:AQ111)</f>
        <v>1516</v>
      </c>
      <c r="AR112" s="377" t="n">
        <f aca="false">SUM(AR88:AR111)</f>
        <v>37331</v>
      </c>
      <c r="AS112" s="377" t="n">
        <f aca="false">BB112+AR112</f>
        <v>1031119.98553</v>
      </c>
      <c r="AT112" s="377" t="n">
        <f aca="false">AS112-AF112</f>
        <v>25002.9855300001</v>
      </c>
      <c r="AU112" s="377" t="n">
        <f aca="false">AT112/AF112</f>
        <v>0.0248509721334597</v>
      </c>
      <c r="AV112" s="377" t="n">
        <f aca="false">+AS112-AF112</f>
        <v>25002.9855300001</v>
      </c>
      <c r="AW112" s="377" t="n">
        <f aca="false">+AV112/AF112</f>
        <v>0.0248509721334597</v>
      </c>
      <c r="AX112" s="377" t="n">
        <f aca="false">SUM(AX88:AX111)</f>
        <v>990145</v>
      </c>
      <c r="AY112" s="377" t="n">
        <f aca="false">AX112-AF112</f>
        <v>-15972</v>
      </c>
      <c r="AZ112" s="377" t="n">
        <f aca="false">AY112/AF112</f>
        <v>-0.0158748932778196</v>
      </c>
      <c r="BA112" s="377"/>
      <c r="BB112" s="377" t="n">
        <f aca="false">SUM(BB88:BB111)</f>
        <v>993788.98553</v>
      </c>
      <c r="BC112" s="377"/>
      <c r="BD112" s="377"/>
      <c r="BE112" s="377" t="n">
        <f aca="false">SUM(BE88:BE111)</f>
        <v>948966</v>
      </c>
      <c r="BF112" s="377" t="n">
        <f aca="false">BE112-AX112</f>
        <v>-41179</v>
      </c>
      <c r="BG112" s="377" t="n">
        <f aca="false">BF112/AX112</f>
        <v>-0.0415888581975367</v>
      </c>
      <c r="BH112" s="377" t="n">
        <f aca="false">SUM(BH88:BH111)</f>
        <v>37438</v>
      </c>
      <c r="BI112" s="377"/>
      <c r="BJ112" s="377"/>
      <c r="BK112" s="377" t="n">
        <f aca="false">SUM(BK88:BK111)</f>
        <v>850</v>
      </c>
      <c r="BL112" s="377" t="n">
        <f aca="false">BE112+BH112+BI112+BJ112+BK112</f>
        <v>987254</v>
      </c>
      <c r="BM112" s="377" t="n">
        <f aca="false">BL112-AS112</f>
        <v>-43865.9855300001</v>
      </c>
      <c r="BN112" s="377" t="n">
        <f aca="false">SUM(BN88:BN111)</f>
        <v>994221</v>
      </c>
      <c r="BO112" s="434" t="n">
        <f aca="false">SUM(BO88:BO110)</f>
        <v>984430</v>
      </c>
      <c r="BP112" s="377" t="n">
        <f aca="false">BO112-BE112</f>
        <v>35464</v>
      </c>
      <c r="BQ112" s="377" t="n">
        <f aca="false">BM112/AS112</f>
        <v>-0.0425420767181161</v>
      </c>
      <c r="BR112" s="377" t="n">
        <f aca="false">BP112/BE112</f>
        <v>0.03737120191872</v>
      </c>
      <c r="BS112" s="377"/>
      <c r="BT112" s="377"/>
      <c r="BU112" s="377"/>
      <c r="BV112" s="377"/>
      <c r="BW112" s="377" t="n">
        <f aca="false">BW88+BW89+BW90+BW91+BW92+BW93+BW94+BW95+BW96+BW97+BW98+BW99+BW100+BW101+BW102+BW103+BW104+BW105+BW106+BW107+BW108+BW109+BW110+BW111</f>
        <v>1044801</v>
      </c>
      <c r="BX112" s="377" t="n">
        <f aca="false">SUM(BX88:BX111)</f>
        <v>995575</v>
      </c>
      <c r="BY112" s="377"/>
      <c r="BZ112" s="377" t="n">
        <f aca="false">SUM(BZ88:BZ111)</f>
        <v>971544</v>
      </c>
      <c r="CA112" s="377" t="n">
        <f aca="false">BZ112-BE112</f>
        <v>22578</v>
      </c>
      <c r="CB112" s="365" t="n">
        <f aca="false">CA112/BE112</f>
        <v>0.0237922117336132</v>
      </c>
      <c r="CC112" s="377" t="n">
        <f aca="false">SUM(CC88:CC111)</f>
        <v>1036611</v>
      </c>
      <c r="CD112" s="377" t="n">
        <f aca="false">SUM(CD88:CD111)</f>
        <v>1035064</v>
      </c>
      <c r="CE112" s="377" t="n">
        <f aca="false">SUM(CE88:CE111)</f>
        <v>3090</v>
      </c>
      <c r="CF112" s="380" t="n">
        <f aca="false">CD112+CE112</f>
        <v>1038154</v>
      </c>
      <c r="CG112" s="396" t="n">
        <f aca="false">CF112-BZ112</f>
        <v>66610</v>
      </c>
      <c r="CH112" s="381" t="n">
        <f aca="false">CG112/BZ112</f>
        <v>0.0685609709905058</v>
      </c>
      <c r="CI112" s="396" t="n">
        <f aca="false">SUM(CI88:CI111)</f>
        <v>1053070</v>
      </c>
      <c r="CJ112" s="435" t="n">
        <f aca="false">CI112-CF112</f>
        <v>14916</v>
      </c>
      <c r="CK112" s="383" t="n">
        <f aca="false">CJ112/CF112</f>
        <v>0.0143678105560447</v>
      </c>
    </row>
    <row r="113" s="389" customFormat="true" ht="18" hidden="false" customHeight="true" outlineLevel="0" collapsed="false">
      <c r="A113" s="415"/>
      <c r="D113" s="298"/>
      <c r="E113" s="299"/>
      <c r="G113" s="180"/>
      <c r="H113" s="175"/>
      <c r="J113" s="180"/>
      <c r="K113" s="175"/>
      <c r="L113" s="391"/>
      <c r="M113" s="391"/>
      <c r="N113" s="392"/>
      <c r="O113" s="391"/>
      <c r="P113" s="391"/>
      <c r="Q113" s="392"/>
      <c r="R113" s="391"/>
      <c r="S113" s="391"/>
      <c r="T113" s="392"/>
      <c r="U113" s="391"/>
      <c r="V113" s="364"/>
      <c r="W113" s="368"/>
      <c r="X113" s="393"/>
      <c r="Y113" s="391"/>
      <c r="Z113" s="370"/>
      <c r="AA113" s="391"/>
      <c r="AB113" s="394"/>
      <c r="AC113" s="395"/>
      <c r="AD113" s="391"/>
      <c r="AE113" s="391"/>
      <c r="AF113" s="391"/>
      <c r="AG113" s="180"/>
      <c r="AH113" s="182"/>
      <c r="AI113" s="391"/>
      <c r="AJ113" s="391"/>
      <c r="AK113" s="391"/>
      <c r="AL113" s="391"/>
      <c r="AM113" s="180"/>
      <c r="AN113" s="180"/>
      <c r="AT113" s="292"/>
      <c r="AU113" s="181"/>
      <c r="AV113" s="292"/>
      <c r="AW113" s="181"/>
      <c r="AX113" s="391"/>
      <c r="AY113" s="180"/>
      <c r="AZ113" s="182"/>
      <c r="BA113" s="182"/>
      <c r="BB113" s="182"/>
      <c r="BC113" s="182"/>
      <c r="BD113" s="182"/>
      <c r="BE113" s="391"/>
      <c r="BF113" s="180"/>
      <c r="BG113" s="182"/>
      <c r="BH113" s="292"/>
      <c r="BI113" s="292"/>
      <c r="BJ113" s="292"/>
      <c r="BK113" s="292"/>
      <c r="BL113" s="183"/>
      <c r="BM113" s="183"/>
      <c r="BN113" s="183" t="n">
        <f aca="false">+BN112-920</f>
        <v>993301</v>
      </c>
      <c r="BO113" s="183" t="n">
        <f aca="false">BO112-920</f>
        <v>983510</v>
      </c>
      <c r="BP113" s="183" t="n">
        <f aca="false">BO113-BE113</f>
        <v>983510</v>
      </c>
      <c r="BQ113" s="175"/>
      <c r="BR113" s="181" t="e">
        <f aca="false">BP113/BE113</f>
        <v>#DIV/0!</v>
      </c>
      <c r="BS113" s="396"/>
      <c r="BW113" s="296" t="n">
        <f aca="false">BN113+BS113+BT113+BU113+BV113</f>
        <v>993301</v>
      </c>
      <c r="BX113" s="183"/>
      <c r="BY113" s="183"/>
      <c r="BZ113" s="183"/>
      <c r="CA113" s="183"/>
      <c r="CB113" s="175"/>
      <c r="CC113" s="396"/>
      <c r="CD113" s="396"/>
      <c r="CE113" s="396"/>
      <c r="CF113" s="396"/>
      <c r="CG113" s="183"/>
      <c r="CH113" s="392"/>
      <c r="CK113" s="392"/>
    </row>
    <row r="114" s="389" customFormat="true" ht="18" hidden="false" customHeight="true" outlineLevel="0" collapsed="false">
      <c r="A114" s="415"/>
      <c r="D114" s="298"/>
      <c r="E114" s="299"/>
      <c r="G114" s="180"/>
      <c r="H114" s="175"/>
      <c r="J114" s="180"/>
      <c r="K114" s="175"/>
      <c r="L114" s="391"/>
      <c r="M114" s="391"/>
      <c r="N114" s="392"/>
      <c r="O114" s="391"/>
      <c r="P114" s="391"/>
      <c r="Q114" s="392"/>
      <c r="R114" s="391"/>
      <c r="S114" s="391"/>
      <c r="T114" s="392"/>
      <c r="U114" s="391"/>
      <c r="V114" s="364"/>
      <c r="W114" s="368"/>
      <c r="X114" s="393"/>
      <c r="Y114" s="391"/>
      <c r="Z114" s="370"/>
      <c r="AA114" s="391"/>
      <c r="AB114" s="394"/>
      <c r="AC114" s="395"/>
      <c r="AD114" s="391"/>
      <c r="AE114" s="391"/>
      <c r="AF114" s="391"/>
      <c r="AG114" s="180"/>
      <c r="AH114" s="182"/>
      <c r="AI114" s="391"/>
      <c r="AJ114" s="391"/>
      <c r="AK114" s="391"/>
      <c r="AL114" s="391"/>
      <c r="AM114" s="180"/>
      <c r="AN114" s="180"/>
      <c r="AT114" s="292"/>
      <c r="AU114" s="181"/>
      <c r="AV114" s="292" t="n">
        <f aca="false">AS114-AF112</f>
        <v>-1006117</v>
      </c>
      <c r="AW114" s="181" t="n">
        <f aca="false">AV114/AF112</f>
        <v>-1</v>
      </c>
      <c r="AX114" s="391"/>
      <c r="AY114" s="180"/>
      <c r="AZ114" s="182"/>
      <c r="BA114" s="182"/>
      <c r="BB114" s="182"/>
      <c r="BC114" s="182"/>
      <c r="BD114" s="182"/>
      <c r="BE114" s="391"/>
      <c r="BF114" s="180"/>
      <c r="BG114" s="182"/>
      <c r="BH114" s="292"/>
      <c r="BI114" s="292"/>
      <c r="BJ114" s="292"/>
      <c r="BK114" s="292"/>
      <c r="BL114" s="183"/>
      <c r="BM114" s="183"/>
      <c r="BN114" s="183" t="n">
        <f aca="false">+BN112-920</f>
        <v>993301</v>
      </c>
      <c r="BO114" s="183" t="n">
        <f aca="false">BO112-920</f>
        <v>983510</v>
      </c>
      <c r="BP114" s="183" t="n">
        <f aca="false">BO114-BE114</f>
        <v>983510</v>
      </c>
      <c r="BQ114" s="175"/>
      <c r="BR114" s="181" t="e">
        <f aca="false">BP114/BE114</f>
        <v>#DIV/0!</v>
      </c>
      <c r="BS114" s="396"/>
      <c r="BW114" s="296" t="n">
        <f aca="false">BN114+BS114+BT114+BU114+BV114</f>
        <v>993301</v>
      </c>
      <c r="BX114" s="183"/>
      <c r="BY114" s="183"/>
      <c r="BZ114" s="183"/>
      <c r="CA114" s="183"/>
      <c r="CB114" s="175"/>
      <c r="CC114" s="396"/>
      <c r="CD114" s="396"/>
      <c r="CE114" s="396"/>
      <c r="CF114" s="396"/>
      <c r="CG114" s="183"/>
      <c r="CH114" s="392"/>
      <c r="CK114" s="392"/>
    </row>
    <row r="115" s="389" customFormat="true" ht="18" hidden="false" customHeight="true" outlineLevel="0" collapsed="false">
      <c r="A115" s="415"/>
      <c r="D115" s="298"/>
      <c r="E115" s="299"/>
      <c r="G115" s="180"/>
      <c r="H115" s="175"/>
      <c r="J115" s="180"/>
      <c r="K115" s="175"/>
      <c r="L115" s="391"/>
      <c r="M115" s="391"/>
      <c r="N115" s="392"/>
      <c r="O115" s="391"/>
      <c r="P115" s="391"/>
      <c r="Q115" s="392"/>
      <c r="R115" s="391"/>
      <c r="S115" s="180"/>
      <c r="T115" s="182"/>
      <c r="U115" s="180"/>
      <c r="V115" s="180"/>
      <c r="W115" s="182"/>
      <c r="X115" s="419"/>
      <c r="Y115" s="420"/>
      <c r="Z115" s="370"/>
      <c r="AA115" s="179"/>
      <c r="AB115" s="291"/>
      <c r="AC115" s="395"/>
      <c r="AF115" s="391"/>
      <c r="AG115" s="391"/>
      <c r="AX115" s="391"/>
      <c r="AY115" s="180"/>
      <c r="AZ115" s="182"/>
      <c r="BA115" s="182"/>
      <c r="BB115" s="182"/>
      <c r="BC115" s="182"/>
      <c r="BD115" s="182"/>
      <c r="BE115" s="391"/>
      <c r="BF115" s="180"/>
      <c r="BG115" s="182"/>
      <c r="BH115" s="292"/>
      <c r="BI115" s="292"/>
      <c r="BJ115" s="292"/>
      <c r="BK115" s="292"/>
      <c r="BL115" s="183"/>
      <c r="BM115" s="183"/>
      <c r="BN115" s="183"/>
      <c r="BO115" s="183"/>
      <c r="BP115" s="183" t="n">
        <f aca="false">BO115-BE115</f>
        <v>0</v>
      </c>
      <c r="BQ115" s="175"/>
      <c r="BR115" s="181" t="e">
        <f aca="false">BP115/BE115</f>
        <v>#DIV/0!</v>
      </c>
      <c r="BS115" s="396"/>
      <c r="BW115" s="296" t="n">
        <f aca="false">BN115+BS115+BT115+BU115+BV115</f>
        <v>0</v>
      </c>
      <c r="BX115" s="183"/>
      <c r="BY115" s="183"/>
      <c r="BZ115" s="183"/>
      <c r="CA115" s="183"/>
      <c r="CB115" s="175"/>
      <c r="CC115" s="396"/>
      <c r="CD115" s="396"/>
      <c r="CE115" s="396"/>
      <c r="CF115" s="396"/>
      <c r="CG115" s="183"/>
      <c r="CH115" s="392"/>
      <c r="CK115" s="392"/>
    </row>
    <row r="116" s="389" customFormat="true" ht="18" hidden="false" customHeight="true" outlineLevel="0" collapsed="false">
      <c r="A116" s="339" t="s">
        <v>223</v>
      </c>
      <c r="D116" s="298"/>
      <c r="E116" s="299"/>
      <c r="G116" s="180"/>
      <c r="H116" s="175"/>
      <c r="J116" s="180"/>
      <c r="K116" s="175"/>
      <c r="L116" s="391"/>
      <c r="M116" s="391"/>
      <c r="N116" s="392"/>
      <c r="O116" s="391"/>
      <c r="P116" s="391"/>
      <c r="Q116" s="392"/>
      <c r="R116" s="391"/>
      <c r="S116" s="180"/>
      <c r="T116" s="182"/>
      <c r="U116" s="180"/>
      <c r="V116" s="180"/>
      <c r="W116" s="182"/>
      <c r="X116" s="419"/>
      <c r="Y116" s="420"/>
      <c r="Z116" s="370"/>
      <c r="AA116" s="179"/>
      <c r="AB116" s="291"/>
      <c r="AC116" s="395"/>
      <c r="AF116" s="391"/>
      <c r="AG116" s="391"/>
      <c r="AV116" s="389" t="s">
        <v>224</v>
      </c>
      <c r="AX116" s="391"/>
      <c r="AY116" s="180"/>
      <c r="AZ116" s="182"/>
      <c r="BA116" s="182"/>
      <c r="BB116" s="182"/>
      <c r="BC116" s="182"/>
      <c r="BD116" s="182"/>
      <c r="BE116" s="391"/>
      <c r="BF116" s="180"/>
      <c r="BG116" s="182"/>
      <c r="BH116" s="292"/>
      <c r="BI116" s="292"/>
      <c r="BJ116" s="292"/>
      <c r="BK116" s="292"/>
      <c r="BL116" s="183"/>
      <c r="BM116" s="183"/>
      <c r="BN116" s="183"/>
      <c r="BO116" s="183"/>
      <c r="BP116" s="183" t="n">
        <f aca="false">BO116-BE116</f>
        <v>0</v>
      </c>
      <c r="BQ116" s="175"/>
      <c r="BR116" s="181" t="e">
        <f aca="false">BP116/BE116</f>
        <v>#DIV/0!</v>
      </c>
      <c r="BS116" s="396"/>
      <c r="BW116" s="296" t="n">
        <f aca="false">BN116+BS116+BT116+BU116+BV116</f>
        <v>0</v>
      </c>
      <c r="BX116" s="183"/>
      <c r="BY116" s="183"/>
      <c r="BZ116" s="183"/>
      <c r="CA116" s="183"/>
      <c r="CB116" s="175"/>
      <c r="CC116" s="396"/>
      <c r="CD116" s="396"/>
      <c r="CE116" s="396"/>
      <c r="CF116" s="396"/>
      <c r="CG116" s="183"/>
      <c r="CH116" s="392"/>
      <c r="CK116" s="392"/>
    </row>
    <row r="117" s="389" customFormat="true" ht="18" hidden="false" customHeight="true" outlineLevel="0" collapsed="false">
      <c r="A117" s="339" t="s">
        <v>225</v>
      </c>
      <c r="D117" s="298"/>
      <c r="E117" s="299"/>
      <c r="G117" s="180"/>
      <c r="H117" s="175"/>
      <c r="J117" s="180"/>
      <c r="K117" s="175"/>
      <c r="L117" s="391"/>
      <c r="M117" s="391"/>
      <c r="N117" s="392"/>
      <c r="O117" s="391"/>
      <c r="P117" s="391"/>
      <c r="Q117" s="392"/>
      <c r="R117" s="391"/>
      <c r="S117" s="180"/>
      <c r="T117" s="182"/>
      <c r="U117" s="180"/>
      <c r="V117" s="180"/>
      <c r="W117" s="182"/>
      <c r="X117" s="419"/>
      <c r="Y117" s="420"/>
      <c r="Z117" s="370"/>
      <c r="AA117" s="179"/>
      <c r="AB117" s="291"/>
      <c r="AC117" s="395"/>
      <c r="AF117" s="391"/>
      <c r="AG117" s="391"/>
      <c r="AX117" s="391"/>
      <c r="AY117" s="180"/>
      <c r="AZ117" s="182"/>
      <c r="BA117" s="182"/>
      <c r="BB117" s="182"/>
      <c r="BC117" s="182"/>
      <c r="BD117" s="182"/>
      <c r="BE117" s="391"/>
      <c r="BF117" s="180"/>
      <c r="BG117" s="182"/>
      <c r="BH117" s="292"/>
      <c r="BI117" s="292"/>
      <c r="BJ117" s="292"/>
      <c r="BK117" s="292"/>
      <c r="BL117" s="183"/>
      <c r="BM117" s="183"/>
      <c r="BN117" s="183"/>
      <c r="BO117" s="183"/>
      <c r="BP117" s="183" t="n">
        <f aca="false">BO117-BE117</f>
        <v>0</v>
      </c>
      <c r="BQ117" s="175"/>
      <c r="BR117" s="181" t="e">
        <f aca="false">BP117/BE117</f>
        <v>#DIV/0!</v>
      </c>
      <c r="BS117" s="396"/>
      <c r="BW117" s="296" t="n">
        <f aca="false">BN117+BS117+BT117+BU117+BV117</f>
        <v>0</v>
      </c>
      <c r="BX117" s="183"/>
      <c r="BY117" s="183"/>
      <c r="BZ117" s="183"/>
      <c r="CA117" s="183"/>
      <c r="CB117" s="175"/>
      <c r="CC117" s="396"/>
      <c r="CD117" s="396"/>
      <c r="CE117" s="396"/>
      <c r="CF117" s="396"/>
      <c r="CG117" s="183"/>
      <c r="CH117" s="392"/>
      <c r="CK117" s="392"/>
    </row>
    <row r="118" s="389" customFormat="true" ht="18" hidden="false" customHeight="true" outlineLevel="0" collapsed="false">
      <c r="A118" s="339" t="s">
        <v>226</v>
      </c>
      <c r="D118" s="298"/>
      <c r="E118" s="299"/>
      <c r="G118" s="180"/>
      <c r="H118" s="175"/>
      <c r="J118" s="180"/>
      <c r="K118" s="175"/>
      <c r="L118" s="391"/>
      <c r="M118" s="391"/>
      <c r="N118" s="392"/>
      <c r="O118" s="391"/>
      <c r="P118" s="391"/>
      <c r="Q118" s="392"/>
      <c r="R118" s="391"/>
      <c r="S118" s="180"/>
      <c r="T118" s="182"/>
      <c r="U118" s="180"/>
      <c r="V118" s="180"/>
      <c r="W118" s="182"/>
      <c r="X118" s="419"/>
      <c r="Y118" s="420"/>
      <c r="Z118" s="370"/>
      <c r="AA118" s="179"/>
      <c r="AB118" s="291"/>
      <c r="AC118" s="395"/>
      <c r="AF118" s="391"/>
      <c r="AG118" s="391"/>
      <c r="AV118" s="391"/>
      <c r="AW118" s="392"/>
      <c r="AX118" s="391"/>
      <c r="AY118" s="180"/>
      <c r="AZ118" s="182"/>
      <c r="BA118" s="182"/>
      <c r="BB118" s="182"/>
      <c r="BC118" s="182"/>
      <c r="BD118" s="182"/>
      <c r="BE118" s="391"/>
      <c r="BF118" s="180"/>
      <c r="BG118" s="182"/>
      <c r="BH118" s="292"/>
      <c r="BI118" s="292"/>
      <c r="BJ118" s="292"/>
      <c r="BK118" s="292"/>
      <c r="BL118" s="183"/>
      <c r="BM118" s="183"/>
      <c r="BN118" s="183"/>
      <c r="BO118" s="183"/>
      <c r="BP118" s="183" t="n">
        <f aca="false">BO118-BE118</f>
        <v>0</v>
      </c>
      <c r="BQ118" s="175"/>
      <c r="BR118" s="181" t="e">
        <f aca="false">BP118/BE118</f>
        <v>#DIV/0!</v>
      </c>
      <c r="BS118" s="396"/>
      <c r="BW118" s="296" t="n">
        <f aca="false">BN118+BS118+BT118+BU118+BV118</f>
        <v>0</v>
      </c>
      <c r="BX118" s="183"/>
      <c r="BY118" s="183"/>
      <c r="BZ118" s="183"/>
      <c r="CA118" s="183"/>
      <c r="CB118" s="175"/>
      <c r="CC118" s="396"/>
      <c r="CD118" s="396"/>
      <c r="CE118" s="396"/>
      <c r="CF118" s="396"/>
      <c r="CG118" s="183"/>
      <c r="CH118" s="392"/>
      <c r="CK118" s="392"/>
    </row>
    <row r="119" s="389" customFormat="true" ht="18" hidden="false" customHeight="true" outlineLevel="0" collapsed="false">
      <c r="A119" s="436" t="s">
        <v>227</v>
      </c>
      <c r="D119" s="298"/>
      <c r="E119" s="299"/>
      <c r="G119" s="180"/>
      <c r="H119" s="175"/>
      <c r="J119" s="180"/>
      <c r="K119" s="175"/>
      <c r="L119" s="14"/>
      <c r="M119" s="14"/>
      <c r="N119" s="14"/>
      <c r="O119" s="14"/>
      <c r="P119" s="14"/>
      <c r="Q119" s="14"/>
      <c r="R119" s="14"/>
      <c r="S119" s="14"/>
      <c r="T119" s="14"/>
      <c r="U119" s="14"/>
      <c r="V119" s="14"/>
      <c r="W119" s="14"/>
      <c r="X119" s="176"/>
      <c r="Y119" s="177"/>
      <c r="Z119" s="178"/>
      <c r="AA119" s="179"/>
      <c r="AB119" s="291"/>
      <c r="AC119" s="395"/>
      <c r="AD119" s="14"/>
      <c r="AE119" s="14"/>
      <c r="AF119" s="180"/>
      <c r="AG119" s="180"/>
      <c r="AH119" s="14"/>
      <c r="AI119" s="14"/>
      <c r="AJ119" s="14"/>
      <c r="AK119" s="14"/>
      <c r="AL119" s="14"/>
      <c r="AM119" s="14"/>
      <c r="AN119" s="14"/>
      <c r="AO119" s="14"/>
      <c r="AP119" s="14"/>
      <c r="AQ119" s="14"/>
      <c r="AR119" s="14"/>
      <c r="AS119" s="14"/>
      <c r="AT119" s="14"/>
      <c r="AU119" s="14"/>
      <c r="AV119" s="14"/>
      <c r="AW119" s="14"/>
      <c r="AX119" s="180"/>
      <c r="AY119" s="180"/>
      <c r="AZ119" s="182"/>
      <c r="BA119" s="182"/>
      <c r="BB119" s="182"/>
      <c r="BC119" s="182"/>
      <c r="BD119" s="182"/>
      <c r="BE119" s="180"/>
      <c r="BF119" s="180"/>
      <c r="BG119" s="182"/>
      <c r="BH119" s="292"/>
      <c r="BI119" s="292"/>
      <c r="BJ119" s="292"/>
      <c r="BK119" s="292"/>
      <c r="BL119" s="183"/>
      <c r="BM119" s="183"/>
      <c r="BN119" s="183"/>
      <c r="BO119" s="183"/>
      <c r="BP119" s="183" t="n">
        <f aca="false">BO119-BE119</f>
        <v>0</v>
      </c>
      <c r="BQ119" s="175"/>
      <c r="BR119" s="181" t="e">
        <f aca="false">BP119/BE119</f>
        <v>#DIV/0!</v>
      </c>
      <c r="BS119" s="183"/>
      <c r="BT119" s="14"/>
      <c r="BU119" s="14"/>
      <c r="BV119" s="14"/>
      <c r="BW119" s="296" t="n">
        <f aca="false">BN119+BS119+BT119+BU119+BV119</f>
        <v>0</v>
      </c>
      <c r="BX119" s="183"/>
      <c r="BY119" s="183"/>
      <c r="BZ119" s="183"/>
      <c r="CA119" s="183"/>
      <c r="CB119" s="175"/>
      <c r="CC119" s="183"/>
      <c r="CD119" s="183"/>
      <c r="CE119" s="183"/>
      <c r="CF119" s="183"/>
      <c r="CG119" s="183"/>
      <c r="CH119" s="182"/>
      <c r="CI119" s="14"/>
      <c r="CJ119" s="14"/>
      <c r="CK119" s="182"/>
      <c r="CL119" s="14"/>
      <c r="CM119" s="14"/>
      <c r="CN119" s="14"/>
      <c r="CO119" s="14"/>
      <c r="CP119" s="14"/>
      <c r="CQ119" s="14"/>
      <c r="CR119" s="14"/>
      <c r="CS119" s="14"/>
      <c r="CT119" s="14"/>
      <c r="CU119" s="14"/>
      <c r="CV119" s="14"/>
      <c r="CW119" s="14"/>
      <c r="CX119" s="14"/>
      <c r="CY119" s="14"/>
      <c r="CZ119" s="14"/>
      <c r="DA119" s="14"/>
      <c r="DB119" s="14"/>
      <c r="DC119" s="14"/>
      <c r="DD119" s="14"/>
      <c r="DE119" s="14"/>
      <c r="DF119" s="14"/>
      <c r="DG119" s="14"/>
      <c r="DH119" s="14"/>
      <c r="DI119" s="14"/>
      <c r="DJ119" s="14"/>
      <c r="DK119" s="14"/>
      <c r="DL119" s="14"/>
      <c r="DM119" s="14"/>
      <c r="DN119" s="14"/>
      <c r="DO119" s="14"/>
      <c r="DP119" s="14"/>
      <c r="DQ119" s="14"/>
      <c r="DR119" s="14"/>
      <c r="DS119" s="14"/>
      <c r="DT119" s="14"/>
      <c r="DU119" s="14"/>
      <c r="DV119" s="14"/>
      <c r="DW119" s="14"/>
      <c r="DX119" s="14"/>
      <c r="DY119" s="14"/>
      <c r="DZ119" s="14"/>
      <c r="EA119" s="14"/>
      <c r="EB119" s="14"/>
      <c r="EC119" s="14"/>
      <c r="ED119" s="14"/>
      <c r="EE119" s="14"/>
      <c r="EF119" s="14"/>
      <c r="EG119" s="14"/>
      <c r="EH119" s="14"/>
      <c r="EI119" s="14"/>
      <c r="EJ119" s="14"/>
      <c r="EK119" s="14"/>
      <c r="EL119" s="14"/>
      <c r="EM119" s="14"/>
      <c r="EN119" s="14"/>
      <c r="EO119" s="14"/>
      <c r="EP119" s="14"/>
      <c r="EQ119" s="14"/>
      <c r="ER119" s="14"/>
      <c r="ES119" s="14"/>
      <c r="ET119" s="14"/>
      <c r="EU119" s="14"/>
      <c r="EV119" s="14"/>
      <c r="EW119" s="14"/>
      <c r="EX119" s="14"/>
      <c r="EY119" s="14"/>
      <c r="EZ119" s="14"/>
      <c r="FA119" s="14"/>
      <c r="FB119" s="14"/>
      <c r="FC119" s="14"/>
      <c r="FD119" s="14"/>
      <c r="FE119" s="14"/>
      <c r="FF119" s="14"/>
      <c r="FG119" s="14"/>
      <c r="FH119" s="14"/>
      <c r="FI119" s="14"/>
      <c r="FJ119" s="14"/>
      <c r="FK119" s="14"/>
      <c r="FL119" s="14"/>
      <c r="FM119" s="14"/>
      <c r="FN119" s="14"/>
      <c r="FO119" s="14"/>
      <c r="FP119" s="14"/>
      <c r="FQ119" s="14"/>
      <c r="FR119" s="14"/>
      <c r="FS119" s="14"/>
      <c r="FT119" s="14"/>
      <c r="FU119" s="14"/>
      <c r="FV119" s="14"/>
      <c r="FW119" s="14"/>
      <c r="FX119" s="14"/>
      <c r="FY119" s="14"/>
      <c r="FZ119" s="14"/>
      <c r="GA119" s="14"/>
      <c r="GB119" s="14"/>
      <c r="GC119" s="14"/>
      <c r="GD119" s="14"/>
      <c r="GE119" s="14"/>
      <c r="GF119" s="14"/>
      <c r="GG119" s="14"/>
      <c r="GH119" s="14"/>
      <c r="GI119" s="14"/>
      <c r="GJ119" s="14"/>
      <c r="GK119" s="14"/>
      <c r="GL119" s="14"/>
      <c r="GM119" s="14"/>
      <c r="GN119" s="14"/>
      <c r="GO119" s="14"/>
      <c r="GP119" s="14"/>
      <c r="GQ119" s="14"/>
      <c r="GR119" s="14"/>
      <c r="GS119" s="14"/>
      <c r="GT119" s="14"/>
      <c r="GU119" s="14"/>
      <c r="GV119" s="14"/>
      <c r="GW119" s="14"/>
      <c r="GX119" s="14"/>
      <c r="GY119" s="14"/>
      <c r="GZ119" s="14"/>
      <c r="HA119" s="14"/>
      <c r="HB119" s="14"/>
      <c r="HC119" s="14"/>
      <c r="HD119" s="14"/>
      <c r="HE119" s="14"/>
      <c r="HF119" s="14"/>
      <c r="HG119" s="14"/>
      <c r="HH119" s="14"/>
      <c r="HI119" s="14"/>
      <c r="HJ119" s="14"/>
      <c r="HK119" s="14"/>
      <c r="HL119" s="14"/>
      <c r="HM119" s="14"/>
      <c r="HN119" s="14"/>
      <c r="HO119" s="14"/>
      <c r="HP119" s="14"/>
      <c r="HQ119" s="14"/>
      <c r="HR119" s="14"/>
      <c r="HS119" s="14"/>
      <c r="HT119" s="14"/>
      <c r="HU119" s="14"/>
      <c r="HV119" s="14"/>
      <c r="HW119" s="14"/>
      <c r="HX119" s="14"/>
      <c r="HY119" s="14"/>
      <c r="HZ119" s="14"/>
      <c r="IA119" s="14"/>
      <c r="IB119" s="14"/>
      <c r="IC119" s="14"/>
      <c r="ID119" s="14"/>
      <c r="IE119" s="14"/>
      <c r="IF119" s="14"/>
      <c r="IG119" s="14"/>
      <c r="IH119" s="14"/>
      <c r="II119" s="14"/>
      <c r="IJ119" s="14"/>
    </row>
    <row r="120" s="389" customFormat="true" ht="18" hidden="false" customHeight="true" outlineLevel="0" collapsed="false">
      <c r="A120" s="436" t="s">
        <v>228</v>
      </c>
      <c r="D120" s="298"/>
      <c r="E120" s="299"/>
      <c r="G120" s="180"/>
      <c r="H120" s="175"/>
      <c r="J120" s="180"/>
      <c r="K120" s="175"/>
      <c r="L120" s="14"/>
      <c r="M120" s="14"/>
      <c r="N120" s="14"/>
      <c r="O120" s="14"/>
      <c r="P120" s="14"/>
      <c r="Q120" s="14"/>
      <c r="R120" s="14"/>
      <c r="S120" s="14"/>
      <c r="T120" s="14"/>
      <c r="U120" s="14"/>
      <c r="V120" s="14"/>
      <c r="W120" s="14"/>
      <c r="X120" s="176"/>
      <c r="Y120" s="177"/>
      <c r="Z120" s="178"/>
      <c r="AA120" s="179"/>
      <c r="AB120" s="291"/>
      <c r="AC120" s="395"/>
      <c r="AD120" s="14"/>
      <c r="AE120" s="14"/>
      <c r="AF120" s="180"/>
      <c r="AG120" s="180"/>
      <c r="AH120" s="14"/>
      <c r="AI120" s="14"/>
      <c r="AJ120" s="14"/>
      <c r="AK120" s="14"/>
      <c r="AL120" s="14"/>
      <c r="AM120" s="14"/>
      <c r="AN120" s="14"/>
      <c r="AO120" s="14"/>
      <c r="AP120" s="14"/>
      <c r="AQ120" s="14"/>
      <c r="AR120" s="14"/>
      <c r="AS120" s="14"/>
      <c r="AT120" s="14"/>
      <c r="AU120" s="14"/>
      <c r="AV120" s="14"/>
      <c r="AW120" s="14"/>
      <c r="AX120" s="180"/>
      <c r="AY120" s="180"/>
      <c r="AZ120" s="182"/>
      <c r="BA120" s="182"/>
      <c r="BB120" s="182"/>
      <c r="BC120" s="182"/>
      <c r="BD120" s="182"/>
      <c r="BE120" s="180"/>
      <c r="BF120" s="180"/>
      <c r="BG120" s="182"/>
      <c r="BH120" s="292"/>
      <c r="BI120" s="292"/>
      <c r="BJ120" s="292"/>
      <c r="BK120" s="292"/>
      <c r="BL120" s="183"/>
      <c r="BM120" s="183"/>
      <c r="BN120" s="183"/>
      <c r="BO120" s="183"/>
      <c r="BP120" s="183" t="n">
        <f aca="false">BO120-BE120</f>
        <v>0</v>
      </c>
      <c r="BQ120" s="175"/>
      <c r="BR120" s="181" t="e">
        <f aca="false">BP120/BE120</f>
        <v>#DIV/0!</v>
      </c>
      <c r="BS120" s="183"/>
      <c r="BT120" s="14"/>
      <c r="BU120" s="14"/>
      <c r="BV120" s="14"/>
      <c r="BW120" s="296" t="n">
        <f aca="false">BN120+BS120+BT120+BU120+BV120</f>
        <v>0</v>
      </c>
      <c r="BX120" s="183"/>
      <c r="BY120" s="183"/>
      <c r="BZ120" s="183"/>
      <c r="CA120" s="183"/>
      <c r="CB120" s="175"/>
      <c r="CC120" s="183"/>
      <c r="CD120" s="183"/>
      <c r="CE120" s="183"/>
      <c r="CF120" s="183"/>
      <c r="CG120" s="183"/>
      <c r="CH120" s="182"/>
      <c r="CI120" s="14"/>
      <c r="CJ120" s="14"/>
      <c r="CK120" s="182"/>
      <c r="CL120" s="14"/>
      <c r="CM120" s="14"/>
      <c r="CN120" s="14"/>
      <c r="CO120" s="14"/>
      <c r="CP120" s="14"/>
      <c r="CQ120" s="14"/>
      <c r="CR120" s="14"/>
      <c r="CS120" s="14"/>
      <c r="CT120" s="14"/>
      <c r="CU120" s="14"/>
      <c r="CV120" s="14"/>
      <c r="CW120" s="14"/>
      <c r="CX120" s="14"/>
      <c r="CY120" s="14"/>
      <c r="CZ120" s="14"/>
      <c r="DA120" s="14"/>
      <c r="DB120" s="14"/>
      <c r="DC120" s="14"/>
      <c r="DD120" s="14"/>
      <c r="DE120" s="14"/>
      <c r="DF120" s="14"/>
      <c r="DG120" s="14"/>
      <c r="DH120" s="14"/>
      <c r="DI120" s="14"/>
      <c r="DJ120" s="14"/>
      <c r="DK120" s="14"/>
      <c r="DL120" s="14"/>
      <c r="DM120" s="14"/>
      <c r="DN120" s="14"/>
      <c r="DO120" s="14"/>
      <c r="DP120" s="14"/>
      <c r="DQ120" s="14"/>
      <c r="DR120" s="14"/>
      <c r="DS120" s="14"/>
      <c r="DT120" s="14"/>
      <c r="DU120" s="14"/>
      <c r="DV120" s="14"/>
      <c r="DW120" s="14"/>
      <c r="DX120" s="14"/>
      <c r="DY120" s="14"/>
      <c r="DZ120" s="14"/>
      <c r="EA120" s="14"/>
      <c r="EB120" s="14"/>
      <c r="EC120" s="14"/>
      <c r="ED120" s="14"/>
      <c r="EE120" s="14"/>
      <c r="EF120" s="14"/>
      <c r="EG120" s="14"/>
      <c r="EH120" s="14"/>
      <c r="EI120" s="14"/>
      <c r="EJ120" s="14"/>
      <c r="EK120" s="14"/>
      <c r="EL120" s="14"/>
      <c r="EM120" s="14"/>
      <c r="EN120" s="14"/>
      <c r="EO120" s="14"/>
      <c r="EP120" s="14"/>
      <c r="EQ120" s="14"/>
      <c r="ER120" s="14"/>
      <c r="ES120" s="14"/>
      <c r="ET120" s="14"/>
      <c r="EU120" s="14"/>
      <c r="EV120" s="14"/>
      <c r="EW120" s="14"/>
      <c r="EX120" s="14"/>
      <c r="EY120" s="14"/>
      <c r="EZ120" s="14"/>
      <c r="FA120" s="14"/>
      <c r="FB120" s="14"/>
      <c r="FC120" s="14"/>
      <c r="FD120" s="14"/>
      <c r="FE120" s="14"/>
      <c r="FF120" s="14"/>
      <c r="FG120" s="14"/>
      <c r="FH120" s="14"/>
      <c r="FI120" s="14"/>
      <c r="FJ120" s="14"/>
      <c r="FK120" s="14"/>
      <c r="FL120" s="14"/>
      <c r="FM120" s="14"/>
      <c r="FN120" s="14"/>
      <c r="FO120" s="14"/>
      <c r="FP120" s="14"/>
      <c r="FQ120" s="14"/>
      <c r="FR120" s="14"/>
      <c r="FS120" s="14"/>
      <c r="FT120" s="14"/>
      <c r="FU120" s="14"/>
      <c r="FV120" s="14"/>
      <c r="FW120" s="14"/>
      <c r="FX120" s="14"/>
      <c r="FY120" s="14"/>
      <c r="FZ120" s="14"/>
      <c r="GA120" s="14"/>
      <c r="GB120" s="14"/>
      <c r="GC120" s="14"/>
      <c r="GD120" s="14"/>
      <c r="GE120" s="14"/>
      <c r="GF120" s="14"/>
      <c r="GG120" s="14"/>
      <c r="GH120" s="14"/>
      <c r="GI120" s="14"/>
      <c r="GJ120" s="14"/>
      <c r="GK120" s="14"/>
      <c r="GL120" s="14"/>
      <c r="GM120" s="14"/>
      <c r="GN120" s="14"/>
      <c r="GO120" s="14"/>
      <c r="GP120" s="14"/>
      <c r="GQ120" s="14"/>
      <c r="GR120" s="14"/>
      <c r="GS120" s="14"/>
      <c r="GT120" s="14"/>
      <c r="GU120" s="14"/>
      <c r="GV120" s="14"/>
      <c r="GW120" s="14"/>
      <c r="GX120" s="14"/>
      <c r="GY120" s="14"/>
      <c r="GZ120" s="14"/>
      <c r="HA120" s="14"/>
      <c r="HB120" s="14"/>
      <c r="HC120" s="14"/>
      <c r="HD120" s="14"/>
      <c r="HE120" s="14"/>
      <c r="HF120" s="14"/>
      <c r="HG120" s="14"/>
      <c r="HH120" s="14"/>
      <c r="HI120" s="14"/>
      <c r="HJ120" s="14"/>
      <c r="HK120" s="14"/>
      <c r="HL120" s="14"/>
      <c r="HM120" s="14"/>
      <c r="HN120" s="14"/>
      <c r="HO120" s="14"/>
      <c r="HP120" s="14"/>
      <c r="HQ120" s="14"/>
      <c r="HR120" s="14"/>
      <c r="HS120" s="14"/>
      <c r="HT120" s="14"/>
      <c r="HU120" s="14"/>
      <c r="HV120" s="14"/>
      <c r="HW120" s="14"/>
      <c r="HX120" s="14"/>
      <c r="HY120" s="14"/>
      <c r="HZ120" s="14"/>
      <c r="IA120" s="14"/>
      <c r="IB120" s="14"/>
      <c r="IC120" s="14"/>
      <c r="ID120" s="14"/>
      <c r="IE120" s="14"/>
      <c r="IF120" s="14"/>
      <c r="IG120" s="14"/>
      <c r="IH120" s="14"/>
      <c r="II120" s="14"/>
      <c r="IJ120" s="14"/>
    </row>
    <row r="121" customFormat="false" ht="18" hidden="false" customHeight="true" outlineLevel="0" collapsed="false">
      <c r="A121" s="339" t="s">
        <v>229</v>
      </c>
      <c r="D121" s="298"/>
      <c r="E121" s="299"/>
      <c r="G121" s="180"/>
      <c r="J121" s="180"/>
      <c r="L121" s="329"/>
      <c r="M121" s="329"/>
      <c r="N121" s="326"/>
      <c r="O121" s="329"/>
      <c r="P121" s="329"/>
      <c r="Q121" s="326"/>
      <c r="R121" s="180"/>
      <c r="S121" s="180"/>
      <c r="T121" s="182"/>
      <c r="U121" s="180"/>
      <c r="V121" s="180"/>
      <c r="W121" s="182"/>
      <c r="AB121" s="291"/>
      <c r="BH121" s="292"/>
      <c r="BI121" s="292"/>
      <c r="BJ121" s="292"/>
      <c r="BK121" s="292"/>
      <c r="BL121" s="183"/>
      <c r="BM121" s="183"/>
      <c r="BN121" s="183"/>
      <c r="BO121" s="183"/>
      <c r="BP121" s="183" t="n">
        <f aca="false">BO121-BE121</f>
        <v>0</v>
      </c>
      <c r="BQ121" s="175"/>
      <c r="BR121" s="181" t="e">
        <f aca="false">BP121/BE121</f>
        <v>#DIV/0!</v>
      </c>
      <c r="BW121" s="296" t="n">
        <f aca="false">BN121+BS121+BT121+BU121+BV121</f>
        <v>0</v>
      </c>
      <c r="BX121" s="183"/>
      <c r="BY121" s="183"/>
      <c r="BZ121" s="183"/>
      <c r="CA121" s="183"/>
      <c r="CB121" s="175"/>
      <c r="CC121" s="183"/>
      <c r="CD121" s="183"/>
      <c r="CE121" s="183"/>
      <c r="CF121" s="183"/>
      <c r="CG121" s="183"/>
      <c r="CH121" s="182"/>
      <c r="CK121" s="182"/>
    </row>
    <row r="122" s="278" customFormat="true" ht="18" hidden="false" customHeight="true" outlineLevel="0" collapsed="false">
      <c r="A122" s="397" t="s">
        <v>59</v>
      </c>
      <c r="D122" s="421"/>
      <c r="E122" s="422"/>
      <c r="G122" s="282"/>
      <c r="H122" s="279"/>
      <c r="J122" s="282"/>
      <c r="K122" s="279"/>
      <c r="L122" s="280"/>
      <c r="M122" s="280"/>
      <c r="N122" s="400"/>
      <c r="O122" s="280"/>
      <c r="P122" s="280"/>
      <c r="Q122" s="400"/>
      <c r="R122" s="282"/>
      <c r="S122" s="282"/>
      <c r="T122" s="288"/>
      <c r="U122" s="282"/>
      <c r="V122" s="282"/>
      <c r="W122" s="288"/>
      <c r="X122" s="283"/>
      <c r="Y122" s="284"/>
      <c r="Z122" s="285"/>
      <c r="AA122" s="282"/>
      <c r="AB122" s="402"/>
      <c r="AC122" s="287"/>
      <c r="AF122" s="282"/>
      <c r="AG122" s="282"/>
      <c r="AX122" s="282"/>
      <c r="AY122" s="282"/>
      <c r="AZ122" s="288"/>
      <c r="BA122" s="288"/>
      <c r="BB122" s="288"/>
      <c r="BC122" s="288"/>
      <c r="BD122" s="288"/>
      <c r="BE122" s="282"/>
      <c r="BF122" s="282"/>
      <c r="BG122" s="288"/>
      <c r="BH122" s="405"/>
      <c r="BI122" s="405"/>
      <c r="BJ122" s="405"/>
      <c r="BK122" s="405"/>
      <c r="BL122" s="191"/>
      <c r="BM122" s="191"/>
      <c r="BN122" s="191"/>
      <c r="BO122" s="191"/>
      <c r="BP122" s="183" t="n">
        <f aca="false">BO122-BE122</f>
        <v>0</v>
      </c>
      <c r="BQ122" s="279"/>
      <c r="BR122" s="181" t="e">
        <f aca="false">BP122/BE122</f>
        <v>#DIV/0!</v>
      </c>
      <c r="BS122" s="191"/>
      <c r="BW122" s="407"/>
      <c r="BX122" s="191"/>
      <c r="BY122" s="191"/>
      <c r="BZ122" s="191"/>
      <c r="CA122" s="191"/>
      <c r="CB122" s="279"/>
      <c r="CC122" s="191"/>
      <c r="CD122" s="191"/>
      <c r="CE122" s="191"/>
      <c r="CF122" s="191"/>
      <c r="CG122" s="191"/>
      <c r="CH122" s="288"/>
      <c r="CK122" s="288"/>
    </row>
    <row r="123" s="13" customFormat="true" ht="18" hidden="false" customHeight="true" outlineLevel="0" collapsed="false">
      <c r="A123" s="188" t="s">
        <v>230</v>
      </c>
      <c r="B123" s="437" t="s">
        <v>127</v>
      </c>
      <c r="C123" s="437" t="s">
        <v>127</v>
      </c>
      <c r="D123" s="437" t="s">
        <v>127</v>
      </c>
      <c r="E123" s="437" t="s">
        <v>127</v>
      </c>
      <c r="F123" s="437" t="s">
        <v>127</v>
      </c>
      <c r="G123" s="437" t="s">
        <v>127</v>
      </c>
      <c r="H123" s="437" t="s">
        <v>127</v>
      </c>
      <c r="I123" s="437" t="s">
        <v>127</v>
      </c>
      <c r="J123" s="437" t="s">
        <v>127</v>
      </c>
      <c r="K123" s="437" t="s">
        <v>127</v>
      </c>
      <c r="L123" s="298" t="n">
        <v>0</v>
      </c>
      <c r="M123" s="298" t="n">
        <v>0</v>
      </c>
      <c r="N123" s="309" t="s">
        <v>127</v>
      </c>
      <c r="O123" s="298" t="n">
        <v>0</v>
      </c>
      <c r="P123" s="298" t="n">
        <v>0</v>
      </c>
      <c r="Q123" s="309" t="s">
        <v>127</v>
      </c>
      <c r="R123" s="298" t="n">
        <v>0</v>
      </c>
      <c r="S123" s="298" t="n">
        <v>0</v>
      </c>
      <c r="T123" s="309" t="s">
        <v>127</v>
      </c>
      <c r="U123" s="298" t="n">
        <v>0</v>
      </c>
      <c r="V123" s="298" t="n">
        <v>0</v>
      </c>
      <c r="W123" s="309" t="s">
        <v>127</v>
      </c>
      <c r="X123" s="176" t="n">
        <v>2467</v>
      </c>
      <c r="Y123" s="322" t="n">
        <f aca="false">X123-U123</f>
        <v>2467</v>
      </c>
      <c r="Z123" s="178"/>
      <c r="AA123" s="322" t="n">
        <v>4892</v>
      </c>
      <c r="AB123" s="300" t="n">
        <f aca="false">AA123-X123</f>
        <v>2425</v>
      </c>
      <c r="AC123" s="185" t="n">
        <f aca="false">AB123/X123</f>
        <v>0.982975273611674</v>
      </c>
      <c r="AD123" s="13" t="n">
        <v>778</v>
      </c>
      <c r="AF123" s="179" t="n">
        <v>823</v>
      </c>
      <c r="AG123" s="179" t="n">
        <f aca="false">AF123-AA123</f>
        <v>-4069</v>
      </c>
      <c r="AH123" s="186" t="n">
        <f aca="false">AG123/AA123</f>
        <v>-0.831766148814391</v>
      </c>
      <c r="AI123" s="13" t="n">
        <v>778</v>
      </c>
      <c r="AJ123" s="13" t="n">
        <v>778</v>
      </c>
      <c r="AK123" s="13" t="n">
        <v>795</v>
      </c>
      <c r="AM123" s="179" t="n">
        <f aca="false">+AL123+AK123</f>
        <v>795</v>
      </c>
      <c r="AN123" s="301" t="n">
        <v>2510</v>
      </c>
      <c r="AO123" s="301" t="n">
        <v>2510</v>
      </c>
      <c r="AP123" s="301" t="n">
        <v>31</v>
      </c>
      <c r="AQ123" s="301" t="n">
        <v>17</v>
      </c>
      <c r="AR123" s="301" t="n">
        <f aca="false">AP123+AQ123</f>
        <v>48</v>
      </c>
      <c r="AS123" s="301" t="n">
        <f aca="false">BB123+AR123</f>
        <v>1262.36657</v>
      </c>
      <c r="AT123" s="301" t="n">
        <f aca="false">AS123-AF123</f>
        <v>439.36657</v>
      </c>
      <c r="AU123" s="185" t="n">
        <f aca="false">AT123/AF123</f>
        <v>0.533859744835966</v>
      </c>
      <c r="AV123" s="301" t="n">
        <f aca="false">AS123-AF123</f>
        <v>439.36657</v>
      </c>
      <c r="AW123" s="185" t="n">
        <f aca="false">AV123/AF123</f>
        <v>0.533859744835966</v>
      </c>
      <c r="AX123" s="179" t="n">
        <v>1227</v>
      </c>
      <c r="AY123" s="179" t="n">
        <f aca="false">AX123-AF123</f>
        <v>404</v>
      </c>
      <c r="AZ123" s="186" t="n">
        <f aca="false">AY123/AF123</f>
        <v>0.490886998784933</v>
      </c>
      <c r="BA123" s="345" t="n">
        <v>1293.08599</v>
      </c>
      <c r="BB123" s="345" t="n">
        <v>1214.36657</v>
      </c>
      <c r="BC123" s="345" t="n">
        <f aca="false">BA123-BB123</f>
        <v>78.7194200000001</v>
      </c>
      <c r="BD123" s="186" t="n">
        <f aca="false">BC123/BA123</f>
        <v>0.060877173373443</v>
      </c>
      <c r="BE123" s="179" t="n">
        <v>1676</v>
      </c>
      <c r="BF123" s="438" t="n">
        <f aca="false">BE123-AX123</f>
        <v>449</v>
      </c>
      <c r="BG123" s="439" t="n">
        <f aca="false">BF123/AX123</f>
        <v>0.365933170334148</v>
      </c>
      <c r="BH123" s="440"/>
      <c r="BI123" s="440"/>
      <c r="BJ123" s="440"/>
      <c r="BK123" s="440" t="n">
        <v>5</v>
      </c>
      <c r="BL123" s="295" t="n">
        <f aca="false">BE123+BH123+BI123+BJ123+BK123</f>
        <v>1681</v>
      </c>
      <c r="BM123" s="295" t="n">
        <f aca="false">BL123-AS123</f>
        <v>418.63343</v>
      </c>
      <c r="BN123" s="295" t="n">
        <v>1803</v>
      </c>
      <c r="BO123" s="295" t="n">
        <v>2303</v>
      </c>
      <c r="BP123" s="183" t="n">
        <f aca="false">BO123-BE123</f>
        <v>627</v>
      </c>
      <c r="BQ123" s="441" t="n">
        <f aca="false">BM123/AS123</f>
        <v>0.331625884231076</v>
      </c>
      <c r="BR123" s="181" t="n">
        <f aca="false">BP123/BE123</f>
        <v>0.374105011933174</v>
      </c>
      <c r="BS123" s="303"/>
      <c r="BV123" s="13" t="n">
        <v>0</v>
      </c>
      <c r="BW123" s="296" t="n">
        <f aca="false">BN123+BS123+BT123+BU123+BV123</f>
        <v>1803</v>
      </c>
      <c r="BX123" s="183" t="n">
        <v>2303</v>
      </c>
      <c r="BY123" s="183" t="n">
        <v>450</v>
      </c>
      <c r="BZ123" s="183" t="n">
        <v>2048</v>
      </c>
      <c r="CA123" s="183" t="n">
        <f aca="false">BZ123-BE123</f>
        <v>372</v>
      </c>
      <c r="CB123" s="175" t="n">
        <f aca="false">CA123/BE123</f>
        <v>0.221957040572792</v>
      </c>
      <c r="CC123" s="303" t="n">
        <v>1826</v>
      </c>
      <c r="CD123" s="303" t="n">
        <v>1826</v>
      </c>
      <c r="CE123" s="303"/>
      <c r="CF123" s="183" t="n">
        <f aca="false">CD123+CE123</f>
        <v>1826</v>
      </c>
      <c r="CG123" s="183" t="n">
        <f aca="false">CF123-BZ123</f>
        <v>-222</v>
      </c>
      <c r="CH123" s="182" t="n">
        <f aca="false">CG123/BZ123</f>
        <v>-0.1083984375</v>
      </c>
      <c r="CI123" s="303" t="n">
        <v>3390</v>
      </c>
      <c r="CJ123" s="303" t="n">
        <f aca="false">CI123-CF123</f>
        <v>1564</v>
      </c>
      <c r="CK123" s="297" t="n">
        <f aca="false">CJ123/CF123</f>
        <v>0.856516976998905</v>
      </c>
    </row>
    <row r="124" customFormat="false" ht="18" hidden="false" customHeight="true" outlineLevel="0" collapsed="false">
      <c r="A124" s="188" t="s">
        <v>231</v>
      </c>
      <c r="B124" s="298" t="n">
        <f aca="false">604098+4717</f>
        <v>608815</v>
      </c>
      <c r="C124" s="298" t="n">
        <f aca="false">737128+4904</f>
        <v>742032</v>
      </c>
      <c r="D124" s="298" t="n">
        <f aca="false">C124-B124</f>
        <v>133217</v>
      </c>
      <c r="E124" s="299" t="n">
        <f aca="false">(C124-B124)/B124</f>
        <v>0.218813596905464</v>
      </c>
      <c r="F124" s="180" t="n">
        <f aca="false">740706+5757</f>
        <v>746463</v>
      </c>
      <c r="G124" s="180" t="n">
        <f aca="false">F124-C124</f>
        <v>4431</v>
      </c>
      <c r="H124" s="175" t="n">
        <f aca="false">(F124-C124)/C124</f>
        <v>0.00597144058477262</v>
      </c>
      <c r="I124" s="180" t="n">
        <f aca="false">711890+6630</f>
        <v>718520</v>
      </c>
      <c r="J124" s="180" t="n">
        <f aca="false">I124-F124</f>
        <v>-27943</v>
      </c>
      <c r="K124" s="175" t="n">
        <f aca="false">(I124-F124)/F124</f>
        <v>-0.0374338714711915</v>
      </c>
      <c r="L124" s="180" t="n">
        <v>775465</v>
      </c>
      <c r="M124" s="298" t="n">
        <v>56944</v>
      </c>
      <c r="N124" s="309" t="n">
        <v>0.0792516850586135</v>
      </c>
      <c r="O124" s="180" t="n">
        <v>788733</v>
      </c>
      <c r="P124" s="180" t="n">
        <f aca="false">O124-L124</f>
        <v>13268</v>
      </c>
      <c r="Q124" s="326" t="n">
        <f aca="false">P124/L124</f>
        <v>0.0171097341595043</v>
      </c>
      <c r="R124" s="325" t="n">
        <v>819223</v>
      </c>
      <c r="S124" s="325" t="n">
        <f aca="false">R124-O124</f>
        <v>30490</v>
      </c>
      <c r="T124" s="326" t="n">
        <f aca="false">S124/O124</f>
        <v>0.0386569346027109</v>
      </c>
      <c r="U124" s="325" t="n">
        <v>827796</v>
      </c>
      <c r="V124" s="325" t="n">
        <f aca="false">U124-R124</f>
        <v>8573</v>
      </c>
      <c r="W124" s="326" t="n">
        <f aca="false">V124/R124</f>
        <v>0.0104647940792678</v>
      </c>
      <c r="X124" s="176" t="n">
        <v>874214</v>
      </c>
      <c r="Y124" s="325" t="n">
        <f aca="false">X124-U124</f>
        <v>46418</v>
      </c>
      <c r="Z124" s="178" t="n">
        <f aca="false">Y124/U124</f>
        <v>0.056074201856496</v>
      </c>
      <c r="AA124" s="322" t="n">
        <v>565780</v>
      </c>
      <c r="AB124" s="291" t="n">
        <f aca="false">AA124-X124</f>
        <v>-308434</v>
      </c>
      <c r="AC124" s="181" t="n">
        <f aca="false">AB124/X124</f>
        <v>-0.352812926811971</v>
      </c>
      <c r="AD124" s="292" t="n">
        <f aca="false">510881</f>
        <v>510881</v>
      </c>
      <c r="AE124" s="292" t="n">
        <v>4005</v>
      </c>
      <c r="AF124" s="179" t="n">
        <v>522828</v>
      </c>
      <c r="AG124" s="180" t="n">
        <f aca="false">AF124-AA124</f>
        <v>-42952</v>
      </c>
      <c r="AH124" s="182" t="n">
        <f aca="false">AG124/AA124</f>
        <v>-0.0759164339495917</v>
      </c>
      <c r="AI124" s="292" t="n">
        <f aca="false">AF124-10898</f>
        <v>511930</v>
      </c>
      <c r="AJ124" s="292" t="n">
        <f aca="false">AF124-9739</f>
        <v>513089</v>
      </c>
      <c r="AK124" s="14" t="n">
        <v>550548</v>
      </c>
      <c r="AM124" s="180" t="n">
        <f aca="false">+AL124+AK124</f>
        <v>550548</v>
      </c>
      <c r="AN124" s="292" t="n">
        <v>563538</v>
      </c>
      <c r="AO124" s="292" t="n">
        <v>568044</v>
      </c>
      <c r="AP124" s="292"/>
      <c r="AQ124" s="292"/>
      <c r="AR124" s="301" t="n">
        <f aca="false">AP124+AQ124</f>
        <v>0</v>
      </c>
      <c r="AS124" s="301" t="n">
        <f aca="false">BB124+AR124</f>
        <v>589196</v>
      </c>
      <c r="AT124" s="301" t="n">
        <f aca="false">AS124-AF124</f>
        <v>66368</v>
      </c>
      <c r="AU124" s="181" t="n">
        <f aca="false">AT124/AF124</f>
        <v>0.126940408700376</v>
      </c>
      <c r="AV124" s="301" t="n">
        <f aca="false">AS124-AF124</f>
        <v>66368</v>
      </c>
      <c r="AW124" s="185" t="n">
        <f aca="false">AV124/AF124</f>
        <v>0.126940408700376</v>
      </c>
      <c r="AX124" s="180" t="n">
        <f aca="false">(549309+11000)-900</f>
        <v>559409</v>
      </c>
      <c r="AY124" s="180" t="n">
        <f aca="false">AX124-AF124</f>
        <v>36581</v>
      </c>
      <c r="AZ124" s="182" t="n">
        <f aca="false">AY124/AF124</f>
        <v>0.0699675610334565</v>
      </c>
      <c r="BA124" s="294" t="n">
        <f aca="false">585840.39891+4989.8188</f>
        <v>590830.21771</v>
      </c>
      <c r="BB124" s="345" t="n">
        <f aca="false">589196</f>
        <v>589196</v>
      </c>
      <c r="BC124" s="345" t="n">
        <f aca="false">BA124-BB124</f>
        <v>1634.21771</v>
      </c>
      <c r="BD124" s="186" t="n">
        <f aca="false">BC124/BA124</f>
        <v>0.0027659683966979</v>
      </c>
      <c r="BE124" s="179" t="n">
        <v>640442</v>
      </c>
      <c r="BF124" s="438" t="n">
        <f aca="false">BE124-AX124</f>
        <v>81033</v>
      </c>
      <c r="BG124" s="439" t="n">
        <f aca="false">BF124/AX124</f>
        <v>0.144854659113457</v>
      </c>
      <c r="BH124" s="440"/>
      <c r="BI124" s="440"/>
      <c r="BJ124" s="440"/>
      <c r="BK124" s="440"/>
      <c r="BL124" s="295" t="n">
        <f aca="false">BE124+BH124+BI124+BJ124+BK124</f>
        <v>640442</v>
      </c>
      <c r="BM124" s="295" t="n">
        <f aca="false">BL124-AS124</f>
        <v>51246</v>
      </c>
      <c r="BN124" s="295" t="n">
        <v>657784</v>
      </c>
      <c r="BO124" s="295" t="n">
        <v>657984</v>
      </c>
      <c r="BP124" s="183" t="n">
        <f aca="false">BO124-BE124</f>
        <v>17542</v>
      </c>
      <c r="BQ124" s="441" t="n">
        <f aca="false">BM124/AS124</f>
        <v>0.0869761505509202</v>
      </c>
      <c r="BR124" s="181" t="n">
        <f aca="false">BP124/BE124</f>
        <v>0.0273904584646229</v>
      </c>
      <c r="BS124" s="183" t="n">
        <v>44881</v>
      </c>
      <c r="BV124" s="14" t="n">
        <v>152</v>
      </c>
      <c r="BW124" s="296" t="n">
        <f aca="false">BN124+BS124+BT124+BU124+BV124</f>
        <v>702817</v>
      </c>
      <c r="BX124" s="183" t="n">
        <v>657984</v>
      </c>
      <c r="BY124" s="183" t="n">
        <v>13739</v>
      </c>
      <c r="BZ124" s="183" t="n">
        <v>660307</v>
      </c>
      <c r="CA124" s="183" t="n">
        <f aca="false">BZ124-BE124</f>
        <v>19865</v>
      </c>
      <c r="CB124" s="175" t="n">
        <f aca="false">CA124/BE124</f>
        <v>0.0310176409417246</v>
      </c>
      <c r="CC124" s="183" t="n">
        <v>655392</v>
      </c>
      <c r="CD124" s="183" t="n">
        <v>655527</v>
      </c>
      <c r="CE124" s="183" t="n">
        <v>2845</v>
      </c>
      <c r="CF124" s="183" t="n">
        <f aca="false">CD124+CE124</f>
        <v>658372</v>
      </c>
      <c r="CG124" s="183" t="n">
        <f aca="false">CF124-BZ124</f>
        <v>-1935</v>
      </c>
      <c r="CH124" s="182" t="n">
        <f aca="false">CG124/BZ124</f>
        <v>-0.0029304550761994</v>
      </c>
      <c r="CI124" s="183" t="n">
        <v>708889</v>
      </c>
      <c r="CJ124" s="303" t="n">
        <f aca="false">CI124-CF124</f>
        <v>50517</v>
      </c>
      <c r="CK124" s="297" t="n">
        <f aca="false">CJ124/CF124</f>
        <v>0.0767301768604983</v>
      </c>
    </row>
    <row r="125" customFormat="false" ht="18" hidden="false" customHeight="true" outlineLevel="0" collapsed="false">
      <c r="A125" s="188" t="s">
        <v>232</v>
      </c>
      <c r="B125" s="298" t="n">
        <v>10700</v>
      </c>
      <c r="C125" s="298" t="n">
        <v>200</v>
      </c>
      <c r="D125" s="298" t="n">
        <f aca="false">C125-B125</f>
        <v>-10500</v>
      </c>
      <c r="E125" s="299" t="n">
        <f aca="false">(C125-B125)/B125</f>
        <v>-0.981308411214953</v>
      </c>
      <c r="F125" s="180" t="n">
        <v>0</v>
      </c>
      <c r="G125" s="180" t="n">
        <f aca="false">F125-C125</f>
        <v>-200</v>
      </c>
      <c r="H125" s="175" t="n">
        <f aca="false">(F125-C125)/C125</f>
        <v>-1</v>
      </c>
      <c r="I125" s="180" t="n">
        <v>0</v>
      </c>
      <c r="J125" s="180" t="n">
        <f aca="false">I125-F125</f>
        <v>0</v>
      </c>
      <c r="K125" s="175" t="e">
        <f aca="false">(I125-F125)/F125</f>
        <v>#DIV/0!</v>
      </c>
      <c r="L125" s="180" t="n">
        <v>0</v>
      </c>
      <c r="M125" s="298" t="n">
        <v>0</v>
      </c>
      <c r="N125" s="309" t="s">
        <v>127</v>
      </c>
      <c r="O125" s="180" t="n">
        <v>9147</v>
      </c>
      <c r="P125" s="180" t="n">
        <f aca="false">O125-L125</f>
        <v>9147</v>
      </c>
      <c r="Q125" s="315" t="s">
        <v>127</v>
      </c>
      <c r="R125" s="325" t="n">
        <v>15431</v>
      </c>
      <c r="S125" s="325" t="n">
        <f aca="false">R125-O125</f>
        <v>6284</v>
      </c>
      <c r="T125" s="326" t="n">
        <f aca="false">S125/O125</f>
        <v>0.687001202580081</v>
      </c>
      <c r="U125" s="325" t="n">
        <v>14540</v>
      </c>
      <c r="V125" s="325" t="n">
        <f aca="false">U125-R125</f>
        <v>-891</v>
      </c>
      <c r="W125" s="326" t="n">
        <f aca="false">V125/R125</f>
        <v>-0.0577409111528741</v>
      </c>
      <c r="X125" s="176" t="n">
        <v>5964</v>
      </c>
      <c r="Y125" s="325" t="n">
        <f aca="false">X125-U125</f>
        <v>-8576</v>
      </c>
      <c r="Z125" s="178" t="n">
        <f aca="false">Y125/U125</f>
        <v>-0.589821182943604</v>
      </c>
      <c r="AA125" s="179" t="n">
        <v>0</v>
      </c>
      <c r="AB125" s="291" t="n">
        <f aca="false">AA125-X125</f>
        <v>-5964</v>
      </c>
      <c r="AC125" s="181" t="n">
        <f aca="false">AB125/X125</f>
        <v>-1</v>
      </c>
      <c r="AD125" s="292" t="n">
        <v>3000</v>
      </c>
      <c r="AE125" s="292"/>
      <c r="AF125" s="179" t="n">
        <v>3000</v>
      </c>
      <c r="AG125" s="180" t="n">
        <f aca="false">AF125-AA125</f>
        <v>3000</v>
      </c>
      <c r="AH125" s="182" t="e">
        <f aca="false">AG125/AA125</f>
        <v>#DIV/0!</v>
      </c>
      <c r="AI125" s="292" t="n">
        <v>3000</v>
      </c>
      <c r="AJ125" s="14" t="n">
        <v>3000</v>
      </c>
      <c r="AK125" s="14" t="n">
        <v>3000</v>
      </c>
      <c r="AM125" s="180" t="n">
        <f aca="false">+AL125+AK125</f>
        <v>3000</v>
      </c>
      <c r="AN125" s="292" t="n">
        <v>3000</v>
      </c>
      <c r="AO125" s="292" t="n">
        <v>3000</v>
      </c>
      <c r="AP125" s="292"/>
      <c r="AQ125" s="292"/>
      <c r="AR125" s="301" t="n">
        <f aca="false">AP125+AQ125</f>
        <v>0</v>
      </c>
      <c r="AS125" s="301" t="n">
        <f aca="false">BB125+AR125</f>
        <v>3000</v>
      </c>
      <c r="AT125" s="301" t="n">
        <f aca="false">AS125-AF125</f>
        <v>0</v>
      </c>
      <c r="AU125" s="181" t="n">
        <f aca="false">AT125/AF125</f>
        <v>0</v>
      </c>
      <c r="AV125" s="301" t="n">
        <f aca="false">AS125-AF125</f>
        <v>0</v>
      </c>
      <c r="AW125" s="185" t="n">
        <f aca="false">AV125/AF125</f>
        <v>0</v>
      </c>
      <c r="AX125" s="180" t="n">
        <v>3000</v>
      </c>
      <c r="AY125" s="180" t="n">
        <f aca="false">AX125-AF125</f>
        <v>0</v>
      </c>
      <c r="AZ125" s="182" t="n">
        <f aca="false">AY125/AF125</f>
        <v>0</v>
      </c>
      <c r="BA125" s="294" t="n">
        <v>3000</v>
      </c>
      <c r="BB125" s="345" t="n">
        <v>3000</v>
      </c>
      <c r="BC125" s="345" t="n">
        <f aca="false">BA125-BB125</f>
        <v>0</v>
      </c>
      <c r="BD125" s="186" t="n">
        <f aca="false">BC125/BA125</f>
        <v>0</v>
      </c>
      <c r="BE125" s="179" t="n">
        <v>3000</v>
      </c>
      <c r="BF125" s="438" t="n">
        <f aca="false">BE125-AX125</f>
        <v>0</v>
      </c>
      <c r="BG125" s="439" t="n">
        <f aca="false">BF125/AX125</f>
        <v>0</v>
      </c>
      <c r="BH125" s="440"/>
      <c r="BI125" s="440"/>
      <c r="BJ125" s="440"/>
      <c r="BK125" s="440"/>
      <c r="BL125" s="295" t="n">
        <f aca="false">BE125+BH125+BI125+BJ125+BK125</f>
        <v>3000</v>
      </c>
      <c r="BM125" s="295" t="n">
        <f aca="false">BL125-AS125</f>
        <v>0</v>
      </c>
      <c r="BN125" s="295" t="n">
        <v>6407</v>
      </c>
      <c r="BO125" s="295" t="n">
        <v>6407</v>
      </c>
      <c r="BP125" s="183" t="n">
        <f aca="false">BO125-BE125</f>
        <v>3407</v>
      </c>
      <c r="BQ125" s="441" t="n">
        <f aca="false">BM125/AS125</f>
        <v>0</v>
      </c>
      <c r="BR125" s="181" t="n">
        <f aca="false">BP125/BE125</f>
        <v>1.13566666666667</v>
      </c>
      <c r="BW125" s="296" t="n">
        <f aca="false">BN125+BS125+BT125+BU125+BV125</f>
        <v>6407</v>
      </c>
      <c r="BX125" s="183" t="n">
        <v>6407</v>
      </c>
      <c r="BY125" s="183"/>
      <c r="BZ125" s="183" t="n">
        <v>6396</v>
      </c>
      <c r="CA125" s="183" t="n">
        <f aca="false">BZ125-BE125</f>
        <v>3396</v>
      </c>
      <c r="CB125" s="175" t="n">
        <f aca="false">CA125/BE125</f>
        <v>1.132</v>
      </c>
      <c r="CC125" s="183" t="n">
        <v>31636</v>
      </c>
      <c r="CD125" s="183" t="n">
        <v>31636</v>
      </c>
      <c r="CE125" s="183"/>
      <c r="CF125" s="183" t="n">
        <f aca="false">CD125+CE125</f>
        <v>31636</v>
      </c>
      <c r="CG125" s="183" t="n">
        <f aca="false">CF125-BZ125</f>
        <v>25240</v>
      </c>
      <c r="CH125" s="182" t="n">
        <f aca="false">CG125/BZ125</f>
        <v>3.94621638524078</v>
      </c>
      <c r="CI125" s="183" t="n">
        <v>39513</v>
      </c>
      <c r="CJ125" s="303" t="n">
        <f aca="false">CI125-CF125</f>
        <v>7877</v>
      </c>
      <c r="CK125" s="297" t="n">
        <f aca="false">CJ125/CF125</f>
        <v>0.248988494120622</v>
      </c>
    </row>
    <row r="126" customFormat="false" ht="18" hidden="false" customHeight="true" outlineLevel="0" collapsed="false">
      <c r="A126" s="313" t="s">
        <v>233</v>
      </c>
      <c r="B126" s="314" t="n">
        <v>23597</v>
      </c>
      <c r="C126" s="314" t="n">
        <f aca="false">2362+23112</f>
        <v>25474</v>
      </c>
      <c r="D126" s="298" t="n">
        <f aca="false">C126-B126</f>
        <v>1877</v>
      </c>
      <c r="E126" s="299" t="n">
        <f aca="false">(C126-B126)/B126</f>
        <v>0.0795440098317583</v>
      </c>
      <c r="F126" s="180" t="n">
        <f aca="false">4216+234+22237</f>
        <v>26687</v>
      </c>
      <c r="G126" s="180" t="n">
        <f aca="false">F126-C126</f>
        <v>1213</v>
      </c>
      <c r="H126" s="175" t="n">
        <f aca="false">(F126-C126)/C126</f>
        <v>0.0476171782994426</v>
      </c>
      <c r="I126" s="180" t="n">
        <f aca="false">5247+146+21887</f>
        <v>27280</v>
      </c>
      <c r="J126" s="180" t="n">
        <f aca="false">I126-F126</f>
        <v>593</v>
      </c>
      <c r="K126" s="175" t="n">
        <f aca="false">(I126-F126)/F126</f>
        <v>0.0222205568254206</v>
      </c>
      <c r="L126" s="180" t="n">
        <f aca="false">11324+23193</f>
        <v>34517</v>
      </c>
      <c r="M126" s="298" t="n">
        <v>5931</v>
      </c>
      <c r="N126" s="309" t="n">
        <v>1.09975894678287</v>
      </c>
      <c r="O126" s="180" t="n">
        <f aca="false">10084+33913</f>
        <v>43997</v>
      </c>
      <c r="P126" s="180" t="n">
        <f aca="false">O126-L126</f>
        <v>9480</v>
      </c>
      <c r="Q126" s="326" t="n">
        <f aca="false">P126/L126</f>
        <v>0.274647275255671</v>
      </c>
      <c r="R126" s="325" t="n">
        <f aca="false">12755+54866</f>
        <v>67621</v>
      </c>
      <c r="S126" s="325" t="n">
        <f aca="false">R126-O126</f>
        <v>23624</v>
      </c>
      <c r="T126" s="326" t="n">
        <f aca="false">S126/O126</f>
        <v>0.536945700843239</v>
      </c>
      <c r="U126" s="325" t="n">
        <f aca="false">14587+44911</f>
        <v>59498</v>
      </c>
      <c r="V126" s="325" t="n">
        <f aca="false">U126-R126</f>
        <v>-8123</v>
      </c>
      <c r="W126" s="326" t="n">
        <f aca="false">V126/R126</f>
        <v>-0.120125404829861</v>
      </c>
      <c r="X126" s="176" t="n">
        <v>103135</v>
      </c>
      <c r="Y126" s="325" t="n">
        <f aca="false">X126-U126</f>
        <v>43637</v>
      </c>
      <c r="Z126" s="178" t="n">
        <f aca="false">Y126/U126</f>
        <v>0.733419610743218</v>
      </c>
      <c r="AA126" s="179" t="n">
        <v>128111</v>
      </c>
      <c r="AB126" s="291" t="n">
        <f aca="false">AA126-X126</f>
        <v>24976</v>
      </c>
      <c r="AC126" s="181" t="n">
        <f aca="false">AB126/X126</f>
        <v>0.242168032190818</v>
      </c>
      <c r="AD126" s="292" t="n">
        <v>111990</v>
      </c>
      <c r="AE126" s="292" t="n">
        <v>10728</v>
      </c>
      <c r="AF126" s="179" t="n">
        <v>109862</v>
      </c>
      <c r="AG126" s="180" t="n">
        <f aca="false">AF126-AA126</f>
        <v>-18249</v>
      </c>
      <c r="AH126" s="182" t="n">
        <f aca="false">AG126/AA126</f>
        <v>-0.142446784429128</v>
      </c>
      <c r="AI126" s="292" t="n">
        <f aca="false">AD126-4201</f>
        <v>107789</v>
      </c>
      <c r="AJ126" s="292" t="n">
        <f aca="false">AF126-3809</f>
        <v>106053</v>
      </c>
      <c r="AK126" s="14" t="n">
        <v>116890</v>
      </c>
      <c r="AM126" s="180" t="n">
        <f aca="false">+AL126+AK126</f>
        <v>116890</v>
      </c>
      <c r="AN126" s="292" t="n">
        <v>106553</v>
      </c>
      <c r="AO126" s="292" t="n">
        <v>116879</v>
      </c>
      <c r="AP126" s="292"/>
      <c r="AQ126" s="292"/>
      <c r="AR126" s="301" t="n">
        <f aca="false">AP126+AQ126</f>
        <v>0</v>
      </c>
      <c r="AS126" s="301" t="n">
        <f aca="false">BB126+AR126</f>
        <v>100807</v>
      </c>
      <c r="AT126" s="301" t="n">
        <f aca="false">AS126-AF126</f>
        <v>-9055</v>
      </c>
      <c r="AU126" s="181" t="n">
        <f aca="false">AT126/AF126</f>
        <v>-0.0824215834410442</v>
      </c>
      <c r="AV126" s="301" t="n">
        <f aca="false">AS126-AF126</f>
        <v>-9055</v>
      </c>
      <c r="AW126" s="185" t="n">
        <f aca="false">AV126/AF126</f>
        <v>-0.0824215834410442</v>
      </c>
      <c r="AX126" s="180" t="n">
        <v>122698</v>
      </c>
      <c r="AY126" s="180" t="n">
        <f aca="false">AX126-AF126</f>
        <v>12836</v>
      </c>
      <c r="AZ126" s="182" t="n">
        <f aca="false">AY126/AF126</f>
        <v>0.116837487029182</v>
      </c>
      <c r="BA126" s="294" t="n">
        <f aca="false">106604.73554+3793.97242</f>
        <v>110398.70796</v>
      </c>
      <c r="BB126" s="345" t="n">
        <f aca="false">101166-BB136</f>
        <v>100807</v>
      </c>
      <c r="BC126" s="345" t="n">
        <f aca="false">BA126-BB126</f>
        <v>9591.70796</v>
      </c>
      <c r="BD126" s="186" t="n">
        <f aca="false">BC126/BA126</f>
        <v>0.0868824294888967</v>
      </c>
      <c r="BE126" s="179" t="n">
        <v>97478</v>
      </c>
      <c r="BF126" s="438" t="n">
        <f aca="false">BE126-AX126</f>
        <v>-25220</v>
      </c>
      <c r="BG126" s="439" t="n">
        <f aca="false">BF126/AX126</f>
        <v>-0.205545322662146</v>
      </c>
      <c r="BH126" s="440"/>
      <c r="BI126" s="440"/>
      <c r="BJ126" s="440"/>
      <c r="BK126" s="440" t="n">
        <v>319</v>
      </c>
      <c r="BL126" s="295" t="n">
        <f aca="false">BE126+BH126+BI126+BJ126+BK126</f>
        <v>97797</v>
      </c>
      <c r="BM126" s="295" t="n">
        <f aca="false">BL126-AS126</f>
        <v>-3010</v>
      </c>
      <c r="BN126" s="295" t="n">
        <v>102506</v>
      </c>
      <c r="BO126" s="295" t="n">
        <v>105816</v>
      </c>
      <c r="BP126" s="183" t="n">
        <f aca="false">BO126-BE126</f>
        <v>8338</v>
      </c>
      <c r="BQ126" s="441" t="n">
        <f aca="false">BM126/AS126</f>
        <v>-0.0298590375668356</v>
      </c>
      <c r="BR126" s="181" t="n">
        <f aca="false">BP126/BE126</f>
        <v>0.0855372494306408</v>
      </c>
      <c r="BS126" s="183" t="n">
        <v>4250</v>
      </c>
      <c r="BV126" s="14" t="n">
        <v>129</v>
      </c>
      <c r="BW126" s="296" t="n">
        <f aca="false">BN126+BS126+BT126+BU126+BV126</f>
        <v>106885</v>
      </c>
      <c r="BX126" s="183" t="n">
        <f aca="false">105816-BX136</f>
        <v>105311</v>
      </c>
      <c r="BY126" s="183" t="n">
        <v>1452</v>
      </c>
      <c r="BZ126" s="183" t="n">
        <v>112108</v>
      </c>
      <c r="CA126" s="183" t="n">
        <f aca="false">BZ126-BE126</f>
        <v>14630</v>
      </c>
      <c r="CB126" s="175" t="n">
        <f aca="false">CA126/BE126</f>
        <v>0.150085147417879</v>
      </c>
      <c r="CC126" s="183" t="n">
        <v>109852</v>
      </c>
      <c r="CD126" s="183" t="n">
        <v>127975</v>
      </c>
      <c r="CE126" s="183" t="n">
        <v>2452</v>
      </c>
      <c r="CF126" s="183" t="n">
        <f aca="false">CD126+CE126</f>
        <v>130427</v>
      </c>
      <c r="CG126" s="183" t="n">
        <f aca="false">CF126-BZ126</f>
        <v>18319</v>
      </c>
      <c r="CH126" s="182" t="n">
        <f aca="false">CG126/BZ126</f>
        <v>0.163404930959432</v>
      </c>
      <c r="CI126" s="183" t="n">
        <v>134897</v>
      </c>
      <c r="CJ126" s="303" t="n">
        <f aca="false">CI126-CF126</f>
        <v>4470</v>
      </c>
      <c r="CK126" s="297" t="n">
        <f aca="false">CJ126/CF126</f>
        <v>0.034272044898679</v>
      </c>
    </row>
    <row r="127" s="13" customFormat="true" ht="18" hidden="false" customHeight="true" outlineLevel="0" collapsed="false">
      <c r="A127" s="313" t="s">
        <v>234</v>
      </c>
      <c r="B127" s="298" t="n">
        <f aca="false">46480+3455</f>
        <v>49935</v>
      </c>
      <c r="C127" s="298" t="n">
        <f aca="false">136876-8</f>
        <v>136868</v>
      </c>
      <c r="D127" s="298" t="n">
        <f aca="false">C127-B127</f>
        <v>86933</v>
      </c>
      <c r="E127" s="299" t="n">
        <f aca="false">(C127-B127)/B127</f>
        <v>1.74092320016021</v>
      </c>
      <c r="F127" s="179" t="n">
        <v>97625</v>
      </c>
      <c r="G127" s="179" t="n">
        <f aca="false">F127-C127</f>
        <v>-39243</v>
      </c>
      <c r="H127" s="184" t="n">
        <f aca="false">(F127-C127)/C127</f>
        <v>-0.286721512698366</v>
      </c>
      <c r="I127" s="179" t="n">
        <v>114283</v>
      </c>
      <c r="J127" s="179" t="n">
        <f aca="false">I127-F127</f>
        <v>16658</v>
      </c>
      <c r="K127" s="184" t="n">
        <f aca="false">(I127-F127)/F127</f>
        <v>0.17063252240717</v>
      </c>
      <c r="L127" s="179" t="n">
        <v>161969</v>
      </c>
      <c r="M127" s="298" t="n">
        <v>47686</v>
      </c>
      <c r="N127" s="309" t="n">
        <v>0.417262409982237</v>
      </c>
      <c r="O127" s="179" t="n">
        <v>188324</v>
      </c>
      <c r="P127" s="179" t="n">
        <f aca="false">O127-L127</f>
        <v>26355</v>
      </c>
      <c r="Q127" s="186" t="n">
        <f aca="false">P127/L127</f>
        <v>0.162716322259198</v>
      </c>
      <c r="R127" s="179" t="n">
        <v>227190</v>
      </c>
      <c r="S127" s="179" t="n">
        <f aca="false">R127-O127</f>
        <v>38866</v>
      </c>
      <c r="T127" s="186" t="n">
        <f aca="false">S127/O127</f>
        <v>0.206378369193518</v>
      </c>
      <c r="U127" s="179" t="n">
        <v>277159</v>
      </c>
      <c r="V127" s="179" t="n">
        <f aca="false">U127-R127</f>
        <v>49969</v>
      </c>
      <c r="W127" s="186" t="n">
        <f aca="false">V127/R127</f>
        <v>0.219943659492055</v>
      </c>
      <c r="X127" s="176" t="n">
        <v>316675</v>
      </c>
      <c r="Y127" s="179" t="n">
        <f aca="false">X127-U127</f>
        <v>39516</v>
      </c>
      <c r="Z127" s="178" t="n">
        <f aca="false">Y127/U127</f>
        <v>0.142575200516671</v>
      </c>
      <c r="AA127" s="179" t="n">
        <v>366053</v>
      </c>
      <c r="AB127" s="300" t="n">
        <f aca="false">AA127-X127</f>
        <v>49378</v>
      </c>
      <c r="AC127" s="185" t="n">
        <f aca="false">AB127/X127</f>
        <v>0.155926422988869</v>
      </c>
      <c r="AD127" s="301" t="n">
        <f aca="false">373969</f>
        <v>373969</v>
      </c>
      <c r="AE127" s="301"/>
      <c r="AF127" s="179" t="n">
        <v>375845</v>
      </c>
      <c r="AG127" s="179" t="n">
        <f aca="false">AF127-AA127</f>
        <v>9792</v>
      </c>
      <c r="AH127" s="186" t="n">
        <f aca="false">AG127/AA127</f>
        <v>0.0267502246942383</v>
      </c>
      <c r="AI127" s="301" t="n">
        <f aca="false">AD127-15575</f>
        <v>358394</v>
      </c>
      <c r="AJ127" s="324" t="n">
        <f aca="false">AF127-15757</f>
        <v>360088</v>
      </c>
      <c r="AK127" s="188" t="n">
        <v>423039</v>
      </c>
      <c r="AM127" s="179" t="n">
        <f aca="false">+AL127+AK127</f>
        <v>423039</v>
      </c>
      <c r="AN127" s="301" t="n">
        <v>433792</v>
      </c>
      <c r="AO127" s="301" t="n">
        <v>433792</v>
      </c>
      <c r="AP127" s="301" t="n">
        <v>0</v>
      </c>
      <c r="AQ127" s="301"/>
      <c r="AR127" s="301" t="n">
        <f aca="false">AP127+AQ127</f>
        <v>0</v>
      </c>
      <c r="AS127" s="301" t="n">
        <f aca="false">BB127+AR127</f>
        <v>440368.37102</v>
      </c>
      <c r="AT127" s="301" t="n">
        <f aca="false">AS127-AF127</f>
        <v>64523.37102</v>
      </c>
      <c r="AU127" s="185" t="n">
        <f aca="false">AT127/AF127</f>
        <v>0.171675480636965</v>
      </c>
      <c r="AV127" s="301" t="n">
        <f aca="false">AS127-AF127</f>
        <v>64523.37102</v>
      </c>
      <c r="AW127" s="185" t="n">
        <f aca="false">AV127/AF127</f>
        <v>0.171675480636965</v>
      </c>
      <c r="AX127" s="179" t="n">
        <f aca="false">427839+7000</f>
        <v>434839</v>
      </c>
      <c r="AY127" s="179" t="n">
        <f aca="false">AX127-AF127</f>
        <v>58994</v>
      </c>
      <c r="AZ127" s="186" t="n">
        <f aca="false">AY127/AF127</f>
        <v>0.156963641926858</v>
      </c>
      <c r="BA127" s="294" t="n">
        <v>440525.396</v>
      </c>
      <c r="BB127" s="345" t="n">
        <v>440368.37102</v>
      </c>
      <c r="BC127" s="345" t="n">
        <f aca="false">BA127-BB127</f>
        <v>157.024979999987</v>
      </c>
      <c r="BD127" s="186" t="n">
        <f aca="false">BC127/BA127</f>
        <v>0.000356449324887475</v>
      </c>
      <c r="BE127" s="179" t="n">
        <v>508113</v>
      </c>
      <c r="BF127" s="438" t="n">
        <f aca="false">BE127-AX127</f>
        <v>73274</v>
      </c>
      <c r="BG127" s="439" t="n">
        <f aca="false">BF127/AX127</f>
        <v>0.168508344467723</v>
      </c>
      <c r="BH127" s="440"/>
      <c r="BI127" s="440"/>
      <c r="BJ127" s="440"/>
      <c r="BK127" s="440"/>
      <c r="BL127" s="295" t="n">
        <f aca="false">BE127+BH127+BI127+BJ127+BK127</f>
        <v>508113</v>
      </c>
      <c r="BM127" s="295" t="n">
        <f aca="false">BL127-AS127</f>
        <v>67744.62898</v>
      </c>
      <c r="BN127" s="295" t="n">
        <v>535364</v>
      </c>
      <c r="BO127" s="295" t="n">
        <v>535364</v>
      </c>
      <c r="BP127" s="183" t="n">
        <f aca="false">BO127-BE127</f>
        <v>27251</v>
      </c>
      <c r="BQ127" s="441" t="n">
        <f aca="false">BM127/AS127</f>
        <v>0.153836273079938</v>
      </c>
      <c r="BR127" s="181" t="n">
        <f aca="false">BP127/BE127</f>
        <v>0.0536317708856101</v>
      </c>
      <c r="BS127" s="303"/>
      <c r="BW127" s="296" t="n">
        <f aca="false">BN127+BS127+BT127+BU127+BV127</f>
        <v>535364</v>
      </c>
      <c r="BX127" s="183" t="n">
        <v>535364</v>
      </c>
      <c r="BY127" s="183" t="n">
        <v>2000</v>
      </c>
      <c r="BZ127" s="183" t="n">
        <v>601428</v>
      </c>
      <c r="CA127" s="183" t="n">
        <f aca="false">BZ127-BE127</f>
        <v>93315</v>
      </c>
      <c r="CB127" s="175" t="n">
        <f aca="false">CA127/BE127</f>
        <v>0.183650093581546</v>
      </c>
      <c r="CC127" s="303" t="n">
        <v>616499</v>
      </c>
      <c r="CD127" s="303" t="n">
        <v>616499</v>
      </c>
      <c r="CE127" s="303" t="n">
        <v>-10000</v>
      </c>
      <c r="CF127" s="183" t="n">
        <f aca="false">CD127+CE127</f>
        <v>606499</v>
      </c>
      <c r="CG127" s="183" t="n">
        <f aca="false">CF127-BZ127</f>
        <v>5071</v>
      </c>
      <c r="CH127" s="182" t="n">
        <f aca="false">CG127/BZ127</f>
        <v>0.00843159945995198</v>
      </c>
      <c r="CI127" s="303" t="n">
        <v>674129</v>
      </c>
      <c r="CJ127" s="303" t="n">
        <f aca="false">CI127-CF127</f>
        <v>67630</v>
      </c>
      <c r="CK127" s="297" t="n">
        <f aca="false">CJ127/CF127</f>
        <v>0.111508840080528</v>
      </c>
    </row>
    <row r="128" customFormat="false" ht="18" hidden="false" customHeight="true" outlineLevel="0" collapsed="false">
      <c r="A128" s="317" t="s">
        <v>235</v>
      </c>
      <c r="B128" s="289" t="n">
        <v>40491</v>
      </c>
      <c r="C128" s="289" t="n">
        <v>46933</v>
      </c>
      <c r="D128" s="298" t="n">
        <f aca="false">C128-B128</f>
        <v>6442</v>
      </c>
      <c r="E128" s="299" t="n">
        <f aca="false">(C128-B128)/B128</f>
        <v>0.159097083302462</v>
      </c>
      <c r="F128" s="180" t="n">
        <v>56068</v>
      </c>
      <c r="G128" s="180" t="n">
        <f aca="false">F128-C128</f>
        <v>9135</v>
      </c>
      <c r="H128" s="175" t="n">
        <f aca="false">(F128-C128)/C128</f>
        <v>0.194639166471353</v>
      </c>
      <c r="I128" s="180" t="n">
        <v>50544</v>
      </c>
      <c r="J128" s="180" t="n">
        <f aca="false">I128-F128</f>
        <v>-5524</v>
      </c>
      <c r="K128" s="175" t="n">
        <f aca="false">(I128-F128)/F128</f>
        <v>-0.0985232218020975</v>
      </c>
      <c r="L128" s="180" t="n">
        <v>50861</v>
      </c>
      <c r="M128" s="298" t="n">
        <v>15085</v>
      </c>
      <c r="N128" s="309" t="n">
        <v>0.298452833175055</v>
      </c>
      <c r="O128" s="180" t="n">
        <v>51581</v>
      </c>
      <c r="P128" s="180" t="n">
        <f aca="false">O128-L128</f>
        <v>720</v>
      </c>
      <c r="Q128" s="182" t="n">
        <f aca="false">P128/L128</f>
        <v>0.0141562297241501</v>
      </c>
      <c r="R128" s="180" t="n">
        <v>61266</v>
      </c>
      <c r="S128" s="180" t="n">
        <f aca="false">R128-O128</f>
        <v>9685</v>
      </c>
      <c r="T128" s="182" t="n">
        <f aca="false">S128/O128</f>
        <v>0.187762935964793</v>
      </c>
      <c r="U128" s="180" t="n">
        <v>62636</v>
      </c>
      <c r="V128" s="180" t="n">
        <f aca="false">U128-R128</f>
        <v>1370</v>
      </c>
      <c r="W128" s="182" t="n">
        <f aca="false">V128/R128</f>
        <v>0.022361505565893</v>
      </c>
      <c r="X128" s="176" t="n">
        <v>62770</v>
      </c>
      <c r="Y128" s="180" t="n">
        <f aca="false">X128-U128</f>
        <v>134</v>
      </c>
      <c r="Z128" s="178" t="n">
        <f aca="false">Y128/U128</f>
        <v>0.00213934478574622</v>
      </c>
      <c r="AA128" s="179" t="n">
        <v>62070</v>
      </c>
      <c r="AB128" s="291" t="n">
        <f aca="false">AA128-X128</f>
        <v>-700</v>
      </c>
      <c r="AC128" s="181" t="n">
        <f aca="false">AB128/X128</f>
        <v>-0.0111518241198025</v>
      </c>
      <c r="AD128" s="292" t="n">
        <v>62070</v>
      </c>
      <c r="AE128" s="292"/>
      <c r="AF128" s="179" t="n">
        <v>62070</v>
      </c>
      <c r="AG128" s="180" t="n">
        <f aca="false">AF128-AA128</f>
        <v>0</v>
      </c>
      <c r="AH128" s="182" t="n">
        <f aca="false">AG128/AA128</f>
        <v>0</v>
      </c>
      <c r="AI128" s="14" t="n">
        <v>62070</v>
      </c>
      <c r="AJ128" s="188" t="n">
        <v>62070</v>
      </c>
      <c r="AK128" s="188" t="n">
        <v>63436</v>
      </c>
      <c r="AM128" s="180" t="n">
        <f aca="false">+AL128+AK128</f>
        <v>63436</v>
      </c>
      <c r="AN128" s="292" t="n">
        <v>62070</v>
      </c>
      <c r="AO128" s="292" t="n">
        <v>62070</v>
      </c>
      <c r="AP128" s="292"/>
      <c r="AQ128" s="292"/>
      <c r="AR128" s="301" t="n">
        <f aca="false">AP128+AQ128</f>
        <v>0</v>
      </c>
      <c r="AS128" s="301" t="n">
        <f aca="false">BB128+AR128</f>
        <v>66420</v>
      </c>
      <c r="AT128" s="301" t="n">
        <f aca="false">AS128-AF128</f>
        <v>4350</v>
      </c>
      <c r="AU128" s="181" t="n">
        <f aca="false">AT128/AF128</f>
        <v>0.0700821652972451</v>
      </c>
      <c r="AV128" s="301" t="n">
        <f aca="false">AS128-AF128</f>
        <v>4350</v>
      </c>
      <c r="AW128" s="185" t="n">
        <f aca="false">AV128/AF128</f>
        <v>0.0700821652972451</v>
      </c>
      <c r="AX128" s="180" t="n">
        <v>62920</v>
      </c>
      <c r="AY128" s="180" t="n">
        <f aca="false">AX128-AF128</f>
        <v>850</v>
      </c>
      <c r="AZ128" s="182" t="n">
        <f aca="false">AY128/AF128</f>
        <v>0.0136942162075077</v>
      </c>
      <c r="BA128" s="294" t="n">
        <v>66420</v>
      </c>
      <c r="BB128" s="345" t="n">
        <v>66420</v>
      </c>
      <c r="BC128" s="345" t="n">
        <f aca="false">BA128-BB128</f>
        <v>0</v>
      </c>
      <c r="BD128" s="186" t="n">
        <f aca="false">BC128/BA128</f>
        <v>0</v>
      </c>
      <c r="BE128" s="179" t="n">
        <v>67362</v>
      </c>
      <c r="BF128" s="438" t="n">
        <f aca="false">BE128-AX128</f>
        <v>4442</v>
      </c>
      <c r="BG128" s="439" t="n">
        <f aca="false">BF128/AX128</f>
        <v>0.0705975842339479</v>
      </c>
      <c r="BH128" s="440"/>
      <c r="BI128" s="440"/>
      <c r="BJ128" s="440"/>
      <c r="BK128" s="440"/>
      <c r="BL128" s="295" t="n">
        <f aca="false">BE128+BH128+BI128+BJ128+BK128</f>
        <v>67362</v>
      </c>
      <c r="BM128" s="295" t="n">
        <f aca="false">BL128-AS128</f>
        <v>942</v>
      </c>
      <c r="BN128" s="295" t="n">
        <v>64955</v>
      </c>
      <c r="BO128" s="295" t="n">
        <v>64955</v>
      </c>
      <c r="BP128" s="183" t="n">
        <f aca="false">BO128-BE128</f>
        <v>-2407</v>
      </c>
      <c r="BQ128" s="441" t="n">
        <f aca="false">BM128/AS128</f>
        <v>0.0141824751580849</v>
      </c>
      <c r="BR128" s="181" t="n">
        <f aca="false">BP128/BE128</f>
        <v>-0.0357323119859862</v>
      </c>
      <c r="BS128" s="183" t="n">
        <v>54</v>
      </c>
      <c r="BV128" s="14" t="n">
        <v>0</v>
      </c>
      <c r="BW128" s="296" t="n">
        <f aca="false">BN128+BS128+BT128+BU128+BV128</f>
        <v>65009</v>
      </c>
      <c r="BX128" s="183" t="n">
        <v>64955</v>
      </c>
      <c r="BY128" s="183" t="n">
        <v>9850</v>
      </c>
      <c r="BZ128" s="183" t="n">
        <v>65555</v>
      </c>
      <c r="CA128" s="183" t="n">
        <f aca="false">BZ128-BE128</f>
        <v>-1807</v>
      </c>
      <c r="CB128" s="175" t="n">
        <f aca="false">CA128/BE128</f>
        <v>-0.0268252130281167</v>
      </c>
      <c r="CC128" s="183" t="n">
        <v>66691</v>
      </c>
      <c r="CD128" s="183" t="n">
        <v>66691</v>
      </c>
      <c r="CE128" s="183"/>
      <c r="CF128" s="183" t="n">
        <f aca="false">CD128+CE128</f>
        <v>66691</v>
      </c>
      <c r="CG128" s="183" t="n">
        <f aca="false">CF128-BZ128</f>
        <v>1136</v>
      </c>
      <c r="CH128" s="182" t="n">
        <f aca="false">CG128/BZ128</f>
        <v>0.0173289604149188</v>
      </c>
      <c r="CI128" s="183" t="n">
        <v>70983</v>
      </c>
      <c r="CJ128" s="303" t="n">
        <f aca="false">CI128-CF128</f>
        <v>4292</v>
      </c>
      <c r="CK128" s="297" t="n">
        <f aca="false">CJ128/CF128</f>
        <v>0.064356509873896</v>
      </c>
    </row>
    <row r="129" s="188" customFormat="true" ht="18" hidden="false" customHeight="true" outlineLevel="0" collapsed="false">
      <c r="A129" s="188" t="s">
        <v>236</v>
      </c>
      <c r="B129" s="298" t="n">
        <f aca="false">23692+388</f>
        <v>24080</v>
      </c>
      <c r="C129" s="298" t="n">
        <f aca="false">26491+111</f>
        <v>26602</v>
      </c>
      <c r="D129" s="298" t="n">
        <f aca="false">C129-B129</f>
        <v>2522</v>
      </c>
      <c r="E129" s="299" t="n">
        <f aca="false">(C129-B129)/B129</f>
        <v>0.104734219269103</v>
      </c>
      <c r="F129" s="179" t="n">
        <f aca="false">25904+271</f>
        <v>26175</v>
      </c>
      <c r="G129" s="179" t="n">
        <f aca="false">F129-C129</f>
        <v>-427</v>
      </c>
      <c r="H129" s="184" t="n">
        <f aca="false">(F129-C129)/C129</f>
        <v>-0.0160514247049094</v>
      </c>
      <c r="I129" s="179" t="n">
        <f aca="false">25699+268</f>
        <v>25967</v>
      </c>
      <c r="J129" s="179" t="n">
        <f aca="false">I129-F129</f>
        <v>-208</v>
      </c>
      <c r="K129" s="184" t="n">
        <f aca="false">(I129-F129)/F129</f>
        <v>-0.00794651384909265</v>
      </c>
      <c r="L129" s="322" t="n">
        <v>27216</v>
      </c>
      <c r="M129" s="298" t="n">
        <v>1249</v>
      </c>
      <c r="N129" s="309" t="n">
        <v>0.0480995109177032</v>
      </c>
      <c r="O129" s="322" t="n">
        <v>30173</v>
      </c>
      <c r="P129" s="322" t="n">
        <f aca="false">O129-L129</f>
        <v>2957</v>
      </c>
      <c r="Q129" s="323" t="n">
        <f aca="false">P129/L129</f>
        <v>0.108649323927102</v>
      </c>
      <c r="R129" s="179" t="n">
        <v>34838</v>
      </c>
      <c r="S129" s="322" t="n">
        <f aca="false">R129-O129</f>
        <v>4665</v>
      </c>
      <c r="T129" s="323" t="n">
        <f aca="false">S129/O129</f>
        <v>0.154608424750605</v>
      </c>
      <c r="U129" s="179" t="n">
        <v>42677</v>
      </c>
      <c r="V129" s="322" t="n">
        <f aca="false">U129-R129</f>
        <v>7839</v>
      </c>
      <c r="W129" s="323" t="n">
        <f aca="false">V129/R129</f>
        <v>0.225012916929789</v>
      </c>
      <c r="X129" s="176" t="n">
        <v>44983</v>
      </c>
      <c r="Y129" s="179" t="n">
        <f aca="false">X129-U129</f>
        <v>2306</v>
      </c>
      <c r="Z129" s="178" t="n">
        <f aca="false">Y129/U129</f>
        <v>0.0540337886918012</v>
      </c>
      <c r="AA129" s="179" t="n">
        <v>45168</v>
      </c>
      <c r="AB129" s="300" t="n">
        <f aca="false">AA129-X129</f>
        <v>185</v>
      </c>
      <c r="AC129" s="185" t="n">
        <f aca="false">AB129/X129</f>
        <v>0.00411266478447413</v>
      </c>
      <c r="AD129" s="324" t="n">
        <v>39904</v>
      </c>
      <c r="AE129" s="324" t="n">
        <v>840</v>
      </c>
      <c r="AF129" s="179" t="n">
        <v>39573</v>
      </c>
      <c r="AG129" s="179" t="n">
        <f aca="false">AF129-AA129</f>
        <v>-5595</v>
      </c>
      <c r="AH129" s="186" t="n">
        <f aca="false">AG129/AA129</f>
        <v>-0.123870882040383</v>
      </c>
      <c r="AI129" s="324" t="n">
        <f aca="false">AD129-24</f>
        <v>39880</v>
      </c>
      <c r="AJ129" s="324" t="n">
        <f aca="false">AF129+281</f>
        <v>39854</v>
      </c>
      <c r="AK129" s="188" t="n">
        <v>44046</v>
      </c>
      <c r="AM129" s="179" t="n">
        <f aca="false">+AL129+AK129</f>
        <v>44046</v>
      </c>
      <c r="AN129" s="301" t="n">
        <v>35764</v>
      </c>
      <c r="AO129" s="301" t="n">
        <v>36757</v>
      </c>
      <c r="AP129" s="324" t="n">
        <v>3805</v>
      </c>
      <c r="AQ129" s="301" t="n">
        <v>94</v>
      </c>
      <c r="AR129" s="301" t="n">
        <f aca="false">AP129+AQ129</f>
        <v>3899</v>
      </c>
      <c r="AS129" s="301" t="n">
        <f aca="false">BB129+AR129</f>
        <v>39342.0893</v>
      </c>
      <c r="AT129" s="301" t="n">
        <f aca="false">AS129-AF129</f>
        <v>-230.9107</v>
      </c>
      <c r="AU129" s="185" t="n">
        <f aca="false">AT129/AF129</f>
        <v>-0.00583505673059916</v>
      </c>
      <c r="AV129" s="301" t="n">
        <f aca="false">AS129-AF129</f>
        <v>-230.9107</v>
      </c>
      <c r="AW129" s="185" t="n">
        <f aca="false">AV129/AF129</f>
        <v>-0.00583505673059916</v>
      </c>
      <c r="AX129" s="322" t="n">
        <f aca="false">36097</f>
        <v>36097</v>
      </c>
      <c r="AY129" s="179" t="n">
        <f aca="false">AX129-AF129</f>
        <v>-3476</v>
      </c>
      <c r="AZ129" s="186" t="n">
        <f aca="false">AY129/AF129</f>
        <v>-0.0878376670962525</v>
      </c>
      <c r="BA129" s="345" t="n">
        <f aca="false">35165.71483+489.4429</f>
        <v>35655.15773</v>
      </c>
      <c r="BB129" s="345" t="n">
        <f aca="false">35088.77918+354.31012</f>
        <v>35443.0893</v>
      </c>
      <c r="BC129" s="345" t="n">
        <f aca="false">BA129-BB129</f>
        <v>212.068429999999</v>
      </c>
      <c r="BD129" s="186" t="n">
        <f aca="false">BC129/BA129</f>
        <v>0.00594776305873881</v>
      </c>
      <c r="BE129" s="322" t="n">
        <v>35518</v>
      </c>
      <c r="BF129" s="438" t="n">
        <f aca="false">BE129-AX129</f>
        <v>-579</v>
      </c>
      <c r="BG129" s="439" t="n">
        <f aca="false">BF129/AX129</f>
        <v>-0.0160401141369089</v>
      </c>
      <c r="BH129" s="440" t="n">
        <v>2947</v>
      </c>
      <c r="BI129" s="440"/>
      <c r="BJ129" s="440"/>
      <c r="BK129" s="440"/>
      <c r="BL129" s="295" t="n">
        <f aca="false">BE129+BH129+BI129+BJ129+BK129</f>
        <v>38465</v>
      </c>
      <c r="BM129" s="295" t="n">
        <f aca="false">BL129-AS129</f>
        <v>-877.0893</v>
      </c>
      <c r="BN129" s="295" t="n">
        <v>40047</v>
      </c>
      <c r="BO129" s="295" t="n">
        <v>42547</v>
      </c>
      <c r="BP129" s="183" t="n">
        <f aca="false">BO129-BE129</f>
        <v>7029</v>
      </c>
      <c r="BQ129" s="441" t="n">
        <f aca="false">BM129/AS129</f>
        <v>-0.0222939176745756</v>
      </c>
      <c r="BR129" s="181" t="n">
        <f aca="false">BP129/BE129</f>
        <v>0.197899656512191</v>
      </c>
      <c r="BS129" s="312" t="n">
        <v>2616</v>
      </c>
      <c r="BV129" s="188" t="n">
        <v>2.6</v>
      </c>
      <c r="BW129" s="296" t="n">
        <f aca="false">BN129+BS129+BT129+BU129+BV129</f>
        <v>42665.6</v>
      </c>
      <c r="BX129" s="183" t="n">
        <v>42547</v>
      </c>
      <c r="BY129" s="183"/>
      <c r="BZ129" s="183" t="n">
        <v>41612</v>
      </c>
      <c r="CA129" s="183" t="n">
        <f aca="false">BZ129-BE129</f>
        <v>6094</v>
      </c>
      <c r="CB129" s="175" t="n">
        <f aca="false">CA129/BE129</f>
        <v>0.171574976068472</v>
      </c>
      <c r="CC129" s="312" t="n">
        <v>52641</v>
      </c>
      <c r="CD129" s="312" t="n">
        <v>52640</v>
      </c>
      <c r="CE129" s="312" t="n">
        <v>1000</v>
      </c>
      <c r="CF129" s="183" t="n">
        <f aca="false">CD129+CE129</f>
        <v>53640</v>
      </c>
      <c r="CG129" s="183" t="n">
        <f aca="false">CF129-BZ129</f>
        <v>12028</v>
      </c>
      <c r="CH129" s="182" t="n">
        <f aca="false">CG129/BZ129</f>
        <v>0.289051235220609</v>
      </c>
      <c r="CI129" s="312" t="n">
        <v>56825</v>
      </c>
      <c r="CJ129" s="303" t="n">
        <f aca="false">CI129-CF129</f>
        <v>3185</v>
      </c>
      <c r="CK129" s="297" t="n">
        <f aca="false">CJ129/CF129</f>
        <v>0.0593773303504847</v>
      </c>
    </row>
    <row r="130" s="329" customFormat="true" ht="18" hidden="false" customHeight="true" outlineLevel="0" collapsed="false">
      <c r="A130" s="329" t="s">
        <v>237</v>
      </c>
      <c r="B130" s="442" t="s">
        <v>127</v>
      </c>
      <c r="C130" s="442" t="s">
        <v>127</v>
      </c>
      <c r="D130" s="442" t="s">
        <v>127</v>
      </c>
      <c r="E130" s="442" t="s">
        <v>127</v>
      </c>
      <c r="F130" s="442" t="s">
        <v>127</v>
      </c>
      <c r="G130" s="442" t="s">
        <v>127</v>
      </c>
      <c r="H130" s="442" t="s">
        <v>127</v>
      </c>
      <c r="I130" s="442" t="s">
        <v>127</v>
      </c>
      <c r="J130" s="442" t="s">
        <v>127</v>
      </c>
      <c r="K130" s="442" t="s">
        <v>127</v>
      </c>
      <c r="L130" s="325" t="n">
        <v>0</v>
      </c>
      <c r="M130" s="298" t="n">
        <v>0</v>
      </c>
      <c r="N130" s="309" t="s">
        <v>127</v>
      </c>
      <c r="O130" s="325" t="n">
        <v>0</v>
      </c>
      <c r="P130" s="325" t="n">
        <f aca="false">O130-L130</f>
        <v>0</v>
      </c>
      <c r="Q130" s="315" t="s">
        <v>127</v>
      </c>
      <c r="R130" s="325" t="n">
        <v>0</v>
      </c>
      <c r="S130" s="325" t="n">
        <f aca="false">R130-O130</f>
        <v>0</v>
      </c>
      <c r="T130" s="315" t="s">
        <v>127</v>
      </c>
      <c r="U130" s="412" t="n">
        <v>0</v>
      </c>
      <c r="V130" s="325" t="n">
        <f aca="false">U130-R130</f>
        <v>0</v>
      </c>
      <c r="W130" s="315" t="s">
        <v>127</v>
      </c>
      <c r="X130" s="176" t="n">
        <v>1719</v>
      </c>
      <c r="Y130" s="180" t="n">
        <f aca="false">X130-U130</f>
        <v>1719</v>
      </c>
      <c r="Z130" s="315" t="s">
        <v>127</v>
      </c>
      <c r="AA130" s="179" t="n">
        <v>3460</v>
      </c>
      <c r="AB130" s="291" t="n">
        <f aca="false">AA130-X130</f>
        <v>1741</v>
      </c>
      <c r="AC130" s="181" t="n">
        <f aca="false">AB130/X130</f>
        <v>1.01279813845259</v>
      </c>
      <c r="AD130" s="413" t="n">
        <v>1660</v>
      </c>
      <c r="AE130" s="413" t="n">
        <v>1976</v>
      </c>
      <c r="AF130" s="179" t="n">
        <v>1605</v>
      </c>
      <c r="AG130" s="180" t="n">
        <f aca="false">AF130-AA130</f>
        <v>-1855</v>
      </c>
      <c r="AH130" s="182" t="n">
        <f aca="false">AG130/AA130</f>
        <v>-0.536127167630058</v>
      </c>
      <c r="AI130" s="329" t="n">
        <v>1660</v>
      </c>
      <c r="AJ130" s="188" t="n">
        <v>3636</v>
      </c>
      <c r="AK130" s="188" t="n">
        <v>1662</v>
      </c>
      <c r="AM130" s="180" t="n">
        <f aca="false">+AL130+AK130</f>
        <v>1662</v>
      </c>
      <c r="AN130" s="292" t="n">
        <v>1468</v>
      </c>
      <c r="AO130" s="292" t="n">
        <v>3637</v>
      </c>
      <c r="AP130" s="413"/>
      <c r="AQ130" s="413"/>
      <c r="AR130" s="301" t="n">
        <f aca="false">AP130+AQ130</f>
        <v>0</v>
      </c>
      <c r="AS130" s="301" t="n">
        <f aca="false">BB130+AR130</f>
        <v>1303.9581</v>
      </c>
      <c r="AT130" s="301" t="n">
        <f aca="false">AS130-AF130</f>
        <v>-301.0419</v>
      </c>
      <c r="AU130" s="181" t="n">
        <f aca="false">AT130/AF130</f>
        <v>-0.187565046728972</v>
      </c>
      <c r="AV130" s="301" t="n">
        <f aca="false">AS130-AF130</f>
        <v>-301.0419</v>
      </c>
      <c r="AW130" s="185" t="n">
        <f aca="false">AV130/AF130</f>
        <v>-0.187565046728972</v>
      </c>
      <c r="AX130" s="325" t="n">
        <v>3490</v>
      </c>
      <c r="AY130" s="180" t="n">
        <f aca="false">AX130-AF130</f>
        <v>1885</v>
      </c>
      <c r="AZ130" s="182" t="n">
        <f aca="false">AY130/AF130</f>
        <v>1.17445482866044</v>
      </c>
      <c r="BA130" s="294" t="n">
        <v>1321</v>
      </c>
      <c r="BB130" s="345" t="n">
        <v>1303.9581</v>
      </c>
      <c r="BC130" s="345" t="n">
        <f aca="false">BA130-BB130</f>
        <v>17.0418999999999</v>
      </c>
      <c r="BD130" s="186" t="n">
        <f aca="false">BC130/BA130</f>
        <v>0.012900757002271</v>
      </c>
      <c r="BE130" s="322" t="n">
        <v>1065</v>
      </c>
      <c r="BF130" s="438" t="n">
        <f aca="false">BE130-AX130</f>
        <v>-2425</v>
      </c>
      <c r="BG130" s="439" t="n">
        <f aca="false">BF130/AX130</f>
        <v>-0.694842406876791</v>
      </c>
      <c r="BH130" s="440"/>
      <c r="BI130" s="440"/>
      <c r="BJ130" s="440"/>
      <c r="BK130" s="440"/>
      <c r="BL130" s="295" t="n">
        <f aca="false">BE130+BH130+BI130+BJ130+BK130</f>
        <v>1065</v>
      </c>
      <c r="BM130" s="295" t="n">
        <f aca="false">BL130-AS130</f>
        <v>-238.9581</v>
      </c>
      <c r="BN130" s="295" t="n">
        <v>3495</v>
      </c>
      <c r="BO130" s="295" t="n">
        <v>3495</v>
      </c>
      <c r="BP130" s="183" t="n">
        <f aca="false">BO130-BE130</f>
        <v>2430</v>
      </c>
      <c r="BQ130" s="441" t="n">
        <f aca="false">BM130/AS130</f>
        <v>-0.183255965049797</v>
      </c>
      <c r="BR130" s="181" t="n">
        <f aca="false">BP130/BE130</f>
        <v>2.28169014084507</v>
      </c>
      <c r="BS130" s="330"/>
      <c r="BW130" s="296" t="n">
        <f aca="false">BN130+BS130+BT130+BU130+BV130</f>
        <v>3495</v>
      </c>
      <c r="BX130" s="183" t="n">
        <v>3495</v>
      </c>
      <c r="BY130" s="183"/>
      <c r="BZ130" s="183" t="n">
        <v>1076</v>
      </c>
      <c r="CA130" s="183" t="n">
        <f aca="false">BZ130-BE130</f>
        <v>11</v>
      </c>
      <c r="CB130" s="175" t="n">
        <f aca="false">CA130/BE130</f>
        <v>0.0103286384976526</v>
      </c>
      <c r="CC130" s="330" t="n">
        <v>4134</v>
      </c>
      <c r="CD130" s="330" t="n">
        <v>4209</v>
      </c>
      <c r="CE130" s="330"/>
      <c r="CF130" s="183" t="n">
        <f aca="false">CD130+CE130</f>
        <v>4209</v>
      </c>
      <c r="CG130" s="183" t="n">
        <f aca="false">CF130-BZ130</f>
        <v>3133</v>
      </c>
      <c r="CH130" s="182" t="n">
        <f aca="false">CG130/BZ130</f>
        <v>2.91171003717472</v>
      </c>
      <c r="CI130" s="330" t="n">
        <v>6741</v>
      </c>
      <c r="CJ130" s="303" t="n">
        <f aca="false">CI130-CF130</f>
        <v>2532</v>
      </c>
      <c r="CK130" s="297" t="n">
        <f aca="false">CJ130/CF130</f>
        <v>0.601568068424804</v>
      </c>
    </row>
    <row r="131" s="329" customFormat="true" ht="18" hidden="false" customHeight="true" outlineLevel="0" collapsed="false">
      <c r="A131" s="329" t="s">
        <v>179</v>
      </c>
      <c r="B131" s="289" t="n">
        <v>2023</v>
      </c>
      <c r="C131" s="289" t="n">
        <f aca="false">1854+42</f>
        <v>1896</v>
      </c>
      <c r="D131" s="298" t="n">
        <f aca="false">C131-B131</f>
        <v>-127</v>
      </c>
      <c r="E131" s="299" t="n">
        <f aca="false">(C131-B131)/B131</f>
        <v>-0.0627780523974296</v>
      </c>
      <c r="F131" s="329" t="n">
        <f aca="false">1736+431</f>
        <v>2167</v>
      </c>
      <c r="G131" s="180" t="n">
        <f aca="false">F131-C131</f>
        <v>271</v>
      </c>
      <c r="H131" s="175" t="n">
        <f aca="false">(F131-C131)/C131</f>
        <v>0.142932489451477</v>
      </c>
      <c r="I131" s="329" t="n">
        <f aca="false">1691+327</f>
        <v>2018</v>
      </c>
      <c r="J131" s="180" t="n">
        <f aca="false">I131-F131</f>
        <v>-149</v>
      </c>
      <c r="K131" s="175" t="n">
        <f aca="false">(I131-F131)/F131</f>
        <v>-0.0687586525149977</v>
      </c>
      <c r="L131" s="325"/>
      <c r="M131" s="298"/>
      <c r="N131" s="309"/>
      <c r="O131" s="325"/>
      <c r="P131" s="325"/>
      <c r="Q131" s="315"/>
      <c r="R131" s="325"/>
      <c r="S131" s="325"/>
      <c r="T131" s="315"/>
      <c r="U131" s="412"/>
      <c r="V131" s="325"/>
      <c r="W131" s="315"/>
      <c r="X131" s="176"/>
      <c r="Y131" s="180"/>
      <c r="Z131" s="315"/>
      <c r="AA131" s="179"/>
      <c r="AB131" s="291"/>
      <c r="AC131" s="181"/>
      <c r="AD131" s="413"/>
      <c r="AE131" s="413"/>
      <c r="AF131" s="179"/>
      <c r="AG131" s="179"/>
      <c r="AH131" s="186"/>
      <c r="AI131" s="188"/>
      <c r="AJ131" s="188"/>
      <c r="AK131" s="188"/>
      <c r="AL131" s="188"/>
      <c r="AM131" s="179"/>
      <c r="AN131" s="301"/>
      <c r="AO131" s="301"/>
      <c r="AP131" s="324"/>
      <c r="AQ131" s="324"/>
      <c r="AR131" s="301" t="n">
        <f aca="false">AP131+AQ131</f>
        <v>0</v>
      </c>
      <c r="AS131" s="301" t="n">
        <f aca="false">BB131+AR131</f>
        <v>0</v>
      </c>
      <c r="AT131" s="301" t="n">
        <f aca="false">AS131-AF131</f>
        <v>0</v>
      </c>
      <c r="AU131" s="181" t="e">
        <f aca="false">AT131/AF131</f>
        <v>#DIV/0!</v>
      </c>
      <c r="AV131" s="301"/>
      <c r="AW131" s="185"/>
      <c r="AX131" s="322"/>
      <c r="AY131" s="179" t="n">
        <f aca="false">AX131-AF131</f>
        <v>0</v>
      </c>
      <c r="AZ131" s="186" t="e">
        <f aca="false">AY131/AF131</f>
        <v>#DIV/0!</v>
      </c>
      <c r="BA131" s="186"/>
      <c r="BB131" s="186"/>
      <c r="BC131" s="345" t="n">
        <f aca="false">BA131-BB131</f>
        <v>0</v>
      </c>
      <c r="BD131" s="186"/>
      <c r="BE131" s="322" t="n">
        <v>3927</v>
      </c>
      <c r="BF131" s="438" t="n">
        <f aca="false">BE131-AX131</f>
        <v>3927</v>
      </c>
      <c r="BG131" s="439" t="e">
        <f aca="false">BF131/AX131</f>
        <v>#DIV/0!</v>
      </c>
      <c r="BH131" s="440"/>
      <c r="BI131" s="440"/>
      <c r="BJ131" s="440"/>
      <c r="BK131" s="440"/>
      <c r="BL131" s="295" t="n">
        <f aca="false">BE131+BH131+BI131+BJ131+BK131</f>
        <v>3927</v>
      </c>
      <c r="BM131" s="295" t="n">
        <f aca="false">BL131-AS131</f>
        <v>3927</v>
      </c>
      <c r="BN131" s="295"/>
      <c r="BO131" s="295"/>
      <c r="BP131" s="183" t="n">
        <f aca="false">BO131-BE131</f>
        <v>-3927</v>
      </c>
      <c r="BQ131" s="175" t="e">
        <f aca="false">BM131/AS131</f>
        <v>#DIV/0!</v>
      </c>
      <c r="BR131" s="181" t="n">
        <f aca="false">BP131/BE131</f>
        <v>-1</v>
      </c>
      <c r="BS131" s="330" t="n">
        <v>833</v>
      </c>
      <c r="BV131" s="329" t="n">
        <v>0.25</v>
      </c>
      <c r="BW131" s="296" t="n">
        <f aca="false">BN131+BS131+BT131+BU131+BV131</f>
        <v>833.25</v>
      </c>
      <c r="BX131" s="183"/>
      <c r="BY131" s="183"/>
      <c r="BZ131" s="183" t="n">
        <v>11144</v>
      </c>
      <c r="CA131" s="183" t="n">
        <f aca="false">BZ131-BE131</f>
        <v>7217</v>
      </c>
      <c r="CB131" s="175" t="n">
        <f aca="false">CA131/BE131</f>
        <v>1.83778966131907</v>
      </c>
      <c r="CC131" s="330"/>
      <c r="CD131" s="330" t="n">
        <v>11007</v>
      </c>
      <c r="CE131" s="330"/>
      <c r="CF131" s="183" t="n">
        <f aca="false">CD131+CE131</f>
        <v>11007</v>
      </c>
      <c r="CG131" s="183" t="n">
        <f aca="false">CF131-BZ131</f>
        <v>-137</v>
      </c>
      <c r="CH131" s="182" t="n">
        <f aca="false">CG131/BZ131</f>
        <v>-0.0122936109117014</v>
      </c>
      <c r="CI131" s="330" t="n">
        <v>14803</v>
      </c>
      <c r="CJ131" s="303" t="n">
        <f aca="false">CI131-CF131</f>
        <v>3796</v>
      </c>
      <c r="CK131" s="297" t="n">
        <f aca="false">CJ131/CF131</f>
        <v>0.344871445443809</v>
      </c>
    </row>
    <row r="132" s="13" customFormat="true" ht="18" hidden="false" customHeight="true" outlineLevel="0" collapsed="false">
      <c r="A132" s="188" t="s">
        <v>238</v>
      </c>
      <c r="B132" s="437" t="s">
        <v>127</v>
      </c>
      <c r="C132" s="437" t="s">
        <v>127</v>
      </c>
      <c r="D132" s="437" t="s">
        <v>127</v>
      </c>
      <c r="E132" s="437" t="s">
        <v>127</v>
      </c>
      <c r="F132" s="437" t="s">
        <v>127</v>
      </c>
      <c r="G132" s="437" t="s">
        <v>127</v>
      </c>
      <c r="H132" s="437" t="s">
        <v>127</v>
      </c>
      <c r="I132" s="437" t="s">
        <v>127</v>
      </c>
      <c r="J132" s="437" t="s">
        <v>127</v>
      </c>
      <c r="K132" s="437" t="s">
        <v>127</v>
      </c>
      <c r="L132" s="322"/>
      <c r="M132" s="298"/>
      <c r="N132" s="309"/>
      <c r="O132" s="322"/>
      <c r="P132" s="322"/>
      <c r="Q132" s="309"/>
      <c r="R132" s="322"/>
      <c r="S132" s="322"/>
      <c r="T132" s="309"/>
      <c r="U132" s="443" t="n">
        <v>1281</v>
      </c>
      <c r="V132" s="322"/>
      <c r="W132" s="309"/>
      <c r="X132" s="176" t="n">
        <v>34981</v>
      </c>
      <c r="Y132" s="179" t="n">
        <f aca="false">X132-U132</f>
        <v>33700</v>
      </c>
      <c r="Z132" s="178" t="n">
        <f aca="false">Y132/U132</f>
        <v>26.3075722092116</v>
      </c>
      <c r="AA132" s="179" t="n">
        <v>38306</v>
      </c>
      <c r="AB132" s="300" t="n">
        <f aca="false">AA132-X132</f>
        <v>3325</v>
      </c>
      <c r="AC132" s="185" t="n">
        <f aca="false">AB132/X132</f>
        <v>0.0950515994396958</v>
      </c>
      <c r="AD132" s="301" t="n">
        <v>28914</v>
      </c>
      <c r="AE132" s="301" t="n">
        <v>3286</v>
      </c>
      <c r="AF132" s="179" t="n">
        <v>31437</v>
      </c>
      <c r="AG132" s="179" t="n">
        <f aca="false">AF132-AA132</f>
        <v>-6869</v>
      </c>
      <c r="AH132" s="186" t="n">
        <f aca="false">AG132/AA132</f>
        <v>-0.179319166710176</v>
      </c>
      <c r="AI132" s="301" t="n">
        <f aca="false">AD132-146</f>
        <v>28768</v>
      </c>
      <c r="AJ132" s="324" t="n">
        <f aca="false">AF132+276</f>
        <v>31713</v>
      </c>
      <c r="AK132" s="188" t="n">
        <v>29316</v>
      </c>
      <c r="AL132" s="188"/>
      <c r="AM132" s="179" t="n">
        <f aca="false">+AL132+AK132</f>
        <v>29316</v>
      </c>
      <c r="AN132" s="301" t="n">
        <v>26203</v>
      </c>
      <c r="AO132" s="301" t="n">
        <v>27653</v>
      </c>
      <c r="AP132" s="324" t="n">
        <v>535</v>
      </c>
      <c r="AQ132" s="301"/>
      <c r="AR132" s="301" t="n">
        <f aca="false">AP132+AQ132</f>
        <v>535</v>
      </c>
      <c r="AS132" s="301" t="n">
        <f aca="false">BB132+AR132</f>
        <v>27469.85614</v>
      </c>
      <c r="AT132" s="301" t="n">
        <f aca="false">AS132-AF132</f>
        <v>-3967.14386</v>
      </c>
      <c r="AU132" s="185" t="n">
        <f aca="false">AT132/AF132</f>
        <v>-0.126193461844324</v>
      </c>
      <c r="AV132" s="301" t="n">
        <f aca="false">AS132-AF132</f>
        <v>-3967.14386</v>
      </c>
      <c r="AW132" s="185" t="n">
        <f aca="false">AV132/AF132</f>
        <v>-0.126193461844324</v>
      </c>
      <c r="AX132" s="322" t="n">
        <f aca="false">27641+19850</f>
        <v>47491</v>
      </c>
      <c r="AY132" s="179" t="n">
        <f aca="false">AX132-AF132</f>
        <v>16054</v>
      </c>
      <c r="AZ132" s="186" t="n">
        <f aca="false">AY132/AF132</f>
        <v>0.510672137926647</v>
      </c>
      <c r="BA132" s="294" t="n">
        <f aca="false">26454.38259+1438.07732</f>
        <v>27892.45991</v>
      </c>
      <c r="BB132" s="345" t="n">
        <f aca="false">25543.11958+1391.73656</f>
        <v>26934.85614</v>
      </c>
      <c r="BC132" s="345" t="n">
        <f aca="false">BA132-BB132</f>
        <v>957.603770000002</v>
      </c>
      <c r="BD132" s="186" t="n">
        <f aca="false">BC132/BA132</f>
        <v>0.0343319941335358</v>
      </c>
      <c r="BE132" s="179" t="n">
        <v>42701</v>
      </c>
      <c r="BF132" s="438" t="n">
        <f aca="false">BE132-AX132</f>
        <v>-4790</v>
      </c>
      <c r="BG132" s="439" t="n">
        <f aca="false">BF132/AX132</f>
        <v>-0.100861215809311</v>
      </c>
      <c r="BH132" s="440" t="n">
        <v>427</v>
      </c>
      <c r="BI132" s="440"/>
      <c r="BJ132" s="440"/>
      <c r="BK132" s="440"/>
      <c r="BL132" s="295" t="n">
        <f aca="false">BE132+BH132+BI132+BJ132+BK132</f>
        <v>43128</v>
      </c>
      <c r="BM132" s="295" t="n">
        <f aca="false">BL132-AS132</f>
        <v>15658.14386</v>
      </c>
      <c r="BN132" s="295" t="n">
        <v>47782</v>
      </c>
      <c r="BO132" s="295" t="n">
        <v>47782</v>
      </c>
      <c r="BP132" s="183" t="n">
        <f aca="false">BO132-BE132</f>
        <v>5081</v>
      </c>
      <c r="BQ132" s="441" t="n">
        <f aca="false">BM132/AS132</f>
        <v>0.570011862464745</v>
      </c>
      <c r="BR132" s="181" t="n">
        <f aca="false">BP132/BE132</f>
        <v>0.118990187583429</v>
      </c>
      <c r="BS132" s="303" t="n">
        <v>392</v>
      </c>
      <c r="BV132" s="13" t="n">
        <v>2.1</v>
      </c>
      <c r="BW132" s="296" t="n">
        <f aca="false">BN132+BS132+BT132+BU132+BV132</f>
        <v>48176.1</v>
      </c>
      <c r="BX132" s="183" t="n">
        <v>43276</v>
      </c>
      <c r="BY132" s="183"/>
      <c r="BZ132" s="183" t="n">
        <v>42793</v>
      </c>
      <c r="CA132" s="183" t="n">
        <f aca="false">BZ132-BE132</f>
        <v>92</v>
      </c>
      <c r="CB132" s="175" t="n">
        <f aca="false">CA132/BE132</f>
        <v>0.00215451628767476</v>
      </c>
      <c r="CC132" s="303" t="n">
        <v>46347</v>
      </c>
      <c r="CD132" s="303" t="n">
        <v>45503</v>
      </c>
      <c r="CE132" s="303"/>
      <c r="CF132" s="183" t="n">
        <f aca="false">CD132+CE132</f>
        <v>45503</v>
      </c>
      <c r="CG132" s="183" t="n">
        <f aca="false">CF132-BZ132</f>
        <v>2710</v>
      </c>
      <c r="CH132" s="182" t="n">
        <f aca="false">CG132/BZ132</f>
        <v>0.0633281144112355</v>
      </c>
      <c r="CI132" s="303" t="n">
        <v>31934</v>
      </c>
      <c r="CJ132" s="303" t="n">
        <f aca="false">CI132-CF132</f>
        <v>-13569</v>
      </c>
      <c r="CK132" s="297" t="n">
        <f aca="false">CJ132/CF132</f>
        <v>-0.298200118673494</v>
      </c>
    </row>
    <row r="133" customFormat="false" ht="18" hidden="false" customHeight="true" outlineLevel="0" collapsed="false">
      <c r="A133" s="329" t="s">
        <v>239</v>
      </c>
      <c r="B133" s="442" t="s">
        <v>127</v>
      </c>
      <c r="C133" s="442" t="s">
        <v>127</v>
      </c>
      <c r="D133" s="442" t="s">
        <v>127</v>
      </c>
      <c r="E133" s="442" t="s">
        <v>127</v>
      </c>
      <c r="F133" s="442" t="s">
        <v>127</v>
      </c>
      <c r="G133" s="442" t="s">
        <v>127</v>
      </c>
      <c r="H133" s="442" t="s">
        <v>127</v>
      </c>
      <c r="I133" s="442" t="s">
        <v>127</v>
      </c>
      <c r="J133" s="442" t="s">
        <v>127</v>
      </c>
      <c r="K133" s="442" t="s">
        <v>127</v>
      </c>
      <c r="L133" s="325"/>
      <c r="M133" s="298"/>
      <c r="N133" s="309"/>
      <c r="O133" s="325"/>
      <c r="P133" s="325"/>
      <c r="Q133" s="315"/>
      <c r="R133" s="325"/>
      <c r="S133" s="325"/>
      <c r="T133" s="315"/>
      <c r="U133" s="412" t="n">
        <v>0</v>
      </c>
      <c r="V133" s="325"/>
      <c r="W133" s="315"/>
      <c r="X133" s="176" t="n">
        <v>0</v>
      </c>
      <c r="Y133" s="180" t="n">
        <f aca="false">X133-U133</f>
        <v>0</v>
      </c>
      <c r="Z133" s="315" t="s">
        <v>127</v>
      </c>
      <c r="AA133" s="179" t="n">
        <v>141700</v>
      </c>
      <c r="AB133" s="291" t="n">
        <f aca="false">AA133-X133</f>
        <v>141700</v>
      </c>
      <c r="AC133" s="315" t="s">
        <v>127</v>
      </c>
      <c r="AD133" s="292" t="n">
        <v>149100</v>
      </c>
      <c r="AE133" s="292"/>
      <c r="AF133" s="179" t="n">
        <v>166568</v>
      </c>
      <c r="AG133" s="180" t="n">
        <f aca="false">AF133-AA133</f>
        <v>24868</v>
      </c>
      <c r="AH133" s="182" t="n">
        <f aca="false">AG133/AA133</f>
        <v>0.175497529992943</v>
      </c>
      <c r="AI133" s="292" t="n">
        <f aca="false">AD133+23515</f>
        <v>172615</v>
      </c>
      <c r="AJ133" s="324" t="n">
        <f aca="false">AF133+23515</f>
        <v>190083</v>
      </c>
      <c r="AK133" s="188" t="n">
        <v>200600</v>
      </c>
      <c r="AM133" s="180" t="n">
        <f aca="false">+AL133+AK133</f>
        <v>200600</v>
      </c>
      <c r="AN133" s="292" t="n">
        <v>179891</v>
      </c>
      <c r="AO133" s="292" t="n">
        <v>179891</v>
      </c>
      <c r="AP133" s="292"/>
      <c r="AQ133" s="292"/>
      <c r="AR133" s="301" t="n">
        <f aca="false">AP133+AQ133</f>
        <v>0</v>
      </c>
      <c r="AS133" s="301" t="n">
        <f aca="false">BB133+AR133</f>
        <v>135239.86284</v>
      </c>
      <c r="AT133" s="301" t="n">
        <f aca="false">AS133-AF133</f>
        <v>-31328.13716</v>
      </c>
      <c r="AU133" s="181" t="n">
        <f aca="false">AT133/AF133</f>
        <v>-0.18808016641852</v>
      </c>
      <c r="AV133" s="301" t="n">
        <f aca="false">AS133-AF133</f>
        <v>-31328.13716</v>
      </c>
      <c r="AW133" s="185" t="n">
        <f aca="false">AV133/AF133</f>
        <v>-0.18808016641852</v>
      </c>
      <c r="AX133" s="322" t="n">
        <v>158017</v>
      </c>
      <c r="AY133" s="180" t="n">
        <f aca="false">AX133-AF133</f>
        <v>-8551</v>
      </c>
      <c r="AZ133" s="182" t="n">
        <f aca="false">AY133/AF133</f>
        <v>-0.051336391143557</v>
      </c>
      <c r="BA133" s="294" t="n">
        <v>145819.2048</v>
      </c>
      <c r="BB133" s="345" t="n">
        <v>135239.86284</v>
      </c>
      <c r="BC133" s="345" t="n">
        <f aca="false">BA133-BB133</f>
        <v>10579.34196</v>
      </c>
      <c r="BD133" s="186" t="n">
        <f aca="false">BC133/BA133</f>
        <v>0.0725510880031902</v>
      </c>
      <c r="BE133" s="322" t="n">
        <v>119622</v>
      </c>
      <c r="BF133" s="438" t="n">
        <f aca="false">BE133-AX133</f>
        <v>-38395</v>
      </c>
      <c r="BG133" s="439" t="n">
        <f aca="false">BF133/AX133</f>
        <v>-0.242980185676225</v>
      </c>
      <c r="BH133" s="440"/>
      <c r="BI133" s="440"/>
      <c r="BJ133" s="440"/>
      <c r="BK133" s="440"/>
      <c r="BL133" s="295" t="n">
        <f aca="false">BE133+BH133+BI133+BJ133+BK133</f>
        <v>119622</v>
      </c>
      <c r="BM133" s="295" t="n">
        <f aca="false">BL133-AS133</f>
        <v>-15617.86284</v>
      </c>
      <c r="BN133" s="295" t="n">
        <v>109941</v>
      </c>
      <c r="BO133" s="295" t="n">
        <v>109941</v>
      </c>
      <c r="BP133" s="183" t="n">
        <f aca="false">BO133-BE133</f>
        <v>-9681</v>
      </c>
      <c r="BQ133" s="441" t="n">
        <f aca="false">BM133/AS133</f>
        <v>-0.115482687663453</v>
      </c>
      <c r="BR133" s="181" t="n">
        <f aca="false">BP133/BE133</f>
        <v>-0.0809299292772233</v>
      </c>
      <c r="BW133" s="296" t="n">
        <f aca="false">BN133+BS133+BT133+BU133+BV133</f>
        <v>109941</v>
      </c>
      <c r="BX133" s="183" t="n">
        <v>109941</v>
      </c>
      <c r="BY133" s="183"/>
      <c r="BZ133" s="183" t="n">
        <v>84086</v>
      </c>
      <c r="CA133" s="183" t="n">
        <f aca="false">BZ133-BE133</f>
        <v>-35536</v>
      </c>
      <c r="CB133" s="175" t="n">
        <f aca="false">CA133/BE133</f>
        <v>-0.297069101001488</v>
      </c>
      <c r="CC133" s="183" t="n">
        <v>80000</v>
      </c>
      <c r="CD133" s="183" t="n">
        <v>79868</v>
      </c>
      <c r="CE133" s="183"/>
      <c r="CF133" s="183" t="n">
        <f aca="false">CD133+CE133</f>
        <v>79868</v>
      </c>
      <c r="CG133" s="183" t="n">
        <f aca="false">CF133-BZ133</f>
        <v>-4218</v>
      </c>
      <c r="CH133" s="182" t="n">
        <f aca="false">CG133/BZ133</f>
        <v>-0.0501629284304165</v>
      </c>
      <c r="CI133" s="183" t="n">
        <v>79970</v>
      </c>
      <c r="CJ133" s="303" t="n">
        <f aca="false">CI133-CF133</f>
        <v>102</v>
      </c>
      <c r="CK133" s="297" t="n">
        <f aca="false">CJ133/CF133</f>
        <v>0.00127710722692443</v>
      </c>
    </row>
    <row r="134" customFormat="false" ht="18" hidden="false" customHeight="true" outlineLevel="0" collapsed="false">
      <c r="A134" s="329" t="s">
        <v>240</v>
      </c>
      <c r="B134" s="442" t="s">
        <v>127</v>
      </c>
      <c r="C134" s="442" t="s">
        <v>127</v>
      </c>
      <c r="D134" s="442" t="s">
        <v>127</v>
      </c>
      <c r="E134" s="442" t="s">
        <v>127</v>
      </c>
      <c r="F134" s="442" t="s">
        <v>127</v>
      </c>
      <c r="G134" s="442" t="s">
        <v>127</v>
      </c>
      <c r="H134" s="442" t="s">
        <v>127</v>
      </c>
      <c r="I134" s="442" t="s">
        <v>127</v>
      </c>
      <c r="J134" s="442" t="s">
        <v>127</v>
      </c>
      <c r="K134" s="442" t="s">
        <v>127</v>
      </c>
      <c r="L134" s="329"/>
      <c r="M134" s="329"/>
      <c r="N134" s="329"/>
      <c r="O134" s="329"/>
      <c r="P134" s="329"/>
      <c r="Q134" s="329"/>
      <c r="R134" s="329"/>
      <c r="S134" s="329"/>
      <c r="T134" s="329"/>
      <c r="U134" s="329" t="n">
        <v>0</v>
      </c>
      <c r="V134" s="329"/>
      <c r="W134" s="329"/>
      <c r="X134" s="176" t="n">
        <v>171</v>
      </c>
      <c r="Y134" s="180" t="n">
        <f aca="false">X134-U134</f>
        <v>171</v>
      </c>
      <c r="Z134" s="315" t="s">
        <v>127</v>
      </c>
      <c r="AA134" s="179" t="n">
        <v>75558</v>
      </c>
      <c r="AB134" s="291" t="n">
        <f aca="false">AA134-X134</f>
        <v>75387</v>
      </c>
      <c r="AC134" s="181" t="n">
        <f aca="false">AB134/X134</f>
        <v>440.859649122807</v>
      </c>
      <c r="AD134" s="292" t="n">
        <v>77431</v>
      </c>
      <c r="AE134" s="292"/>
      <c r="AF134" s="179" t="n">
        <v>93373</v>
      </c>
      <c r="AG134" s="180" t="n">
        <f aca="false">AF134-AA134</f>
        <v>17815</v>
      </c>
      <c r="AH134" s="182" t="n">
        <f aca="false">AG134/AA134</f>
        <v>0.235779136557347</v>
      </c>
      <c r="AI134" s="292" t="n">
        <f aca="false">AD134+15851</f>
        <v>93282</v>
      </c>
      <c r="AJ134" s="324" t="n">
        <f aca="false">AF134+15851</f>
        <v>109224</v>
      </c>
      <c r="AK134" s="188" t="n">
        <v>87135</v>
      </c>
      <c r="AM134" s="180" t="n">
        <f aca="false">+AL134+AK134</f>
        <v>87135</v>
      </c>
      <c r="AN134" s="292" t="n">
        <v>89171</v>
      </c>
      <c r="AO134" s="292" t="n">
        <v>89171</v>
      </c>
      <c r="AP134" s="292"/>
      <c r="AQ134" s="292"/>
      <c r="AR134" s="301" t="n">
        <f aca="false">AP134+AQ134</f>
        <v>0</v>
      </c>
      <c r="AS134" s="301" t="n">
        <f aca="false">BB134+AR134</f>
        <v>95972.69464</v>
      </c>
      <c r="AT134" s="301" t="n">
        <f aca="false">AS134-AF134</f>
        <v>2599.69464</v>
      </c>
      <c r="AU134" s="181" t="n">
        <f aca="false">AT134/AF134</f>
        <v>0.0278420382765896</v>
      </c>
      <c r="AV134" s="301" t="n">
        <f aca="false">AS134-AF134</f>
        <v>2599.69464</v>
      </c>
      <c r="AW134" s="185" t="n">
        <f aca="false">AV134/AF134</f>
        <v>0.0278420382765896</v>
      </c>
      <c r="AX134" s="322" t="n">
        <v>93604</v>
      </c>
      <c r="AY134" s="180" t="n">
        <f aca="false">AX134-AF134</f>
        <v>231</v>
      </c>
      <c r="AZ134" s="182" t="n">
        <f aca="false">AY134/AF134</f>
        <v>0.00247394857185696</v>
      </c>
      <c r="BA134" s="294" t="n">
        <v>96778.84315</v>
      </c>
      <c r="BB134" s="345" t="n">
        <v>95972.69464</v>
      </c>
      <c r="BC134" s="345" t="n">
        <f aca="false">BA134-BB134</f>
        <v>806.148509999999</v>
      </c>
      <c r="BD134" s="186" t="n">
        <f aca="false">BC134/BA134</f>
        <v>0.0083298010573502</v>
      </c>
      <c r="BE134" s="322" t="n">
        <v>93059</v>
      </c>
      <c r="BF134" s="438" t="n">
        <f aca="false">BE134-AX134</f>
        <v>-545</v>
      </c>
      <c r="BG134" s="439" t="n">
        <f aca="false">BF134/AX134</f>
        <v>-0.00582240075210461</v>
      </c>
      <c r="BH134" s="440"/>
      <c r="BI134" s="440"/>
      <c r="BJ134" s="440"/>
      <c r="BK134" s="440" t="n">
        <v>55</v>
      </c>
      <c r="BL134" s="295" t="n">
        <f aca="false">BE134+BH134+BI134+BJ134+BK134</f>
        <v>93114</v>
      </c>
      <c r="BM134" s="295" t="n">
        <f aca="false">BL134-AS134</f>
        <v>-2858.69464</v>
      </c>
      <c r="BN134" s="295" t="n">
        <v>91190</v>
      </c>
      <c r="BO134" s="295" t="n">
        <v>91190</v>
      </c>
      <c r="BP134" s="183" t="n">
        <f aca="false">BO134-BE134</f>
        <v>-1869</v>
      </c>
      <c r="BQ134" s="441" t="n">
        <f aca="false">BM134/AS134</f>
        <v>-0.0297865413774528</v>
      </c>
      <c r="BR134" s="181" t="n">
        <f aca="false">BP134/BE134</f>
        <v>-0.020084032710431</v>
      </c>
      <c r="BW134" s="296" t="n">
        <f aca="false">BN134+BS134+BT134+BU134+BV134</f>
        <v>91190</v>
      </c>
      <c r="BX134" s="183" t="n">
        <v>91190</v>
      </c>
      <c r="BY134" s="183"/>
      <c r="BZ134" s="183" t="n">
        <v>89738</v>
      </c>
      <c r="CA134" s="183" t="n">
        <f aca="false">BZ134-BE134</f>
        <v>-3321</v>
      </c>
      <c r="CB134" s="175" t="n">
        <f aca="false">CA134/BE134</f>
        <v>-0.0356870372559344</v>
      </c>
      <c r="CC134" s="183" t="n">
        <v>86688</v>
      </c>
      <c r="CD134" s="183" t="n">
        <v>86688</v>
      </c>
      <c r="CE134" s="183"/>
      <c r="CF134" s="183" t="n">
        <f aca="false">CD134+CE134</f>
        <v>86688</v>
      </c>
      <c r="CG134" s="183" t="n">
        <f aca="false">CF134-BZ134</f>
        <v>-3050</v>
      </c>
      <c r="CH134" s="182" t="n">
        <f aca="false">CG134/BZ134</f>
        <v>-0.0339878312420602</v>
      </c>
      <c r="CI134" s="183" t="n">
        <v>93562</v>
      </c>
      <c r="CJ134" s="303" t="n">
        <f aca="false">CI134-CF134</f>
        <v>6874</v>
      </c>
      <c r="CK134" s="297" t="n">
        <f aca="false">CJ134/CF134</f>
        <v>0.0792958656330749</v>
      </c>
    </row>
    <row r="135" s="189" customFormat="true" ht="18" hidden="false" customHeight="true" outlineLevel="0" collapsed="false">
      <c r="A135" s="188" t="s">
        <v>241</v>
      </c>
      <c r="B135" s="290" t="s">
        <v>127</v>
      </c>
      <c r="C135" s="290" t="s">
        <v>127</v>
      </c>
      <c r="D135" s="290" t="s">
        <v>127</v>
      </c>
      <c r="E135" s="290" t="s">
        <v>127</v>
      </c>
      <c r="F135" s="290" t="s">
        <v>127</v>
      </c>
      <c r="G135" s="290" t="s">
        <v>127</v>
      </c>
      <c r="H135" s="290" t="s">
        <v>127</v>
      </c>
      <c r="I135" s="290" t="s">
        <v>127</v>
      </c>
      <c r="J135" s="290" t="s">
        <v>127</v>
      </c>
      <c r="K135" s="290" t="s">
        <v>127</v>
      </c>
      <c r="L135" s="188"/>
      <c r="M135" s="188"/>
      <c r="N135" s="188"/>
      <c r="O135" s="188"/>
      <c r="P135" s="188"/>
      <c r="Q135" s="188"/>
      <c r="R135" s="188"/>
      <c r="S135" s="188"/>
      <c r="T135" s="188"/>
      <c r="U135" s="188"/>
      <c r="V135" s="188"/>
      <c r="W135" s="188"/>
      <c r="X135" s="176" t="n">
        <v>384</v>
      </c>
      <c r="Y135" s="325" t="n">
        <f aca="false">X135-U135</f>
        <v>384</v>
      </c>
      <c r="Z135" s="178"/>
      <c r="AA135" s="322"/>
      <c r="AB135" s="327" t="n">
        <f aca="false">AA135-X135</f>
        <v>-384</v>
      </c>
      <c r="AC135" s="328" t="n">
        <f aca="false">AB135/X135</f>
        <v>-1</v>
      </c>
      <c r="AD135" s="188"/>
      <c r="AE135" s="188"/>
      <c r="AF135" s="322"/>
      <c r="AG135" s="322" t="n">
        <f aca="false">AF135-AA135</f>
        <v>0</v>
      </c>
      <c r="AH135" s="323" t="e">
        <f aca="false">AG135/AA135</f>
        <v>#DIV/0!</v>
      </c>
      <c r="AI135" s="188"/>
      <c r="AJ135" s="188" t="n">
        <v>0</v>
      </c>
      <c r="AK135" s="188"/>
      <c r="AL135" s="188"/>
      <c r="AM135" s="179" t="n">
        <f aca="false">+AL135+AK135</f>
        <v>0</v>
      </c>
      <c r="AN135" s="188"/>
      <c r="AO135" s="13"/>
      <c r="AP135" s="324"/>
      <c r="AQ135" s="324"/>
      <c r="AR135" s="301" t="n">
        <f aca="false">AP135+AQ135</f>
        <v>0</v>
      </c>
      <c r="AS135" s="301" t="n">
        <f aca="false">BB135+AR135</f>
        <v>1380</v>
      </c>
      <c r="AT135" s="324" t="n">
        <f aca="false">AS135-AF135</f>
        <v>1380</v>
      </c>
      <c r="AU135" s="328" t="e">
        <f aca="false">AT135/AF135</f>
        <v>#DIV/0!</v>
      </c>
      <c r="AV135" s="301"/>
      <c r="AW135" s="185"/>
      <c r="AX135" s="322"/>
      <c r="AY135" s="322" t="n">
        <f aca="false">AX135-AF135</f>
        <v>0</v>
      </c>
      <c r="AZ135" s="323" t="e">
        <f aca="false">AY135/AF135</f>
        <v>#DIV/0!</v>
      </c>
      <c r="BA135" s="294" t="n">
        <v>1380</v>
      </c>
      <c r="BB135" s="345" t="n">
        <v>1380</v>
      </c>
      <c r="BC135" s="345" t="n">
        <f aca="false">BA135-BB135</f>
        <v>0</v>
      </c>
      <c r="BD135" s="186" t="n">
        <f aca="false">BC135/BA135</f>
        <v>0</v>
      </c>
      <c r="BE135" s="322"/>
      <c r="BF135" s="444" t="n">
        <f aca="false">BE135-AX135</f>
        <v>0</v>
      </c>
      <c r="BG135" s="445" t="e">
        <f aca="false">BF135/AX135</f>
        <v>#DIV/0!</v>
      </c>
      <c r="BH135" s="446"/>
      <c r="BI135" s="446"/>
      <c r="BJ135" s="446"/>
      <c r="BK135" s="446"/>
      <c r="BL135" s="447" t="n">
        <f aca="false">BE135+BH135+BI135+BJ135+BK135</f>
        <v>0</v>
      </c>
      <c r="BM135" s="447" t="n">
        <f aca="false">BL135-AS135</f>
        <v>-1380</v>
      </c>
      <c r="BN135" s="447" t="n">
        <v>0</v>
      </c>
      <c r="BO135" s="188"/>
      <c r="BP135" s="183" t="n">
        <f aca="false">BO135-BE135</f>
        <v>0</v>
      </c>
      <c r="BQ135" s="448" t="n">
        <f aca="false">BM135/AS135</f>
        <v>-1</v>
      </c>
      <c r="BR135" s="181" t="e">
        <f aca="false">BP135/BE135</f>
        <v>#DIV/0!</v>
      </c>
      <c r="BS135" s="312"/>
      <c r="BT135" s="188"/>
      <c r="BU135" s="188"/>
      <c r="BV135" s="188"/>
      <c r="BW135" s="296" t="n">
        <f aca="false">BN135+BS135+BT135+BU135+BV135</f>
        <v>0</v>
      </c>
      <c r="BX135" s="183"/>
      <c r="BY135" s="183"/>
      <c r="BZ135" s="183" t="n">
        <f aca="false">BX135+BY135</f>
        <v>0</v>
      </c>
      <c r="CA135" s="183" t="n">
        <f aca="false">BZ135-BE135</f>
        <v>0</v>
      </c>
      <c r="CB135" s="175" t="e">
        <f aca="false">CA135/BE135</f>
        <v>#DIV/0!</v>
      </c>
      <c r="CC135" s="312"/>
      <c r="CD135" s="312"/>
      <c r="CE135" s="312"/>
      <c r="CF135" s="183" t="n">
        <f aca="false">CD135+CE135</f>
        <v>0</v>
      </c>
      <c r="CG135" s="183" t="n">
        <f aca="false">CF135-BZ135</f>
        <v>0</v>
      </c>
      <c r="CH135" s="182" t="e">
        <f aca="false">CG135/BZ135</f>
        <v>#DIV/0!</v>
      </c>
      <c r="CI135" s="312"/>
      <c r="CJ135" s="303" t="n">
        <f aca="false">CI135-CF135</f>
        <v>0</v>
      </c>
      <c r="CK135" s="297" t="e">
        <f aca="false">CJ135/CF135</f>
        <v>#DIV/0!</v>
      </c>
      <c r="CL135" s="188"/>
      <c r="CM135" s="188"/>
      <c r="CN135" s="188"/>
      <c r="CO135" s="188"/>
      <c r="CP135" s="188"/>
      <c r="CQ135" s="188"/>
      <c r="CR135" s="188"/>
      <c r="CS135" s="188"/>
      <c r="CT135" s="188"/>
      <c r="CU135" s="188"/>
      <c r="CV135" s="188"/>
      <c r="CW135" s="188"/>
      <c r="CX135" s="188"/>
      <c r="CY135" s="188"/>
      <c r="CZ135" s="188"/>
      <c r="DA135" s="188"/>
      <c r="DB135" s="188"/>
      <c r="DC135" s="188"/>
      <c r="DD135" s="188"/>
      <c r="DE135" s="188"/>
      <c r="DF135" s="188"/>
      <c r="DG135" s="188"/>
      <c r="DH135" s="188"/>
      <c r="DI135" s="188"/>
      <c r="DJ135" s="188"/>
      <c r="DK135" s="188"/>
      <c r="DL135" s="188"/>
      <c r="DM135" s="188"/>
      <c r="DN135" s="188"/>
      <c r="DO135" s="188"/>
      <c r="DP135" s="188"/>
      <c r="DQ135" s="188"/>
      <c r="DR135" s="188"/>
      <c r="DS135" s="188"/>
      <c r="DT135" s="188"/>
      <c r="DU135" s="188"/>
      <c r="DV135" s="188"/>
      <c r="DW135" s="188"/>
      <c r="DX135" s="188"/>
      <c r="DY135" s="188"/>
      <c r="DZ135" s="188"/>
      <c r="EA135" s="188"/>
      <c r="EB135" s="188"/>
      <c r="EC135" s="188"/>
      <c r="ED135" s="188"/>
      <c r="EE135" s="188"/>
      <c r="EF135" s="188"/>
      <c r="EG135" s="188"/>
      <c r="EH135" s="188"/>
      <c r="EI135" s="188"/>
      <c r="EJ135" s="188"/>
      <c r="EK135" s="188"/>
      <c r="EL135" s="188"/>
      <c r="EM135" s="188"/>
      <c r="EN135" s="188"/>
      <c r="EO135" s="188"/>
      <c r="EP135" s="188"/>
      <c r="EQ135" s="188"/>
      <c r="ER135" s="188"/>
      <c r="ES135" s="188"/>
      <c r="ET135" s="188"/>
      <c r="EU135" s="188"/>
      <c r="EV135" s="188"/>
      <c r="EW135" s="188"/>
      <c r="EX135" s="188"/>
      <c r="EY135" s="188"/>
    </row>
    <row r="136" s="189" customFormat="true" ht="18" hidden="false" customHeight="true" outlineLevel="0" collapsed="false">
      <c r="A136" s="189" t="s">
        <v>242</v>
      </c>
      <c r="B136" s="449"/>
      <c r="C136" s="449"/>
      <c r="D136" s="449"/>
      <c r="E136" s="449"/>
      <c r="F136" s="449"/>
      <c r="G136" s="449"/>
      <c r="H136" s="449"/>
      <c r="I136" s="449"/>
      <c r="J136" s="449"/>
      <c r="K136" s="449"/>
      <c r="X136" s="349"/>
      <c r="Y136" s="353"/>
      <c r="Z136" s="351"/>
      <c r="AA136" s="352"/>
      <c r="AB136" s="426"/>
      <c r="AC136" s="354"/>
      <c r="AF136" s="352"/>
      <c r="AG136" s="352"/>
      <c r="AH136" s="450"/>
      <c r="AM136" s="352"/>
      <c r="AP136" s="428"/>
      <c r="AQ136" s="428"/>
      <c r="AR136" s="428"/>
      <c r="AS136" s="428"/>
      <c r="AT136" s="428"/>
      <c r="AU136" s="354"/>
      <c r="AV136" s="428"/>
      <c r="AW136" s="451"/>
      <c r="AX136" s="352"/>
      <c r="AY136" s="352"/>
      <c r="AZ136" s="450"/>
      <c r="BA136" s="357"/>
      <c r="BB136" s="452" t="n">
        <v>359</v>
      </c>
      <c r="BC136" s="452"/>
      <c r="BD136" s="450"/>
      <c r="BE136" s="352" t="n">
        <v>414</v>
      </c>
      <c r="BF136" s="453" t="n">
        <f aca="false">BE136-AX136</f>
        <v>414</v>
      </c>
      <c r="BG136" s="454" t="e">
        <f aca="false">BF136/AX136</f>
        <v>#DIV/0!</v>
      </c>
      <c r="BH136" s="455"/>
      <c r="BI136" s="455"/>
      <c r="BJ136" s="455"/>
      <c r="BK136" s="455"/>
      <c r="BL136" s="456"/>
      <c r="BM136" s="456"/>
      <c r="BN136" s="456"/>
      <c r="BP136" s="358"/>
      <c r="BQ136" s="457"/>
      <c r="BR136" s="354"/>
      <c r="BS136" s="414"/>
      <c r="BW136" s="359" t="n">
        <f aca="false">BN136+BS136+BT136+BU136+BV136</f>
        <v>0</v>
      </c>
      <c r="BX136" s="358" t="n">
        <v>505</v>
      </c>
      <c r="BY136" s="358"/>
      <c r="BZ136" s="358" t="n">
        <v>159</v>
      </c>
      <c r="CA136" s="358" t="n">
        <f aca="false">BZ136-BE136</f>
        <v>-255</v>
      </c>
      <c r="CB136" s="348" t="n">
        <f aca="false">CA136/BE136</f>
        <v>-0.615942028985507</v>
      </c>
      <c r="CC136" s="414" t="n">
        <v>587</v>
      </c>
      <c r="CD136" s="414" t="n">
        <v>866</v>
      </c>
      <c r="CE136" s="414"/>
      <c r="CF136" s="183" t="n">
        <f aca="false">CD136+CE136</f>
        <v>866</v>
      </c>
      <c r="CG136" s="358" t="n">
        <f aca="false">CF136-BZ136</f>
        <v>707</v>
      </c>
      <c r="CH136" s="182" t="n">
        <f aca="false">CG136/BZ136</f>
        <v>4.44654088050315</v>
      </c>
      <c r="CI136" s="414" t="n">
        <v>891</v>
      </c>
      <c r="CJ136" s="303" t="n">
        <f aca="false">CI136-CF136</f>
        <v>25</v>
      </c>
      <c r="CK136" s="297" t="n">
        <f aca="false">CJ136/CF136</f>
        <v>0.0288683602771363</v>
      </c>
    </row>
    <row r="137" s="389" customFormat="true" ht="18" hidden="false" customHeight="true" outlineLevel="0" collapsed="false">
      <c r="A137" s="415" t="s">
        <v>243</v>
      </c>
      <c r="B137" s="377" t="n">
        <f aca="false">SUM(B123:B135)</f>
        <v>759641</v>
      </c>
      <c r="C137" s="377" t="n">
        <f aca="false">SUM(C123:C135)</f>
        <v>980005</v>
      </c>
      <c r="D137" s="429" t="n">
        <f aca="false">C137-B137</f>
        <v>220364</v>
      </c>
      <c r="E137" s="429" t="n">
        <f aca="false">(C137-B137)/B137</f>
        <v>0.290089660773971</v>
      </c>
      <c r="F137" s="377" t="n">
        <f aca="false">SUM(F123:F135)</f>
        <v>955185</v>
      </c>
      <c r="G137" s="377" t="n">
        <f aca="false">F137-C137</f>
        <v>-24820</v>
      </c>
      <c r="H137" s="377" t="n">
        <f aca="false">(F137-C137)/C137</f>
        <v>-0.0253264013959112</v>
      </c>
      <c r="I137" s="377" t="n">
        <f aca="false">SUM(I123:I135)</f>
        <v>938612</v>
      </c>
      <c r="J137" s="377" t="n">
        <f aca="false">I137-F137</f>
        <v>-16573</v>
      </c>
      <c r="K137" s="377" t="n">
        <f aca="false">(I137-F137)/F137</f>
        <v>-0.0173505655972403</v>
      </c>
      <c r="L137" s="377" t="n">
        <f aca="false">SUM(L123:L135)</f>
        <v>1050028</v>
      </c>
      <c r="M137" s="429" t="n">
        <v>126895</v>
      </c>
      <c r="N137" s="429" t="n">
        <v>0.138727331563734</v>
      </c>
      <c r="O137" s="377" t="n">
        <f aca="false">SUM(O123:O135)+34000</f>
        <v>1145955</v>
      </c>
      <c r="P137" s="377" t="n">
        <f aca="false">O137-L137</f>
        <v>95927</v>
      </c>
      <c r="Q137" s="377" t="n">
        <f aca="false">P137/L137</f>
        <v>0.0913566114427425</v>
      </c>
      <c r="R137" s="377" t="n">
        <f aca="false">SUM(R123:R135)</f>
        <v>1225569</v>
      </c>
      <c r="S137" s="377" t="n">
        <f aca="false">R137-O137</f>
        <v>79614</v>
      </c>
      <c r="T137" s="377" t="n">
        <f aca="false">S137/O137</f>
        <v>0.0694739322224695</v>
      </c>
      <c r="U137" s="377" t="n">
        <f aca="false">SUM(U123:U135)</f>
        <v>1285587</v>
      </c>
      <c r="V137" s="377" t="n">
        <f aca="false">SUM(V124:V129)</f>
        <v>58737</v>
      </c>
      <c r="W137" s="377" t="n">
        <f aca="false">V137/R137</f>
        <v>0.0479263101465523</v>
      </c>
      <c r="X137" s="458" t="n">
        <f aca="false">SUM(X123:X135)</f>
        <v>1447463</v>
      </c>
      <c r="Y137" s="377" t="n">
        <f aca="false">X137-U137</f>
        <v>161876</v>
      </c>
      <c r="Z137" s="432" t="n">
        <f aca="false">Y137/U137</f>
        <v>0.125916021241659</v>
      </c>
      <c r="AA137" s="377" t="n">
        <f aca="false">SUM(AA123:AA135)</f>
        <v>1431098</v>
      </c>
      <c r="AB137" s="433" t="n">
        <f aca="false">AA137-X137</f>
        <v>-16365</v>
      </c>
      <c r="AC137" s="377" t="n">
        <f aca="false">AB137/X137</f>
        <v>-0.0113059884777711</v>
      </c>
      <c r="AD137" s="377" t="n">
        <f aca="false">SUM(AD123:AD135)</f>
        <v>1359697</v>
      </c>
      <c r="AE137" s="377" t="n">
        <f aca="false">SUM(AE123:AE135)</f>
        <v>20835</v>
      </c>
      <c r="AF137" s="377" t="n">
        <f aca="false">SUM(AF123:AF135)</f>
        <v>1406984</v>
      </c>
      <c r="AG137" s="377" t="n">
        <f aca="false">AF137-AA137</f>
        <v>-24114</v>
      </c>
      <c r="AH137" s="377" t="n">
        <f aca="false">AG137/AA137</f>
        <v>-0.0168499990916066</v>
      </c>
      <c r="AI137" s="377"/>
      <c r="AJ137" s="377" t="n">
        <f aca="false">SUM(AJ123:AJ135)</f>
        <v>1419588</v>
      </c>
      <c r="AK137" s="377" t="n">
        <f aca="false">SUM(AK123:AK135)</f>
        <v>1520467</v>
      </c>
      <c r="AL137" s="377"/>
      <c r="AM137" s="377" t="n">
        <f aca="false">SUM(AM123:AM135)</f>
        <v>1520467</v>
      </c>
      <c r="AN137" s="377" t="n">
        <f aca="false">SUM(AN123:AN135)</f>
        <v>1503960</v>
      </c>
      <c r="AO137" s="377" t="n">
        <f aca="false">SUM(AO123:AO135)</f>
        <v>1523404</v>
      </c>
      <c r="AP137" s="377" t="n">
        <f aca="false">SUM(AP123:AP135)</f>
        <v>4371</v>
      </c>
      <c r="AQ137" s="377" t="n">
        <f aca="false">SUM(AQ123:AQ135)</f>
        <v>111</v>
      </c>
      <c r="AR137" s="377" t="n">
        <f aca="false">SUM(AR123:AR135)</f>
        <v>4482</v>
      </c>
      <c r="AS137" s="378" t="n">
        <f aca="false">BB137+AR137</f>
        <v>1502121.19861</v>
      </c>
      <c r="AT137" s="378" t="n">
        <f aca="false">AS137-AF137</f>
        <v>95137.1986100001</v>
      </c>
      <c r="AU137" s="377" t="n">
        <f aca="false">AT137/AF137</f>
        <v>0.0676178255118751</v>
      </c>
      <c r="AV137" s="377" t="n">
        <f aca="false">SUM(AV123:AV135)</f>
        <v>93398.19861</v>
      </c>
      <c r="AW137" s="377" t="n">
        <f aca="false">+AV137/AF137</f>
        <v>0.0663818484147652</v>
      </c>
      <c r="AX137" s="377" t="n">
        <f aca="false">SUM(AX123:AX135)</f>
        <v>1522792</v>
      </c>
      <c r="AY137" s="377" t="n">
        <f aca="false">AX137-AF137</f>
        <v>115808</v>
      </c>
      <c r="AZ137" s="377" t="n">
        <f aca="false">AY137/AF137</f>
        <v>0.0823093937102341</v>
      </c>
      <c r="BA137" s="377"/>
      <c r="BB137" s="377" t="n">
        <f aca="false">SUM(BB123:BB136)</f>
        <v>1497639.19861</v>
      </c>
      <c r="BC137" s="377"/>
      <c r="BD137" s="377"/>
      <c r="BE137" s="377" t="n">
        <f aca="false">SUM(BE123:BE136)</f>
        <v>1614377</v>
      </c>
      <c r="BF137" s="377" t="n">
        <f aca="false">BE137-AX137</f>
        <v>91585</v>
      </c>
      <c r="BG137" s="377" t="n">
        <f aca="false">BF137/AX137</f>
        <v>0.0601428166157952</v>
      </c>
      <c r="BH137" s="377" t="n">
        <f aca="false">SUM(BH123:BH135)</f>
        <v>3374</v>
      </c>
      <c r="BI137" s="377"/>
      <c r="BJ137" s="377"/>
      <c r="BK137" s="377" t="n">
        <f aca="false">SUM(BK123:BK135)</f>
        <v>379</v>
      </c>
      <c r="BL137" s="377" t="n">
        <f aca="false">BE137+BH137+BI137+BJ137+BK137</f>
        <v>1618130</v>
      </c>
      <c r="BM137" s="377" t="n">
        <f aca="false">BL137-AS137</f>
        <v>116008.80139</v>
      </c>
      <c r="BN137" s="377" t="n">
        <f aca="false">SUM(BN123:BN135)</f>
        <v>1661274</v>
      </c>
      <c r="BO137" s="459" t="n">
        <f aca="false">SUM(BO123:BO134)</f>
        <v>1667784</v>
      </c>
      <c r="BP137" s="377" t="n">
        <f aca="false">BO137-BE137</f>
        <v>53407</v>
      </c>
      <c r="BQ137" s="377" t="n">
        <f aca="false">BM137/AS137</f>
        <v>0.0772299874985784</v>
      </c>
      <c r="BR137" s="377" t="n">
        <f aca="false">BP137/BE137</f>
        <v>0.033082111551391</v>
      </c>
      <c r="BS137" s="377"/>
      <c r="BT137" s="377"/>
      <c r="BU137" s="377"/>
      <c r="BV137" s="377"/>
      <c r="BW137" s="377" t="n">
        <f aca="false">BW123+BW124+BW125+BW126+BW127+BW128+BW129+BW130+BW131+BW132+BW133+BW134+BW135</f>
        <v>1714585.95</v>
      </c>
      <c r="BX137" s="377" t="n">
        <f aca="false">SUM(BX123:BX136)</f>
        <v>1663278</v>
      </c>
      <c r="BY137" s="377"/>
      <c r="BZ137" s="377" t="n">
        <f aca="false">SUM(BZ123:BZ136)</f>
        <v>1718450</v>
      </c>
      <c r="CA137" s="377" t="n">
        <f aca="false">BZ137-BE137</f>
        <v>104073</v>
      </c>
      <c r="CB137" s="365" t="n">
        <f aca="false">CA137/BE137</f>
        <v>0.0644663545132271</v>
      </c>
      <c r="CC137" s="377" t="n">
        <f aca="false">SUM(CC123:CC136)</f>
        <v>1752293</v>
      </c>
      <c r="CD137" s="377" t="n">
        <f aca="false">SUM(CD123:CD136)</f>
        <v>1780935</v>
      </c>
      <c r="CE137" s="377" t="n">
        <f aca="false">SUM(CE123:CE136)</f>
        <v>-3703</v>
      </c>
      <c r="CF137" s="380" t="n">
        <f aca="false">CD137+CE137</f>
        <v>1777232</v>
      </c>
      <c r="CG137" s="396" t="n">
        <f aca="false">CF137-BZ137</f>
        <v>58782</v>
      </c>
      <c r="CH137" s="381" t="n">
        <f aca="false">CG137/BZ137</f>
        <v>0.0342064069364835</v>
      </c>
      <c r="CI137" s="396" t="n">
        <f aca="false">SUM(CI123:CI136)</f>
        <v>1916527</v>
      </c>
      <c r="CJ137" s="435" t="n">
        <f aca="false">CI137-CF137</f>
        <v>139295</v>
      </c>
      <c r="CK137" s="383" t="n">
        <f aca="false">CJ137/CF137</f>
        <v>0.0783774993923134</v>
      </c>
    </row>
    <row r="138" s="389" customFormat="true" ht="18" hidden="false" customHeight="true" outlineLevel="0" collapsed="false">
      <c r="A138" s="360"/>
      <c r="D138" s="298"/>
      <c r="E138" s="299"/>
      <c r="G138" s="180"/>
      <c r="H138" s="175"/>
      <c r="J138" s="180"/>
      <c r="K138" s="175"/>
      <c r="L138" s="391"/>
      <c r="M138" s="369"/>
      <c r="N138" s="460"/>
      <c r="O138" s="391"/>
      <c r="P138" s="391"/>
      <c r="Q138" s="392"/>
      <c r="R138" s="391"/>
      <c r="S138" s="391"/>
      <c r="T138" s="392"/>
      <c r="U138" s="391"/>
      <c r="V138" s="391"/>
      <c r="W138" s="392"/>
      <c r="X138" s="461"/>
      <c r="Y138" s="391"/>
      <c r="Z138" s="370"/>
      <c r="AA138" s="391"/>
      <c r="AB138" s="394"/>
      <c r="AC138" s="395"/>
      <c r="AD138" s="391" t="n">
        <f aca="false">+AD140+AD141</f>
        <v>63800</v>
      </c>
      <c r="AE138" s="391"/>
      <c r="AF138" s="391"/>
      <c r="AG138" s="180"/>
      <c r="AH138" s="182"/>
      <c r="AJ138" s="391"/>
      <c r="AK138" s="391"/>
      <c r="AM138" s="180"/>
      <c r="AN138" s="180"/>
      <c r="AO138" s="180"/>
      <c r="AR138" s="391"/>
      <c r="AS138" s="391"/>
      <c r="AT138" s="391"/>
      <c r="AU138" s="392"/>
      <c r="AV138" s="391"/>
      <c r="AW138" s="395"/>
      <c r="AX138" s="391"/>
      <c r="AY138" s="180"/>
      <c r="AZ138" s="182"/>
      <c r="BA138" s="182"/>
      <c r="BB138" s="182"/>
      <c r="BC138" s="182"/>
      <c r="BD138" s="182"/>
      <c r="BE138" s="391"/>
      <c r="BF138" s="180"/>
      <c r="BG138" s="182"/>
      <c r="BH138" s="292"/>
      <c r="BI138" s="292"/>
      <c r="BJ138" s="292"/>
      <c r="BK138" s="292"/>
      <c r="BL138" s="183"/>
      <c r="BM138" s="183"/>
      <c r="BN138" s="183"/>
      <c r="BO138" s="183"/>
      <c r="BP138" s="183" t="n">
        <f aca="false">BO138-BE138</f>
        <v>0</v>
      </c>
      <c r="BQ138" s="175"/>
      <c r="BR138" s="181" t="e">
        <f aca="false">BP138/BE138</f>
        <v>#DIV/0!</v>
      </c>
      <c r="BS138" s="396"/>
      <c r="BW138" s="296" t="n">
        <f aca="false">BN138+BS138+BT138+BU138+BV138</f>
        <v>0</v>
      </c>
      <c r="BX138" s="183"/>
      <c r="BY138" s="183"/>
      <c r="BZ138" s="183"/>
      <c r="CA138" s="183"/>
      <c r="CB138" s="175"/>
      <c r="CC138" s="396"/>
      <c r="CD138" s="396"/>
      <c r="CE138" s="396"/>
      <c r="CF138" s="396"/>
      <c r="CG138" s="183"/>
      <c r="CH138" s="392"/>
      <c r="CK138" s="392"/>
    </row>
    <row r="139" s="389" customFormat="true" ht="18" hidden="false" customHeight="true" outlineLevel="0" collapsed="false">
      <c r="A139" s="415"/>
      <c r="D139" s="298"/>
      <c r="E139" s="299"/>
      <c r="G139" s="180"/>
      <c r="H139" s="175"/>
      <c r="J139" s="180"/>
      <c r="K139" s="175"/>
      <c r="L139" s="391"/>
      <c r="M139" s="369"/>
      <c r="N139" s="460"/>
      <c r="O139" s="391"/>
      <c r="P139" s="391"/>
      <c r="Q139" s="392"/>
      <c r="R139" s="391"/>
      <c r="S139" s="391"/>
      <c r="T139" s="392"/>
      <c r="U139" s="391"/>
      <c r="V139" s="391"/>
      <c r="W139" s="392"/>
      <c r="X139" s="461"/>
      <c r="Y139" s="391"/>
      <c r="Z139" s="370"/>
      <c r="AA139" s="391"/>
      <c r="AB139" s="394"/>
      <c r="AC139" s="395"/>
      <c r="AD139" s="391" t="n">
        <f aca="false">+AD138+AD137</f>
        <v>1423497</v>
      </c>
      <c r="AE139" s="391"/>
      <c r="AF139" s="391"/>
      <c r="AG139" s="180"/>
      <c r="AH139" s="182"/>
      <c r="AJ139" s="391"/>
      <c r="AK139" s="391"/>
      <c r="AM139" s="180"/>
      <c r="AN139" s="180"/>
      <c r="AO139" s="180"/>
      <c r="AR139" s="391"/>
      <c r="AS139" s="391"/>
      <c r="AT139" s="391"/>
      <c r="AU139" s="392"/>
      <c r="AV139" s="391" t="n">
        <f aca="false">AS137-AF139</f>
        <v>1502121.19861</v>
      </c>
      <c r="AW139" s="395" t="e">
        <f aca="false">AV139/AF139</f>
        <v>#DIV/0!</v>
      </c>
      <c r="AX139" s="391"/>
      <c r="AY139" s="180"/>
      <c r="AZ139" s="182"/>
      <c r="BA139" s="182"/>
      <c r="BB139" s="182"/>
      <c r="BC139" s="182"/>
      <c r="BD139" s="182"/>
      <c r="BE139" s="391"/>
      <c r="BF139" s="180"/>
      <c r="BG139" s="182"/>
      <c r="BH139" s="292"/>
      <c r="BI139" s="292"/>
      <c r="BJ139" s="292"/>
      <c r="BK139" s="292"/>
      <c r="BL139" s="183"/>
      <c r="BM139" s="183"/>
      <c r="BN139" s="183"/>
      <c r="BO139" s="183"/>
      <c r="BP139" s="183" t="n">
        <f aca="false">BO139-BE139</f>
        <v>0</v>
      </c>
      <c r="BQ139" s="175"/>
      <c r="BR139" s="181" t="e">
        <f aca="false">BP139/BE139</f>
        <v>#DIV/0!</v>
      </c>
      <c r="BS139" s="396"/>
      <c r="BW139" s="296" t="n">
        <f aca="false">BN139+BS139+BT139+BU139+BV139</f>
        <v>0</v>
      </c>
      <c r="BX139" s="183"/>
      <c r="BY139" s="183"/>
      <c r="BZ139" s="183"/>
      <c r="CA139" s="183"/>
      <c r="CB139" s="175"/>
      <c r="CC139" s="396"/>
      <c r="CD139" s="396"/>
      <c r="CE139" s="396"/>
      <c r="CF139" s="396"/>
      <c r="CG139" s="183"/>
      <c r="CH139" s="392"/>
      <c r="CK139" s="392"/>
    </row>
    <row r="140" s="389" customFormat="true" ht="18" hidden="false" customHeight="true" outlineLevel="0" collapsed="false">
      <c r="A140" s="415"/>
      <c r="D140" s="298"/>
      <c r="E140" s="299"/>
      <c r="G140" s="180"/>
      <c r="H140" s="175"/>
      <c r="J140" s="180"/>
      <c r="K140" s="175"/>
      <c r="L140" s="391"/>
      <c r="M140" s="369"/>
      <c r="N140" s="460"/>
      <c r="O140" s="391"/>
      <c r="P140" s="391"/>
      <c r="Q140" s="392"/>
      <c r="R140" s="391"/>
      <c r="S140" s="391"/>
      <c r="T140" s="392"/>
      <c r="U140" s="391"/>
      <c r="V140" s="391"/>
      <c r="W140" s="392"/>
      <c r="X140" s="419"/>
      <c r="Y140" s="420"/>
      <c r="Z140" s="370"/>
      <c r="AA140" s="179"/>
      <c r="AB140" s="291"/>
      <c r="AC140" s="395"/>
      <c r="AD140" s="389" t="n">
        <v>39200</v>
      </c>
      <c r="AE140" s="389" t="s">
        <v>244</v>
      </c>
      <c r="AF140" s="391"/>
      <c r="AG140" s="391"/>
      <c r="AX140" s="391"/>
      <c r="AY140" s="180"/>
      <c r="AZ140" s="182"/>
      <c r="BA140" s="182"/>
      <c r="BB140" s="182"/>
      <c r="BC140" s="182"/>
      <c r="BD140" s="182"/>
      <c r="BE140" s="391"/>
      <c r="BF140" s="180"/>
      <c r="BG140" s="182"/>
      <c r="BH140" s="292"/>
      <c r="BI140" s="292"/>
      <c r="BJ140" s="292"/>
      <c r="BK140" s="292"/>
      <c r="BL140" s="183"/>
      <c r="BM140" s="183"/>
      <c r="BN140" s="183"/>
      <c r="BO140" s="183"/>
      <c r="BP140" s="183" t="n">
        <f aca="false">BO140-BE140</f>
        <v>0</v>
      </c>
      <c r="BQ140" s="175"/>
      <c r="BR140" s="181" t="e">
        <f aca="false">BP140/BE140</f>
        <v>#DIV/0!</v>
      </c>
      <c r="BS140" s="396"/>
      <c r="BW140" s="296" t="n">
        <f aca="false">BN140+BS140+BT140+BU140+BV140</f>
        <v>0</v>
      </c>
      <c r="BX140" s="183"/>
      <c r="BY140" s="183"/>
      <c r="BZ140" s="183"/>
      <c r="CA140" s="183"/>
      <c r="CB140" s="175"/>
      <c r="CC140" s="396"/>
      <c r="CD140" s="396"/>
      <c r="CE140" s="396"/>
      <c r="CF140" s="396"/>
      <c r="CG140" s="183"/>
      <c r="CH140" s="392"/>
      <c r="CK140" s="392"/>
    </row>
    <row r="141" customFormat="false" ht="18" hidden="false" customHeight="true" outlineLevel="0" collapsed="false">
      <c r="A141" s="339" t="s">
        <v>245</v>
      </c>
      <c r="D141" s="298"/>
      <c r="E141" s="299"/>
      <c r="G141" s="180"/>
      <c r="J141" s="180"/>
      <c r="N141" s="182"/>
      <c r="Q141" s="182"/>
      <c r="R141" s="180"/>
      <c r="S141" s="180"/>
      <c r="T141" s="182"/>
      <c r="U141" s="180"/>
      <c r="V141" s="180"/>
      <c r="W141" s="182"/>
      <c r="AB141" s="291"/>
      <c r="AD141" s="14" t="n">
        <v>24600</v>
      </c>
      <c r="AE141" s="14" t="s">
        <v>246</v>
      </c>
      <c r="BH141" s="292"/>
      <c r="BI141" s="292"/>
      <c r="BJ141" s="292"/>
      <c r="BK141" s="292"/>
      <c r="BL141" s="183"/>
      <c r="BM141" s="183"/>
      <c r="BN141" s="183"/>
      <c r="BO141" s="183"/>
      <c r="BP141" s="183" t="n">
        <f aca="false">BO141-BE141</f>
        <v>0</v>
      </c>
      <c r="BQ141" s="175"/>
      <c r="BR141" s="181" t="e">
        <f aca="false">BP141/BE141</f>
        <v>#DIV/0!</v>
      </c>
      <c r="BW141" s="296" t="n">
        <f aca="false">BN141+BS141+BT141+BU141+BV141</f>
        <v>0</v>
      </c>
      <c r="BX141" s="183"/>
      <c r="BY141" s="183"/>
      <c r="BZ141" s="183"/>
      <c r="CA141" s="183"/>
      <c r="CB141" s="175"/>
      <c r="CC141" s="183"/>
      <c r="CD141" s="183"/>
      <c r="CE141" s="183"/>
      <c r="CF141" s="183"/>
      <c r="CG141" s="183"/>
      <c r="CH141" s="182"/>
      <c r="CK141" s="182"/>
    </row>
    <row r="142" customFormat="false" ht="18" hidden="false" customHeight="true" outlineLevel="0" collapsed="false">
      <c r="A142" s="339" t="s">
        <v>247</v>
      </c>
      <c r="D142" s="298"/>
      <c r="E142" s="299"/>
      <c r="G142" s="180"/>
      <c r="J142" s="180"/>
      <c r="N142" s="182"/>
      <c r="Q142" s="182"/>
      <c r="R142" s="180"/>
      <c r="S142" s="180"/>
      <c r="T142" s="182"/>
      <c r="U142" s="180"/>
      <c r="V142" s="180"/>
      <c r="W142" s="182"/>
      <c r="AB142" s="291"/>
      <c r="BH142" s="292"/>
      <c r="BI142" s="292"/>
      <c r="BJ142" s="292"/>
      <c r="BK142" s="292"/>
      <c r="BL142" s="183"/>
      <c r="BM142" s="183"/>
      <c r="BN142" s="183"/>
      <c r="BO142" s="183"/>
      <c r="BP142" s="183" t="n">
        <f aca="false">BO142-BE142</f>
        <v>0</v>
      </c>
      <c r="BQ142" s="175"/>
      <c r="BR142" s="181" t="e">
        <f aca="false">BP142/BE142</f>
        <v>#DIV/0!</v>
      </c>
      <c r="BW142" s="296" t="n">
        <f aca="false">BN142+BS142+BT142+BU142+BV142</f>
        <v>0</v>
      </c>
      <c r="BX142" s="183"/>
      <c r="BY142" s="183"/>
      <c r="BZ142" s="183"/>
      <c r="CA142" s="183"/>
      <c r="CB142" s="175"/>
      <c r="CC142" s="183"/>
      <c r="CD142" s="183"/>
      <c r="CE142" s="183"/>
      <c r="CF142" s="183"/>
      <c r="CG142" s="183"/>
      <c r="CH142" s="182"/>
      <c r="CK142" s="182"/>
    </row>
    <row r="143" customFormat="false" ht="18" hidden="false" customHeight="true" outlineLevel="0" collapsed="false">
      <c r="A143" s="339" t="s">
        <v>248</v>
      </c>
      <c r="D143" s="298"/>
      <c r="E143" s="299"/>
      <c r="G143" s="180"/>
      <c r="J143" s="180"/>
      <c r="L143" s="329"/>
      <c r="M143" s="329"/>
      <c r="N143" s="326"/>
      <c r="O143" s="329"/>
      <c r="P143" s="329"/>
      <c r="Q143" s="326"/>
      <c r="R143" s="180"/>
      <c r="S143" s="180"/>
      <c r="T143" s="182"/>
      <c r="U143" s="180"/>
      <c r="V143" s="180"/>
      <c r="W143" s="182"/>
      <c r="AB143" s="291"/>
      <c r="BH143" s="292"/>
      <c r="BI143" s="292"/>
      <c r="BJ143" s="292"/>
      <c r="BK143" s="292"/>
      <c r="BL143" s="183"/>
      <c r="BM143" s="183"/>
      <c r="BN143" s="183"/>
      <c r="BO143" s="183"/>
      <c r="BP143" s="183" t="n">
        <f aca="false">BO143-BE143</f>
        <v>0</v>
      </c>
      <c r="BQ143" s="175"/>
      <c r="BR143" s="181" t="e">
        <f aca="false">BP143/BE143</f>
        <v>#DIV/0!</v>
      </c>
      <c r="BW143" s="296" t="n">
        <f aca="false">BN143+BS143+BT143+BU143+BV143</f>
        <v>0</v>
      </c>
      <c r="BX143" s="183"/>
      <c r="BY143" s="183"/>
      <c r="BZ143" s="183"/>
      <c r="CA143" s="183"/>
      <c r="CB143" s="175"/>
      <c r="CC143" s="183"/>
      <c r="CD143" s="183"/>
      <c r="CE143" s="183"/>
      <c r="CF143" s="183"/>
      <c r="CG143" s="183"/>
      <c r="CH143" s="182"/>
      <c r="CK143" s="182"/>
    </row>
    <row r="144" customFormat="false" ht="18" hidden="false" customHeight="true" outlineLevel="0" collapsed="false">
      <c r="A144" s="339" t="s">
        <v>249</v>
      </c>
      <c r="D144" s="298"/>
      <c r="E144" s="299"/>
      <c r="G144" s="180"/>
      <c r="J144" s="180"/>
      <c r="L144" s="329"/>
      <c r="M144" s="329"/>
      <c r="N144" s="326"/>
      <c r="O144" s="329"/>
      <c r="P144" s="329"/>
      <c r="Q144" s="326"/>
      <c r="R144" s="180"/>
      <c r="S144" s="180"/>
      <c r="T144" s="182"/>
      <c r="U144" s="180"/>
      <c r="V144" s="180"/>
      <c r="W144" s="182"/>
      <c r="AB144" s="291"/>
      <c r="BH144" s="292"/>
      <c r="BI144" s="292"/>
      <c r="BJ144" s="292"/>
      <c r="BK144" s="292"/>
      <c r="BL144" s="183"/>
      <c r="BM144" s="183"/>
      <c r="BN144" s="183"/>
      <c r="BO144" s="183"/>
      <c r="BP144" s="183" t="n">
        <f aca="false">BO144-BE144</f>
        <v>0</v>
      </c>
      <c r="BQ144" s="175"/>
      <c r="BR144" s="181" t="e">
        <f aca="false">BP144/BE144</f>
        <v>#DIV/0!</v>
      </c>
      <c r="BW144" s="296" t="n">
        <f aca="false">BN144+BS144+BT144+BU144+BV144</f>
        <v>0</v>
      </c>
      <c r="BX144" s="183"/>
      <c r="BY144" s="183"/>
      <c r="BZ144" s="183"/>
      <c r="CA144" s="183"/>
      <c r="CB144" s="175"/>
      <c r="CC144" s="183"/>
      <c r="CD144" s="183"/>
      <c r="CE144" s="183"/>
      <c r="CF144" s="183"/>
      <c r="CG144" s="183"/>
      <c r="CH144" s="182"/>
      <c r="CK144" s="182"/>
    </row>
    <row r="145" customFormat="false" ht="18" hidden="false" customHeight="true" outlineLevel="0" collapsed="false">
      <c r="A145" s="339" t="s">
        <v>250</v>
      </c>
      <c r="D145" s="298"/>
      <c r="E145" s="299"/>
      <c r="G145" s="180"/>
      <c r="J145" s="180"/>
      <c r="L145" s="329"/>
      <c r="M145" s="329"/>
      <c r="N145" s="326"/>
      <c r="O145" s="329"/>
      <c r="P145" s="329"/>
      <c r="Q145" s="326"/>
      <c r="R145" s="180"/>
      <c r="S145" s="180"/>
      <c r="T145" s="182"/>
      <c r="U145" s="180"/>
      <c r="V145" s="180"/>
      <c r="W145" s="182"/>
      <c r="AB145" s="291"/>
      <c r="BH145" s="292"/>
      <c r="BI145" s="292"/>
      <c r="BJ145" s="292"/>
      <c r="BK145" s="292"/>
      <c r="BL145" s="183"/>
      <c r="BM145" s="183"/>
      <c r="BN145" s="183"/>
      <c r="BO145" s="183"/>
      <c r="BP145" s="183" t="n">
        <f aca="false">BO145-BE145</f>
        <v>0</v>
      </c>
      <c r="BQ145" s="175"/>
      <c r="BR145" s="181" t="e">
        <f aca="false">BP145/BE145</f>
        <v>#DIV/0!</v>
      </c>
      <c r="BW145" s="296" t="n">
        <f aca="false">BN145+BS145+BT145+BU145+BV145</f>
        <v>0</v>
      </c>
      <c r="BX145" s="183"/>
      <c r="BY145" s="183"/>
      <c r="BZ145" s="183"/>
      <c r="CA145" s="183"/>
      <c r="CB145" s="175"/>
      <c r="CC145" s="183"/>
      <c r="CD145" s="183"/>
      <c r="CE145" s="183"/>
      <c r="CF145" s="183"/>
      <c r="CG145" s="183"/>
      <c r="CH145" s="182"/>
      <c r="CK145" s="182"/>
    </row>
    <row r="146" customFormat="false" ht="18" hidden="false" customHeight="true" outlineLevel="0" collapsed="false">
      <c r="A146" s="339" t="s">
        <v>251</v>
      </c>
      <c r="D146" s="298"/>
      <c r="E146" s="299"/>
      <c r="G146" s="180"/>
      <c r="J146" s="180"/>
      <c r="L146" s="329"/>
      <c r="M146" s="329"/>
      <c r="N146" s="326"/>
      <c r="O146" s="329"/>
      <c r="P146" s="329"/>
      <c r="Q146" s="326"/>
      <c r="R146" s="180"/>
      <c r="S146" s="180"/>
      <c r="T146" s="182"/>
      <c r="U146" s="180"/>
      <c r="V146" s="180"/>
      <c r="W146" s="182"/>
      <c r="AB146" s="291"/>
      <c r="BH146" s="292"/>
      <c r="BI146" s="292"/>
      <c r="BJ146" s="292"/>
      <c r="BK146" s="292"/>
      <c r="BL146" s="183"/>
      <c r="BM146" s="183"/>
      <c r="BN146" s="183"/>
      <c r="BO146" s="183"/>
      <c r="BP146" s="183" t="n">
        <f aca="false">BO146-BE146</f>
        <v>0</v>
      </c>
      <c r="BQ146" s="175"/>
      <c r="BR146" s="181" t="e">
        <f aca="false">BP146/BE146</f>
        <v>#DIV/0!</v>
      </c>
      <c r="BW146" s="296" t="n">
        <f aca="false">BN146+BS146+BT146+BU146+BV146</f>
        <v>0</v>
      </c>
      <c r="BX146" s="183"/>
      <c r="BY146" s="183"/>
      <c r="BZ146" s="183"/>
      <c r="CA146" s="183"/>
      <c r="CB146" s="175"/>
      <c r="CC146" s="183"/>
      <c r="CD146" s="183"/>
      <c r="CE146" s="183"/>
      <c r="CF146" s="183"/>
      <c r="CG146" s="183"/>
      <c r="CH146" s="182"/>
      <c r="CK146" s="182"/>
    </row>
    <row r="147" customFormat="false" ht="18" hidden="false" customHeight="true" outlineLevel="0" collapsed="false">
      <c r="A147" s="339" t="s">
        <v>252</v>
      </c>
      <c r="D147" s="298"/>
      <c r="E147" s="299"/>
      <c r="G147" s="180"/>
      <c r="J147" s="180"/>
      <c r="L147" s="329"/>
      <c r="M147" s="329"/>
      <c r="N147" s="326"/>
      <c r="O147" s="329"/>
      <c r="P147" s="329"/>
      <c r="Q147" s="326"/>
      <c r="R147" s="180"/>
      <c r="S147" s="180"/>
      <c r="T147" s="182"/>
      <c r="U147" s="180"/>
      <c r="V147" s="180"/>
      <c r="W147" s="182"/>
      <c r="AB147" s="291"/>
      <c r="BH147" s="292"/>
      <c r="BI147" s="292"/>
      <c r="BJ147" s="292"/>
      <c r="BK147" s="292"/>
      <c r="BL147" s="183"/>
      <c r="BM147" s="183"/>
      <c r="BN147" s="183"/>
      <c r="BO147" s="183"/>
      <c r="BP147" s="183" t="n">
        <f aca="false">BO147-BE147</f>
        <v>0</v>
      </c>
      <c r="BQ147" s="175"/>
      <c r="BR147" s="181" t="e">
        <f aca="false">BP147/BE147</f>
        <v>#DIV/0!</v>
      </c>
      <c r="BW147" s="296" t="n">
        <f aca="false">BN147+BS147+BT147+BU147+BV147</f>
        <v>0</v>
      </c>
      <c r="BX147" s="183"/>
      <c r="BY147" s="183"/>
      <c r="BZ147" s="183"/>
      <c r="CA147" s="183"/>
      <c r="CB147" s="175"/>
      <c r="CC147" s="183"/>
      <c r="CD147" s="183"/>
      <c r="CE147" s="183"/>
      <c r="CF147" s="183"/>
      <c r="CG147" s="183"/>
      <c r="CH147" s="182"/>
      <c r="CK147" s="182"/>
    </row>
    <row r="148" customFormat="false" ht="18" hidden="false" customHeight="true" outlineLevel="0" collapsed="false">
      <c r="A148" s="339" t="s">
        <v>253</v>
      </c>
      <c r="D148" s="298"/>
      <c r="E148" s="299"/>
      <c r="G148" s="180"/>
      <c r="J148" s="180"/>
      <c r="L148" s="329"/>
      <c r="M148" s="329"/>
      <c r="N148" s="326"/>
      <c r="O148" s="329"/>
      <c r="P148" s="329"/>
      <c r="Q148" s="326"/>
      <c r="R148" s="180"/>
      <c r="S148" s="180"/>
      <c r="T148" s="182"/>
      <c r="U148" s="180"/>
      <c r="V148" s="180"/>
      <c r="W148" s="182"/>
      <c r="AB148" s="291"/>
      <c r="BH148" s="292"/>
      <c r="BI148" s="292"/>
      <c r="BJ148" s="292"/>
      <c r="BK148" s="292"/>
      <c r="BL148" s="183"/>
      <c r="BM148" s="183"/>
      <c r="BN148" s="183"/>
      <c r="BO148" s="183"/>
      <c r="BP148" s="183" t="n">
        <f aca="false">BO148-BE148</f>
        <v>0</v>
      </c>
      <c r="BQ148" s="175"/>
      <c r="BR148" s="181" t="e">
        <f aca="false">BP148/BE148</f>
        <v>#DIV/0!</v>
      </c>
      <c r="BW148" s="296" t="n">
        <f aca="false">BN148+BS148+BT148+BU148+BV148</f>
        <v>0</v>
      </c>
      <c r="BX148" s="183"/>
      <c r="BY148" s="183"/>
      <c r="BZ148" s="183"/>
      <c r="CA148" s="183"/>
      <c r="CB148" s="175"/>
      <c r="CC148" s="183"/>
      <c r="CD148" s="183"/>
      <c r="CE148" s="183"/>
      <c r="CF148" s="183"/>
      <c r="CG148" s="183"/>
      <c r="CH148" s="182"/>
      <c r="CK148" s="182"/>
    </row>
    <row r="149" s="278" customFormat="true" ht="18" hidden="false" customHeight="true" outlineLevel="0" collapsed="false">
      <c r="A149" s="397" t="s">
        <v>254</v>
      </c>
      <c r="D149" s="421"/>
      <c r="E149" s="422"/>
      <c r="G149" s="282"/>
      <c r="H149" s="279"/>
      <c r="J149" s="282"/>
      <c r="K149" s="279"/>
      <c r="L149" s="280"/>
      <c r="M149" s="280"/>
      <c r="N149" s="400"/>
      <c r="O149" s="280"/>
      <c r="P149" s="280"/>
      <c r="Q149" s="400"/>
      <c r="R149" s="282"/>
      <c r="S149" s="282"/>
      <c r="T149" s="288"/>
      <c r="U149" s="282"/>
      <c r="V149" s="282"/>
      <c r="W149" s="288"/>
      <c r="X149" s="283"/>
      <c r="Y149" s="284"/>
      <c r="Z149" s="285"/>
      <c r="AA149" s="282"/>
      <c r="AB149" s="402"/>
      <c r="AC149" s="287"/>
      <c r="AF149" s="282"/>
      <c r="AG149" s="282"/>
      <c r="AX149" s="282"/>
      <c r="AY149" s="282"/>
      <c r="AZ149" s="288"/>
      <c r="BA149" s="288"/>
      <c r="BB149" s="288"/>
      <c r="BC149" s="288"/>
      <c r="BD149" s="288"/>
      <c r="BE149" s="282"/>
      <c r="BF149" s="282"/>
      <c r="BG149" s="288"/>
      <c r="BH149" s="405"/>
      <c r="BI149" s="405"/>
      <c r="BJ149" s="405"/>
      <c r="BK149" s="405"/>
      <c r="BL149" s="191"/>
      <c r="BM149" s="191"/>
      <c r="BN149" s="191"/>
      <c r="BO149" s="191"/>
      <c r="BP149" s="183" t="n">
        <f aca="false">BO149-BE149</f>
        <v>0</v>
      </c>
      <c r="BQ149" s="279"/>
      <c r="BR149" s="181" t="e">
        <f aca="false">BP149/BE149</f>
        <v>#DIV/0!</v>
      </c>
      <c r="BS149" s="191"/>
      <c r="BW149" s="407"/>
      <c r="BX149" s="191"/>
      <c r="BY149" s="191"/>
      <c r="BZ149" s="191"/>
      <c r="CA149" s="191"/>
      <c r="CB149" s="279"/>
      <c r="CC149" s="191"/>
      <c r="CD149" s="191"/>
      <c r="CE149" s="191"/>
      <c r="CF149" s="191"/>
      <c r="CG149" s="191"/>
      <c r="CH149" s="288"/>
      <c r="CK149" s="288"/>
    </row>
    <row r="150" customFormat="false" ht="18" hidden="false" customHeight="true" outlineLevel="0" collapsed="false">
      <c r="A150" s="313" t="s">
        <v>255</v>
      </c>
      <c r="B150" s="298" t="n">
        <f aca="false">(197109+3710)-98846</f>
        <v>101973</v>
      </c>
      <c r="C150" s="298" t="n">
        <f aca="false">(194168+726)-92765</f>
        <v>102129</v>
      </c>
      <c r="D150" s="298" t="n">
        <f aca="false">C150-B150</f>
        <v>156</v>
      </c>
      <c r="E150" s="299" t="n">
        <f aca="false">(C150-B150)/B150</f>
        <v>0.00152981671618958</v>
      </c>
      <c r="F150" s="180" t="n">
        <f aca="false">(205286+5666)-109233</f>
        <v>101719</v>
      </c>
      <c r="G150" s="180" t="n">
        <f aca="false">F150-C150</f>
        <v>-410</v>
      </c>
      <c r="H150" s="175" t="n">
        <f aca="false">(F150-C150)/C150</f>
        <v>-0.00401453064261865</v>
      </c>
      <c r="I150" s="180" t="n">
        <f aca="false">(218885+1830)-72706</f>
        <v>148009</v>
      </c>
      <c r="J150" s="180" t="n">
        <f aca="false">I150-F150</f>
        <v>46290</v>
      </c>
      <c r="K150" s="175" t="n">
        <f aca="false">(I150-F150)/F150</f>
        <v>0.455077222544461</v>
      </c>
      <c r="L150" s="180" t="n">
        <f aca="false">240299-87340</f>
        <v>152959</v>
      </c>
      <c r="M150" s="180" t="n">
        <v>19584</v>
      </c>
      <c r="N150" s="182" t="n">
        <v>0.0887298099358902</v>
      </c>
      <c r="O150" s="180" t="n">
        <f aca="false">276738-109826</f>
        <v>166912</v>
      </c>
      <c r="P150" s="180" t="n">
        <f aca="false">O150-L150</f>
        <v>13953</v>
      </c>
      <c r="Q150" s="182" t="n">
        <f aca="false">P150/L150</f>
        <v>0.0912205231467256</v>
      </c>
      <c r="R150" s="180" t="n">
        <f aca="false">262333-198311</f>
        <v>64022</v>
      </c>
      <c r="S150" s="180" t="n">
        <f aca="false">R150-O150</f>
        <v>-102890</v>
      </c>
      <c r="T150" s="182" t="n">
        <f aca="false">S150/O150</f>
        <v>-0.616432611196319</v>
      </c>
      <c r="U150" s="180" t="n">
        <f aca="false">275962-127968</f>
        <v>147994</v>
      </c>
      <c r="V150" s="180" t="n">
        <f aca="false">U150-R150</f>
        <v>83972</v>
      </c>
      <c r="W150" s="182" t="n">
        <f aca="false">V150/R150</f>
        <v>1.31161163350098</v>
      </c>
      <c r="X150" s="176" t="n">
        <v>140649</v>
      </c>
      <c r="Y150" s="180" t="n">
        <f aca="false">X150-U150</f>
        <v>-7345</v>
      </c>
      <c r="Z150" s="178" t="n">
        <f aca="false">Y150/U150</f>
        <v>-0.0496303904212333</v>
      </c>
      <c r="AA150" s="179" t="n">
        <v>171682</v>
      </c>
      <c r="AB150" s="291" t="n">
        <f aca="false">AA150-X150</f>
        <v>31033</v>
      </c>
      <c r="AC150" s="181" t="n">
        <f aca="false">AB150/X150</f>
        <v>0.220641454969463</v>
      </c>
      <c r="AD150" s="292" t="n">
        <v>144388</v>
      </c>
      <c r="AE150" s="292" t="n">
        <v>2725</v>
      </c>
      <c r="AF150" s="180" t="n">
        <v>141715</v>
      </c>
      <c r="AG150" s="180" t="n">
        <f aca="false">AF150-AA150</f>
        <v>-29967</v>
      </c>
      <c r="AH150" s="182" t="n">
        <f aca="false">AG150/AA150</f>
        <v>-0.17454945771834</v>
      </c>
      <c r="AI150" s="292" t="n">
        <f aca="false">AD150-2721</f>
        <v>141667</v>
      </c>
      <c r="AJ150" s="292" t="n">
        <f aca="false">AF150-2721</f>
        <v>138994</v>
      </c>
      <c r="AK150" s="14" t="n">
        <v>137301</v>
      </c>
      <c r="AL150" s="293" t="n">
        <v>11399</v>
      </c>
      <c r="AM150" s="180" t="n">
        <f aca="false">+AL150+AK150</f>
        <v>148700</v>
      </c>
      <c r="AN150" s="292" t="n">
        <v>143133</v>
      </c>
      <c r="AO150" s="292" t="n">
        <v>145083</v>
      </c>
      <c r="AQ150" s="292" t="n">
        <v>425</v>
      </c>
      <c r="AR150" s="292" t="n">
        <f aca="false">AP150+AQ150</f>
        <v>425</v>
      </c>
      <c r="AS150" s="292" t="n">
        <f aca="false">BB150+AR150</f>
        <v>138580.23599</v>
      </c>
      <c r="AT150" s="292" t="n">
        <f aca="false">AS150-AF150</f>
        <v>-3134.76400999998</v>
      </c>
      <c r="AU150" s="181" t="n">
        <f aca="false">AT150/AF150</f>
        <v>-0.0221201990614966</v>
      </c>
      <c r="AV150" s="292" t="n">
        <f aca="false">AS150-AF150</f>
        <v>-3134.76400999998</v>
      </c>
      <c r="AW150" s="181" t="n">
        <f aca="false">AV150/AF150</f>
        <v>-0.0221201990614966</v>
      </c>
      <c r="AX150" s="180" t="n">
        <f aca="false">142325+14000</f>
        <v>156325</v>
      </c>
      <c r="AY150" s="180" t="n">
        <f aca="false">AX150-AF150</f>
        <v>14610</v>
      </c>
      <c r="AZ150" s="182" t="n">
        <f aca="false">AY150/AF150</f>
        <v>0.103094238436298</v>
      </c>
      <c r="BA150" s="294" t="n">
        <f aca="false">140174.77438+4567.032</f>
        <v>144741.80638</v>
      </c>
      <c r="BB150" s="294" t="n">
        <f aca="false">135999.79435+2155.44164</f>
        <v>138155.23599</v>
      </c>
      <c r="BC150" s="294" t="n">
        <f aca="false">BA150-BB150</f>
        <v>6586.57038999998</v>
      </c>
      <c r="BD150" s="182" t="n">
        <f aca="false">BC150/BA150</f>
        <v>0.045505652822294</v>
      </c>
      <c r="BE150" s="180" t="n">
        <v>178577</v>
      </c>
      <c r="BF150" s="180" t="n">
        <f aca="false">BE150-AX150</f>
        <v>22252</v>
      </c>
      <c r="BG150" s="182" t="n">
        <f aca="false">BF150/AX150</f>
        <v>0.142344474652167</v>
      </c>
      <c r="BH150" s="292"/>
      <c r="BI150" s="292"/>
      <c r="BJ150" s="292"/>
      <c r="BK150" s="292"/>
      <c r="BL150" s="183" t="n">
        <f aca="false">BE150+BH150+BI150+BJ150+BK150</f>
        <v>178577</v>
      </c>
      <c r="BM150" s="183" t="n">
        <f aca="false">BL150-AS150</f>
        <v>39996.76401</v>
      </c>
      <c r="BN150" s="183" t="n">
        <v>167135</v>
      </c>
      <c r="BO150" s="183" t="n">
        <v>167135</v>
      </c>
      <c r="BP150" s="183" t="n">
        <f aca="false">BO150-BE150</f>
        <v>-11442</v>
      </c>
      <c r="BQ150" s="175" t="n">
        <f aca="false">BM150/AS150</f>
        <v>0.288618097120907</v>
      </c>
      <c r="BR150" s="181" t="n">
        <f aca="false">BP150/BE150</f>
        <v>-0.0640732009161314</v>
      </c>
      <c r="BS150" s="183" t="n">
        <v>22311</v>
      </c>
      <c r="BV150" s="14" t="n">
        <v>110</v>
      </c>
      <c r="BW150" s="296" t="n">
        <f aca="false">BN150+BS150+BT150+BU150+BV150</f>
        <v>189556</v>
      </c>
      <c r="BX150" s="183" t="n">
        <v>167135</v>
      </c>
      <c r="BY150" s="183"/>
      <c r="BZ150" s="183" t="n">
        <v>175250</v>
      </c>
      <c r="CA150" s="183" t="n">
        <f aca="false">BZ150-BE150</f>
        <v>-3327</v>
      </c>
      <c r="CB150" s="175" t="n">
        <f aca="false">CA150/BE150</f>
        <v>-0.0186306187246958</v>
      </c>
      <c r="CC150" s="183" t="n">
        <v>207893</v>
      </c>
      <c r="CD150" s="183" t="n">
        <v>214884</v>
      </c>
      <c r="CE150" s="183"/>
      <c r="CF150" s="183" t="n">
        <f aca="false">CD150+CE150</f>
        <v>214884</v>
      </c>
      <c r="CG150" s="183" t="n">
        <f aca="false">CF150-BZ150</f>
        <v>39634</v>
      </c>
      <c r="CH150" s="182" t="n">
        <f aca="false">CG150/BZ150</f>
        <v>0.226156918687589</v>
      </c>
      <c r="CI150" s="183" t="n">
        <v>225662</v>
      </c>
      <c r="CJ150" s="183" t="n">
        <f aca="false">CI150-CF150</f>
        <v>10778</v>
      </c>
      <c r="CK150" s="297" t="n">
        <f aca="false">CJ150/CF150</f>
        <v>0.0501572941680162</v>
      </c>
    </row>
    <row r="151" customFormat="false" ht="18" hidden="false" customHeight="true" outlineLevel="0" collapsed="false">
      <c r="A151" s="313" t="s">
        <v>256</v>
      </c>
      <c r="B151" s="298" t="n">
        <f aca="false">74836+1088</f>
        <v>75924</v>
      </c>
      <c r="C151" s="298" t="n">
        <f aca="false">96069+488</f>
        <v>96557</v>
      </c>
      <c r="D151" s="298" t="n">
        <f aca="false">C151-B151</f>
        <v>20633</v>
      </c>
      <c r="E151" s="299" t="n">
        <f aca="false">(C151-B151)/B151</f>
        <v>0.271758600705969</v>
      </c>
      <c r="F151" s="180" t="n">
        <f aca="false">152504+399</f>
        <v>152903</v>
      </c>
      <c r="G151" s="180" t="n">
        <f aca="false">F151-C151</f>
        <v>56346</v>
      </c>
      <c r="H151" s="175" t="n">
        <f aca="false">(F151-C151)/C151</f>
        <v>0.58355168449724</v>
      </c>
      <c r="I151" s="180" t="n">
        <f aca="false">140432+830</f>
        <v>141262</v>
      </c>
      <c r="J151" s="180" t="n">
        <f aca="false">I151-F151</f>
        <v>-11641</v>
      </c>
      <c r="K151" s="175" t="n">
        <f aca="false">(I151-F151)/F151</f>
        <v>-0.0761332347959164</v>
      </c>
      <c r="L151" s="180" t="n">
        <v>127052</v>
      </c>
      <c r="M151" s="180" t="n">
        <v>-14210</v>
      </c>
      <c r="N151" s="182" t="n">
        <v>-0.100593223938497</v>
      </c>
      <c r="O151" s="180" t="n">
        <v>159227</v>
      </c>
      <c r="P151" s="180" t="n">
        <f aca="false">O151-L151</f>
        <v>32175</v>
      </c>
      <c r="Q151" s="182" t="n">
        <f aca="false">P151/L151</f>
        <v>0.253242766741177</v>
      </c>
      <c r="R151" s="180" t="n">
        <v>166624</v>
      </c>
      <c r="S151" s="180" t="n">
        <f aca="false">R151-O151</f>
        <v>7397</v>
      </c>
      <c r="T151" s="182" t="n">
        <f aca="false">S151/O151</f>
        <v>0.0464556890477118</v>
      </c>
      <c r="U151" s="180" t="n">
        <v>181976</v>
      </c>
      <c r="V151" s="180" t="n">
        <f aca="false">U151-R151</f>
        <v>15352</v>
      </c>
      <c r="W151" s="182" t="n">
        <f aca="false">V151/R151</f>
        <v>0.0921355867101978</v>
      </c>
      <c r="X151" s="176" t="n">
        <v>275453</v>
      </c>
      <c r="Y151" s="180" t="n">
        <f aca="false">X151-U151</f>
        <v>93477</v>
      </c>
      <c r="Z151" s="178" t="n">
        <f aca="false">Y151/U151</f>
        <v>0.513677627819053</v>
      </c>
      <c r="AA151" s="179" t="n">
        <v>197575</v>
      </c>
      <c r="AB151" s="291" t="n">
        <f aca="false">AA151-X151</f>
        <v>-77878</v>
      </c>
      <c r="AC151" s="181" t="n">
        <f aca="false">AB151/X151</f>
        <v>-0.282726998798343</v>
      </c>
      <c r="AD151" s="292" t="n">
        <v>194161</v>
      </c>
      <c r="AE151" s="292" t="n">
        <v>750</v>
      </c>
      <c r="AF151" s="180" t="n">
        <v>207368</v>
      </c>
      <c r="AG151" s="180" t="n">
        <f aca="false">AF151-AA151</f>
        <v>9793</v>
      </c>
      <c r="AH151" s="182" t="n">
        <f aca="false">AG151/AA151</f>
        <v>0.0495659875996457</v>
      </c>
      <c r="AI151" s="292" t="n">
        <f aca="false">AD151+11054</f>
        <v>205215</v>
      </c>
      <c r="AJ151" s="292" t="n">
        <f aca="false">AF151+11054</f>
        <v>218422</v>
      </c>
      <c r="AK151" s="14" t="n">
        <v>195699</v>
      </c>
      <c r="AL151" s="293" t="n">
        <v>19805</v>
      </c>
      <c r="AM151" s="180" t="n">
        <f aca="false">+AL151+AK151</f>
        <v>215504</v>
      </c>
      <c r="AN151" s="292" t="n">
        <v>193830</v>
      </c>
      <c r="AO151" s="292" t="n">
        <v>194580</v>
      </c>
      <c r="AQ151" s="292" t="n">
        <v>268</v>
      </c>
      <c r="AR151" s="292" t="n">
        <f aca="false">AP151+AQ151</f>
        <v>268</v>
      </c>
      <c r="AS151" s="292" t="n">
        <f aca="false">BB151+AR151</f>
        <v>189655.9473</v>
      </c>
      <c r="AT151" s="292" t="n">
        <f aca="false">AS151-AF151</f>
        <v>-17712.0527</v>
      </c>
      <c r="AU151" s="181" t="n">
        <f aca="false">AT151/AF151</f>
        <v>-0.0854136255352803</v>
      </c>
      <c r="AV151" s="292" t="n">
        <f aca="false">AS151-AF151</f>
        <v>-17712.0527</v>
      </c>
      <c r="AW151" s="181" t="n">
        <f aca="false">AV151/AF151</f>
        <v>-0.0854136255352803</v>
      </c>
      <c r="AX151" s="180" t="n">
        <v>192346</v>
      </c>
      <c r="AY151" s="180" t="n">
        <f aca="false">AX151-AF151</f>
        <v>-15022</v>
      </c>
      <c r="AZ151" s="182" t="n">
        <f aca="false">AY151/AF151</f>
        <v>-0.0724412638401296</v>
      </c>
      <c r="BA151" s="294" t="n">
        <f aca="false">191596.11706+1000</f>
        <v>192596.11706</v>
      </c>
      <c r="BB151" s="294" t="n">
        <f aca="false">188387.9473+1000</f>
        <v>189387.9473</v>
      </c>
      <c r="BC151" s="294" t="n">
        <f aca="false">BA151-BB151</f>
        <v>3208.16975999999</v>
      </c>
      <c r="BD151" s="182" t="n">
        <f aca="false">BC151/BA151</f>
        <v>0.0166574996888465</v>
      </c>
      <c r="BE151" s="180" t="n">
        <v>174738</v>
      </c>
      <c r="BF151" s="180" t="n">
        <f aca="false">BE151-AX151</f>
        <v>-17608</v>
      </c>
      <c r="BG151" s="182" t="n">
        <f aca="false">BF151/AX151</f>
        <v>-0.0915433645617793</v>
      </c>
      <c r="BH151" s="292"/>
      <c r="BI151" s="292"/>
      <c r="BJ151" s="292"/>
      <c r="BK151" s="292"/>
      <c r="BL151" s="183" t="n">
        <f aca="false">BE151+BH151+BI151+BJ151+BK151</f>
        <v>174738</v>
      </c>
      <c r="BM151" s="183" t="n">
        <f aca="false">BL151-AS151</f>
        <v>-14917.9473</v>
      </c>
      <c r="BN151" s="183" t="n">
        <v>192439</v>
      </c>
      <c r="BO151" s="183" t="n">
        <v>192353</v>
      </c>
      <c r="BP151" s="183" t="n">
        <f aca="false">BO151-BE151</f>
        <v>17615</v>
      </c>
      <c r="BQ151" s="175" t="n">
        <f aca="false">BM151/AS151</f>
        <v>-0.0786579462040419</v>
      </c>
      <c r="BR151" s="181" t="n">
        <f aca="false">BP151/BE151</f>
        <v>0.100808066934496</v>
      </c>
      <c r="BS151" s="183" t="n">
        <v>8640</v>
      </c>
      <c r="BV151" s="14" t="n">
        <v>3</v>
      </c>
      <c r="BW151" s="296" t="n">
        <f aca="false">BN151+BS151+BT151+BU151+BV151</f>
        <v>201082</v>
      </c>
      <c r="BX151" s="183" t="n">
        <v>192353</v>
      </c>
      <c r="BY151" s="183"/>
      <c r="BZ151" s="183" t="n">
        <v>166134</v>
      </c>
      <c r="CA151" s="183" t="n">
        <f aca="false">BZ151-BE151</f>
        <v>-8604</v>
      </c>
      <c r="CB151" s="175" t="n">
        <f aca="false">CA151/BE151</f>
        <v>-0.0492394327507468</v>
      </c>
      <c r="CC151" s="183" t="n">
        <v>175738</v>
      </c>
      <c r="CD151" s="183" t="n">
        <v>172093</v>
      </c>
      <c r="CE151" s="183"/>
      <c r="CF151" s="183" t="n">
        <f aca="false">CD151+CE151</f>
        <v>172093</v>
      </c>
      <c r="CG151" s="183" t="n">
        <f aca="false">CF151-BZ151</f>
        <v>5959</v>
      </c>
      <c r="CH151" s="182" t="n">
        <f aca="false">CG151/BZ151</f>
        <v>0.0358686361611711</v>
      </c>
      <c r="CI151" s="183" t="n">
        <v>172525</v>
      </c>
      <c r="CJ151" s="183" t="n">
        <f aca="false">CI151-CF151</f>
        <v>432</v>
      </c>
      <c r="CK151" s="297" t="n">
        <f aca="false">CJ151/CF151</f>
        <v>0.00251027060949603</v>
      </c>
    </row>
    <row r="152" customFormat="false" ht="18" hidden="false" customHeight="true" outlineLevel="0" collapsed="false">
      <c r="A152" s="313" t="s">
        <v>257</v>
      </c>
      <c r="B152" s="298" t="n">
        <f aca="false">129177+16</f>
        <v>129193</v>
      </c>
      <c r="C152" s="298" t="n">
        <f aca="false">217704+0</f>
        <v>217704</v>
      </c>
      <c r="D152" s="298" t="n">
        <f aca="false">C152-B152</f>
        <v>88511</v>
      </c>
      <c r="E152" s="299" t="n">
        <f aca="false">(C152-B152)/B152</f>
        <v>0.685106778231019</v>
      </c>
      <c r="F152" s="180" t="n">
        <f aca="false">178195+1</f>
        <v>178196</v>
      </c>
      <c r="G152" s="180" t="n">
        <f aca="false">F152-C152</f>
        <v>-39508</v>
      </c>
      <c r="H152" s="175" t="n">
        <f aca="false">(F152-C152)/C152</f>
        <v>-0.181475765259251</v>
      </c>
      <c r="I152" s="180" t="n">
        <f aca="false">138142</f>
        <v>138142</v>
      </c>
      <c r="J152" s="180" t="n">
        <f aca="false">I152-F152</f>
        <v>-40054</v>
      </c>
      <c r="K152" s="175" t="n">
        <f aca="false">(I152-F152)/F152</f>
        <v>-0.22477496689039</v>
      </c>
      <c r="L152" s="180" t="n">
        <v>137771</v>
      </c>
      <c r="M152" s="180" t="n">
        <v>-99446</v>
      </c>
      <c r="N152" s="182" t="n">
        <v>-0.419219533170051</v>
      </c>
      <c r="O152" s="180" t="n">
        <v>194138</v>
      </c>
      <c r="P152" s="180" t="n">
        <f aca="false">O152-L152</f>
        <v>56367</v>
      </c>
      <c r="Q152" s="182" t="n">
        <f aca="false">P152/L152</f>
        <v>0.409135449405172</v>
      </c>
      <c r="R152" s="180" t="n">
        <f aca="false">199074+26545</f>
        <v>225619</v>
      </c>
      <c r="S152" s="180" t="n">
        <f aca="false">R152-O152</f>
        <v>31481</v>
      </c>
      <c r="T152" s="182" t="n">
        <f aca="false">S152/O152</f>
        <v>0.162157846480339</v>
      </c>
      <c r="U152" s="180" t="n">
        <f aca="false">196393+26524</f>
        <v>222917</v>
      </c>
      <c r="V152" s="180" t="n">
        <f aca="false">U152-R152</f>
        <v>-2702</v>
      </c>
      <c r="W152" s="182" t="n">
        <f aca="false">V152/R152</f>
        <v>-0.0119759417424951</v>
      </c>
      <c r="X152" s="176" t="n">
        <f aca="false">210216+35067</f>
        <v>245283</v>
      </c>
      <c r="Y152" s="180" t="n">
        <f aca="false">X152-U152</f>
        <v>22366</v>
      </c>
      <c r="Z152" s="178" t="n">
        <f aca="false">Y152/U152</f>
        <v>0.100333307912811</v>
      </c>
      <c r="AA152" s="179" t="n">
        <f aca="false">213640+32963</f>
        <v>246603</v>
      </c>
      <c r="AB152" s="291" t="n">
        <f aca="false">AA152-X152</f>
        <v>1320</v>
      </c>
      <c r="AC152" s="181" t="n">
        <f aca="false">AB152/X152</f>
        <v>0.00538153887550299</v>
      </c>
      <c r="AD152" s="292" t="n">
        <v>191390</v>
      </c>
      <c r="AE152" s="292" t="n">
        <v>4424</v>
      </c>
      <c r="AF152" s="180" t="n">
        <f aca="false">195190+21716</f>
        <v>216906</v>
      </c>
      <c r="AG152" s="180" t="n">
        <f aca="false">AF152-AA152</f>
        <v>-29697</v>
      </c>
      <c r="AH152" s="182" t="n">
        <f aca="false">AG152/AA152</f>
        <v>-0.12042432573813</v>
      </c>
      <c r="AI152" s="292" t="n">
        <f aca="false">AD152-850</f>
        <v>190540</v>
      </c>
      <c r="AJ152" s="292" t="n">
        <f aca="false">AF152+40</f>
        <v>216946</v>
      </c>
      <c r="AK152" s="14" t="n">
        <v>189781</v>
      </c>
      <c r="AL152" s="293" t="n">
        <v>2420</v>
      </c>
      <c r="AM152" s="180" t="n">
        <f aca="false">+AL152+AK152</f>
        <v>192201</v>
      </c>
      <c r="AN152" s="292" t="n">
        <v>167805</v>
      </c>
      <c r="AO152" s="292" t="n">
        <v>172432</v>
      </c>
      <c r="AQ152" s="292" t="n">
        <v>922</v>
      </c>
      <c r="AR152" s="292" t="n">
        <f aca="false">AP152+AQ152</f>
        <v>922</v>
      </c>
      <c r="AS152" s="292" t="n">
        <f aca="false">BB152+AR152</f>
        <v>188427.76788</v>
      </c>
      <c r="AT152" s="292" t="n">
        <f aca="false">AS152-AF152</f>
        <v>-28478.23212</v>
      </c>
      <c r="AU152" s="181" t="n">
        <f aca="false">AT152/AF152</f>
        <v>-0.131292966169677</v>
      </c>
      <c r="AV152" s="292" t="n">
        <f aca="false">AS152-AF152</f>
        <v>-28478.23212</v>
      </c>
      <c r="AW152" s="181" t="n">
        <f aca="false">AV152/AF152</f>
        <v>-0.131292966169677</v>
      </c>
      <c r="AX152" s="180" t="n">
        <v>167274</v>
      </c>
      <c r="AY152" s="180" t="n">
        <f aca="false">AX152-AF152</f>
        <v>-49632</v>
      </c>
      <c r="AZ152" s="182" t="n">
        <f aca="false">AY152/AF152</f>
        <v>-0.228818013332965</v>
      </c>
      <c r="BA152" s="294" t="n">
        <f aca="false">162686.85373+5487.64028</f>
        <v>168174.49401</v>
      </c>
      <c r="BB152" s="294" t="n">
        <f aca="false">160970.87212+4071.89576+22463</f>
        <v>187505.76788</v>
      </c>
      <c r="BC152" s="294" t="n">
        <f aca="false">BA152-BB152</f>
        <v>-19331.27387</v>
      </c>
      <c r="BD152" s="182" t="n">
        <f aca="false">BC152/BA152</f>
        <v>-0.114947715370266</v>
      </c>
      <c r="BE152" s="180" t="n">
        <f aca="false">163457+20081</f>
        <v>183538</v>
      </c>
      <c r="BF152" s="180" t="n">
        <f aca="false">BE152-AX152</f>
        <v>16264</v>
      </c>
      <c r="BG152" s="182" t="n">
        <f aca="false">BF152/AX152</f>
        <v>0.0972296949914512</v>
      </c>
      <c r="BH152" s="292"/>
      <c r="BI152" s="292"/>
      <c r="BJ152" s="292"/>
      <c r="BK152" s="292"/>
      <c r="BL152" s="183" t="n">
        <f aca="false">BE152+BH152+BI152+BJ152+BK152</f>
        <v>183538</v>
      </c>
      <c r="BM152" s="183" t="n">
        <f aca="false">BL152-AS152</f>
        <v>-4889.76788000003</v>
      </c>
      <c r="BN152" s="183" t="n">
        <v>170917</v>
      </c>
      <c r="BO152" s="183" t="n">
        <v>171917</v>
      </c>
      <c r="BP152" s="183" t="n">
        <f aca="false">BO152-BE152</f>
        <v>-11621</v>
      </c>
      <c r="BQ152" s="175" t="n">
        <f aca="false">BM152/AS152</f>
        <v>-0.0259503571846909</v>
      </c>
      <c r="BR152" s="181" t="n">
        <f aca="false">BP152/BE152</f>
        <v>-0.0633165883904151</v>
      </c>
      <c r="BS152" s="183" t="n">
        <v>8486</v>
      </c>
      <c r="BV152" s="14" t="n">
        <v>186</v>
      </c>
      <c r="BW152" s="296" t="n">
        <f aca="false">BN152+BS152+BT152+BU152+BV152</f>
        <v>179589</v>
      </c>
      <c r="BX152" s="183" t="n">
        <f aca="false">171917+20549</f>
        <v>192466</v>
      </c>
      <c r="BY152" s="183"/>
      <c r="BZ152" s="183" t="n">
        <f aca="false">175560+20454</f>
        <v>196014</v>
      </c>
      <c r="CA152" s="183" t="n">
        <f aca="false">BZ152-BE152</f>
        <v>12476</v>
      </c>
      <c r="CB152" s="175" t="n">
        <f aca="false">CA152/BE152</f>
        <v>0.0679750242456603</v>
      </c>
      <c r="CC152" s="183" t="n">
        <v>206545</v>
      </c>
      <c r="CD152" s="183" t="n">
        <v>208530</v>
      </c>
      <c r="CE152" s="183"/>
      <c r="CF152" s="183" t="n">
        <f aca="false">CD152+CE152</f>
        <v>208530</v>
      </c>
      <c r="CG152" s="183" t="n">
        <f aca="false">CF152-BZ152</f>
        <v>12516</v>
      </c>
      <c r="CH152" s="182" t="n">
        <f aca="false">CG152/BZ152</f>
        <v>0.0638525819584315</v>
      </c>
      <c r="CI152" s="183" t="n">
        <v>236262</v>
      </c>
      <c r="CJ152" s="183" t="n">
        <f aca="false">CI152-CF152</f>
        <v>27732</v>
      </c>
      <c r="CK152" s="297" t="n">
        <f aca="false">CJ152/CF152</f>
        <v>0.132988059272047</v>
      </c>
    </row>
    <row r="153" customFormat="false" ht="18" hidden="false" customHeight="true" outlineLevel="0" collapsed="false">
      <c r="A153" s="313" t="s">
        <v>258</v>
      </c>
      <c r="B153" s="314"/>
      <c r="C153" s="314"/>
      <c r="D153" s="314"/>
      <c r="E153" s="314"/>
      <c r="F153" s="314"/>
      <c r="G153" s="314"/>
      <c r="H153" s="314"/>
      <c r="I153" s="314"/>
      <c r="J153" s="314"/>
      <c r="K153" s="314"/>
      <c r="L153" s="314"/>
      <c r="M153" s="180"/>
      <c r="N153" s="182"/>
      <c r="O153" s="314"/>
      <c r="P153" s="180"/>
      <c r="Q153" s="318"/>
      <c r="R153" s="180"/>
      <c r="S153" s="180"/>
      <c r="T153" s="318"/>
      <c r="U153" s="180"/>
      <c r="V153" s="180"/>
      <c r="W153" s="318"/>
      <c r="Y153" s="180"/>
      <c r="AB153" s="291"/>
      <c r="AC153" s="315"/>
      <c r="AG153" s="180" t="n">
        <f aca="false">AF153-AA153</f>
        <v>0</v>
      </c>
      <c r="AH153" s="182" t="e">
        <f aca="false">AG153/AA153</f>
        <v>#DIV/0!</v>
      </c>
      <c r="AJ153" s="14" t="n">
        <v>0</v>
      </c>
      <c r="AL153" s="293"/>
      <c r="AM153" s="180" t="n">
        <f aca="false">+AL153+AK153</f>
        <v>0</v>
      </c>
      <c r="AN153" s="292" t="n">
        <v>0</v>
      </c>
      <c r="AO153" s="292" t="n">
        <v>0</v>
      </c>
      <c r="AQ153" s="292"/>
      <c r="AR153" s="292" t="n">
        <f aca="false">AP153+AQ153</f>
        <v>0</v>
      </c>
      <c r="AS153" s="292" t="n">
        <f aca="false">BB153+AR153</f>
        <v>0</v>
      </c>
      <c r="AT153" s="292" t="n">
        <f aca="false">AS153-AF153</f>
        <v>0</v>
      </c>
      <c r="AU153" s="181" t="e">
        <f aca="false">AT153/AF153</f>
        <v>#DIV/0!</v>
      </c>
      <c r="AV153" s="292"/>
      <c r="AW153" s="181"/>
      <c r="AY153" s="180" t="n">
        <f aca="false">AX153-AF153</f>
        <v>0</v>
      </c>
      <c r="AZ153" s="182" t="e">
        <f aca="false">AY153/AF153</f>
        <v>#DIV/0!</v>
      </c>
      <c r="BC153" s="294" t="n">
        <f aca="false">BA153-BB153</f>
        <v>0</v>
      </c>
      <c r="BE153" s="180" t="n">
        <v>622</v>
      </c>
      <c r="BF153" s="180" t="n">
        <f aca="false">BE153-AX153</f>
        <v>622</v>
      </c>
      <c r="BG153" s="182" t="e">
        <f aca="false">BF153/AX153</f>
        <v>#DIV/0!</v>
      </c>
      <c r="BH153" s="292"/>
      <c r="BI153" s="292"/>
      <c r="BJ153" s="292"/>
      <c r="BK153" s="292"/>
      <c r="BL153" s="183" t="n">
        <f aca="false">BE153+BH153+BI153+BJ153+BK153</f>
        <v>622</v>
      </c>
      <c r="BM153" s="183" t="n">
        <f aca="false">BL153-AS153</f>
        <v>622</v>
      </c>
      <c r="BN153" s="183" t="n">
        <v>700</v>
      </c>
      <c r="BO153" s="183" t="n">
        <v>597</v>
      </c>
      <c r="BP153" s="183" t="n">
        <f aca="false">BO153-BE153</f>
        <v>-25</v>
      </c>
      <c r="BQ153" s="175" t="e">
        <f aca="false">BM153/AS153</f>
        <v>#DIV/0!</v>
      </c>
      <c r="BR153" s="181" t="n">
        <f aca="false">BP153/BE153</f>
        <v>-0.0401929260450161</v>
      </c>
      <c r="BW153" s="296" t="n">
        <f aca="false">BN153+BS153+BT153+BU153+BV153</f>
        <v>700</v>
      </c>
      <c r="BX153" s="183" t="n">
        <v>597</v>
      </c>
      <c r="BY153" s="183"/>
      <c r="BZ153" s="183" t="n">
        <v>855</v>
      </c>
      <c r="CA153" s="183" t="n">
        <f aca="false">BZ153-BE153</f>
        <v>233</v>
      </c>
      <c r="CB153" s="175" t="n">
        <f aca="false">CA153/BE153</f>
        <v>0.37459807073955</v>
      </c>
      <c r="CC153" s="183" t="n">
        <v>1945</v>
      </c>
      <c r="CD153" s="183" t="n">
        <v>1945</v>
      </c>
      <c r="CE153" s="183"/>
      <c r="CF153" s="183" t="n">
        <f aca="false">CD153+CE153</f>
        <v>1945</v>
      </c>
      <c r="CG153" s="183" t="n">
        <f aca="false">CF153-BZ153</f>
        <v>1090</v>
      </c>
      <c r="CH153" s="182" t="n">
        <f aca="false">CG153/BZ153</f>
        <v>1.27485380116959</v>
      </c>
      <c r="CI153" s="183" t="n">
        <f aca="false">1172+1000</f>
        <v>2172</v>
      </c>
      <c r="CJ153" s="183" t="n">
        <f aca="false">CI153-CF153</f>
        <v>227</v>
      </c>
      <c r="CK153" s="297" t="n">
        <f aca="false">CJ153/CF153</f>
        <v>0.116709511568123</v>
      </c>
    </row>
    <row r="154" customFormat="false" ht="18" hidden="false" customHeight="true" outlineLevel="0" collapsed="false">
      <c r="A154" s="313" t="s">
        <v>259</v>
      </c>
      <c r="B154" s="298" t="n">
        <f aca="false">(325339+8354)-B167</f>
        <v>75167</v>
      </c>
      <c r="C154" s="298" t="n">
        <f aca="false">(356499+8900)-C167</f>
        <v>94023</v>
      </c>
      <c r="D154" s="298" t="n">
        <f aca="false">C154-B154</f>
        <v>18856</v>
      </c>
      <c r="E154" s="299" t="n">
        <f aca="false">(C154-B154)/B154</f>
        <v>0.25085476339351</v>
      </c>
      <c r="F154" s="180" t="n">
        <f aca="false">(422735+9389)-F167</f>
        <v>75000</v>
      </c>
      <c r="G154" s="180" t="n">
        <f aca="false">F154-C154</f>
        <v>-19023</v>
      </c>
      <c r="H154" s="175" t="n">
        <f aca="false">(F154-C154)/C154</f>
        <v>-0.202322835901854</v>
      </c>
      <c r="I154" s="180" t="n">
        <f aca="false">(479853+13696)-I167</f>
        <v>75161</v>
      </c>
      <c r="J154" s="180" t="n">
        <f aca="false">I154-F154</f>
        <v>161</v>
      </c>
      <c r="K154" s="175" t="n">
        <f aca="false">(I154-F154)/F154</f>
        <v>0.00214666666666667</v>
      </c>
      <c r="L154" s="180" t="n">
        <f aca="false">472382-L167</f>
        <v>39869</v>
      </c>
      <c r="M154" s="180" t="n">
        <v>-21167</v>
      </c>
      <c r="N154" s="182" t="n">
        <v>-0.0428873323621363</v>
      </c>
      <c r="O154" s="179" t="n">
        <f aca="false">530404-O167</f>
        <v>85423</v>
      </c>
      <c r="P154" s="180" t="n">
        <f aca="false">O154-L154</f>
        <v>45554</v>
      </c>
      <c r="Q154" s="182" t="n">
        <f aca="false">P154/L154</f>
        <v>1.1425919887632</v>
      </c>
      <c r="R154" s="180" t="n">
        <f aca="false">582107-R167-26545</f>
        <v>68851</v>
      </c>
      <c r="S154" s="180" t="n">
        <f aca="false">R154-O154</f>
        <v>-16572</v>
      </c>
      <c r="T154" s="182" t="n">
        <f aca="false">S154/O154</f>
        <v>-0.193999274200157</v>
      </c>
      <c r="U154" s="180" t="n">
        <f aca="false">642434-U167-26524</f>
        <v>68473</v>
      </c>
      <c r="V154" s="180" t="n">
        <f aca="false">U154-R154</f>
        <v>-378</v>
      </c>
      <c r="W154" s="182" t="n">
        <f aca="false">V154/R154</f>
        <v>-0.00549011633817955</v>
      </c>
      <c r="X154" s="176" t="n">
        <f aca="false">676559-X167-35067</f>
        <v>67883</v>
      </c>
      <c r="Y154" s="180" t="n">
        <f aca="false">X154-U154</f>
        <v>-590</v>
      </c>
      <c r="Z154" s="178" t="n">
        <f aca="false">Y154/U154</f>
        <v>-0.00861653498459247</v>
      </c>
      <c r="AA154" s="179" t="n">
        <f aca="false">109709-32963</f>
        <v>76746</v>
      </c>
      <c r="AB154" s="291" t="n">
        <f aca="false">AA154-X154</f>
        <v>8863</v>
      </c>
      <c r="AC154" s="181" t="n">
        <f aca="false">AB154/X154</f>
        <v>0.130562880249842</v>
      </c>
      <c r="AD154" s="292" t="n">
        <v>78190</v>
      </c>
      <c r="AE154" s="292" t="n">
        <v>14272</v>
      </c>
      <c r="AF154" s="180" t="n">
        <f aca="false">96296-21716</f>
        <v>74580</v>
      </c>
      <c r="AG154" s="180" t="n">
        <f aca="false">AF154-AA154</f>
        <v>-2166</v>
      </c>
      <c r="AH154" s="182" t="n">
        <f aca="false">AG154/AA154</f>
        <v>-0.0282229692752717</v>
      </c>
      <c r="AI154" s="292" t="n">
        <f aca="false">AD154-2049</f>
        <v>76141</v>
      </c>
      <c r="AJ154" s="292" t="n">
        <f aca="false">AF154-2326</f>
        <v>72254</v>
      </c>
      <c r="AK154" s="188" t="n">
        <v>80559</v>
      </c>
      <c r="AL154" s="293"/>
      <c r="AM154" s="180" t="n">
        <f aca="false">+AL154+AK154</f>
        <v>80559</v>
      </c>
      <c r="AN154" s="292" t="n">
        <v>73448</v>
      </c>
      <c r="AO154" s="292" t="n">
        <v>88400</v>
      </c>
      <c r="AQ154" s="292"/>
      <c r="AR154" s="292" t="n">
        <f aca="false">AP154+AQ154</f>
        <v>0</v>
      </c>
      <c r="AS154" s="292" t="n">
        <f aca="false">BB154+AR154</f>
        <v>64138.12798</v>
      </c>
      <c r="AT154" s="292" t="n">
        <f aca="false">AS154-AF154</f>
        <v>-10441.87202</v>
      </c>
      <c r="AU154" s="181" t="n">
        <f aca="false">AT154/AF154</f>
        <v>-0.140009010726736</v>
      </c>
      <c r="AV154" s="292" t="n">
        <f aca="false">AS154-AF154</f>
        <v>-10441.87202</v>
      </c>
      <c r="AW154" s="181" t="n">
        <f aca="false">AV154/AF154</f>
        <v>-0.140009010726736</v>
      </c>
      <c r="AX154" s="180" t="n">
        <v>87102</v>
      </c>
      <c r="AY154" s="180" t="n">
        <f aca="false">AX154-AF154</f>
        <v>12522</v>
      </c>
      <c r="AZ154" s="182" t="n">
        <f aca="false">AY154/AF154</f>
        <v>0.167900241351569</v>
      </c>
      <c r="BA154" s="294" t="n">
        <f aca="false">74017.80624+16878.62667</f>
        <v>90896.43291</v>
      </c>
      <c r="BB154" s="294" t="n">
        <f aca="false">72814.55601+13786.57197-22463</f>
        <v>64138.12798</v>
      </c>
      <c r="BC154" s="294" t="n">
        <f aca="false">BA154-BB154</f>
        <v>26758.30493</v>
      </c>
      <c r="BD154" s="182" t="n">
        <f aca="false">BC154/BA154</f>
        <v>0.294382343435791</v>
      </c>
      <c r="BE154" s="180" t="n">
        <f aca="false">96213-20081</f>
        <v>76132</v>
      </c>
      <c r="BF154" s="180" t="n">
        <f aca="false">BE154-AX154</f>
        <v>-10970</v>
      </c>
      <c r="BG154" s="182" t="n">
        <f aca="false">BF154/AX154</f>
        <v>-0.12594429519414</v>
      </c>
      <c r="BH154" s="292"/>
      <c r="BI154" s="292"/>
      <c r="BJ154" s="292"/>
      <c r="BK154" s="292"/>
      <c r="BL154" s="183" t="n">
        <f aca="false">BE154+BH154+BI154+BJ154+BK154</f>
        <v>76132</v>
      </c>
      <c r="BM154" s="183" t="n">
        <f aca="false">BL154-AS154</f>
        <v>11993.87202</v>
      </c>
      <c r="BN154" s="183" t="n">
        <v>99377</v>
      </c>
      <c r="BO154" s="183" t="n">
        <v>99922</v>
      </c>
      <c r="BP154" s="183" t="n">
        <f aca="false">BO154-BE154</f>
        <v>23790</v>
      </c>
      <c r="BQ154" s="175" t="n">
        <f aca="false">BM154/AS154</f>
        <v>0.187000656204684</v>
      </c>
      <c r="BR154" s="181" t="n">
        <f aca="false">BP154/BE154</f>
        <v>0.312483581148532</v>
      </c>
      <c r="BS154" s="183" t="n">
        <v>17814</v>
      </c>
      <c r="BV154" s="14" t="n">
        <v>7</v>
      </c>
      <c r="BW154" s="296" t="n">
        <f aca="false">BN154+BS154+BT154+BU154+BV154</f>
        <v>117198</v>
      </c>
      <c r="BX154" s="183" t="n">
        <f aca="false">99922-20549</f>
        <v>79373</v>
      </c>
      <c r="BY154" s="183"/>
      <c r="BZ154" s="183" t="n">
        <f aca="false">96880-20454</f>
        <v>76426</v>
      </c>
      <c r="CA154" s="183" t="n">
        <f aca="false">BZ154-BE154</f>
        <v>294</v>
      </c>
      <c r="CB154" s="175" t="n">
        <f aca="false">CA154/BE154</f>
        <v>0.00386171386539169</v>
      </c>
      <c r="CC154" s="183" t="n">
        <v>81810</v>
      </c>
      <c r="CD154" s="183" t="n">
        <v>81730</v>
      </c>
      <c r="CE154" s="183"/>
      <c r="CF154" s="183" t="n">
        <f aca="false">CD154+CE154</f>
        <v>81730</v>
      </c>
      <c r="CG154" s="183" t="n">
        <f aca="false">CF154-BZ154</f>
        <v>5304</v>
      </c>
      <c r="CH154" s="182" t="n">
        <f aca="false">CG154/BZ154</f>
        <v>0.0694004658100646</v>
      </c>
      <c r="CI154" s="183" t="n">
        <v>88699</v>
      </c>
      <c r="CJ154" s="183" t="n">
        <f aca="false">CI154-CF154</f>
        <v>6969</v>
      </c>
      <c r="CK154" s="297" t="n">
        <f aca="false">CJ154/CF154</f>
        <v>0.085268567233574</v>
      </c>
    </row>
    <row r="155" s="13" customFormat="true" ht="18" hidden="false" customHeight="true" outlineLevel="0" collapsed="false">
      <c r="A155" s="313" t="s">
        <v>260</v>
      </c>
      <c r="B155" s="298" t="n">
        <f aca="false">24577+2155</f>
        <v>26732</v>
      </c>
      <c r="C155" s="298" t="n">
        <f aca="false">26636+609</f>
        <v>27245</v>
      </c>
      <c r="D155" s="298" t="n">
        <f aca="false">C155-B155</f>
        <v>513</v>
      </c>
      <c r="E155" s="299" t="n">
        <f aca="false">(C155-B155)/B155</f>
        <v>0.0191904833158761</v>
      </c>
      <c r="F155" s="179" t="n">
        <f aca="false">29438+975</f>
        <v>30413</v>
      </c>
      <c r="G155" s="179" t="n">
        <f aca="false">F155-C155</f>
        <v>3168</v>
      </c>
      <c r="H155" s="184" t="n">
        <f aca="false">(F155-C155)/C155</f>
        <v>0.116278216186456</v>
      </c>
      <c r="I155" s="179" t="n">
        <f aca="false">31090+1014</f>
        <v>32104</v>
      </c>
      <c r="J155" s="179" t="n">
        <f aca="false">I155-F155</f>
        <v>1691</v>
      </c>
      <c r="K155" s="184" t="n">
        <f aca="false">(I155-F155)/F155</f>
        <v>0.0556012231611482</v>
      </c>
      <c r="L155" s="179" t="n">
        <v>32538</v>
      </c>
      <c r="M155" s="179" t="n">
        <v>435</v>
      </c>
      <c r="N155" s="186" t="n">
        <v>0.013550135501355</v>
      </c>
      <c r="O155" s="179" t="n">
        <v>35352</v>
      </c>
      <c r="P155" s="179" t="n">
        <f aca="false">O155-L155</f>
        <v>2814</v>
      </c>
      <c r="Q155" s="186" t="n">
        <f aca="false">P155/L155</f>
        <v>0.0864834962198045</v>
      </c>
      <c r="R155" s="179" t="n">
        <v>43693</v>
      </c>
      <c r="S155" s="179" t="n">
        <f aca="false">R155-O155</f>
        <v>8341</v>
      </c>
      <c r="T155" s="186" t="n">
        <f aca="false">S155/O155</f>
        <v>0.235941389454628</v>
      </c>
      <c r="U155" s="179" t="n">
        <v>47812</v>
      </c>
      <c r="V155" s="179" t="n">
        <f aca="false">U155-R155</f>
        <v>4119</v>
      </c>
      <c r="W155" s="186" t="n">
        <f aca="false">V155/R155</f>
        <v>0.0942713935870734</v>
      </c>
      <c r="X155" s="176" t="n">
        <v>53024</v>
      </c>
      <c r="Y155" s="179" t="n">
        <f aca="false">X155-U155</f>
        <v>5212</v>
      </c>
      <c r="Z155" s="178" t="n">
        <f aca="false">Y155/U155</f>
        <v>0.109010290303689</v>
      </c>
      <c r="AA155" s="179" t="n">
        <v>47312</v>
      </c>
      <c r="AB155" s="300" t="n">
        <f aca="false">AA155-X155</f>
        <v>-5712</v>
      </c>
      <c r="AC155" s="185" t="n">
        <f aca="false">AB155/X155</f>
        <v>-0.107724803862402</v>
      </c>
      <c r="AD155" s="301" t="n">
        <v>39625</v>
      </c>
      <c r="AE155" s="301" t="n">
        <v>2014</v>
      </c>
      <c r="AF155" s="179" t="n">
        <v>48510</v>
      </c>
      <c r="AG155" s="179" t="n">
        <f aca="false">AF155-AA155</f>
        <v>1198</v>
      </c>
      <c r="AH155" s="186" t="n">
        <f aca="false">AG155/AA155</f>
        <v>0.0253212715590125</v>
      </c>
      <c r="AI155" s="301" t="n">
        <f aca="false">AD155+3092</f>
        <v>42717</v>
      </c>
      <c r="AJ155" s="301" t="n">
        <f aca="false">AF155+3092</f>
        <v>51602</v>
      </c>
      <c r="AK155" s="188" t="n">
        <v>46325</v>
      </c>
      <c r="AL155" s="293" t="n">
        <v>350</v>
      </c>
      <c r="AM155" s="179" t="n">
        <f aca="false">+AL155+AK155</f>
        <v>46675</v>
      </c>
      <c r="AN155" s="301" t="n">
        <v>38666</v>
      </c>
      <c r="AO155" s="301" t="n">
        <v>40065</v>
      </c>
      <c r="AP155" s="301" t="n">
        <v>4663</v>
      </c>
      <c r="AQ155" s="301" t="n">
        <v>603</v>
      </c>
      <c r="AR155" s="301" t="n">
        <f aca="false">AP155+AQ155</f>
        <v>5266</v>
      </c>
      <c r="AS155" s="292" t="n">
        <f aca="false">BB155+AR155</f>
        <v>43667.28826</v>
      </c>
      <c r="AT155" s="301" t="n">
        <f aca="false">AS155-AF155</f>
        <v>-4842.71174</v>
      </c>
      <c r="AU155" s="185" t="n">
        <f aca="false">AT155/AF155</f>
        <v>-0.099829143269429</v>
      </c>
      <c r="AV155" s="301" t="n">
        <f aca="false">AS155-AF155</f>
        <v>-4842.71174</v>
      </c>
      <c r="AW155" s="185" t="n">
        <f aca="false">AV155/AF155</f>
        <v>-0.099829143269429</v>
      </c>
      <c r="AX155" s="179" t="n">
        <f aca="false">38972+658</f>
        <v>39630</v>
      </c>
      <c r="AY155" s="179" t="n">
        <f aca="false">AX155-AF155</f>
        <v>-8880</v>
      </c>
      <c r="AZ155" s="186" t="n">
        <f aca="false">AY155/AF155</f>
        <v>-0.183055040197897</v>
      </c>
      <c r="BA155" s="294" t="n">
        <f aca="false">38567.28803+1394.5968</f>
        <v>39961.88483</v>
      </c>
      <c r="BB155" s="294" t="n">
        <f aca="false">37326.16925+1075.11901</f>
        <v>38401.28826</v>
      </c>
      <c r="BC155" s="294" t="n">
        <f aca="false">BA155-BB155</f>
        <v>1560.59657</v>
      </c>
      <c r="BD155" s="182" t="n">
        <f aca="false">BC155/BA155</f>
        <v>0.0390521262107346</v>
      </c>
      <c r="BE155" s="179" t="n">
        <f aca="false">32971+8627</f>
        <v>41598</v>
      </c>
      <c r="BF155" s="179" t="n">
        <f aca="false">BE155-AX155</f>
        <v>1968</v>
      </c>
      <c r="BG155" s="186" t="n">
        <f aca="false">BF155/AX155</f>
        <v>0.0496593489780469</v>
      </c>
      <c r="BH155" s="301" t="n">
        <f aca="false">3467+10016</f>
        <v>13483</v>
      </c>
      <c r="BI155" s="301"/>
      <c r="BJ155" s="301"/>
      <c r="BK155" s="301" t="n">
        <v>252</v>
      </c>
      <c r="BL155" s="303" t="n">
        <f aca="false">BE155+BH155+BI155+BJ155+BK155</f>
        <v>55333</v>
      </c>
      <c r="BM155" s="303" t="n">
        <f aca="false">BL155-AS155</f>
        <v>11665.71174</v>
      </c>
      <c r="BN155" s="303" t="n">
        <f aca="false">35866+9794</f>
        <v>45660</v>
      </c>
      <c r="BO155" s="303" t="n">
        <f aca="false">35866+9794</f>
        <v>45660</v>
      </c>
      <c r="BP155" s="183" t="n">
        <f aca="false">BO155-BE155</f>
        <v>4062</v>
      </c>
      <c r="BQ155" s="184" t="n">
        <f aca="false">BM155/AS155</f>
        <v>0.26714990110082</v>
      </c>
      <c r="BR155" s="181" t="n">
        <f aca="false">BP155/BE155</f>
        <v>0.0976489254291072</v>
      </c>
      <c r="BS155" s="303" t="n">
        <v>5014</v>
      </c>
      <c r="BV155" s="13" t="n">
        <v>5</v>
      </c>
      <c r="BW155" s="296" t="n">
        <f aca="false">BN155+BS155+BT155+BU155+BV155</f>
        <v>50679</v>
      </c>
      <c r="BX155" s="183" t="n">
        <f aca="false">35866+9794</f>
        <v>45660</v>
      </c>
      <c r="BY155" s="183"/>
      <c r="BZ155" s="183" t="n">
        <v>34846</v>
      </c>
      <c r="CA155" s="183" t="n">
        <f aca="false">BZ155-BE155</f>
        <v>-6752</v>
      </c>
      <c r="CB155" s="175" t="n">
        <f aca="false">CA155/BE155</f>
        <v>-0.162315495937305</v>
      </c>
      <c r="CC155" s="303" t="n">
        <f aca="false">37150+10096</f>
        <v>47246</v>
      </c>
      <c r="CD155" s="303" t="n">
        <f aca="false">37050+10096</f>
        <v>47146</v>
      </c>
      <c r="CE155" s="303" t="n">
        <v>1905</v>
      </c>
      <c r="CF155" s="183" t="n">
        <f aca="false">CD155+CE155</f>
        <v>49051</v>
      </c>
      <c r="CG155" s="183" t="n">
        <f aca="false">CF155-BZ155</f>
        <v>14205</v>
      </c>
      <c r="CH155" s="182" t="n">
        <f aca="false">CG155/BZ155</f>
        <v>0.407650806405326</v>
      </c>
      <c r="CI155" s="303" t="n">
        <f aca="false">43047+16924</f>
        <v>59971</v>
      </c>
      <c r="CJ155" s="183" t="n">
        <f aca="false">CI155-CF155</f>
        <v>10920</v>
      </c>
      <c r="CK155" s="297" t="n">
        <f aca="false">CJ155/CF155</f>
        <v>0.222625430674196</v>
      </c>
    </row>
    <row r="156" s="13" customFormat="true" ht="18" hidden="false" customHeight="true" outlineLevel="0" collapsed="false">
      <c r="A156" s="313" t="s">
        <v>261</v>
      </c>
      <c r="B156" s="298" t="n">
        <f aca="false">13065+108</f>
        <v>13173</v>
      </c>
      <c r="C156" s="298" t="n">
        <f aca="false">14470+0</f>
        <v>14470</v>
      </c>
      <c r="D156" s="298" t="n">
        <f aca="false">C156-B156</f>
        <v>1297</v>
      </c>
      <c r="E156" s="299" t="n">
        <f aca="false">(C156-B156)/B156</f>
        <v>0.0984589691034692</v>
      </c>
      <c r="F156" s="179" t="n">
        <f aca="false">14146</f>
        <v>14146</v>
      </c>
      <c r="G156" s="179" t="n">
        <f aca="false">F156-C156</f>
        <v>-324</v>
      </c>
      <c r="H156" s="184" t="n">
        <f aca="false">(F156-C156)/C156</f>
        <v>-0.0223911541119558</v>
      </c>
      <c r="I156" s="179" t="n">
        <v>14040</v>
      </c>
      <c r="J156" s="179" t="n">
        <f aca="false">I156-F156</f>
        <v>-106</v>
      </c>
      <c r="K156" s="184" t="n">
        <f aca="false">(I156-F156)/F156</f>
        <v>-0.00749328432065602</v>
      </c>
      <c r="L156" s="179" t="n">
        <v>14649</v>
      </c>
      <c r="M156" s="179" t="n">
        <v>609</v>
      </c>
      <c r="N156" s="186" t="n">
        <v>0.0433760683760684</v>
      </c>
      <c r="O156" s="179" t="n">
        <v>13990</v>
      </c>
      <c r="P156" s="179" t="n">
        <f aca="false">O156-L156</f>
        <v>-659</v>
      </c>
      <c r="Q156" s="186" t="n">
        <f aca="false">P156/L156</f>
        <v>-0.0449860058707079</v>
      </c>
      <c r="R156" s="179" t="n">
        <v>14681</v>
      </c>
      <c r="S156" s="179" t="n">
        <f aca="false">R156-O156</f>
        <v>691</v>
      </c>
      <c r="T156" s="186" t="n">
        <f aca="false">S156/O156</f>
        <v>0.0493924231593996</v>
      </c>
      <c r="U156" s="179" t="n">
        <v>16460</v>
      </c>
      <c r="V156" s="179" t="n">
        <f aca="false">U156-R156</f>
        <v>1779</v>
      </c>
      <c r="W156" s="186" t="n">
        <f aca="false">V156/R156</f>
        <v>0.121177031537361</v>
      </c>
      <c r="X156" s="176" t="n">
        <v>17198</v>
      </c>
      <c r="Y156" s="179" t="n">
        <f aca="false">X156-U156</f>
        <v>738</v>
      </c>
      <c r="Z156" s="178" t="n">
        <f aca="false">Y156/U156</f>
        <v>0.0448359659781288</v>
      </c>
      <c r="AA156" s="179" t="n">
        <v>17525</v>
      </c>
      <c r="AB156" s="300" t="n">
        <f aca="false">AA156-X156</f>
        <v>327</v>
      </c>
      <c r="AC156" s="185" t="n">
        <f aca="false">AB156/X156</f>
        <v>0.0190138388184673</v>
      </c>
      <c r="AD156" s="301" t="n">
        <v>16218</v>
      </c>
      <c r="AE156" s="301"/>
      <c r="AF156" s="179" t="n">
        <v>16638</v>
      </c>
      <c r="AG156" s="179" t="n">
        <f aca="false">AF156-AA156</f>
        <v>-887</v>
      </c>
      <c r="AH156" s="186" t="n">
        <f aca="false">AG156/AA156</f>
        <v>-0.0506134094151213</v>
      </c>
      <c r="AI156" s="301" t="n">
        <f aca="false">AD156+2200</f>
        <v>18418</v>
      </c>
      <c r="AJ156" s="301" t="n">
        <f aca="false">AF156+2200</f>
        <v>18838</v>
      </c>
      <c r="AK156" s="188" t="n">
        <v>16184</v>
      </c>
      <c r="AL156" s="293" t="n">
        <v>155</v>
      </c>
      <c r="AM156" s="179" t="n">
        <f aca="false">+AL156+AK156</f>
        <v>16339</v>
      </c>
      <c r="AN156" s="301" t="n">
        <v>15758</v>
      </c>
      <c r="AO156" s="301" t="n">
        <v>15758</v>
      </c>
      <c r="AP156" s="13" t="n">
        <v>349</v>
      </c>
      <c r="AQ156" s="301" t="n">
        <v>38</v>
      </c>
      <c r="AR156" s="301" t="n">
        <f aca="false">AP156+AQ156</f>
        <v>387</v>
      </c>
      <c r="AS156" s="292" t="n">
        <f aca="false">BB156+AR156</f>
        <v>17010.1865</v>
      </c>
      <c r="AT156" s="301" t="n">
        <f aca="false">AS156-AF156</f>
        <v>372.1865</v>
      </c>
      <c r="AU156" s="185" t="n">
        <f aca="false">AT156/AF156</f>
        <v>0.0223696658252194</v>
      </c>
      <c r="AV156" s="301" t="n">
        <f aca="false">AS156-AF156</f>
        <v>372.1865</v>
      </c>
      <c r="AW156" s="185" t="n">
        <f aca="false">AV156/AF156</f>
        <v>0.0223696658252194</v>
      </c>
      <c r="AX156" s="179" t="n">
        <v>16165</v>
      </c>
      <c r="AY156" s="179" t="n">
        <f aca="false">AX156-AF156</f>
        <v>-473</v>
      </c>
      <c r="AZ156" s="186" t="n">
        <f aca="false">AY156/AF156</f>
        <v>-0.028428897704051</v>
      </c>
      <c r="BA156" s="294" t="n">
        <v>16678.64519</v>
      </c>
      <c r="BB156" s="294" t="n">
        <v>16623.1865</v>
      </c>
      <c r="BC156" s="294" t="n">
        <f aca="false">BA156-BB156</f>
        <v>55.4586899999995</v>
      </c>
      <c r="BD156" s="182" t="n">
        <f aca="false">BC156/BA156</f>
        <v>0.00332513159001972</v>
      </c>
      <c r="BE156" s="179" t="n">
        <v>16719</v>
      </c>
      <c r="BF156" s="179" t="n">
        <f aca="false">BE156-AX156</f>
        <v>554</v>
      </c>
      <c r="BG156" s="186" t="n">
        <f aca="false">BF156/AX156</f>
        <v>0.0342715743891123</v>
      </c>
      <c r="BH156" s="301" t="n">
        <v>347</v>
      </c>
      <c r="BI156" s="301"/>
      <c r="BJ156" s="301"/>
      <c r="BK156" s="301" t="n">
        <v>49</v>
      </c>
      <c r="BL156" s="303" t="n">
        <f aca="false">BE156+BH156+BI156+BJ156+BK156</f>
        <v>17115</v>
      </c>
      <c r="BM156" s="303" t="n">
        <f aca="false">BL156-AS156</f>
        <v>104.8135</v>
      </c>
      <c r="BN156" s="303" t="n">
        <v>16153</v>
      </c>
      <c r="BO156" s="303" t="n">
        <v>16620</v>
      </c>
      <c r="BP156" s="183" t="n">
        <f aca="false">BO156-BE156</f>
        <v>-99</v>
      </c>
      <c r="BQ156" s="184" t="n">
        <f aca="false">BM156/AS156</f>
        <v>0.00616180780851522</v>
      </c>
      <c r="BR156" s="181" t="n">
        <f aca="false">BP156/BE156</f>
        <v>-0.00592140678270232</v>
      </c>
      <c r="BS156" s="303" t="n">
        <v>2058</v>
      </c>
      <c r="BV156" s="13" t="n">
        <v>0</v>
      </c>
      <c r="BW156" s="296" t="n">
        <f aca="false">BN156+BS156+BT156+BU156+BV156</f>
        <v>18211</v>
      </c>
      <c r="BX156" s="183" t="n">
        <v>16620</v>
      </c>
      <c r="BY156" s="183"/>
      <c r="BZ156" s="183" t="n">
        <v>18912</v>
      </c>
      <c r="CA156" s="183" t="n">
        <f aca="false">BZ156-BE156</f>
        <v>2193</v>
      </c>
      <c r="CB156" s="175" t="n">
        <f aca="false">CA156/BE156</f>
        <v>0.131168132065315</v>
      </c>
      <c r="CC156" s="303" t="n">
        <v>20504</v>
      </c>
      <c r="CD156" s="303" t="n">
        <v>25957</v>
      </c>
      <c r="CE156" s="303"/>
      <c r="CF156" s="183" t="n">
        <f aca="false">CD156+CE156</f>
        <v>25957</v>
      </c>
      <c r="CG156" s="183" t="n">
        <f aca="false">CF156-BZ156</f>
        <v>7045</v>
      </c>
      <c r="CH156" s="182" t="n">
        <f aca="false">CG156/BZ156</f>
        <v>0.372514805414552</v>
      </c>
      <c r="CI156" s="303" t="n">
        <v>31724</v>
      </c>
      <c r="CJ156" s="183" t="n">
        <f aca="false">CI156-CF156</f>
        <v>5767</v>
      </c>
      <c r="CK156" s="297" t="n">
        <f aca="false">CJ156/CF156</f>
        <v>0.222175135801518</v>
      </c>
    </row>
    <row r="157" customFormat="false" ht="18" hidden="false" customHeight="true" outlineLevel="0" collapsed="false">
      <c r="A157" s="313" t="s">
        <v>262</v>
      </c>
      <c r="B157" s="289" t="n">
        <v>4133</v>
      </c>
      <c r="C157" s="289" t="n">
        <v>3838</v>
      </c>
      <c r="D157" s="298" t="n">
        <f aca="false">C157-B157</f>
        <v>-295</v>
      </c>
      <c r="E157" s="299" t="n">
        <f aca="false">(C157-B157)/B157</f>
        <v>-0.0713767239293491</v>
      </c>
      <c r="F157" s="180" t="n">
        <v>9182</v>
      </c>
      <c r="G157" s="180" t="n">
        <f aca="false">F157-C157</f>
        <v>5344</v>
      </c>
      <c r="H157" s="175" t="n">
        <f aca="false">(F157-C157)/C157</f>
        <v>1.39239187076602</v>
      </c>
      <c r="I157" s="180" t="n">
        <v>8967</v>
      </c>
      <c r="J157" s="180" t="n">
        <f aca="false">I157-F157</f>
        <v>-215</v>
      </c>
      <c r="K157" s="175" t="n">
        <f aca="false">(I157-F157)/F157</f>
        <v>-0.0234153779133087</v>
      </c>
      <c r="L157" s="180" t="n">
        <v>5498</v>
      </c>
      <c r="M157" s="180" t="n">
        <v>-3469</v>
      </c>
      <c r="N157" s="182" t="n">
        <v>-0.386862941898071</v>
      </c>
      <c r="O157" s="180" t="n">
        <v>5198</v>
      </c>
      <c r="P157" s="180" t="n">
        <f aca="false">O157-L157</f>
        <v>-300</v>
      </c>
      <c r="Q157" s="182" t="n">
        <f aca="false">P157/L157</f>
        <v>-0.0545652964714442</v>
      </c>
      <c r="R157" s="180" t="n">
        <v>5056</v>
      </c>
      <c r="S157" s="180" t="n">
        <f aca="false">R157-O157</f>
        <v>-142</v>
      </c>
      <c r="T157" s="182" t="n">
        <f aca="false">S157/O157</f>
        <v>-0.0273181993074259</v>
      </c>
      <c r="U157" s="180" t="n">
        <v>5250</v>
      </c>
      <c r="V157" s="180" t="n">
        <f aca="false">U157-R157</f>
        <v>194</v>
      </c>
      <c r="W157" s="182" t="n">
        <f aca="false">V157/R157</f>
        <v>0.038370253164557</v>
      </c>
      <c r="X157" s="176" t="n">
        <v>6459</v>
      </c>
      <c r="Y157" s="180" t="n">
        <f aca="false">X157-U157</f>
        <v>1209</v>
      </c>
      <c r="Z157" s="178" t="n">
        <f aca="false">Y157/U157</f>
        <v>0.230285714285714</v>
      </c>
      <c r="AA157" s="179" t="n">
        <v>5500</v>
      </c>
      <c r="AB157" s="291" t="n">
        <f aca="false">AA157-X157</f>
        <v>-959</v>
      </c>
      <c r="AC157" s="181" t="n">
        <f aca="false">AB157/X157</f>
        <v>-0.148474996129432</v>
      </c>
      <c r="AD157" s="292" t="n">
        <v>11136</v>
      </c>
      <c r="AE157" s="292"/>
      <c r="AF157" s="180" t="n">
        <v>17231</v>
      </c>
      <c r="AG157" s="180" t="n">
        <f aca="false">AF157-AA157</f>
        <v>11731</v>
      </c>
      <c r="AH157" s="182" t="n">
        <f aca="false">AG157/AA157</f>
        <v>2.13290909090909</v>
      </c>
      <c r="AI157" s="292" t="n">
        <f aca="false">AD157+6900</f>
        <v>18036</v>
      </c>
      <c r="AJ157" s="292" t="n">
        <f aca="false">AF157+6900</f>
        <v>24131</v>
      </c>
      <c r="AK157" s="188" t="n">
        <v>11136</v>
      </c>
      <c r="AL157" s="293"/>
      <c r="AM157" s="180" t="n">
        <f aca="false">+AL157+AK157</f>
        <v>11136</v>
      </c>
      <c r="AN157" s="292" t="n">
        <v>18512</v>
      </c>
      <c r="AO157" s="292" t="n">
        <v>18512</v>
      </c>
      <c r="AQ157" s="292"/>
      <c r="AR157" s="292" t="n">
        <f aca="false">AP157+AQ157</f>
        <v>0</v>
      </c>
      <c r="AS157" s="292" t="n">
        <f aca="false">BB157+AR157</f>
        <v>16325.28104</v>
      </c>
      <c r="AT157" s="292" t="n">
        <f aca="false">AS157-AF157</f>
        <v>-905.71896</v>
      </c>
      <c r="AU157" s="181" t="n">
        <f aca="false">AT157/AF157</f>
        <v>-0.0525633428123731</v>
      </c>
      <c r="AV157" s="292" t="n">
        <f aca="false">AS157-AF157</f>
        <v>-905.71896</v>
      </c>
      <c r="AW157" s="181" t="n">
        <f aca="false">AV157/AF157</f>
        <v>-0.0525633428123731</v>
      </c>
      <c r="AX157" s="180" t="n">
        <v>18512</v>
      </c>
      <c r="AY157" s="180" t="n">
        <f aca="false">AX157-AF157</f>
        <v>1281</v>
      </c>
      <c r="AZ157" s="182" t="n">
        <f aca="false">AY157/AF157</f>
        <v>0.0743427543381116</v>
      </c>
      <c r="BA157" s="294" t="n">
        <v>18512</v>
      </c>
      <c r="BB157" s="294" t="n">
        <v>16325.28104</v>
      </c>
      <c r="BC157" s="294" t="n">
        <f aca="false">BA157-BB157</f>
        <v>2186.71896</v>
      </c>
      <c r="BD157" s="182" t="n">
        <f aca="false">BC157/BA157</f>
        <v>0.118124403630078</v>
      </c>
      <c r="BE157" s="180" t="n">
        <v>12203</v>
      </c>
      <c r="BF157" s="180" t="n">
        <f aca="false">BE157-AX157</f>
        <v>-6309</v>
      </c>
      <c r="BG157" s="182" t="n">
        <f aca="false">BF157/AX157</f>
        <v>-0.340805963699222</v>
      </c>
      <c r="BH157" s="292"/>
      <c r="BI157" s="292"/>
      <c r="BJ157" s="292"/>
      <c r="BK157" s="292"/>
      <c r="BL157" s="183" t="n">
        <f aca="false">BE157+BH157+BI157+BJ157+BK157</f>
        <v>12203</v>
      </c>
      <c r="BM157" s="183" t="n">
        <f aca="false">BL157-AS157</f>
        <v>-4122.28104</v>
      </c>
      <c r="BN157" s="183" t="n">
        <v>6512</v>
      </c>
      <c r="BO157" s="183" t="n">
        <v>6512</v>
      </c>
      <c r="BP157" s="183" t="n">
        <f aca="false">BO157-BE157</f>
        <v>-5691</v>
      </c>
      <c r="BQ157" s="175" t="n">
        <f aca="false">BM157/AS157</f>
        <v>-0.252509039807623</v>
      </c>
      <c r="BR157" s="181" t="n">
        <f aca="false">BP157/BE157</f>
        <v>-0.466360730967795</v>
      </c>
      <c r="BW157" s="296" t="n">
        <f aca="false">BN157+BS157+BT157+BU157+BV157</f>
        <v>6512</v>
      </c>
      <c r="BX157" s="183" t="n">
        <v>6512</v>
      </c>
      <c r="BY157" s="183"/>
      <c r="BZ157" s="183" t="n">
        <v>7668</v>
      </c>
      <c r="CA157" s="183" t="n">
        <f aca="false">BZ157-BE157</f>
        <v>-4535</v>
      </c>
      <c r="CB157" s="175" t="n">
        <f aca="false">CA157/BE157</f>
        <v>-0.371629927067115</v>
      </c>
      <c r="CC157" s="183" t="n">
        <v>6887</v>
      </c>
      <c r="CD157" s="183" t="n">
        <v>6887</v>
      </c>
      <c r="CE157" s="183"/>
      <c r="CF157" s="183" t="n">
        <f aca="false">CD157+CE157</f>
        <v>6887</v>
      </c>
      <c r="CG157" s="183" t="n">
        <f aca="false">CF157-BZ157</f>
        <v>-781</v>
      </c>
      <c r="CH157" s="182" t="n">
        <f aca="false">CG157/BZ157</f>
        <v>-0.101851851851852</v>
      </c>
      <c r="CI157" s="183" t="n">
        <v>6887</v>
      </c>
      <c r="CJ157" s="183" t="n">
        <f aca="false">CI157-CF157</f>
        <v>0</v>
      </c>
      <c r="CK157" s="297" t="n">
        <f aca="false">CJ157/CF157</f>
        <v>0</v>
      </c>
    </row>
    <row r="158" customFormat="false" ht="18" hidden="false" customHeight="true" outlineLevel="0" collapsed="false">
      <c r="A158" s="313" t="s">
        <v>263</v>
      </c>
      <c r="B158" s="289" t="n">
        <v>28993</v>
      </c>
      <c r="C158" s="289" t="n">
        <v>27805</v>
      </c>
      <c r="D158" s="298" t="n">
        <f aca="false">C158-B158</f>
        <v>-1188</v>
      </c>
      <c r="E158" s="299" t="n">
        <f aca="false">(C158-B158)/B158</f>
        <v>-0.040975407857069</v>
      </c>
      <c r="F158" s="180" t="n">
        <v>27701</v>
      </c>
      <c r="G158" s="180" t="n">
        <f aca="false">F158-C158</f>
        <v>-104</v>
      </c>
      <c r="H158" s="175" t="n">
        <f aca="false">(F158-C158)/C158</f>
        <v>-0.00374033447221723</v>
      </c>
      <c r="I158" s="180" t="n">
        <v>29991</v>
      </c>
      <c r="J158" s="180" t="n">
        <f aca="false">I158-F158</f>
        <v>2290</v>
      </c>
      <c r="K158" s="175" t="n">
        <f aca="false">(I158-F158)/F158</f>
        <v>0.0826684957221761</v>
      </c>
      <c r="L158" s="180" t="n">
        <v>30611</v>
      </c>
      <c r="M158" s="180" t="n">
        <v>620</v>
      </c>
      <c r="N158" s="182" t="n">
        <v>0.0206728685272248</v>
      </c>
      <c r="O158" s="180" t="n">
        <v>29013</v>
      </c>
      <c r="P158" s="180" t="n">
        <f aca="false">O158-L158</f>
        <v>-1598</v>
      </c>
      <c r="Q158" s="182" t="n">
        <f aca="false">P158/L158</f>
        <v>-0.0522034562738885</v>
      </c>
      <c r="R158" s="180" t="n">
        <v>28751</v>
      </c>
      <c r="S158" s="180" t="n">
        <f aca="false">R158-O158</f>
        <v>-262</v>
      </c>
      <c r="T158" s="182" t="n">
        <f aca="false">S158/O158</f>
        <v>-0.00903043463275084</v>
      </c>
      <c r="U158" s="180" t="n">
        <v>24851</v>
      </c>
      <c r="V158" s="180" t="n">
        <f aca="false">U158-R158</f>
        <v>-3900</v>
      </c>
      <c r="W158" s="182" t="n">
        <f aca="false">V158/R158</f>
        <v>-0.13564745574067</v>
      </c>
      <c r="X158" s="176" t="n">
        <v>28220</v>
      </c>
      <c r="Y158" s="180" t="n">
        <f aca="false">X158-U158</f>
        <v>3369</v>
      </c>
      <c r="Z158" s="178" t="n">
        <f aca="false">Y158/U158</f>
        <v>0.135567985191743</v>
      </c>
      <c r="AA158" s="179" t="n">
        <v>15030</v>
      </c>
      <c r="AB158" s="291" t="n">
        <f aca="false">AA158-X158</f>
        <v>-13190</v>
      </c>
      <c r="AC158" s="181" t="n">
        <f aca="false">AB158/X158</f>
        <v>-0.467399007795889</v>
      </c>
      <c r="AD158" s="292" t="n">
        <v>25163</v>
      </c>
      <c r="AE158" s="292"/>
      <c r="AF158" s="180" t="n">
        <v>38310</v>
      </c>
      <c r="AG158" s="180" t="n">
        <f aca="false">AF158-AA158</f>
        <v>23280</v>
      </c>
      <c r="AH158" s="182" t="n">
        <f aca="false">AG158/AA158</f>
        <v>1.54890219560878</v>
      </c>
      <c r="AI158" s="292" t="n">
        <f aca="false">AD158+3200</f>
        <v>28363</v>
      </c>
      <c r="AJ158" s="292" t="n">
        <f aca="false">AF158+3200</f>
        <v>41510</v>
      </c>
      <c r="AK158" s="188" t="n">
        <v>30163</v>
      </c>
      <c r="AL158" s="293"/>
      <c r="AM158" s="180" t="n">
        <f aca="false">+AL158+AK158</f>
        <v>30163</v>
      </c>
      <c r="AN158" s="292" t="n">
        <v>28169</v>
      </c>
      <c r="AO158" s="292" t="n">
        <v>28169</v>
      </c>
      <c r="AQ158" s="292" t="n">
        <v>18</v>
      </c>
      <c r="AR158" s="292" t="n">
        <f aca="false">AP158+AQ158</f>
        <v>18</v>
      </c>
      <c r="AS158" s="292" t="n">
        <f aca="false">BB158+AR158</f>
        <v>29318.69812</v>
      </c>
      <c r="AT158" s="292" t="n">
        <f aca="false">AS158-AF158</f>
        <v>-8991.30188</v>
      </c>
      <c r="AU158" s="181" t="n">
        <f aca="false">AT158/AF158</f>
        <v>-0.234698561211172</v>
      </c>
      <c r="AV158" s="292" t="n">
        <f aca="false">AS158-AF158</f>
        <v>-8991.30188</v>
      </c>
      <c r="AW158" s="181" t="n">
        <f aca="false">AV158/AF158</f>
        <v>-0.234698561211172</v>
      </c>
      <c r="AX158" s="180" t="n">
        <v>38169</v>
      </c>
      <c r="AY158" s="180" t="n">
        <f aca="false">AX158-AF158</f>
        <v>-141</v>
      </c>
      <c r="AZ158" s="182" t="n">
        <f aca="false">AY158/AF158</f>
        <v>-0.00368050117462803</v>
      </c>
      <c r="BA158" s="294" t="n">
        <v>29300.69812</v>
      </c>
      <c r="BB158" s="294" t="n">
        <v>29300.69812</v>
      </c>
      <c r="BC158" s="294" t="n">
        <f aca="false">BA158-BB158</f>
        <v>0</v>
      </c>
      <c r="BD158" s="182" t="n">
        <f aca="false">BC158/BA158</f>
        <v>0</v>
      </c>
      <c r="BE158" s="180" t="n">
        <v>27988</v>
      </c>
      <c r="BF158" s="180" t="n">
        <f aca="false">BE158-AX158</f>
        <v>-10181</v>
      </c>
      <c r="BG158" s="182" t="n">
        <f aca="false">BF158/AX158</f>
        <v>-0.266734784772983</v>
      </c>
      <c r="BH158" s="292"/>
      <c r="BI158" s="292"/>
      <c r="BJ158" s="292"/>
      <c r="BK158" s="292"/>
      <c r="BL158" s="183" t="n">
        <f aca="false">BE158+BH158+BI158+BJ158+BK158</f>
        <v>27988</v>
      </c>
      <c r="BM158" s="183" t="n">
        <f aca="false">BL158-AS158</f>
        <v>-1330.69812</v>
      </c>
      <c r="BN158" s="183" t="n">
        <v>19822</v>
      </c>
      <c r="BO158" s="183" t="n">
        <v>19822</v>
      </c>
      <c r="BP158" s="183" t="n">
        <f aca="false">BO158-BE158</f>
        <v>-8166</v>
      </c>
      <c r="BQ158" s="175" t="n">
        <f aca="false">BM158/AS158</f>
        <v>-0.045387353645565</v>
      </c>
      <c r="BR158" s="181" t="n">
        <f aca="false">BP158/BE158</f>
        <v>-0.291767900528798</v>
      </c>
      <c r="BW158" s="296" t="n">
        <f aca="false">BN158+BS158+BT158+BU158+BV158</f>
        <v>19822</v>
      </c>
      <c r="BX158" s="183" t="n">
        <v>19822</v>
      </c>
      <c r="BY158" s="183"/>
      <c r="BZ158" s="183" t="n">
        <v>22954</v>
      </c>
      <c r="CA158" s="183" t="n">
        <f aca="false">BZ158-BE158</f>
        <v>-5034</v>
      </c>
      <c r="CB158" s="175" t="n">
        <f aca="false">CA158/BE158</f>
        <v>-0.179862798342147</v>
      </c>
      <c r="CC158" s="183" t="n">
        <v>20021</v>
      </c>
      <c r="CD158" s="183" t="n">
        <v>20021</v>
      </c>
      <c r="CE158" s="183"/>
      <c r="CF158" s="183" t="n">
        <f aca="false">CD158+CE158</f>
        <v>20021</v>
      </c>
      <c r="CG158" s="183" t="n">
        <f aca="false">CF158-BZ158</f>
        <v>-2933</v>
      </c>
      <c r="CH158" s="182" t="n">
        <f aca="false">CG158/BZ158</f>
        <v>-0.127777293717871</v>
      </c>
      <c r="CI158" s="183" t="n">
        <v>20221</v>
      </c>
      <c r="CJ158" s="183" t="n">
        <f aca="false">CI158-CF158</f>
        <v>200</v>
      </c>
      <c r="CK158" s="297" t="n">
        <f aca="false">CJ158/CF158</f>
        <v>0.00998951101343589</v>
      </c>
    </row>
    <row r="159" s="13" customFormat="true" ht="18" hidden="false" customHeight="true" outlineLevel="0" collapsed="false">
      <c r="A159" s="313" t="s">
        <v>264</v>
      </c>
      <c r="B159" s="298" t="n">
        <v>734</v>
      </c>
      <c r="C159" s="298" t="n">
        <v>1153</v>
      </c>
      <c r="D159" s="298" t="n">
        <f aca="false">C159-B159</f>
        <v>419</v>
      </c>
      <c r="E159" s="299" t="n">
        <f aca="false">(C159-B159)/B159</f>
        <v>0.570844686648501</v>
      </c>
      <c r="F159" s="179" t="n">
        <v>1535</v>
      </c>
      <c r="G159" s="179" t="n">
        <f aca="false">F159-C159</f>
        <v>382</v>
      </c>
      <c r="H159" s="184" t="n">
        <f aca="false">(F159-C159)/C159</f>
        <v>0.331309627059844</v>
      </c>
      <c r="I159" s="179" t="n">
        <v>1592</v>
      </c>
      <c r="J159" s="179" t="n">
        <f aca="false">I159-F159</f>
        <v>57</v>
      </c>
      <c r="K159" s="184" t="n">
        <f aca="false">(I159-F159)/F159</f>
        <v>0.0371335504885994</v>
      </c>
      <c r="L159" s="179" t="n">
        <v>1706</v>
      </c>
      <c r="M159" s="179" t="n">
        <v>114</v>
      </c>
      <c r="N159" s="186" t="n">
        <v>0.071608040201005</v>
      </c>
      <c r="O159" s="179" t="n">
        <v>2215</v>
      </c>
      <c r="P159" s="179" t="n">
        <f aca="false">O159-L159</f>
        <v>509</v>
      </c>
      <c r="Q159" s="186" t="n">
        <f aca="false">P159/L159</f>
        <v>0.298358733880422</v>
      </c>
      <c r="R159" s="179" t="n">
        <v>2322</v>
      </c>
      <c r="S159" s="179" t="n">
        <f aca="false">R159-O159</f>
        <v>107</v>
      </c>
      <c r="T159" s="186" t="n">
        <f aca="false">S159/O159</f>
        <v>0.0483069977426637</v>
      </c>
      <c r="U159" s="179" t="n">
        <v>2359</v>
      </c>
      <c r="V159" s="179" t="n">
        <f aca="false">U159-R159</f>
        <v>37</v>
      </c>
      <c r="W159" s="186" t="n">
        <f aca="false">V159/R159</f>
        <v>0.0159345391903531</v>
      </c>
      <c r="X159" s="176" t="n">
        <v>2605</v>
      </c>
      <c r="Y159" s="179" t="n">
        <f aca="false">X159-U159</f>
        <v>246</v>
      </c>
      <c r="Z159" s="178" t="n">
        <f aca="false">Y159/U159</f>
        <v>0.104281475201357</v>
      </c>
      <c r="AA159" s="179" t="n">
        <v>2757</v>
      </c>
      <c r="AB159" s="300" t="n">
        <f aca="false">AA159-X159</f>
        <v>152</v>
      </c>
      <c r="AC159" s="185" t="n">
        <f aca="false">AB159/X159</f>
        <v>0.0583493282149712</v>
      </c>
      <c r="AD159" s="301" t="n">
        <v>2617</v>
      </c>
      <c r="AE159" s="301"/>
      <c r="AF159" s="179" t="n">
        <v>2222</v>
      </c>
      <c r="AG159" s="179" t="n">
        <f aca="false">AF159-AA159</f>
        <v>-535</v>
      </c>
      <c r="AH159" s="186" t="n">
        <f aca="false">AG159/AA159</f>
        <v>-0.19405150525934</v>
      </c>
      <c r="AI159" s="301" t="n">
        <f aca="false">AD159-312</f>
        <v>2305</v>
      </c>
      <c r="AJ159" s="301" t="n">
        <f aca="false">AF159-312</f>
        <v>1910</v>
      </c>
      <c r="AK159" s="188" t="n">
        <v>2673</v>
      </c>
      <c r="AL159" s="293" t="n">
        <v>5</v>
      </c>
      <c r="AM159" s="179" t="n">
        <f aca="false">+AL159+AK159</f>
        <v>2678</v>
      </c>
      <c r="AN159" s="301" t="n">
        <v>2200</v>
      </c>
      <c r="AO159" s="301" t="n">
        <v>2200</v>
      </c>
      <c r="AP159" s="13" t="n">
        <v>103</v>
      </c>
      <c r="AQ159" s="301" t="n">
        <v>46</v>
      </c>
      <c r="AR159" s="301" t="n">
        <f aca="false">AP159+AQ159</f>
        <v>149</v>
      </c>
      <c r="AS159" s="292" t="n">
        <f aca="false">BB159+AR159</f>
        <v>2299.131</v>
      </c>
      <c r="AT159" s="301" t="n">
        <f aca="false">AS159-AF159</f>
        <v>77.1309999999999</v>
      </c>
      <c r="AU159" s="185" t="n">
        <f aca="false">AT159/AF159</f>
        <v>0.0347124212421242</v>
      </c>
      <c r="AV159" s="301" t="n">
        <f aca="false">AS159-AF159</f>
        <v>77.1309999999999</v>
      </c>
      <c r="AW159" s="185" t="n">
        <f aca="false">AV159/AF159</f>
        <v>0.0347124212421242</v>
      </c>
      <c r="AX159" s="179" t="n">
        <v>2166</v>
      </c>
      <c r="AY159" s="179" t="n">
        <f aca="false">AX159-AF159</f>
        <v>-56</v>
      </c>
      <c r="AZ159" s="186" t="n">
        <f aca="false">AY159/AF159</f>
        <v>-0.0252025202520252</v>
      </c>
      <c r="BA159" s="294" t="n">
        <v>2166.41345</v>
      </c>
      <c r="BB159" s="294" t="n">
        <v>2150.131</v>
      </c>
      <c r="BC159" s="294" t="n">
        <f aca="false">BA159-BB159</f>
        <v>16.2824500000002</v>
      </c>
      <c r="BD159" s="182" t="n">
        <f aca="false">BC159/BA159</f>
        <v>0.00751585529530393</v>
      </c>
      <c r="BE159" s="179" t="n">
        <v>2169</v>
      </c>
      <c r="BF159" s="179" t="n">
        <f aca="false">BE159-AX159</f>
        <v>3</v>
      </c>
      <c r="BG159" s="186" t="n">
        <f aca="false">BF159/AX159</f>
        <v>0.00138504155124654</v>
      </c>
      <c r="BH159" s="301" t="n">
        <v>80</v>
      </c>
      <c r="BI159" s="301"/>
      <c r="BJ159" s="301"/>
      <c r="BK159" s="301" t="n">
        <v>18</v>
      </c>
      <c r="BL159" s="303" t="n">
        <f aca="false">BE159+BH159+BI159+BJ159+BK159</f>
        <v>2267</v>
      </c>
      <c r="BM159" s="303" t="n">
        <f aca="false">BL159-AS159</f>
        <v>-32.1309999999999</v>
      </c>
      <c r="BN159" s="303" t="n">
        <v>2193</v>
      </c>
      <c r="BO159" s="303" t="n">
        <v>2193</v>
      </c>
      <c r="BP159" s="183" t="n">
        <f aca="false">BO159-BE159</f>
        <v>24</v>
      </c>
      <c r="BQ159" s="184" t="n">
        <f aca="false">BM159/AS159</f>
        <v>-0.0139752802254416</v>
      </c>
      <c r="BR159" s="181" t="n">
        <f aca="false">BP159/BE159</f>
        <v>0.0110650069156293</v>
      </c>
      <c r="BS159" s="303" t="n">
        <v>99</v>
      </c>
      <c r="BV159" s="13" t="n">
        <v>1</v>
      </c>
      <c r="BW159" s="296" t="n">
        <f aca="false">BN159+BS159+BT159+BU159+BV159</f>
        <v>2293</v>
      </c>
      <c r="BX159" s="183" t="n">
        <v>2193</v>
      </c>
      <c r="BY159" s="183"/>
      <c r="BZ159" s="183" t="n">
        <v>2327</v>
      </c>
      <c r="CA159" s="183" t="n">
        <f aca="false">BZ159-BE159</f>
        <v>158</v>
      </c>
      <c r="CB159" s="175" t="n">
        <f aca="false">CA159/BE159</f>
        <v>0.0728446288612264</v>
      </c>
      <c r="CC159" s="303" t="n">
        <v>2389</v>
      </c>
      <c r="CD159" s="303" t="n">
        <v>2595</v>
      </c>
      <c r="CE159" s="303"/>
      <c r="CF159" s="183" t="n">
        <f aca="false">CD159+CE159</f>
        <v>2595</v>
      </c>
      <c r="CG159" s="183" t="n">
        <f aca="false">CF159-BZ159</f>
        <v>268</v>
      </c>
      <c r="CH159" s="182" t="n">
        <f aca="false">CG159/BZ159</f>
        <v>0.115169746454663</v>
      </c>
      <c r="CI159" s="303" t="n">
        <v>2700</v>
      </c>
      <c r="CJ159" s="183" t="n">
        <f aca="false">CI159-CF159</f>
        <v>105</v>
      </c>
      <c r="CK159" s="297" t="n">
        <f aca="false">CJ159/CF159</f>
        <v>0.0404624277456647</v>
      </c>
    </row>
    <row r="160" s="13" customFormat="true" ht="18" hidden="false" customHeight="true" outlineLevel="0" collapsed="false">
      <c r="A160" s="313" t="s">
        <v>265</v>
      </c>
      <c r="B160" s="298" t="n">
        <v>889</v>
      </c>
      <c r="C160" s="298" t="n">
        <v>2307</v>
      </c>
      <c r="D160" s="298" t="n">
        <f aca="false">C160-B160</f>
        <v>1418</v>
      </c>
      <c r="E160" s="299" t="n">
        <f aca="false">(C160-B160)/B160</f>
        <v>1.59505061867267</v>
      </c>
      <c r="F160" s="179" t="n">
        <v>2808</v>
      </c>
      <c r="G160" s="179" t="n">
        <f aca="false">F160-C160</f>
        <v>501</v>
      </c>
      <c r="H160" s="184" t="n">
        <f aca="false">(F160-C160)/C160</f>
        <v>0.217165149544863</v>
      </c>
      <c r="I160" s="179" t="n">
        <v>2962</v>
      </c>
      <c r="J160" s="179" t="n">
        <f aca="false">I160-F160</f>
        <v>154</v>
      </c>
      <c r="K160" s="184" t="n">
        <f aca="false">(I160-F160)/F160</f>
        <v>0.0548433048433048</v>
      </c>
      <c r="L160" s="179" t="n">
        <v>3040</v>
      </c>
      <c r="M160" s="179" t="n">
        <v>78</v>
      </c>
      <c r="N160" s="186" t="n">
        <v>0.0263335584064821</v>
      </c>
      <c r="O160" s="179" t="n">
        <v>3874</v>
      </c>
      <c r="P160" s="179" t="n">
        <f aca="false">O160-L160</f>
        <v>834</v>
      </c>
      <c r="Q160" s="186" t="n">
        <f aca="false">P160/L160</f>
        <v>0.274342105263158</v>
      </c>
      <c r="R160" s="179" t="n">
        <v>3652</v>
      </c>
      <c r="S160" s="179" t="n">
        <f aca="false">R160-O160</f>
        <v>-222</v>
      </c>
      <c r="T160" s="186" t="n">
        <f aca="false">S160/O160</f>
        <v>-0.0573051109963862</v>
      </c>
      <c r="U160" s="179" t="n">
        <v>4130</v>
      </c>
      <c r="V160" s="179" t="n">
        <f aca="false">U160-R160</f>
        <v>478</v>
      </c>
      <c r="W160" s="186" t="n">
        <f aca="false">V160/R160</f>
        <v>0.130887185104053</v>
      </c>
      <c r="X160" s="176" t="n">
        <v>4120</v>
      </c>
      <c r="Y160" s="179" t="n">
        <f aca="false">X160-U160</f>
        <v>-10</v>
      </c>
      <c r="Z160" s="178" t="n">
        <f aca="false">Y160/U160</f>
        <v>-0.00242130750605327</v>
      </c>
      <c r="AA160" s="179" t="n">
        <v>4587</v>
      </c>
      <c r="AB160" s="300" t="n">
        <f aca="false">AA160-X160</f>
        <v>467</v>
      </c>
      <c r="AC160" s="185" t="n">
        <f aca="false">AB160/X160</f>
        <v>0.113349514563107</v>
      </c>
      <c r="AD160" s="301" t="n">
        <v>3821</v>
      </c>
      <c r="AE160" s="301"/>
      <c r="AF160" s="179" t="n">
        <v>3712</v>
      </c>
      <c r="AG160" s="179" t="n">
        <f aca="false">AF160-AA160</f>
        <v>-875</v>
      </c>
      <c r="AH160" s="186" t="n">
        <f aca="false">AG160/AA160</f>
        <v>-0.190756485720514</v>
      </c>
      <c r="AI160" s="301" t="n">
        <f aca="false">AD160-45</f>
        <v>3776</v>
      </c>
      <c r="AJ160" s="301" t="n">
        <f aca="false">AF160-45</f>
        <v>3667</v>
      </c>
      <c r="AK160" s="188" t="n">
        <v>3867</v>
      </c>
      <c r="AL160" s="293"/>
      <c r="AM160" s="179" t="n">
        <f aca="false">+AL160+AK160</f>
        <v>3867</v>
      </c>
      <c r="AN160" s="301" t="n">
        <v>2100</v>
      </c>
      <c r="AO160" s="301" t="n">
        <v>2100</v>
      </c>
      <c r="AP160" s="13" t="n">
        <v>78</v>
      </c>
      <c r="AQ160" s="301" t="n">
        <v>5</v>
      </c>
      <c r="AR160" s="301" t="n">
        <f aca="false">AP160+AQ160</f>
        <v>83</v>
      </c>
      <c r="AS160" s="292" t="n">
        <f aca="false">BB160+AR160</f>
        <v>2614.37334</v>
      </c>
      <c r="AT160" s="301" t="n">
        <f aca="false">AS160-AF160</f>
        <v>-1097.62666</v>
      </c>
      <c r="AU160" s="185" t="n">
        <f aca="false">AT160/AF160</f>
        <v>-0.295696837284483</v>
      </c>
      <c r="AV160" s="301" t="n">
        <f aca="false">AS160-AF160</f>
        <v>-1097.62666</v>
      </c>
      <c r="AW160" s="185" t="n">
        <f aca="false">AV160/AF160</f>
        <v>-0.295696837284483</v>
      </c>
      <c r="AX160" s="179" t="n">
        <v>2664</v>
      </c>
      <c r="AY160" s="179" t="n">
        <f aca="false">AX160-AF160</f>
        <v>-1048</v>
      </c>
      <c r="AZ160" s="186" t="n">
        <f aca="false">AY160/AF160</f>
        <v>-0.282327586206897</v>
      </c>
      <c r="BA160" s="294" t="n">
        <v>2603.83744</v>
      </c>
      <c r="BB160" s="294" t="n">
        <v>2531.37334</v>
      </c>
      <c r="BC160" s="294" t="n">
        <f aca="false">BA160-BB160</f>
        <v>72.4640999999997</v>
      </c>
      <c r="BD160" s="182" t="n">
        <f aca="false">BC160/BA160</f>
        <v>0.0278297327194127</v>
      </c>
      <c r="BE160" s="179" t="n">
        <v>2643</v>
      </c>
      <c r="BF160" s="179" t="n">
        <f aca="false">BE160-AX160</f>
        <v>-21</v>
      </c>
      <c r="BG160" s="186" t="n">
        <f aca="false">BF160/AX160</f>
        <v>-0.00788288288288288</v>
      </c>
      <c r="BH160" s="301" t="n">
        <v>73</v>
      </c>
      <c r="BI160" s="301"/>
      <c r="BJ160" s="301"/>
      <c r="BK160" s="301" t="n">
        <v>7</v>
      </c>
      <c r="BL160" s="303" t="n">
        <f aca="false">BE160+BH160+BI160+BJ160+BK160</f>
        <v>2723</v>
      </c>
      <c r="BM160" s="303" t="n">
        <f aca="false">BL160-AS160</f>
        <v>108.62666</v>
      </c>
      <c r="BN160" s="303" t="n">
        <v>2685</v>
      </c>
      <c r="BO160" s="303" t="n">
        <v>2685</v>
      </c>
      <c r="BP160" s="183" t="n">
        <f aca="false">BO160-BE160</f>
        <v>42</v>
      </c>
      <c r="BQ160" s="184" t="n">
        <f aca="false">BM160/AS160</f>
        <v>0.0415497887535833</v>
      </c>
      <c r="BR160" s="181" t="n">
        <f aca="false">BP160/BE160</f>
        <v>0.0158910329171396</v>
      </c>
      <c r="BS160" s="303" t="n">
        <v>74</v>
      </c>
      <c r="BV160" s="13" t="n">
        <v>0</v>
      </c>
      <c r="BW160" s="296" t="n">
        <f aca="false">BN160+BS160+BT160+BU160+BV160</f>
        <v>2759</v>
      </c>
      <c r="BX160" s="183" t="n">
        <v>2685</v>
      </c>
      <c r="BY160" s="183"/>
      <c r="BZ160" s="183" t="n">
        <v>2694</v>
      </c>
      <c r="CA160" s="183" t="n">
        <f aca="false">BZ160-BE160</f>
        <v>51</v>
      </c>
      <c r="CB160" s="175" t="n">
        <f aca="false">CA160/BE160</f>
        <v>0.0192962542565267</v>
      </c>
      <c r="CC160" s="303" t="n">
        <v>2695</v>
      </c>
      <c r="CD160" s="303" t="n">
        <v>2695</v>
      </c>
      <c r="CE160" s="303"/>
      <c r="CF160" s="183" t="n">
        <f aca="false">CD160+CE160</f>
        <v>2695</v>
      </c>
      <c r="CG160" s="183" t="n">
        <f aca="false">CF160-BZ160</f>
        <v>1</v>
      </c>
      <c r="CH160" s="182" t="n">
        <f aca="false">CG160/BZ160</f>
        <v>0.000371195248700817</v>
      </c>
      <c r="CI160" s="303" t="n">
        <v>2769</v>
      </c>
      <c r="CJ160" s="183" t="n">
        <f aca="false">CI160-CF160</f>
        <v>74</v>
      </c>
      <c r="CK160" s="297" t="n">
        <f aca="false">CJ160/CF160</f>
        <v>0.0274582560296846</v>
      </c>
    </row>
    <row r="161" customFormat="false" ht="18" hidden="false" customHeight="true" outlineLevel="0" collapsed="false">
      <c r="A161" s="313" t="s">
        <v>266</v>
      </c>
      <c r="B161" s="298" t="n">
        <v>304</v>
      </c>
      <c r="C161" s="298" t="n">
        <v>389</v>
      </c>
      <c r="D161" s="298" t="n">
        <f aca="false">C161-B161</f>
        <v>85</v>
      </c>
      <c r="E161" s="299" t="n">
        <f aca="false">(C161-B161)/B161</f>
        <v>0.279605263157895</v>
      </c>
      <c r="F161" s="180" t="n">
        <f aca="false">197+2510</f>
        <v>2707</v>
      </c>
      <c r="G161" s="180" t="n">
        <f aca="false">F161-C161</f>
        <v>2318</v>
      </c>
      <c r="H161" s="175" t="n">
        <f aca="false">(F161-C161)/C161</f>
        <v>5.95886889460154</v>
      </c>
      <c r="I161" s="180" t="n">
        <f aca="false">416+2452</f>
        <v>2868</v>
      </c>
      <c r="J161" s="180" t="n">
        <f aca="false">I161-F161</f>
        <v>161</v>
      </c>
      <c r="K161" s="175" t="n">
        <f aca="false">(I161-F161)/F161</f>
        <v>0.0594754340598448</v>
      </c>
      <c r="L161" s="180" t="n">
        <v>1977</v>
      </c>
      <c r="M161" s="180" t="n">
        <v>-891</v>
      </c>
      <c r="N161" s="182" t="n">
        <v>-0.310669456066946</v>
      </c>
      <c r="O161" s="180" t="n">
        <v>4306</v>
      </c>
      <c r="P161" s="180" t="n">
        <f aca="false">O161-L161</f>
        <v>2329</v>
      </c>
      <c r="Q161" s="182" t="n">
        <f aca="false">P161/L161</f>
        <v>1.17804754678806</v>
      </c>
      <c r="R161" s="180" t="n">
        <v>3004</v>
      </c>
      <c r="S161" s="180" t="n">
        <f aca="false">R161-O161</f>
        <v>-1302</v>
      </c>
      <c r="T161" s="182" t="n">
        <f aca="false">S161/O161</f>
        <v>-0.30236878773804</v>
      </c>
      <c r="U161" s="180" t="n">
        <v>-2</v>
      </c>
      <c r="V161" s="180" t="n">
        <f aca="false">U161-R161</f>
        <v>-3006</v>
      </c>
      <c r="W161" s="182" t="n">
        <f aca="false">V161/R161</f>
        <v>-1.00066577896138</v>
      </c>
      <c r="X161" s="176" t="n">
        <v>-34</v>
      </c>
      <c r="Y161" s="180" t="n">
        <f aca="false">X161-U161</f>
        <v>-32</v>
      </c>
      <c r="Z161" s="178" t="n">
        <f aca="false">Y161/U161</f>
        <v>16</v>
      </c>
      <c r="AB161" s="291" t="n">
        <f aca="false">AA161-X161</f>
        <v>34</v>
      </c>
      <c r="AC161" s="181" t="n">
        <f aca="false">AB161/X161</f>
        <v>-1</v>
      </c>
      <c r="AG161" s="180" t="n">
        <f aca="false">AF161-AA161</f>
        <v>0</v>
      </c>
      <c r="AH161" s="182" t="e">
        <f aca="false">AG161/AA161</f>
        <v>#DIV/0!</v>
      </c>
      <c r="AL161" s="293"/>
      <c r="AM161" s="180" t="n">
        <f aca="false">+AL161+AK161</f>
        <v>0</v>
      </c>
      <c r="AN161" s="292" t="n">
        <v>0</v>
      </c>
      <c r="AO161" s="292" t="n">
        <v>0</v>
      </c>
      <c r="AQ161" s="292"/>
      <c r="AR161" s="292" t="n">
        <f aca="false">AP161+AQ161</f>
        <v>0</v>
      </c>
      <c r="AS161" s="292" t="n">
        <f aca="false">BB161+AR161</f>
        <v>0</v>
      </c>
      <c r="AT161" s="292" t="n">
        <f aca="false">AS161-AF161</f>
        <v>0</v>
      </c>
      <c r="AU161" s="181" t="e">
        <f aca="false">AT161/AF161</f>
        <v>#DIV/0!</v>
      </c>
      <c r="AV161" s="292"/>
      <c r="AW161" s="181"/>
      <c r="AY161" s="180" t="n">
        <f aca="false">AX161-AF161</f>
        <v>0</v>
      </c>
      <c r="AZ161" s="182" t="e">
        <f aca="false">AY161/AF161</f>
        <v>#DIV/0!</v>
      </c>
      <c r="BC161" s="294" t="n">
        <f aca="false">BA161-BB161</f>
        <v>0</v>
      </c>
      <c r="BF161" s="180" t="n">
        <f aca="false">BE161-AX161</f>
        <v>0</v>
      </c>
      <c r="BG161" s="182" t="e">
        <f aca="false">BF161/AX161</f>
        <v>#DIV/0!</v>
      </c>
      <c r="BH161" s="292"/>
      <c r="BI161" s="292"/>
      <c r="BJ161" s="292"/>
      <c r="BK161" s="292"/>
      <c r="BL161" s="183" t="n">
        <f aca="false">BE161+BH161+BI161+BJ161+BK161</f>
        <v>0</v>
      </c>
      <c r="BM161" s="183" t="n">
        <f aca="false">BL161-AS161</f>
        <v>0</v>
      </c>
      <c r="BN161" s="183"/>
      <c r="BO161" s="183"/>
      <c r="BP161" s="183" t="n">
        <f aca="false">BO161-BE161</f>
        <v>0</v>
      </c>
      <c r="BQ161" s="175" t="e">
        <f aca="false">BM161/AS161</f>
        <v>#DIV/0!</v>
      </c>
      <c r="BR161" s="181" t="e">
        <f aca="false">BP161/BE161</f>
        <v>#DIV/0!</v>
      </c>
      <c r="BW161" s="296" t="n">
        <f aca="false">BN162+BS161+BT161+BU161+BV161</f>
        <v>3000</v>
      </c>
      <c r="BX161" s="183"/>
      <c r="BY161" s="183"/>
      <c r="BZ161" s="183" t="n">
        <f aca="false">BX161+BY161</f>
        <v>0</v>
      </c>
      <c r="CA161" s="183" t="n">
        <f aca="false">BZ161-BE161</f>
        <v>0</v>
      </c>
      <c r="CB161" s="175" t="e">
        <f aca="false">CA161/BE161</f>
        <v>#DIV/0!</v>
      </c>
      <c r="CC161" s="183"/>
      <c r="CD161" s="183"/>
      <c r="CE161" s="183"/>
      <c r="CF161" s="183" t="n">
        <f aca="false">CD161+CE161</f>
        <v>0</v>
      </c>
      <c r="CG161" s="183" t="n">
        <f aca="false">CF161-BZ161</f>
        <v>0</v>
      </c>
      <c r="CH161" s="182" t="e">
        <f aca="false">CG161/BZ161</f>
        <v>#DIV/0!</v>
      </c>
      <c r="CI161" s="183"/>
      <c r="CJ161" s="183" t="n">
        <f aca="false">CI161-CF161</f>
        <v>0</v>
      </c>
      <c r="CK161" s="297" t="e">
        <f aca="false">CJ161/CF161</f>
        <v>#DIV/0!</v>
      </c>
    </row>
    <row r="162" customFormat="false" ht="18" hidden="false" customHeight="true" outlineLevel="0" collapsed="false">
      <c r="A162" s="313" t="s">
        <v>267</v>
      </c>
      <c r="B162" s="289"/>
      <c r="C162" s="289" t="n">
        <v>5000</v>
      </c>
      <c r="D162" s="298" t="n">
        <f aca="false">C162-B162</f>
        <v>5000</v>
      </c>
      <c r="E162" s="314" t="s">
        <v>127</v>
      </c>
      <c r="F162" s="180" t="n">
        <v>5831</v>
      </c>
      <c r="G162" s="180" t="n">
        <f aca="false">F162-C162</f>
        <v>831</v>
      </c>
      <c r="H162" s="175" t="n">
        <f aca="false">(F162-C162)/C162</f>
        <v>0.1662</v>
      </c>
      <c r="I162" s="180" t="n">
        <v>2868</v>
      </c>
      <c r="J162" s="180" t="n">
        <f aca="false">I162-F162</f>
        <v>-2963</v>
      </c>
      <c r="K162" s="175" t="n">
        <f aca="false">(I162-F162)/F162</f>
        <v>-0.508146115589093</v>
      </c>
      <c r="L162" s="180" t="n">
        <v>4868</v>
      </c>
      <c r="M162" s="180" t="n">
        <v>2000</v>
      </c>
      <c r="N162" s="182" t="n">
        <v>0.697350069735007</v>
      </c>
      <c r="O162" s="180" t="n">
        <v>5068</v>
      </c>
      <c r="P162" s="180" t="n">
        <f aca="false">O162-L162</f>
        <v>200</v>
      </c>
      <c r="Q162" s="182" t="n">
        <f aca="false">P162/L162</f>
        <v>0.0410846343467543</v>
      </c>
      <c r="R162" s="180" t="n">
        <v>9249</v>
      </c>
      <c r="S162" s="180" t="n">
        <f aca="false">R162-O162</f>
        <v>4181</v>
      </c>
      <c r="T162" s="182" t="n">
        <f aca="false">S162/O162</f>
        <v>0.824980268350434</v>
      </c>
      <c r="U162" s="180" t="n">
        <v>13092</v>
      </c>
      <c r="V162" s="180" t="n">
        <f aca="false">U162-R162</f>
        <v>3843</v>
      </c>
      <c r="W162" s="182" t="n">
        <f aca="false">V162/R162</f>
        <v>0.415504378851768</v>
      </c>
      <c r="X162" s="176" t="n">
        <v>20811</v>
      </c>
      <c r="Y162" s="180" t="n">
        <f aca="false">X162-U162</f>
        <v>7719</v>
      </c>
      <c r="Z162" s="178" t="n">
        <f aca="false">Y162/U162</f>
        <v>0.589596700274977</v>
      </c>
      <c r="AA162" s="179" t="n">
        <v>18460</v>
      </c>
      <c r="AB162" s="291" t="n">
        <f aca="false">AA162-X162</f>
        <v>-2351</v>
      </c>
      <c r="AC162" s="181" t="n">
        <f aca="false">AB162/X162</f>
        <v>-0.112969102878286</v>
      </c>
      <c r="AD162" s="292" t="n">
        <v>10602</v>
      </c>
      <c r="AE162" s="292"/>
      <c r="AF162" s="180" t="n">
        <v>10602</v>
      </c>
      <c r="AG162" s="180" t="n">
        <f aca="false">AF162-AA162</f>
        <v>-7858</v>
      </c>
      <c r="AH162" s="182" t="n">
        <f aca="false">AG162/AA162</f>
        <v>-0.425677139761647</v>
      </c>
      <c r="AI162" s="14" t="n">
        <v>10602</v>
      </c>
      <c r="AJ162" s="14" t="n">
        <v>10602</v>
      </c>
      <c r="AL162" s="293" t="n">
        <v>10602</v>
      </c>
      <c r="AM162" s="180" t="n">
        <f aca="false">+AL162+AK162</f>
        <v>10602</v>
      </c>
      <c r="AN162" s="292" t="n">
        <v>7200</v>
      </c>
      <c r="AO162" s="292" t="n">
        <v>7200</v>
      </c>
      <c r="AQ162" s="292"/>
      <c r="AR162" s="292" t="n">
        <f aca="false">AP162+AQ162</f>
        <v>0</v>
      </c>
      <c r="AS162" s="292" t="n">
        <f aca="false">BB162+AR162</f>
        <v>5120</v>
      </c>
      <c r="AT162" s="292" t="n">
        <f aca="false">AS162-AF162</f>
        <v>-5482</v>
      </c>
      <c r="AU162" s="181" t="n">
        <f aca="false">AT162/AF162</f>
        <v>-0.51707225051877</v>
      </c>
      <c r="AV162" s="292" t="n">
        <f aca="false">AS162-AF162</f>
        <v>-5482</v>
      </c>
      <c r="AW162" s="181" t="n">
        <f aca="false">AV162/AF162</f>
        <v>-0.51707225051877</v>
      </c>
      <c r="AX162" s="180" t="n">
        <v>4625</v>
      </c>
      <c r="AY162" s="180" t="n">
        <f aca="false">AX162-AF162</f>
        <v>-5977</v>
      </c>
      <c r="AZ162" s="182" t="n">
        <f aca="false">AY162/AF162</f>
        <v>-0.563761554423694</v>
      </c>
      <c r="BA162" s="345" t="n">
        <v>5120</v>
      </c>
      <c r="BB162" s="345" t="n">
        <v>5120</v>
      </c>
      <c r="BC162" s="294" t="n">
        <f aca="false">BA162-BB162</f>
        <v>0</v>
      </c>
      <c r="BD162" s="182" t="n">
        <f aca="false">BC162/BA162</f>
        <v>0</v>
      </c>
      <c r="BE162" s="180" t="n">
        <v>3989</v>
      </c>
      <c r="BF162" s="180" t="n">
        <f aca="false">BE162-AX162</f>
        <v>-636</v>
      </c>
      <c r="BG162" s="182" t="n">
        <f aca="false">BF162/AX162</f>
        <v>-0.137513513513514</v>
      </c>
      <c r="BH162" s="292"/>
      <c r="BI162" s="292"/>
      <c r="BJ162" s="292"/>
      <c r="BK162" s="292"/>
      <c r="BL162" s="183" t="n">
        <f aca="false">BE162+BH162+BI162+BJ162+BK162</f>
        <v>3989</v>
      </c>
      <c r="BM162" s="183" t="n">
        <f aca="false">BL162-AS162</f>
        <v>-1131</v>
      </c>
      <c r="BN162" s="183" t="n">
        <v>3000</v>
      </c>
      <c r="BO162" s="183" t="n">
        <v>3000</v>
      </c>
      <c r="BP162" s="183" t="n">
        <f aca="false">BO162-BE162</f>
        <v>-989</v>
      </c>
      <c r="BQ162" s="175" t="n">
        <f aca="false">BM162/AS162</f>
        <v>-0.2208984375</v>
      </c>
      <c r="BR162" s="181" t="n">
        <f aca="false">BP162/BE162</f>
        <v>-0.247931812484332</v>
      </c>
      <c r="BW162" s="296" t="n">
        <v>3000</v>
      </c>
      <c r="BX162" s="183" t="n">
        <v>3000</v>
      </c>
      <c r="BY162" s="183"/>
      <c r="BZ162" s="183" t="n">
        <v>6500</v>
      </c>
      <c r="CA162" s="183" t="n">
        <f aca="false">BZ162-BE162</f>
        <v>2511</v>
      </c>
      <c r="CB162" s="175" t="n">
        <f aca="false">CA162/BE162</f>
        <v>0.629481072950614</v>
      </c>
      <c r="CC162" s="183" t="n">
        <v>3000</v>
      </c>
      <c r="CD162" s="183" t="n">
        <v>3000</v>
      </c>
      <c r="CE162" s="183"/>
      <c r="CF162" s="183" t="n">
        <f aca="false">CD162+CE162</f>
        <v>3000</v>
      </c>
      <c r="CG162" s="183" t="n">
        <f aca="false">CF162-BZ162</f>
        <v>-3500</v>
      </c>
      <c r="CH162" s="182" t="n">
        <f aca="false">CG162/BZ162</f>
        <v>-0.538461538461538</v>
      </c>
      <c r="CI162" s="183" t="n">
        <v>3000</v>
      </c>
      <c r="CJ162" s="183" t="n">
        <f aca="false">CI162-CF162</f>
        <v>0</v>
      </c>
      <c r="CK162" s="297" t="n">
        <f aca="false">CJ162/CF162</f>
        <v>0</v>
      </c>
    </row>
    <row r="163" s="13" customFormat="true" ht="18" hidden="false" customHeight="true" outlineLevel="0" collapsed="false">
      <c r="A163" s="313" t="s">
        <v>268</v>
      </c>
      <c r="B163" s="298" t="n">
        <v>0</v>
      </c>
      <c r="C163" s="298" t="n">
        <v>0</v>
      </c>
      <c r="D163" s="298" t="n">
        <f aca="false">C163-B163</f>
        <v>0</v>
      </c>
      <c r="E163" s="305" t="s">
        <v>127</v>
      </c>
      <c r="F163" s="179" t="n">
        <v>198</v>
      </c>
      <c r="G163" s="179" t="n">
        <f aca="false">F163-C163</f>
        <v>198</v>
      </c>
      <c r="H163" s="298" t="s">
        <v>127</v>
      </c>
      <c r="I163" s="179" t="n">
        <v>203</v>
      </c>
      <c r="J163" s="179" t="n">
        <f aca="false">I163-F163</f>
        <v>5</v>
      </c>
      <c r="K163" s="184" t="n">
        <f aca="false">(I163-F163)/F163</f>
        <v>0.0252525252525253</v>
      </c>
      <c r="L163" s="179" t="n">
        <v>319</v>
      </c>
      <c r="M163" s="179" t="n">
        <v>116</v>
      </c>
      <c r="N163" s="186" t="n">
        <v>0.571428571428571</v>
      </c>
      <c r="O163" s="179" t="n">
        <v>351</v>
      </c>
      <c r="P163" s="179" t="n">
        <f aca="false">O163-L163</f>
        <v>32</v>
      </c>
      <c r="Q163" s="186" t="n">
        <f aca="false">P163/L163</f>
        <v>0.100313479623824</v>
      </c>
      <c r="R163" s="179" t="n">
        <v>606</v>
      </c>
      <c r="S163" s="179" t="n">
        <f aca="false">R163-O163</f>
        <v>255</v>
      </c>
      <c r="T163" s="186" t="n">
        <f aca="false">S163/O163</f>
        <v>0.726495726495727</v>
      </c>
      <c r="U163" s="179" t="n">
        <v>814</v>
      </c>
      <c r="V163" s="179" t="n">
        <f aca="false">U163-R163</f>
        <v>208</v>
      </c>
      <c r="W163" s="186" t="n">
        <f aca="false">V163/R163</f>
        <v>0.343234323432343</v>
      </c>
      <c r="X163" s="176" t="n">
        <v>930</v>
      </c>
      <c r="Y163" s="179" t="n">
        <f aca="false">X163-U163</f>
        <v>116</v>
      </c>
      <c r="Z163" s="178" t="n">
        <f aca="false">Y163/U163</f>
        <v>0.142506142506143</v>
      </c>
      <c r="AA163" s="179" t="n">
        <v>965</v>
      </c>
      <c r="AB163" s="300" t="n">
        <f aca="false">AA163-X163</f>
        <v>35</v>
      </c>
      <c r="AC163" s="185" t="n">
        <f aca="false">AB163/X163</f>
        <v>0.0376344086021505</v>
      </c>
      <c r="AD163" s="301" t="n">
        <v>965</v>
      </c>
      <c r="AE163" s="301"/>
      <c r="AF163" s="179" t="n">
        <v>869</v>
      </c>
      <c r="AG163" s="179" t="n">
        <f aca="false">AF163-AA163</f>
        <v>-96</v>
      </c>
      <c r="AH163" s="186" t="n">
        <f aca="false">AG163/AA163</f>
        <v>-0.0994818652849741</v>
      </c>
      <c r="AI163" s="13" t="n">
        <v>965</v>
      </c>
      <c r="AJ163" s="13" t="n">
        <v>965</v>
      </c>
      <c r="AK163" s="13" t="n">
        <v>993</v>
      </c>
      <c r="AL163" s="293"/>
      <c r="AM163" s="179" t="n">
        <f aca="false">+AL163+AK163</f>
        <v>993</v>
      </c>
      <c r="AN163" s="13" t="n">
        <v>815</v>
      </c>
      <c r="AO163" s="13" t="n">
        <v>815</v>
      </c>
      <c r="AP163" s="13" t="n">
        <v>36</v>
      </c>
      <c r="AQ163" s="301" t="n">
        <v>12</v>
      </c>
      <c r="AR163" s="301" t="n">
        <f aca="false">AP163+AQ163</f>
        <v>48</v>
      </c>
      <c r="AS163" s="292" t="n">
        <f aca="false">BB163+AR163</f>
        <v>829.48931</v>
      </c>
      <c r="AT163" s="301" t="n">
        <f aca="false">AS163-AF163</f>
        <v>-39.51069</v>
      </c>
      <c r="AU163" s="185" t="n">
        <f aca="false">AT163/AF163</f>
        <v>-0.0454668469505178</v>
      </c>
      <c r="AV163" s="301" t="n">
        <f aca="false">AS163-AF163</f>
        <v>-39.51069</v>
      </c>
      <c r="AW163" s="185" t="n">
        <f aca="false">AV163/AF163</f>
        <v>-0.0454668469505178</v>
      </c>
      <c r="AX163" s="179" t="n">
        <v>776</v>
      </c>
      <c r="AY163" s="179" t="n">
        <f aca="false">AX163-AF163</f>
        <v>-93</v>
      </c>
      <c r="AZ163" s="186" t="n">
        <f aca="false">AY163/AF163</f>
        <v>-0.107019562715765</v>
      </c>
      <c r="BA163" s="294" t="n">
        <v>784.70021</v>
      </c>
      <c r="BB163" s="294" t="n">
        <v>781.48931</v>
      </c>
      <c r="BC163" s="294" t="n">
        <f aca="false">BA163-BB163</f>
        <v>3.21089999999992</v>
      </c>
      <c r="BD163" s="182" t="n">
        <f aca="false">BC163/BA163</f>
        <v>0.00409188115293091</v>
      </c>
      <c r="BE163" s="179" t="n">
        <v>762</v>
      </c>
      <c r="BF163" s="179" t="n">
        <f aca="false">BE163-AX163</f>
        <v>-14</v>
      </c>
      <c r="BG163" s="186" t="n">
        <f aca="false">BF163/AX163</f>
        <v>-0.0180412371134021</v>
      </c>
      <c r="BH163" s="301" t="n">
        <v>28</v>
      </c>
      <c r="BI163" s="301"/>
      <c r="BJ163" s="301"/>
      <c r="BK163" s="301" t="n">
        <v>8</v>
      </c>
      <c r="BL163" s="303" t="n">
        <f aca="false">BE163+BH163+BI163+BJ163+BK163</f>
        <v>798</v>
      </c>
      <c r="BM163" s="303" t="n">
        <f aca="false">BL163-AS163</f>
        <v>-31.48931</v>
      </c>
      <c r="BN163" s="303" t="n">
        <v>780</v>
      </c>
      <c r="BO163" s="303" t="n">
        <v>780</v>
      </c>
      <c r="BP163" s="183" t="n">
        <f aca="false">BO163-BE163</f>
        <v>18</v>
      </c>
      <c r="BQ163" s="184" t="n">
        <f aca="false">BM163/AS163</f>
        <v>-0.0379622854934683</v>
      </c>
      <c r="BR163" s="181" t="n">
        <f aca="false">BP163/BE163</f>
        <v>0.0236220472440945</v>
      </c>
      <c r="BS163" s="303" t="n">
        <v>35</v>
      </c>
      <c r="BV163" s="13" t="n">
        <v>0</v>
      </c>
      <c r="BW163" s="296" t="n">
        <f aca="false">BN163+BS163+BT163+BU163+BV163</f>
        <v>815</v>
      </c>
      <c r="BX163" s="183" t="n">
        <v>780</v>
      </c>
      <c r="BY163" s="183"/>
      <c r="BZ163" s="183" t="n">
        <v>785</v>
      </c>
      <c r="CA163" s="183" t="n">
        <f aca="false">BZ163-BE163</f>
        <v>23</v>
      </c>
      <c r="CB163" s="175" t="n">
        <f aca="false">CA163/BE163</f>
        <v>0.0301837270341207</v>
      </c>
      <c r="CC163" s="303" t="n">
        <v>785</v>
      </c>
      <c r="CD163" s="303" t="n">
        <v>785</v>
      </c>
      <c r="CE163" s="303"/>
      <c r="CF163" s="183" t="n">
        <f aca="false">CD163+CE163</f>
        <v>785</v>
      </c>
      <c r="CG163" s="183" t="n">
        <f aca="false">CF163-BZ163</f>
        <v>0</v>
      </c>
      <c r="CH163" s="182" t="n">
        <f aca="false">CG163/BZ163</f>
        <v>0</v>
      </c>
      <c r="CI163" s="303" t="n">
        <v>823</v>
      </c>
      <c r="CJ163" s="183" t="n">
        <f aca="false">CI163-CF163</f>
        <v>38</v>
      </c>
      <c r="CK163" s="297" t="n">
        <f aca="false">CJ163/CF163</f>
        <v>0.0484076433121019</v>
      </c>
    </row>
    <row r="164" s="13" customFormat="true" ht="18" hidden="false" customHeight="true" outlineLevel="0" collapsed="false">
      <c r="A164" s="313" t="s">
        <v>269</v>
      </c>
      <c r="B164" s="298" t="n">
        <v>0</v>
      </c>
      <c r="C164" s="298" t="n">
        <v>0</v>
      </c>
      <c r="D164" s="298" t="n">
        <f aca="false">C164-B164</f>
        <v>0</v>
      </c>
      <c r="E164" s="305" t="s">
        <v>127</v>
      </c>
      <c r="F164" s="179" t="n">
        <v>172</v>
      </c>
      <c r="G164" s="179" t="n">
        <f aca="false">F164-C164</f>
        <v>172</v>
      </c>
      <c r="H164" s="298" t="s">
        <v>127</v>
      </c>
      <c r="I164" s="179" t="n">
        <v>234</v>
      </c>
      <c r="J164" s="179" t="n">
        <f aca="false">I164-F164</f>
        <v>62</v>
      </c>
      <c r="K164" s="184" t="n">
        <f aca="false">(I164-F164)/F164</f>
        <v>0.36046511627907</v>
      </c>
      <c r="L164" s="179" t="n">
        <v>232</v>
      </c>
      <c r="M164" s="179" t="n">
        <v>-2</v>
      </c>
      <c r="N164" s="186" t="n">
        <v>-0.00854700854700855</v>
      </c>
      <c r="O164" s="179" t="n">
        <v>233</v>
      </c>
      <c r="P164" s="179" t="n">
        <f aca="false">O164-L164</f>
        <v>1</v>
      </c>
      <c r="Q164" s="186" t="n">
        <f aca="false">P164/L164</f>
        <v>0.00431034482758621</v>
      </c>
      <c r="R164" s="179" t="n">
        <v>266</v>
      </c>
      <c r="S164" s="179" t="n">
        <f aca="false">R164-O164</f>
        <v>33</v>
      </c>
      <c r="T164" s="186" t="n">
        <f aca="false">S164/O164</f>
        <v>0.141630901287554</v>
      </c>
      <c r="U164" s="179" t="n">
        <v>306</v>
      </c>
      <c r="V164" s="179" t="n">
        <f aca="false">U164-R164</f>
        <v>40</v>
      </c>
      <c r="W164" s="186" t="n">
        <f aca="false">V164/R164</f>
        <v>0.150375939849624</v>
      </c>
      <c r="X164" s="176" t="n">
        <v>295</v>
      </c>
      <c r="Y164" s="179" t="n">
        <f aca="false">X164-U164</f>
        <v>-11</v>
      </c>
      <c r="Z164" s="178" t="n">
        <f aca="false">Y164/U164</f>
        <v>-0.0359477124183007</v>
      </c>
      <c r="AA164" s="179" t="n">
        <v>462</v>
      </c>
      <c r="AB164" s="300" t="n">
        <f aca="false">AA164-X164</f>
        <v>167</v>
      </c>
      <c r="AC164" s="185" t="n">
        <f aca="false">AB164/X164</f>
        <v>0.566101694915254</v>
      </c>
      <c r="AD164" s="301" t="n">
        <v>463</v>
      </c>
      <c r="AE164" s="301"/>
      <c r="AF164" s="179" t="n">
        <v>423</v>
      </c>
      <c r="AG164" s="179" t="n">
        <f aca="false">AF164-AA164</f>
        <v>-39</v>
      </c>
      <c r="AH164" s="186" t="n">
        <f aca="false">AG164/AA164</f>
        <v>-0.0844155844155844</v>
      </c>
      <c r="AI164" s="13" t="n">
        <v>463</v>
      </c>
      <c r="AJ164" s="13" t="n">
        <v>463</v>
      </c>
      <c r="AK164" s="13" t="n">
        <v>480</v>
      </c>
      <c r="AL164" s="293"/>
      <c r="AM164" s="179" t="n">
        <f aca="false">+AL164+AK164</f>
        <v>480</v>
      </c>
      <c r="AN164" s="13" t="n">
        <v>392</v>
      </c>
      <c r="AO164" s="13" t="n">
        <v>392</v>
      </c>
      <c r="AP164" s="13" t="n">
        <v>20</v>
      </c>
      <c r="AQ164" s="301" t="n">
        <v>9</v>
      </c>
      <c r="AR164" s="301" t="n">
        <f aca="false">AP164+AQ164</f>
        <v>29</v>
      </c>
      <c r="AS164" s="292" t="n">
        <f aca="false">BB164+AR164</f>
        <v>395.33764</v>
      </c>
      <c r="AT164" s="301" t="n">
        <f aca="false">AS164-AF164</f>
        <v>-27.66236</v>
      </c>
      <c r="AU164" s="185" t="n">
        <f aca="false">AT164/AF164</f>
        <v>-0.0653956501182033</v>
      </c>
      <c r="AV164" s="301" t="n">
        <f aca="false">AS164-AF164</f>
        <v>-27.66236</v>
      </c>
      <c r="AW164" s="185" t="n">
        <f aca="false">AV164/AF164</f>
        <v>-0.0653956501182033</v>
      </c>
      <c r="AX164" s="179" t="n">
        <v>379</v>
      </c>
      <c r="AY164" s="179" t="n">
        <f aca="false">AX164-AF164</f>
        <v>-44</v>
      </c>
      <c r="AZ164" s="186" t="n">
        <f aca="false">AY164/AF164</f>
        <v>-0.104018912529551</v>
      </c>
      <c r="BA164" s="294" t="n">
        <v>378.85183</v>
      </c>
      <c r="BB164" s="294" t="n">
        <v>366.33764</v>
      </c>
      <c r="BC164" s="294" t="n">
        <f aca="false">BA164-BB164</f>
        <v>12.51419</v>
      </c>
      <c r="BD164" s="182" t="n">
        <f aca="false">BC164/BA164</f>
        <v>0.0330318847872531</v>
      </c>
      <c r="BE164" s="179" t="n">
        <v>347</v>
      </c>
      <c r="BF164" s="179" t="n">
        <f aca="false">BE164-AX164</f>
        <v>-32</v>
      </c>
      <c r="BG164" s="186" t="n">
        <f aca="false">BF164/AX164</f>
        <v>-0.0844327176781003</v>
      </c>
      <c r="BH164" s="301" t="n">
        <v>16</v>
      </c>
      <c r="BI164" s="301"/>
      <c r="BJ164" s="301"/>
      <c r="BK164" s="301" t="n">
        <v>6</v>
      </c>
      <c r="BL164" s="303" t="n">
        <f aca="false">BE164+BH164+BI164+BJ164+BK164</f>
        <v>369</v>
      </c>
      <c r="BM164" s="303" t="n">
        <f aca="false">BL164-AS164</f>
        <v>-26.33764</v>
      </c>
      <c r="BN164" s="303" t="n">
        <v>394</v>
      </c>
      <c r="BO164" s="303" t="n">
        <v>394</v>
      </c>
      <c r="BP164" s="183" t="n">
        <f aca="false">BO164-BE164</f>
        <v>47</v>
      </c>
      <c r="BQ164" s="184" t="n">
        <f aca="false">BM164/AS164</f>
        <v>-0.0666206233233952</v>
      </c>
      <c r="BR164" s="181" t="n">
        <f aca="false">BP164/BE164</f>
        <v>0.135446685878963</v>
      </c>
      <c r="BS164" s="303" t="n">
        <v>19</v>
      </c>
      <c r="BV164" s="13" t="n">
        <v>0</v>
      </c>
      <c r="BW164" s="296" t="n">
        <f aca="false">BN164+BS164+BT164+BU164+BV164</f>
        <v>413</v>
      </c>
      <c r="BX164" s="183" t="n">
        <v>394</v>
      </c>
      <c r="BY164" s="183"/>
      <c r="BZ164" s="183" t="n">
        <v>366</v>
      </c>
      <c r="CA164" s="183" t="n">
        <f aca="false">BZ164-BE164</f>
        <v>19</v>
      </c>
      <c r="CB164" s="175" t="n">
        <f aca="false">CA164/BE164</f>
        <v>0.0547550432276657</v>
      </c>
      <c r="CC164" s="303" t="n">
        <v>391</v>
      </c>
      <c r="CD164" s="303" t="n">
        <v>391</v>
      </c>
      <c r="CE164" s="303"/>
      <c r="CF164" s="183" t="n">
        <f aca="false">CD164+CE164</f>
        <v>391</v>
      </c>
      <c r="CG164" s="183" t="n">
        <f aca="false">CF164-BZ164</f>
        <v>25</v>
      </c>
      <c r="CH164" s="182" t="n">
        <f aca="false">CG164/BZ164</f>
        <v>0.0683060109289618</v>
      </c>
      <c r="CI164" s="303" t="n">
        <v>416</v>
      </c>
      <c r="CJ164" s="183" t="n">
        <f aca="false">CI164-CF164</f>
        <v>25</v>
      </c>
      <c r="CK164" s="297" t="n">
        <f aca="false">CJ164/CF164</f>
        <v>0.0639386189258312</v>
      </c>
    </row>
    <row r="165" s="13" customFormat="true" ht="18" hidden="false" customHeight="true" outlineLevel="0" collapsed="false">
      <c r="A165" s="188" t="s">
        <v>270</v>
      </c>
      <c r="B165" s="298" t="n">
        <v>43651</v>
      </c>
      <c r="C165" s="305" t="n">
        <v>35934</v>
      </c>
      <c r="D165" s="305" t="n">
        <f aca="false">C165-B165</f>
        <v>-7717</v>
      </c>
      <c r="E165" s="437" t="n">
        <f aca="false">D165/B165</f>
        <v>-0.176788618817438</v>
      </c>
      <c r="F165" s="298" t="n">
        <v>40644</v>
      </c>
      <c r="G165" s="298" t="n">
        <f aca="false">F165-C165</f>
        <v>4710</v>
      </c>
      <c r="H165" s="299" t="n">
        <f aca="false">G165/C165</f>
        <v>0.131073634997495</v>
      </c>
      <c r="I165" s="462" t="n">
        <v>31233</v>
      </c>
      <c r="J165" s="179" t="n">
        <f aca="false">I165-F165</f>
        <v>-9411</v>
      </c>
      <c r="K165" s="184" t="n">
        <f aca="false">J165/F165</f>
        <v>-0.231547091821671</v>
      </c>
      <c r="L165" s="298" t="n">
        <v>38462</v>
      </c>
      <c r="M165" s="179" t="n">
        <f aca="false">L165-I165</f>
        <v>7229</v>
      </c>
      <c r="N165" s="186" t="n">
        <f aca="false">M165/I165</f>
        <v>0.231453910927545</v>
      </c>
      <c r="O165" s="322" t="n">
        <v>50693</v>
      </c>
      <c r="P165" s="179" t="n">
        <f aca="false">O165-L165</f>
        <v>12231</v>
      </c>
      <c r="Q165" s="186" t="n">
        <f aca="false">P165/L165</f>
        <v>0.318002183973792</v>
      </c>
      <c r="R165" s="179" t="n">
        <v>68157</v>
      </c>
      <c r="S165" s="322" t="n">
        <f aca="false">R165-O165</f>
        <v>17464</v>
      </c>
      <c r="T165" s="186" t="n">
        <f aca="false">S165/O165</f>
        <v>0.344505158503146</v>
      </c>
      <c r="U165" s="179" t="n">
        <v>73936</v>
      </c>
      <c r="V165" s="179" t="n">
        <f aca="false">U165-R165</f>
        <v>5779</v>
      </c>
      <c r="W165" s="186" t="n">
        <f aca="false">V165/R165</f>
        <v>0.0847895300556069</v>
      </c>
      <c r="X165" s="176" t="n">
        <v>84463</v>
      </c>
      <c r="Y165" s="179" t="n">
        <f aca="false">X165-U165</f>
        <v>10527</v>
      </c>
      <c r="Z165" s="178" t="n">
        <f aca="false">Y165/U165</f>
        <v>0.14237989612638</v>
      </c>
      <c r="AA165" s="179" t="n">
        <v>81143</v>
      </c>
      <c r="AB165" s="300" t="n">
        <f aca="false">AA165-X165</f>
        <v>-3320</v>
      </c>
      <c r="AC165" s="185" t="n">
        <f aca="false">AB165/X165</f>
        <v>-0.0393071522441779</v>
      </c>
      <c r="AD165" s="301" t="n">
        <v>85016</v>
      </c>
      <c r="AE165" s="301"/>
      <c r="AF165" s="179" t="n">
        <v>97016</v>
      </c>
      <c r="AG165" s="179" t="n">
        <f aca="false">AF165-AA165</f>
        <v>15873</v>
      </c>
      <c r="AH165" s="186" t="n">
        <f aca="false">AG165/AA165</f>
        <v>0.195617613349272</v>
      </c>
      <c r="AI165" s="301" t="n">
        <f aca="false">AD165+12468</f>
        <v>97484</v>
      </c>
      <c r="AJ165" s="301" t="n">
        <f aca="false">AF165+12468</f>
        <v>109484</v>
      </c>
      <c r="AK165" s="13" t="n">
        <v>97865</v>
      </c>
      <c r="AL165" s="293"/>
      <c r="AM165" s="179" t="n">
        <f aca="false">+AL165+AK165</f>
        <v>97865</v>
      </c>
      <c r="AN165" s="301" t="n">
        <v>90553</v>
      </c>
      <c r="AO165" s="301" t="n">
        <v>90553</v>
      </c>
      <c r="AP165" s="13" t="n">
        <v>2402</v>
      </c>
      <c r="AQ165" s="301" t="n">
        <v>460</v>
      </c>
      <c r="AR165" s="301" t="n">
        <f aca="false">AP165+AQ165</f>
        <v>2862</v>
      </c>
      <c r="AS165" s="292" t="n">
        <f aca="false">BB165+AR165</f>
        <v>99926.35984</v>
      </c>
      <c r="AT165" s="301" t="n">
        <f aca="false">AS165-AF165</f>
        <v>2910.35984</v>
      </c>
      <c r="AU165" s="185" t="n">
        <f aca="false">AT165/AF165</f>
        <v>0.0299987614414118</v>
      </c>
      <c r="AV165" s="301" t="n">
        <f aca="false">AS165-AF165</f>
        <v>2910.35984</v>
      </c>
      <c r="AW165" s="185" t="n">
        <f aca="false">AV165/AF165</f>
        <v>0.0299987614414118</v>
      </c>
      <c r="AX165" s="179" t="n">
        <f aca="false">90311+8400</f>
        <v>98711</v>
      </c>
      <c r="AY165" s="179" t="n">
        <f aca="false">AX165-AF165</f>
        <v>1695</v>
      </c>
      <c r="AZ165" s="186" t="n">
        <f aca="false">AY165/AF165</f>
        <v>0.0174713449327946</v>
      </c>
      <c r="BA165" s="294" t="n">
        <v>98710.51314</v>
      </c>
      <c r="BB165" s="294" t="n">
        <v>97064.35984</v>
      </c>
      <c r="BC165" s="294" t="n">
        <f aca="false">BA165-BB165</f>
        <v>1646.15329999999</v>
      </c>
      <c r="BD165" s="182" t="n">
        <f aca="false">BC165/BA165</f>
        <v>0.0166765752465016</v>
      </c>
      <c r="BE165" s="179" t="n">
        <v>105431</v>
      </c>
      <c r="BF165" s="179" t="n">
        <f aca="false">BE165-AX165</f>
        <v>6720</v>
      </c>
      <c r="BG165" s="186" t="n">
        <f aca="false">BF165/AX165</f>
        <v>0.0680775192227817</v>
      </c>
      <c r="BH165" s="301" t="n">
        <v>2253</v>
      </c>
      <c r="BI165" s="301"/>
      <c r="BJ165" s="301"/>
      <c r="BK165" s="301" t="n">
        <v>86</v>
      </c>
      <c r="BL165" s="303" t="n">
        <f aca="false">BE165+BH165+BI165+BJ165+BK165</f>
        <v>107770</v>
      </c>
      <c r="BM165" s="303" t="n">
        <f aca="false">BL165-AS165</f>
        <v>7843.64016</v>
      </c>
      <c r="BN165" s="303" t="n">
        <v>106384</v>
      </c>
      <c r="BO165" s="303" t="n">
        <v>106384</v>
      </c>
      <c r="BP165" s="183" t="n">
        <f aca="false">BO165-BE165</f>
        <v>953</v>
      </c>
      <c r="BQ165" s="184" t="n">
        <f aca="false">BM165/AS165</f>
        <v>0.0784942048580481</v>
      </c>
      <c r="BR165" s="181" t="n">
        <f aca="false">BP165/BE165</f>
        <v>0.00903908717549867</v>
      </c>
      <c r="BS165" s="303" t="n">
        <v>2580</v>
      </c>
      <c r="BV165" s="13" t="n">
        <v>5</v>
      </c>
      <c r="BW165" s="296" t="n">
        <f aca="false">BN165+BS165+BT165+BU165+BV165</f>
        <v>108969</v>
      </c>
      <c r="BX165" s="183" t="n">
        <v>106384</v>
      </c>
      <c r="BY165" s="183"/>
      <c r="BZ165" s="183" t="n">
        <v>100185</v>
      </c>
      <c r="CA165" s="183" t="n">
        <f aca="false">BZ165-BE165</f>
        <v>-5246</v>
      </c>
      <c r="CB165" s="175" t="n">
        <f aca="false">CA165/BE165</f>
        <v>-0.0497576614088835</v>
      </c>
      <c r="CC165" s="303" t="n">
        <v>104890</v>
      </c>
      <c r="CD165" s="303" t="n">
        <v>104890</v>
      </c>
      <c r="CE165" s="303"/>
      <c r="CF165" s="183" t="n">
        <f aca="false">CD165+CE165</f>
        <v>104890</v>
      </c>
      <c r="CG165" s="183" t="n">
        <f aca="false">CF165-BZ165</f>
        <v>4705</v>
      </c>
      <c r="CH165" s="182" t="n">
        <f aca="false">CG165/BZ165</f>
        <v>0.0469631182312721</v>
      </c>
      <c r="CI165" s="303" t="n">
        <v>109332</v>
      </c>
      <c r="CJ165" s="183" t="n">
        <f aca="false">CI165-CF165</f>
        <v>4442</v>
      </c>
      <c r="CK165" s="297" t="n">
        <f aca="false">CJ165/CF165</f>
        <v>0.042349127657546</v>
      </c>
    </row>
    <row r="166" customFormat="false" ht="18" hidden="false" customHeight="true" outlineLevel="0" collapsed="false">
      <c r="A166" s="188" t="s">
        <v>271</v>
      </c>
      <c r="B166" s="289" t="n">
        <v>31598</v>
      </c>
      <c r="C166" s="314" t="n">
        <v>33719</v>
      </c>
      <c r="D166" s="314" t="n">
        <f aca="false">C166-B166</f>
        <v>2121</v>
      </c>
      <c r="E166" s="442" t="n">
        <f aca="false">D166/B166</f>
        <v>0.0671245015507311</v>
      </c>
      <c r="F166" s="289" t="n">
        <v>43645</v>
      </c>
      <c r="G166" s="289" t="n">
        <f aca="false">F166-C166</f>
        <v>9926</v>
      </c>
      <c r="H166" s="290" t="n">
        <f aca="false">G166/C166</f>
        <v>0.294374091758356</v>
      </c>
      <c r="I166" s="408" t="n">
        <v>16718</v>
      </c>
      <c r="J166" s="180" t="n">
        <f aca="false">I166-F166</f>
        <v>-26927</v>
      </c>
      <c r="K166" s="175" t="n">
        <f aca="false">J166/F166</f>
        <v>-0.616954977660671</v>
      </c>
      <c r="L166" s="289" t="n">
        <v>23708</v>
      </c>
      <c r="M166" s="180" t="n">
        <f aca="false">L166-I166</f>
        <v>6990</v>
      </c>
      <c r="N166" s="182" t="n">
        <f aca="false">M166/I166</f>
        <v>0.41811221437971</v>
      </c>
      <c r="O166" s="325" t="n">
        <v>20914</v>
      </c>
      <c r="P166" s="180" t="n">
        <f aca="false">O166-L166</f>
        <v>-2794</v>
      </c>
      <c r="Q166" s="182" t="n">
        <f aca="false">P166/L166</f>
        <v>-0.11785051459423</v>
      </c>
      <c r="R166" s="325" t="n">
        <v>72284</v>
      </c>
      <c r="S166" s="325" t="n">
        <f aca="false">R166-O166</f>
        <v>51370</v>
      </c>
      <c r="T166" s="182" t="n">
        <f aca="false">S166/O166</f>
        <v>2.45624940231424</v>
      </c>
      <c r="U166" s="180" t="n">
        <v>83057</v>
      </c>
      <c r="V166" s="180" t="n">
        <f aca="false">U166-R166</f>
        <v>10773</v>
      </c>
      <c r="W166" s="182" t="n">
        <f aca="false">V166/R166</f>
        <v>0.149037131315367</v>
      </c>
      <c r="X166" s="176" t="n">
        <v>86010</v>
      </c>
      <c r="Y166" s="180" t="n">
        <f aca="false">X166-U166</f>
        <v>2953</v>
      </c>
      <c r="Z166" s="178" t="n">
        <f aca="false">Y166/U166</f>
        <v>0.0355538967215286</v>
      </c>
      <c r="AA166" s="179" t="n">
        <v>94871</v>
      </c>
      <c r="AB166" s="291" t="n">
        <f aca="false">AA166-X166</f>
        <v>8861</v>
      </c>
      <c r="AC166" s="181" t="n">
        <f aca="false">AB166/X166</f>
        <v>0.103022904313452</v>
      </c>
      <c r="AD166" s="292" t="n">
        <v>62007</v>
      </c>
      <c r="AE166" s="292" t="n">
        <v>6200</v>
      </c>
      <c r="AF166" s="180" t="n">
        <v>64902</v>
      </c>
      <c r="AG166" s="180" t="n">
        <f aca="false">AF166-AA166</f>
        <v>-29969</v>
      </c>
      <c r="AH166" s="182" t="n">
        <f aca="false">AG166/AA166</f>
        <v>-0.315892106123051</v>
      </c>
      <c r="AI166" s="292" t="n">
        <f aca="false">AD166-373</f>
        <v>61634</v>
      </c>
      <c r="AJ166" s="292" t="n">
        <f aca="false">AF166-373</f>
        <v>64529</v>
      </c>
      <c r="AK166" s="14" t="n">
        <v>64937</v>
      </c>
      <c r="AL166" s="293" t="n">
        <v>100</v>
      </c>
      <c r="AM166" s="180" t="n">
        <f aca="false">+AL166+AK166</f>
        <v>65037</v>
      </c>
      <c r="AN166" s="292" t="n">
        <v>56715</v>
      </c>
      <c r="AO166" s="292" t="n">
        <v>62915</v>
      </c>
      <c r="AQ166" s="292" t="n">
        <v>179</v>
      </c>
      <c r="AR166" s="292" t="n">
        <f aca="false">AP166+AQ166</f>
        <v>179</v>
      </c>
      <c r="AS166" s="292" t="n">
        <f aca="false">BB166+AR166</f>
        <v>58890.61315</v>
      </c>
      <c r="AT166" s="292" t="n">
        <f aca="false">AS166-AF166</f>
        <v>-6011.38685</v>
      </c>
      <c r="AU166" s="181" t="n">
        <f aca="false">AT166/AF166</f>
        <v>-0.0926225208776309</v>
      </c>
      <c r="AV166" s="292" t="n">
        <f aca="false">AS166-AF166</f>
        <v>-6011.38685</v>
      </c>
      <c r="AW166" s="181" t="n">
        <f aca="false">AV166/AF166</f>
        <v>-0.0926225208776309</v>
      </c>
      <c r="AX166" s="180" t="n">
        <v>59544</v>
      </c>
      <c r="AY166" s="180" t="n">
        <f aca="false">AX166-AF166</f>
        <v>-5358</v>
      </c>
      <c r="AZ166" s="182" t="n">
        <f aca="false">AY166/AF166</f>
        <v>-0.0825552371267449</v>
      </c>
      <c r="BA166" s="294" t="n">
        <f aca="false">53343.66569+7913.545</f>
        <v>61257.21069</v>
      </c>
      <c r="BB166" s="294" t="n">
        <f aca="false">53084.05282+5627.56033</f>
        <v>58711.61315</v>
      </c>
      <c r="BC166" s="294" t="n">
        <f aca="false">BA166-BB166</f>
        <v>2545.59754</v>
      </c>
      <c r="BD166" s="182" t="n">
        <f aca="false">BC166/BA166</f>
        <v>0.0415558839739264</v>
      </c>
      <c r="BE166" s="180" t="n">
        <v>63227</v>
      </c>
      <c r="BF166" s="180" t="n">
        <f aca="false">BE166-AX166</f>
        <v>3683</v>
      </c>
      <c r="BG166" s="182" t="n">
        <f aca="false">BF166/AX166</f>
        <v>0.0618534193201666</v>
      </c>
      <c r="BH166" s="292"/>
      <c r="BI166" s="292"/>
      <c r="BJ166" s="292"/>
      <c r="BK166" s="292"/>
      <c r="BL166" s="183" t="n">
        <f aca="false">BE166+BH166+BI166+BJ166+BK166</f>
        <v>63227</v>
      </c>
      <c r="BM166" s="183" t="n">
        <f aca="false">BL166-AS166</f>
        <v>4336.38685</v>
      </c>
      <c r="BN166" s="183" t="n">
        <v>61276</v>
      </c>
      <c r="BO166" s="183" t="n">
        <v>61276</v>
      </c>
      <c r="BP166" s="183" t="n">
        <f aca="false">BO166-BE166</f>
        <v>-1951</v>
      </c>
      <c r="BQ166" s="175" t="n">
        <f aca="false">BM166/AS166</f>
        <v>0.0736346018159942</v>
      </c>
      <c r="BR166" s="181" t="n">
        <f aca="false">BP166/BE166</f>
        <v>-0.0308570705553007</v>
      </c>
      <c r="BS166" s="183" t="n">
        <v>6403</v>
      </c>
      <c r="BV166" s="14" t="n">
        <v>1</v>
      </c>
      <c r="BW166" s="296" t="n">
        <f aca="false">BN166+BS166+BT166+BU166+BV166</f>
        <v>67680</v>
      </c>
      <c r="BX166" s="183" t="n">
        <v>61276</v>
      </c>
      <c r="BY166" s="183"/>
      <c r="BZ166" s="183" t="n">
        <v>59214</v>
      </c>
      <c r="CA166" s="183" t="n">
        <f aca="false">BZ166-BE166</f>
        <v>-4013</v>
      </c>
      <c r="CB166" s="175" t="n">
        <f aca="false">CA166/BE166</f>
        <v>-0.0634697202144653</v>
      </c>
      <c r="CC166" s="183" t="n">
        <v>62754</v>
      </c>
      <c r="CD166" s="183" t="n">
        <v>62754</v>
      </c>
      <c r="CE166" s="183"/>
      <c r="CF166" s="183" t="n">
        <f aca="false">CD166+CE166</f>
        <v>62754</v>
      </c>
      <c r="CG166" s="183" t="n">
        <f aca="false">CF166-BZ166</f>
        <v>3540</v>
      </c>
      <c r="CH166" s="182" t="n">
        <f aca="false">CG166/BZ166</f>
        <v>0.0597831593879826</v>
      </c>
      <c r="CI166" s="183" t="n">
        <f aca="false">123480-51268</f>
        <v>72212</v>
      </c>
      <c r="CJ166" s="183" t="n">
        <f aca="false">CI166-CF166</f>
        <v>9458</v>
      </c>
      <c r="CK166" s="297" t="n">
        <f aca="false">CJ166/CF166</f>
        <v>0.150715492239539</v>
      </c>
    </row>
    <row r="167" customFormat="false" ht="18" hidden="false" customHeight="true" outlineLevel="0" collapsed="false">
      <c r="A167" s="188" t="s">
        <v>272</v>
      </c>
      <c r="B167" s="289" t="n">
        <v>258526</v>
      </c>
      <c r="C167" s="314" t="n">
        <v>271376</v>
      </c>
      <c r="D167" s="314" t="n">
        <f aca="false">C167-B167</f>
        <v>12850</v>
      </c>
      <c r="E167" s="442" t="n">
        <f aca="false">D167/B167</f>
        <v>0.0497048652746726</v>
      </c>
      <c r="F167" s="289" t="n">
        <v>357124</v>
      </c>
      <c r="G167" s="289" t="n">
        <f aca="false">F167-C167</f>
        <v>85748</v>
      </c>
      <c r="H167" s="290" t="n">
        <f aca="false">G167/C167</f>
        <v>0.315974883556394</v>
      </c>
      <c r="I167" s="408" t="n">
        <v>418388</v>
      </c>
      <c r="J167" s="180" t="n">
        <f aca="false">I167-F167</f>
        <v>61264</v>
      </c>
      <c r="K167" s="175" t="n">
        <f aca="false">(I167-F167)/F167</f>
        <v>0.171548257748009</v>
      </c>
      <c r="L167" s="289" t="n">
        <v>432513</v>
      </c>
      <c r="M167" s="180" t="n">
        <f aca="false">L167-I167</f>
        <v>14125</v>
      </c>
      <c r="N167" s="182" t="n">
        <f aca="false">M167/I167</f>
        <v>0.0337605285046416</v>
      </c>
      <c r="O167" s="325" t="n">
        <v>444981</v>
      </c>
      <c r="P167" s="180" t="n">
        <f aca="false">O167-L167</f>
        <v>12468</v>
      </c>
      <c r="Q167" s="182" t="n">
        <f aca="false">P167/L167</f>
        <v>0.0288268791920705</v>
      </c>
      <c r="R167" s="325" t="n">
        <v>486711</v>
      </c>
      <c r="S167" s="325" t="n">
        <f aca="false">R167-O167</f>
        <v>41730</v>
      </c>
      <c r="T167" s="182" t="n">
        <f aca="false">S167/O167</f>
        <v>0.0937792849582342</v>
      </c>
      <c r="U167" s="180" t="n">
        <v>547437</v>
      </c>
      <c r="V167" s="180" t="n">
        <f aca="false">U167-R167</f>
        <v>60726</v>
      </c>
      <c r="W167" s="182" t="n">
        <f aca="false">V167/R167</f>
        <v>0.124768086194888</v>
      </c>
      <c r="X167" s="176" t="n">
        <v>573609</v>
      </c>
      <c r="Y167" s="180" t="n">
        <f aca="false">X167-U167</f>
        <v>26172</v>
      </c>
      <c r="Z167" s="178" t="n">
        <f aca="false">Y167/U167</f>
        <v>0.0478082409482735</v>
      </c>
      <c r="AA167" s="179" t="n">
        <f aca="false">464159</f>
        <v>464159</v>
      </c>
      <c r="AB167" s="291" t="n">
        <f aca="false">AA167-X167</f>
        <v>-109450</v>
      </c>
      <c r="AC167" s="181" t="n">
        <f aca="false">AB167/X167</f>
        <v>-0.190809418959605</v>
      </c>
      <c r="AD167" s="292" t="n">
        <v>486691</v>
      </c>
      <c r="AE167" s="292" t="n">
        <f aca="false">25764+1823</f>
        <v>27587</v>
      </c>
      <c r="AF167" s="180" t="n">
        <f aca="false">530124</f>
        <v>530124</v>
      </c>
      <c r="AG167" s="180" t="n">
        <f aca="false">AF167-AA167</f>
        <v>65965</v>
      </c>
      <c r="AH167" s="182" t="n">
        <f aca="false">AG167/AA167</f>
        <v>0.142117248615237</v>
      </c>
      <c r="AI167" s="292" t="n">
        <f aca="false">AD167+149</f>
        <v>486840</v>
      </c>
      <c r="AJ167" s="292" t="n">
        <f aca="false">AF167+20214</f>
        <v>550338</v>
      </c>
      <c r="AK167" s="14" t="n">
        <v>700069</v>
      </c>
      <c r="AL167" s="293"/>
      <c r="AM167" s="180" t="n">
        <f aca="false">+AL167+AK167</f>
        <v>700069</v>
      </c>
      <c r="AN167" s="292" t="n">
        <f aca="false">509039</f>
        <v>509039</v>
      </c>
      <c r="AO167" s="292" t="n">
        <f aca="false">580186</f>
        <v>580186</v>
      </c>
      <c r="AQ167" s="292" t="n">
        <v>10</v>
      </c>
      <c r="AR167" s="292" t="n">
        <f aca="false">AP167+AQ167</f>
        <v>10</v>
      </c>
      <c r="AS167" s="292" t="n">
        <f aca="false">BB167+AR167</f>
        <v>608886.04354</v>
      </c>
      <c r="AT167" s="292" t="n">
        <f aca="false">AS167-AF167</f>
        <v>78762.04354</v>
      </c>
      <c r="AU167" s="181" t="n">
        <f aca="false">AT167/AF167</f>
        <v>0.148572868875961</v>
      </c>
      <c r="AV167" s="292" t="n">
        <f aca="false">AS167-AF167</f>
        <v>78762.04354</v>
      </c>
      <c r="AW167" s="181" t="n">
        <f aca="false">AV167/AF167</f>
        <v>0.148572868875961</v>
      </c>
      <c r="AX167" s="180" t="n">
        <f aca="false">591800+80700+26397</f>
        <v>698897</v>
      </c>
      <c r="AY167" s="180" t="n">
        <f aca="false">AX167-AF167</f>
        <v>168773</v>
      </c>
      <c r="AZ167" s="182" t="n">
        <f aca="false">AY167/AF167</f>
        <v>0.31836513721318</v>
      </c>
      <c r="BA167" s="294" t="n">
        <f aca="false">557713.53049+58465.71093+1267.74466</f>
        <v>617446.98608</v>
      </c>
      <c r="BB167" s="294" t="n">
        <f aca="false">557237.35858+50578.72291+1059.96205</f>
        <v>608876.04354</v>
      </c>
      <c r="BC167" s="294" t="n">
        <f aca="false">BA167-BB167</f>
        <v>8570.94254000008</v>
      </c>
      <c r="BD167" s="182" t="n">
        <f aca="false">BC167/BA167</f>
        <v>0.0138812606316449</v>
      </c>
      <c r="BE167" s="180" t="n">
        <v>720433</v>
      </c>
      <c r="BF167" s="180" t="n">
        <f aca="false">BE167-AX167</f>
        <v>21536</v>
      </c>
      <c r="BG167" s="182" t="n">
        <f aca="false">BF167/AX167</f>
        <v>0.0308142687692178</v>
      </c>
      <c r="BH167" s="292"/>
      <c r="BI167" s="292"/>
      <c r="BJ167" s="292"/>
      <c r="BK167" s="292"/>
      <c r="BL167" s="183" t="n">
        <f aca="false">BE167+BH167+BI167+BJ167+BK167</f>
        <v>720433</v>
      </c>
      <c r="BM167" s="183" t="n">
        <f aca="false">BL167-AS167</f>
        <v>111546.95646</v>
      </c>
      <c r="BN167" s="183" t="n">
        <v>750612</v>
      </c>
      <c r="BO167" s="183" t="n">
        <v>756415</v>
      </c>
      <c r="BP167" s="183" t="n">
        <f aca="false">BO167-BE167</f>
        <v>35982</v>
      </c>
      <c r="BQ167" s="175" t="n">
        <f aca="false">BM167/AS167</f>
        <v>0.183198412319451</v>
      </c>
      <c r="BR167" s="181" t="n">
        <f aca="false">BP167/BE167</f>
        <v>0.0499449636538026</v>
      </c>
      <c r="BS167" s="183" t="n">
        <v>1160</v>
      </c>
      <c r="BV167" s="14" t="n">
        <v>3</v>
      </c>
      <c r="BW167" s="296" t="n">
        <f aca="false">BN167+BS167+BT167+BU167+BV167</f>
        <v>751775</v>
      </c>
      <c r="BX167" s="183" t="n">
        <v>756415</v>
      </c>
      <c r="BY167" s="183" t="n">
        <v>5000</v>
      </c>
      <c r="BZ167" s="183" t="n">
        <v>793373</v>
      </c>
      <c r="CA167" s="183" t="n">
        <f aca="false">BZ167-BE167</f>
        <v>72940</v>
      </c>
      <c r="CB167" s="175" t="n">
        <f aca="false">CA167/BE167</f>
        <v>0.101244668137079</v>
      </c>
      <c r="CC167" s="183" t="n">
        <v>805071</v>
      </c>
      <c r="CD167" s="183" t="n">
        <v>804271</v>
      </c>
      <c r="CE167" s="183"/>
      <c r="CF167" s="183" t="n">
        <f aca="false">CD167+CE167</f>
        <v>804271</v>
      </c>
      <c r="CG167" s="183" t="n">
        <f aca="false">CF167-BZ167</f>
        <v>10898</v>
      </c>
      <c r="CH167" s="182" t="n">
        <f aca="false">CG167/BZ167</f>
        <v>0.0137362879755172</v>
      </c>
      <c r="CI167" s="183" t="n">
        <f aca="false">787063+51267</f>
        <v>838330</v>
      </c>
      <c r="CJ167" s="183" t="n">
        <f aca="false">CI167-CF167</f>
        <v>34059</v>
      </c>
      <c r="CK167" s="297" t="n">
        <f aca="false">CJ167/CF167</f>
        <v>0.0423476663960282</v>
      </c>
    </row>
    <row r="168" customFormat="false" ht="18" hidden="false" customHeight="true" outlineLevel="0" collapsed="false">
      <c r="A168" s="188" t="s">
        <v>273</v>
      </c>
      <c r="B168" s="289"/>
      <c r="C168" s="314"/>
      <c r="D168" s="314"/>
      <c r="E168" s="442"/>
      <c r="F168" s="289"/>
      <c r="G168" s="289"/>
      <c r="H168" s="290"/>
      <c r="I168" s="408"/>
      <c r="J168" s="180"/>
      <c r="L168" s="289"/>
      <c r="M168" s="180"/>
      <c r="N168" s="182"/>
      <c r="O168" s="325"/>
      <c r="P168" s="180"/>
      <c r="Q168" s="182"/>
      <c r="R168" s="325"/>
      <c r="S168" s="325"/>
      <c r="T168" s="182"/>
      <c r="U168" s="180"/>
      <c r="V168" s="180"/>
      <c r="W168" s="182"/>
      <c r="Y168" s="180"/>
      <c r="AB168" s="291"/>
      <c r="AD168" s="292"/>
      <c r="AE168" s="292"/>
      <c r="AH168" s="182"/>
      <c r="AI168" s="292"/>
      <c r="AJ168" s="292"/>
      <c r="AL168" s="293"/>
      <c r="AM168" s="180"/>
      <c r="AN168" s="292"/>
      <c r="AO168" s="292"/>
      <c r="AQ168" s="292"/>
      <c r="AR168" s="292"/>
      <c r="AS168" s="292" t="n">
        <f aca="false">BB168+AR168</f>
        <v>11200</v>
      </c>
      <c r="AT168" s="292"/>
      <c r="AU168" s="181"/>
      <c r="AV168" s="292"/>
      <c r="AW168" s="181"/>
      <c r="BA168" s="345" t="n">
        <v>11200</v>
      </c>
      <c r="BB168" s="345" t="n">
        <v>11200</v>
      </c>
      <c r="BC168" s="294" t="n">
        <f aca="false">BA168-BB168</f>
        <v>0</v>
      </c>
      <c r="BD168" s="182" t="n">
        <f aca="false">BC168/BA168</f>
        <v>0</v>
      </c>
      <c r="BH168" s="292"/>
      <c r="BI168" s="292"/>
      <c r="BJ168" s="292"/>
      <c r="BK168" s="292"/>
      <c r="BL168" s="183"/>
      <c r="BM168" s="183"/>
      <c r="BN168" s="183"/>
      <c r="BO168" s="183"/>
      <c r="BP168" s="183" t="n">
        <f aca="false">BO168-BE168</f>
        <v>0</v>
      </c>
      <c r="BQ168" s="175"/>
      <c r="BR168" s="181" t="e">
        <f aca="false">BP168/BE168</f>
        <v>#DIV/0!</v>
      </c>
      <c r="BW168" s="296" t="n">
        <f aca="false">BN168+BS168+BT168+BU168+BV168</f>
        <v>0</v>
      </c>
      <c r="BX168" s="183"/>
      <c r="BY168" s="183"/>
      <c r="BZ168" s="183" t="n">
        <f aca="false">BX168+BY168</f>
        <v>0</v>
      </c>
      <c r="CA168" s="183" t="n">
        <f aca="false">BZ168-BE168</f>
        <v>0</v>
      </c>
      <c r="CB168" s="175" t="e">
        <f aca="false">CA168/BE168</f>
        <v>#DIV/0!</v>
      </c>
      <c r="CC168" s="183"/>
      <c r="CD168" s="183"/>
      <c r="CE168" s="183"/>
      <c r="CF168" s="183" t="n">
        <f aca="false">CD168+CE168</f>
        <v>0</v>
      </c>
      <c r="CG168" s="183" t="n">
        <f aca="false">CF168-BZ168</f>
        <v>0</v>
      </c>
      <c r="CH168" s="182" t="e">
        <f aca="false">CG168/BZ168</f>
        <v>#DIV/0!</v>
      </c>
      <c r="CI168" s="183"/>
      <c r="CJ168" s="183" t="n">
        <f aca="false">CI168-CF168</f>
        <v>0</v>
      </c>
      <c r="CK168" s="297" t="e">
        <f aca="false">CJ168/CF168</f>
        <v>#DIV/0!</v>
      </c>
    </row>
    <row r="169" s="347" customFormat="true" ht="18" hidden="false" customHeight="true" outlineLevel="0" collapsed="false">
      <c r="A169" s="189" t="s">
        <v>274</v>
      </c>
      <c r="B169" s="346" t="s">
        <v>127</v>
      </c>
      <c r="C169" s="346" t="s">
        <v>127</v>
      </c>
      <c r="D169" s="346" t="s">
        <v>127</v>
      </c>
      <c r="E169" s="346" t="s">
        <v>127</v>
      </c>
      <c r="F169" s="346" t="s">
        <v>127</v>
      </c>
      <c r="G169" s="346" t="s">
        <v>127</v>
      </c>
      <c r="H169" s="346" t="s">
        <v>127</v>
      </c>
      <c r="I169" s="463" t="s">
        <v>127</v>
      </c>
      <c r="J169" s="353"/>
      <c r="K169" s="348"/>
      <c r="L169" s="353" t="n">
        <v>44096</v>
      </c>
      <c r="M169" s="353" t="n">
        <v>-30042</v>
      </c>
      <c r="N169" s="356" t="n">
        <v>-0.405217297472281</v>
      </c>
      <c r="O169" s="353" t="n">
        <v>0</v>
      </c>
      <c r="P169" s="353" t="n">
        <f aca="false">O169-L169</f>
        <v>-44096</v>
      </c>
      <c r="Q169" s="356" t="n">
        <f aca="false">P169/L169</f>
        <v>-1</v>
      </c>
      <c r="R169" s="353" t="n">
        <v>0</v>
      </c>
      <c r="S169" s="353" t="n">
        <f aca="false">R169-O169</f>
        <v>0</v>
      </c>
      <c r="T169" s="425" t="s">
        <v>127</v>
      </c>
      <c r="U169" s="346" t="n">
        <v>26927</v>
      </c>
      <c r="V169" s="353" t="n">
        <f aca="false">U169-R169</f>
        <v>26927</v>
      </c>
      <c r="W169" s="425" t="s">
        <v>127</v>
      </c>
      <c r="X169" s="349" t="n">
        <v>0</v>
      </c>
      <c r="Y169" s="353" t="n">
        <f aca="false">X169-U169</f>
        <v>-26927</v>
      </c>
      <c r="Z169" s="351" t="n">
        <f aca="false">Y169/U169</f>
        <v>-1</v>
      </c>
      <c r="AA169" s="352"/>
      <c r="AB169" s="426"/>
      <c r="AC169" s="354"/>
      <c r="AF169" s="353"/>
      <c r="AG169" s="353" t="n">
        <f aca="false">AF169-AA169</f>
        <v>0</v>
      </c>
      <c r="AH169" s="356" t="e">
        <f aca="false">AG169/AA169</f>
        <v>#DIV/0!</v>
      </c>
      <c r="AL169" s="427"/>
      <c r="AM169" s="353" t="n">
        <f aca="false">+AL169+AK169</f>
        <v>0</v>
      </c>
      <c r="AQ169" s="355"/>
      <c r="AR169" s="355" t="n">
        <f aca="false">AP169+AQ169</f>
        <v>0</v>
      </c>
      <c r="AS169" s="355" t="n">
        <f aca="false">BB169+AR169</f>
        <v>0</v>
      </c>
      <c r="AT169" s="355" t="n">
        <f aca="false">AS169-AF169</f>
        <v>0</v>
      </c>
      <c r="AU169" s="354" t="e">
        <f aca="false">AT169/AF169</f>
        <v>#DIV/0!</v>
      </c>
      <c r="AV169" s="464"/>
      <c r="AW169" s="464"/>
      <c r="AX169" s="353"/>
      <c r="AY169" s="353" t="n">
        <f aca="false">AX169-AF169</f>
        <v>0</v>
      </c>
      <c r="AZ169" s="356" t="e">
        <f aca="false">AY169/AF169</f>
        <v>#DIV/0!</v>
      </c>
      <c r="BA169" s="356"/>
      <c r="BB169" s="356"/>
      <c r="BC169" s="357" t="n">
        <f aca="false">BA169-BB169</f>
        <v>0</v>
      </c>
      <c r="BD169" s="356"/>
      <c r="BE169" s="353"/>
      <c r="BF169" s="353" t="n">
        <f aca="false">BE169-AX169</f>
        <v>0</v>
      </c>
      <c r="BG169" s="356" t="e">
        <f aca="false">BF169/AX169</f>
        <v>#DIV/0!</v>
      </c>
      <c r="BH169" s="355"/>
      <c r="BI169" s="355"/>
      <c r="BJ169" s="355"/>
      <c r="BK169" s="355"/>
      <c r="BL169" s="358" t="n">
        <f aca="false">BE169+BH169+BI169+BJ169+BK169</f>
        <v>0</v>
      </c>
      <c r="BM169" s="358" t="n">
        <f aca="false">BL169-AS169</f>
        <v>0</v>
      </c>
      <c r="BN169" s="358"/>
      <c r="BO169" s="358"/>
      <c r="BP169" s="358" t="n">
        <f aca="false">BO169-BE169</f>
        <v>0</v>
      </c>
      <c r="BQ169" s="348" t="e">
        <f aca="false">BM169/AS169</f>
        <v>#DIV/0!</v>
      </c>
      <c r="BR169" s="354" t="e">
        <f aca="false">BP169/BE169</f>
        <v>#DIV/0!</v>
      </c>
      <c r="BS169" s="358"/>
      <c r="BW169" s="359" t="n">
        <f aca="false">BN169+BS169+BT169+BU169+BV169</f>
        <v>0</v>
      </c>
      <c r="BX169" s="358"/>
      <c r="BY169" s="358"/>
      <c r="BZ169" s="358" t="n">
        <f aca="false">BX169+BY169</f>
        <v>0</v>
      </c>
      <c r="CA169" s="358" t="n">
        <f aca="false">BZ169-BE169</f>
        <v>0</v>
      </c>
      <c r="CB169" s="348" t="e">
        <f aca="false">CA169/BE169</f>
        <v>#DIV/0!</v>
      </c>
      <c r="CC169" s="358"/>
      <c r="CD169" s="358"/>
      <c r="CE169" s="358"/>
      <c r="CF169" s="183" t="n">
        <f aca="false">CD169+CE169</f>
        <v>0</v>
      </c>
      <c r="CG169" s="358" t="n">
        <f aca="false">CF169-BZ169</f>
        <v>0</v>
      </c>
      <c r="CH169" s="182" t="e">
        <f aca="false">CG169/BZ169</f>
        <v>#DIV/0!</v>
      </c>
      <c r="CI169" s="358"/>
      <c r="CJ169" s="183" t="n">
        <f aca="false">CI169-CF169</f>
        <v>0</v>
      </c>
      <c r="CK169" s="297" t="e">
        <f aca="false">CJ169/CF169</f>
        <v>#DIV/0!</v>
      </c>
    </row>
    <row r="170" s="389" customFormat="true" ht="18" hidden="false" customHeight="true" outlineLevel="0" collapsed="false">
      <c r="A170" s="415" t="s">
        <v>275</v>
      </c>
      <c r="B170" s="377" t="n">
        <f aca="false">SUM(B150:B169)</f>
        <v>790990</v>
      </c>
      <c r="C170" s="377" t="n">
        <f aca="false">SUM(C150:C169)</f>
        <v>933649</v>
      </c>
      <c r="D170" s="429" t="n">
        <f aca="false">C170-B170</f>
        <v>142659</v>
      </c>
      <c r="E170" s="429" t="n">
        <f aca="false">(C170-B170)/B170</f>
        <v>0.180354998166854</v>
      </c>
      <c r="F170" s="377" t="n">
        <f aca="false">SUM(F150:F169)</f>
        <v>1043924</v>
      </c>
      <c r="G170" s="377" t="n">
        <f aca="false">F170-C170</f>
        <v>110275</v>
      </c>
      <c r="H170" s="377" t="n">
        <f aca="false">(F170-C170)/C170</f>
        <v>0.118111838603158</v>
      </c>
      <c r="I170" s="377" t="n">
        <f aca="false">SUM(I150:I169)</f>
        <v>1064742</v>
      </c>
      <c r="J170" s="377" t="n">
        <f aca="false">I170-F170</f>
        <v>20818</v>
      </c>
      <c r="K170" s="377" t="n">
        <f aca="false">(I170-F170)/F170</f>
        <v>0.0199420647480085</v>
      </c>
      <c r="L170" s="377" t="n">
        <f aca="false">SUM(L150:L169)</f>
        <v>1091868</v>
      </c>
      <c r="M170" s="377" t="n">
        <v>-244746</v>
      </c>
      <c r="N170" s="377" t="n">
        <v>-0.179724537812164</v>
      </c>
      <c r="O170" s="377" t="n">
        <f aca="false">SUM(O150:O169)-4306-34000</f>
        <v>1183582</v>
      </c>
      <c r="P170" s="377" t="n">
        <f aca="false">O170-L170</f>
        <v>91714</v>
      </c>
      <c r="Q170" s="377" t="n">
        <f aca="false">P170/L170</f>
        <v>0.08399733301095</v>
      </c>
      <c r="R170" s="377" t="n">
        <f aca="false">SUM(R150:R169)</f>
        <v>1263548</v>
      </c>
      <c r="S170" s="377" t="n">
        <f aca="false">R170-O170</f>
        <v>79966</v>
      </c>
      <c r="T170" s="377" t="n">
        <f aca="false">S170/O170</f>
        <v>0.0675627037247947</v>
      </c>
      <c r="U170" s="377" t="n">
        <f aca="false">SUM(U150:U169)</f>
        <v>1467789</v>
      </c>
      <c r="V170" s="377" t="n">
        <f aca="false">SUM(V150:V169)</f>
        <v>204241</v>
      </c>
      <c r="W170" s="377" t="n">
        <f aca="false">SUM(W150:W169)</f>
        <v>1.91831771971145</v>
      </c>
      <c r="X170" s="431" t="n">
        <f aca="false">SUM(X150:X169)</f>
        <v>1606978</v>
      </c>
      <c r="Y170" s="377" t="n">
        <f aca="false">X170-U170</f>
        <v>139189</v>
      </c>
      <c r="Z170" s="432" t="n">
        <f aca="false">Y170/U170</f>
        <v>0.0948290251527978</v>
      </c>
      <c r="AA170" s="377" t="n">
        <f aca="false">SUM(AA150:AA169)</f>
        <v>1445377</v>
      </c>
      <c r="AB170" s="433" t="n">
        <f aca="false">AA170-X170</f>
        <v>-161601</v>
      </c>
      <c r="AC170" s="377" t="n">
        <f aca="false">AB170/X170</f>
        <v>-0.100562048764824</v>
      </c>
      <c r="AD170" s="377" t="n">
        <f aca="false">SUM(AD150:AD169)</f>
        <v>1352453</v>
      </c>
      <c r="AE170" s="377" t="n">
        <f aca="false">SUM(AE150:AE169)</f>
        <v>57972</v>
      </c>
      <c r="AF170" s="377" t="n">
        <f aca="false">SUM(AF150:AF169)</f>
        <v>1471128</v>
      </c>
      <c r="AG170" s="377" t="n">
        <f aca="false">AF170-AA170</f>
        <v>25751</v>
      </c>
      <c r="AH170" s="377" t="n">
        <f aca="false">AG170/AA170</f>
        <v>0.0178161130279505</v>
      </c>
      <c r="AI170" s="377" t="n">
        <f aca="false">SUM(AI150:AI169)</f>
        <v>1385166</v>
      </c>
      <c r="AJ170" s="377" t="n">
        <f aca="false">SUM(AJ150:AJ169)</f>
        <v>1524655</v>
      </c>
      <c r="AK170" s="377" t="n">
        <f aca="false">SUM(AK150:AK169)</f>
        <v>1578032</v>
      </c>
      <c r="AL170" s="377" t="n">
        <f aca="false">SUM(AL150:AL169)</f>
        <v>44836</v>
      </c>
      <c r="AM170" s="377" t="n">
        <f aca="false">SUM(AM150:AM169)</f>
        <v>1622868</v>
      </c>
      <c r="AN170" s="377" t="n">
        <f aca="false">SUM(AN150:AN169)</f>
        <v>1348335</v>
      </c>
      <c r="AO170" s="377" t="n">
        <f aca="false">SUM(AO150:AO169)</f>
        <v>1449360</v>
      </c>
      <c r="AP170" s="377" t="n">
        <f aca="false">SUM(AP150:AP169)</f>
        <v>7651</v>
      </c>
      <c r="AQ170" s="377" t="n">
        <f aca="false">SUM(AQ150:AQ169)</f>
        <v>2995</v>
      </c>
      <c r="AR170" s="377" t="n">
        <f aca="false">SUM(AR150:AR169)</f>
        <v>10646</v>
      </c>
      <c r="AS170" s="377" t="n">
        <f aca="false">BB170+AR170</f>
        <v>1477284.88089</v>
      </c>
      <c r="AT170" s="377" t="n">
        <f aca="false">AS170-AF170</f>
        <v>6156.88089000015</v>
      </c>
      <c r="AU170" s="377" t="n">
        <f aca="false">AT170/AF170</f>
        <v>0.00418514289035362</v>
      </c>
      <c r="AV170" s="377" t="n">
        <f aca="false">SUM(AV150:AV169)</f>
        <v>-5043.11910999996</v>
      </c>
      <c r="AW170" s="377" t="n">
        <f aca="false">AV170/AF170</f>
        <v>-0.00342806275864504</v>
      </c>
      <c r="AX170" s="377" t="n">
        <f aca="false">SUM(AX150:AX169)</f>
        <v>1583285</v>
      </c>
      <c r="AY170" s="377" t="n">
        <f aca="false">AX170-AF170</f>
        <v>112157</v>
      </c>
      <c r="AZ170" s="377" t="n">
        <f aca="false">AY170/AF170</f>
        <v>0.0762387773191728</v>
      </c>
      <c r="BA170" s="377"/>
      <c r="BB170" s="377" t="n">
        <f aca="false">SUM(BB150:BB169)</f>
        <v>1466638.88089</v>
      </c>
      <c r="BC170" s="377"/>
      <c r="BD170" s="377"/>
      <c r="BE170" s="377" t="n">
        <f aca="false">SUM(BE150:BE169)</f>
        <v>1611116</v>
      </c>
      <c r="BF170" s="377" t="n">
        <f aca="false">BE170-AX170</f>
        <v>27831</v>
      </c>
      <c r="BG170" s="377" t="n">
        <f aca="false">BF170/AX170</f>
        <v>0.0175780102761032</v>
      </c>
      <c r="BH170" s="377" t="n">
        <f aca="false">SUM(BH150:BH169)</f>
        <v>16280</v>
      </c>
      <c r="BI170" s="377"/>
      <c r="BJ170" s="377"/>
      <c r="BK170" s="377" t="n">
        <f aca="false">SUM(BK150:BK169)</f>
        <v>426</v>
      </c>
      <c r="BL170" s="377" t="n">
        <f aca="false">BE170+BH170+BI170+BJ170+BK170</f>
        <v>1627822</v>
      </c>
      <c r="BM170" s="377" t="n">
        <f aca="false">BL170-AS170</f>
        <v>150537.11911</v>
      </c>
      <c r="BN170" s="377" t="n">
        <f aca="false">SUM(BN150:BN169)</f>
        <v>1646039</v>
      </c>
      <c r="BO170" s="377" t="n">
        <f aca="false">SUM(BO150:BO169)</f>
        <v>1653665</v>
      </c>
      <c r="BP170" s="377" t="n">
        <f aca="false">BO170-BE170</f>
        <v>42549</v>
      </c>
      <c r="BQ170" s="377" t="n">
        <f aca="false">BM170/AS170</f>
        <v>0.101901211511288</v>
      </c>
      <c r="BR170" s="377" t="n">
        <f aca="false">BP170/BE170</f>
        <v>0.0264096439983217</v>
      </c>
      <c r="BS170" s="377"/>
      <c r="BT170" s="377"/>
      <c r="BU170" s="377"/>
      <c r="BV170" s="377"/>
      <c r="BW170" s="377" t="n">
        <f aca="false">BW150+BW151+BW152+BW153+BW154+BW155+BW156+BW157+BW158+BW159+BW160+BW161+BW162+BW163+BW164+BW165+BW166+BW167+BW168+BW169</f>
        <v>1724053</v>
      </c>
      <c r="BX170" s="377" t="n">
        <f aca="false">SUM(BX150:BX169)</f>
        <v>1653665</v>
      </c>
      <c r="BY170" s="377"/>
      <c r="BZ170" s="377" t="n">
        <f aca="false">SUM(BZ150:BZ169)</f>
        <v>1664503</v>
      </c>
      <c r="CA170" s="377" t="n">
        <f aca="false">BZ170-BE170</f>
        <v>53387</v>
      </c>
      <c r="CB170" s="365" t="n">
        <f aca="false">CA170/BE170</f>
        <v>0.0331366580680721</v>
      </c>
      <c r="CC170" s="377" t="n">
        <f aca="false">SUM(CC150:CC169)</f>
        <v>1750564</v>
      </c>
      <c r="CD170" s="377" t="n">
        <f aca="false">SUM(CD150:CD169)</f>
        <v>1760574</v>
      </c>
      <c r="CE170" s="377" t="n">
        <f aca="false">SUM(CE150:CE169)</f>
        <v>1905</v>
      </c>
      <c r="CF170" s="380" t="n">
        <f aca="false">CD170+CE170</f>
        <v>1762479</v>
      </c>
      <c r="CG170" s="396" t="n">
        <f aca="false">CF170-BZ170</f>
        <v>97976</v>
      </c>
      <c r="CH170" s="381" t="n">
        <f aca="false">CG170/BZ170</f>
        <v>0.0588620146674413</v>
      </c>
      <c r="CI170" s="396" t="n">
        <f aca="false">SUM(CI150:CI169)</f>
        <v>1873705</v>
      </c>
      <c r="CJ170" s="380" t="n">
        <f aca="false">CI170-CF170</f>
        <v>111226</v>
      </c>
      <c r="CK170" s="383" t="n">
        <f aca="false">CJ170/CF170</f>
        <v>0.063107702276169</v>
      </c>
    </row>
    <row r="171" s="389" customFormat="true" ht="18" hidden="false" customHeight="true" outlineLevel="0" collapsed="false">
      <c r="A171" s="415"/>
      <c r="D171" s="298"/>
      <c r="E171" s="299"/>
      <c r="G171" s="180"/>
      <c r="H171" s="175"/>
      <c r="J171" s="180"/>
      <c r="K171" s="175"/>
      <c r="L171" s="391"/>
      <c r="M171" s="391"/>
      <c r="N171" s="392"/>
      <c r="O171" s="391"/>
      <c r="P171" s="391"/>
      <c r="Q171" s="392"/>
      <c r="R171" s="391"/>
      <c r="S171" s="391"/>
      <c r="T171" s="392"/>
      <c r="U171" s="391"/>
      <c r="V171" s="391"/>
      <c r="W171" s="392"/>
      <c r="X171" s="393"/>
      <c r="Y171" s="391"/>
      <c r="Z171" s="370"/>
      <c r="AA171" s="391"/>
      <c r="AB171" s="394"/>
      <c r="AC171" s="395"/>
      <c r="AD171" s="180"/>
      <c r="AF171" s="180"/>
      <c r="AG171" s="180"/>
      <c r="AH171" s="182"/>
      <c r="AI171" s="418"/>
      <c r="AJ171" s="418"/>
      <c r="AK171" s="418"/>
      <c r="AL171" s="418"/>
      <c r="AM171" s="180"/>
      <c r="AR171" s="418"/>
      <c r="AS171" s="418"/>
      <c r="AT171" s="418"/>
      <c r="AU171" s="181"/>
      <c r="AV171" s="418"/>
      <c r="AW171" s="181"/>
      <c r="AX171" s="391"/>
      <c r="AY171" s="180"/>
      <c r="AZ171" s="182"/>
      <c r="BA171" s="182"/>
      <c r="BB171" s="182"/>
      <c r="BC171" s="182"/>
      <c r="BD171" s="182"/>
      <c r="BE171" s="391"/>
      <c r="BF171" s="180"/>
      <c r="BG171" s="182"/>
      <c r="BH171" s="292"/>
      <c r="BI171" s="292"/>
      <c r="BJ171" s="292"/>
      <c r="BK171" s="292"/>
      <c r="BL171" s="183"/>
      <c r="BM171" s="183"/>
      <c r="BN171" s="183"/>
      <c r="BO171" s="183"/>
      <c r="BP171" s="183"/>
      <c r="BQ171" s="175"/>
      <c r="BR171" s="181"/>
      <c r="BS171" s="396"/>
      <c r="BW171" s="296"/>
      <c r="BX171" s="183"/>
      <c r="BY171" s="183"/>
      <c r="BZ171" s="183"/>
      <c r="CA171" s="183"/>
      <c r="CB171" s="175"/>
      <c r="CC171" s="396"/>
      <c r="CD171" s="396"/>
      <c r="CE171" s="396"/>
      <c r="CF171" s="396"/>
      <c r="CG171" s="183"/>
      <c r="CH171" s="392"/>
      <c r="CI171" s="396"/>
      <c r="CJ171" s="396"/>
      <c r="CK171" s="392"/>
    </row>
    <row r="172" s="389" customFormat="true" ht="18" hidden="false" customHeight="true" outlineLevel="0" collapsed="false">
      <c r="A172" s="415"/>
      <c r="D172" s="298"/>
      <c r="E172" s="299"/>
      <c r="G172" s="180"/>
      <c r="H172" s="175"/>
      <c r="J172" s="180"/>
      <c r="K172" s="175"/>
      <c r="L172" s="391"/>
      <c r="M172" s="391"/>
      <c r="N172" s="392"/>
      <c r="O172" s="391"/>
      <c r="P172" s="391"/>
      <c r="Q172" s="392"/>
      <c r="R172" s="391"/>
      <c r="S172" s="391"/>
      <c r="T172" s="392"/>
      <c r="U172" s="391"/>
      <c r="V172" s="391"/>
      <c r="W172" s="392"/>
      <c r="X172" s="393"/>
      <c r="Y172" s="391"/>
      <c r="Z172" s="370"/>
      <c r="AA172" s="391"/>
      <c r="AB172" s="394"/>
      <c r="AC172" s="395"/>
      <c r="AD172" s="180" t="n">
        <f aca="false">+AD171+AD170</f>
        <v>1352453</v>
      </c>
      <c r="AE172" s="418"/>
      <c r="AF172" s="180"/>
      <c r="AG172" s="180"/>
      <c r="AH172" s="182"/>
      <c r="AI172" s="418"/>
      <c r="AJ172" s="418"/>
      <c r="AK172" s="418"/>
      <c r="AL172" s="418"/>
      <c r="AM172" s="180"/>
      <c r="AR172" s="418"/>
      <c r="AS172" s="418"/>
      <c r="AT172" s="418"/>
      <c r="AU172" s="181"/>
      <c r="AV172" s="418" t="n">
        <f aca="false">AS170-AF172</f>
        <v>1477284.88089</v>
      </c>
      <c r="AW172" s="181" t="e">
        <f aca="false">AV172/AF172</f>
        <v>#DIV/0!</v>
      </c>
      <c r="AX172" s="391"/>
      <c r="AY172" s="180"/>
      <c r="AZ172" s="182"/>
      <c r="BA172" s="182"/>
      <c r="BB172" s="182"/>
      <c r="BC172" s="182"/>
      <c r="BD172" s="182"/>
      <c r="BE172" s="391"/>
      <c r="BF172" s="180"/>
      <c r="BG172" s="182"/>
      <c r="BH172" s="292"/>
      <c r="BI172" s="292"/>
      <c r="BJ172" s="292"/>
      <c r="BK172" s="292"/>
      <c r="BL172" s="183"/>
      <c r="BM172" s="183"/>
      <c r="BN172" s="183" t="n">
        <f aca="false">+BN170+920</f>
        <v>1646959</v>
      </c>
      <c r="BO172" s="183" t="n">
        <f aca="false">BO170-920</f>
        <v>1652745</v>
      </c>
      <c r="BP172" s="183" t="n">
        <f aca="false">BO172-BE172</f>
        <v>1652745</v>
      </c>
      <c r="BQ172" s="175"/>
      <c r="BR172" s="181" t="e">
        <f aca="false">BP172/BE172</f>
        <v>#DIV/0!</v>
      </c>
      <c r="BS172" s="396"/>
      <c r="BW172" s="296" t="n">
        <f aca="false">BN172+BS172+BT172+BU172+BV172</f>
        <v>1646959</v>
      </c>
      <c r="BX172" s="183"/>
      <c r="BY172" s="183"/>
      <c r="BZ172" s="183"/>
      <c r="CA172" s="183"/>
      <c r="CB172" s="175"/>
      <c r="CC172" s="396"/>
      <c r="CD172" s="396"/>
      <c r="CE172" s="396"/>
      <c r="CF172" s="396"/>
      <c r="CG172" s="183"/>
      <c r="CH172" s="392"/>
      <c r="CK172" s="392"/>
    </row>
    <row r="173" s="389" customFormat="true" ht="18" hidden="false" customHeight="true" outlineLevel="0" collapsed="false">
      <c r="A173" s="415"/>
      <c r="D173" s="298"/>
      <c r="E173" s="299"/>
      <c r="G173" s="180"/>
      <c r="H173" s="175"/>
      <c r="J173" s="180"/>
      <c r="K173" s="175"/>
      <c r="L173" s="391"/>
      <c r="M173" s="391"/>
      <c r="N173" s="392"/>
      <c r="O173" s="391"/>
      <c r="P173" s="391"/>
      <c r="Q173" s="392"/>
      <c r="R173" s="391"/>
      <c r="S173" s="180"/>
      <c r="T173" s="182"/>
      <c r="U173" s="180"/>
      <c r="V173" s="180"/>
      <c r="W173" s="182"/>
      <c r="X173" s="419"/>
      <c r="Y173" s="420"/>
      <c r="Z173" s="370"/>
      <c r="AA173" s="179"/>
      <c r="AB173" s="291"/>
      <c r="AC173" s="395"/>
      <c r="AD173" s="389" t="n">
        <v>37920</v>
      </c>
      <c r="AE173" s="389" t="s">
        <v>276</v>
      </c>
      <c r="AF173" s="391"/>
      <c r="AG173" s="391"/>
      <c r="AX173" s="391"/>
      <c r="AY173" s="180"/>
      <c r="AZ173" s="182"/>
      <c r="BA173" s="182"/>
      <c r="BB173" s="182"/>
      <c r="BC173" s="182"/>
      <c r="BD173" s="182"/>
      <c r="BE173" s="395"/>
      <c r="BF173" s="180"/>
      <c r="BG173" s="182"/>
      <c r="BH173" s="292"/>
      <c r="BI173" s="292"/>
      <c r="BJ173" s="292"/>
      <c r="BK173" s="292"/>
      <c r="BL173" s="183"/>
      <c r="BM173" s="183"/>
      <c r="BN173" s="183"/>
      <c r="BO173" s="183"/>
      <c r="BP173" s="183" t="n">
        <f aca="false">BO173-BE173</f>
        <v>0</v>
      </c>
      <c r="BQ173" s="175"/>
      <c r="BR173" s="181" t="e">
        <f aca="false">BP173/BE173</f>
        <v>#DIV/0!</v>
      </c>
      <c r="BS173" s="396"/>
      <c r="BW173" s="296" t="n">
        <f aca="false">BN173+BS173+BT173+BU173+BV173</f>
        <v>0</v>
      </c>
      <c r="BX173" s="183"/>
      <c r="BY173" s="183"/>
      <c r="BZ173" s="183"/>
      <c r="CA173" s="183"/>
      <c r="CB173" s="175"/>
      <c r="CC173" s="396"/>
      <c r="CD173" s="396"/>
      <c r="CE173" s="396"/>
      <c r="CF173" s="396"/>
      <c r="CG173" s="183"/>
      <c r="CH173" s="392"/>
      <c r="CK173" s="392"/>
    </row>
    <row r="174" s="389" customFormat="true" ht="18" hidden="false" customHeight="true" outlineLevel="0" collapsed="false">
      <c r="A174" s="339" t="s">
        <v>277</v>
      </c>
      <c r="D174" s="298"/>
      <c r="E174" s="299"/>
      <c r="G174" s="180"/>
      <c r="H174" s="175"/>
      <c r="J174" s="180"/>
      <c r="K174" s="175"/>
      <c r="L174" s="391"/>
      <c r="M174" s="391"/>
      <c r="N174" s="392"/>
      <c r="O174" s="391"/>
      <c r="P174" s="391"/>
      <c r="Q174" s="392"/>
      <c r="R174" s="391"/>
      <c r="S174" s="180"/>
      <c r="T174" s="182"/>
      <c r="U174" s="180"/>
      <c r="V174" s="180"/>
      <c r="W174" s="182"/>
      <c r="X174" s="419"/>
      <c r="Y174" s="420"/>
      <c r="Z174" s="370"/>
      <c r="AA174" s="179"/>
      <c r="AB174" s="291"/>
      <c r="AC174" s="395"/>
      <c r="AF174" s="391"/>
      <c r="AG174" s="391"/>
      <c r="AX174" s="391"/>
      <c r="AY174" s="180"/>
      <c r="AZ174" s="182"/>
      <c r="BA174" s="182"/>
      <c r="BB174" s="182"/>
      <c r="BC174" s="182"/>
      <c r="BD174" s="182"/>
      <c r="BE174" s="391"/>
      <c r="BF174" s="180"/>
      <c r="BG174" s="182"/>
      <c r="BH174" s="292"/>
      <c r="BI174" s="292"/>
      <c r="BJ174" s="292"/>
      <c r="BK174" s="292"/>
      <c r="BL174" s="183"/>
      <c r="BM174" s="183"/>
      <c r="BN174" s="183"/>
      <c r="BO174" s="183"/>
      <c r="BP174" s="183" t="n">
        <f aca="false">BO174-BE174</f>
        <v>0</v>
      </c>
      <c r="BQ174" s="175"/>
      <c r="BR174" s="181" t="e">
        <f aca="false">BP174/BE174</f>
        <v>#DIV/0!</v>
      </c>
      <c r="BS174" s="396"/>
      <c r="BW174" s="296" t="n">
        <f aca="false">BN174+BS174+BT174+BU174+BV174</f>
        <v>0</v>
      </c>
      <c r="BX174" s="183"/>
      <c r="BY174" s="183"/>
      <c r="BZ174" s="183"/>
      <c r="CA174" s="183"/>
      <c r="CB174" s="175"/>
      <c r="CC174" s="396"/>
      <c r="CD174" s="396"/>
      <c r="CE174" s="396"/>
      <c r="CF174" s="396"/>
      <c r="CG174" s="183"/>
      <c r="CH174" s="392"/>
      <c r="CK174" s="392"/>
    </row>
    <row r="175" s="389" customFormat="true" ht="18" hidden="false" customHeight="true" outlineLevel="0" collapsed="false">
      <c r="A175" s="339"/>
      <c r="D175" s="298"/>
      <c r="E175" s="299"/>
      <c r="G175" s="180"/>
      <c r="H175" s="175"/>
      <c r="J175" s="180"/>
      <c r="K175" s="175"/>
      <c r="L175" s="391"/>
      <c r="M175" s="391"/>
      <c r="N175" s="392"/>
      <c r="O175" s="391"/>
      <c r="P175" s="391"/>
      <c r="Q175" s="392"/>
      <c r="R175" s="391"/>
      <c r="S175" s="180"/>
      <c r="T175" s="182"/>
      <c r="U175" s="180"/>
      <c r="V175" s="180"/>
      <c r="W175" s="182"/>
      <c r="X175" s="419"/>
      <c r="Y175" s="420"/>
      <c r="Z175" s="370"/>
      <c r="AA175" s="179"/>
      <c r="AB175" s="291"/>
      <c r="AC175" s="395"/>
      <c r="AF175" s="391"/>
      <c r="AG175" s="391"/>
      <c r="AX175" s="391"/>
      <c r="AY175" s="180"/>
      <c r="AZ175" s="182"/>
      <c r="BA175" s="182"/>
      <c r="BB175" s="182"/>
      <c r="BC175" s="182"/>
      <c r="BD175" s="182"/>
      <c r="BE175" s="391"/>
      <c r="BF175" s="180"/>
      <c r="BG175" s="182"/>
      <c r="BH175" s="292"/>
      <c r="BI175" s="292"/>
      <c r="BJ175" s="292"/>
      <c r="BK175" s="292"/>
      <c r="BL175" s="183"/>
      <c r="BM175" s="183"/>
      <c r="BN175" s="183"/>
      <c r="BO175" s="183"/>
      <c r="BP175" s="183" t="n">
        <f aca="false">BO175-BE175</f>
        <v>0</v>
      </c>
      <c r="BQ175" s="175"/>
      <c r="BR175" s="181" t="e">
        <f aca="false">BP175/BE175</f>
        <v>#DIV/0!</v>
      </c>
      <c r="BS175" s="396"/>
      <c r="BW175" s="296" t="n">
        <f aca="false">BN175+BS175+BT175+BU175+BV175</f>
        <v>0</v>
      </c>
      <c r="BX175" s="183"/>
      <c r="BY175" s="183"/>
      <c r="BZ175" s="183"/>
      <c r="CA175" s="183"/>
      <c r="CB175" s="175"/>
      <c r="CC175" s="396"/>
      <c r="CD175" s="396"/>
      <c r="CE175" s="396"/>
      <c r="CF175" s="396"/>
      <c r="CG175" s="183"/>
      <c r="CH175" s="392"/>
      <c r="CK175" s="392"/>
    </row>
    <row r="176" s="389" customFormat="true" ht="18" hidden="false" customHeight="true" outlineLevel="0" collapsed="false">
      <c r="A176" s="389" t="s">
        <v>278</v>
      </c>
      <c r="D176" s="298"/>
      <c r="E176" s="299"/>
      <c r="G176" s="180"/>
      <c r="H176" s="175"/>
      <c r="J176" s="180"/>
      <c r="K176" s="175"/>
      <c r="L176" s="391"/>
      <c r="M176" s="391"/>
      <c r="N176" s="392"/>
      <c r="O176" s="391"/>
      <c r="P176" s="391"/>
      <c r="Q176" s="392"/>
      <c r="R176" s="391"/>
      <c r="S176" s="180"/>
      <c r="T176" s="182"/>
      <c r="U176" s="180"/>
      <c r="V176" s="180"/>
      <c r="W176" s="182"/>
      <c r="X176" s="419"/>
      <c r="Y176" s="420"/>
      <c r="Z176" s="370"/>
      <c r="AA176" s="179"/>
      <c r="AB176" s="291"/>
      <c r="AC176" s="395"/>
      <c r="AF176" s="391"/>
      <c r="AG176" s="391"/>
      <c r="AX176" s="391"/>
      <c r="AY176" s="180"/>
      <c r="AZ176" s="182"/>
      <c r="BA176" s="182"/>
      <c r="BB176" s="182"/>
      <c r="BC176" s="182"/>
      <c r="BD176" s="182"/>
      <c r="BE176" s="391"/>
      <c r="BF176" s="180"/>
      <c r="BG176" s="182"/>
      <c r="BH176" s="292"/>
      <c r="BI176" s="292"/>
      <c r="BJ176" s="292"/>
      <c r="BK176" s="292"/>
      <c r="BL176" s="183"/>
      <c r="BM176" s="183"/>
      <c r="BN176" s="183"/>
      <c r="BO176" s="183"/>
      <c r="BP176" s="183" t="n">
        <f aca="false">BO176-BE176</f>
        <v>0</v>
      </c>
      <c r="BQ176" s="175"/>
      <c r="BR176" s="181" t="e">
        <f aca="false">BP176/BE176</f>
        <v>#DIV/0!</v>
      </c>
      <c r="BS176" s="396"/>
      <c r="BW176" s="296" t="n">
        <f aca="false">BN176+BS176+BT176+BU176+BV176</f>
        <v>0</v>
      </c>
      <c r="BX176" s="183"/>
      <c r="BY176" s="183"/>
      <c r="BZ176" s="183"/>
      <c r="CA176" s="183"/>
      <c r="CB176" s="175"/>
      <c r="CC176" s="396"/>
      <c r="CD176" s="396"/>
      <c r="CE176" s="396"/>
      <c r="CF176" s="396"/>
      <c r="CG176" s="183"/>
      <c r="CH176" s="392"/>
      <c r="CK176" s="392"/>
    </row>
    <row r="177" s="389" customFormat="true" ht="18" hidden="false" customHeight="true" outlineLevel="0" collapsed="false">
      <c r="A177" s="339" t="s">
        <v>279</v>
      </c>
      <c r="D177" s="298"/>
      <c r="E177" s="299"/>
      <c r="G177" s="180"/>
      <c r="H177" s="175"/>
      <c r="J177" s="180"/>
      <c r="K177" s="175"/>
      <c r="L177" s="391"/>
      <c r="M177" s="391"/>
      <c r="N177" s="392"/>
      <c r="O177" s="391"/>
      <c r="P177" s="391"/>
      <c r="Q177" s="392"/>
      <c r="R177" s="391"/>
      <c r="S177" s="180"/>
      <c r="T177" s="182"/>
      <c r="U177" s="180"/>
      <c r="V177" s="180"/>
      <c r="W177" s="182"/>
      <c r="X177" s="419"/>
      <c r="Y177" s="420"/>
      <c r="Z177" s="370"/>
      <c r="AA177" s="179"/>
      <c r="AB177" s="291"/>
      <c r="AC177" s="395"/>
      <c r="AF177" s="391"/>
      <c r="AG177" s="391"/>
      <c r="AX177" s="391"/>
      <c r="AY177" s="180"/>
      <c r="AZ177" s="182"/>
      <c r="BA177" s="182"/>
      <c r="BB177" s="182"/>
      <c r="BC177" s="182"/>
      <c r="BD177" s="182"/>
      <c r="BE177" s="391"/>
      <c r="BF177" s="180"/>
      <c r="BG177" s="182"/>
      <c r="BH177" s="292"/>
      <c r="BI177" s="292"/>
      <c r="BJ177" s="292"/>
      <c r="BK177" s="292"/>
      <c r="BL177" s="183"/>
      <c r="BM177" s="183"/>
      <c r="BN177" s="183"/>
      <c r="BO177" s="183"/>
      <c r="BP177" s="183" t="n">
        <f aca="false">BO177-BE177</f>
        <v>0</v>
      </c>
      <c r="BQ177" s="175"/>
      <c r="BR177" s="181" t="e">
        <f aca="false">BP177/BE177</f>
        <v>#DIV/0!</v>
      </c>
      <c r="BS177" s="396"/>
      <c r="BW177" s="296" t="n">
        <f aca="false">BN177+BS177+BT177+BU177+BV177</f>
        <v>0</v>
      </c>
      <c r="BX177" s="183"/>
      <c r="BY177" s="183"/>
      <c r="BZ177" s="183"/>
      <c r="CA177" s="183"/>
      <c r="CB177" s="175"/>
      <c r="CC177" s="396"/>
      <c r="CD177" s="396"/>
      <c r="CE177" s="396"/>
      <c r="CF177" s="396"/>
      <c r="CG177" s="183"/>
      <c r="CH177" s="392"/>
      <c r="CK177" s="392"/>
    </row>
    <row r="178" s="389" customFormat="true" ht="18" hidden="false" customHeight="true" outlineLevel="0" collapsed="false">
      <c r="A178" s="339" t="s">
        <v>280</v>
      </c>
      <c r="D178" s="298"/>
      <c r="E178" s="299"/>
      <c r="G178" s="180"/>
      <c r="H178" s="175"/>
      <c r="J178" s="180"/>
      <c r="K178" s="175"/>
      <c r="L178" s="391"/>
      <c r="M178" s="391"/>
      <c r="N178" s="392"/>
      <c r="O178" s="391"/>
      <c r="P178" s="391"/>
      <c r="Q178" s="392"/>
      <c r="R178" s="391"/>
      <c r="S178" s="180"/>
      <c r="T178" s="182"/>
      <c r="U178" s="180"/>
      <c r="V178" s="180"/>
      <c r="W178" s="182"/>
      <c r="X178" s="419"/>
      <c r="Y178" s="420"/>
      <c r="Z178" s="370"/>
      <c r="AA178" s="179"/>
      <c r="AB178" s="291"/>
      <c r="AC178" s="395"/>
      <c r="AF178" s="391"/>
      <c r="AG178" s="391"/>
      <c r="AX178" s="391"/>
      <c r="AY178" s="180"/>
      <c r="AZ178" s="182"/>
      <c r="BA178" s="182"/>
      <c r="BB178" s="182"/>
      <c r="BC178" s="182"/>
      <c r="BD178" s="182"/>
      <c r="BE178" s="391"/>
      <c r="BF178" s="180"/>
      <c r="BG178" s="182"/>
      <c r="BH178" s="292"/>
      <c r="BI178" s="292"/>
      <c r="BJ178" s="292"/>
      <c r="BK178" s="292"/>
      <c r="BL178" s="183"/>
      <c r="BM178" s="183"/>
      <c r="BN178" s="183"/>
      <c r="BO178" s="183"/>
      <c r="BP178" s="183" t="n">
        <f aca="false">BO178-BE178</f>
        <v>0</v>
      </c>
      <c r="BQ178" s="175"/>
      <c r="BR178" s="181" t="e">
        <f aca="false">BP178/BE178</f>
        <v>#DIV/0!</v>
      </c>
      <c r="BS178" s="396"/>
      <c r="BW178" s="296" t="n">
        <f aca="false">BN178+BS178+BT178+BU178+BV178</f>
        <v>0</v>
      </c>
      <c r="BX178" s="183"/>
      <c r="BY178" s="183"/>
      <c r="BZ178" s="183"/>
      <c r="CA178" s="183"/>
      <c r="CB178" s="175"/>
      <c r="CC178" s="396"/>
      <c r="CD178" s="396"/>
      <c r="CE178" s="396"/>
      <c r="CF178" s="396"/>
      <c r="CG178" s="183"/>
      <c r="CH178" s="392"/>
      <c r="CK178" s="392"/>
    </row>
    <row r="179" s="389" customFormat="true" ht="18" hidden="false" customHeight="true" outlineLevel="0" collapsed="false">
      <c r="A179" s="339" t="s">
        <v>281</v>
      </c>
      <c r="D179" s="298"/>
      <c r="E179" s="299"/>
      <c r="G179" s="180"/>
      <c r="H179" s="175"/>
      <c r="J179" s="180"/>
      <c r="K179" s="175"/>
      <c r="L179" s="391"/>
      <c r="M179" s="391"/>
      <c r="N179" s="392"/>
      <c r="O179" s="391"/>
      <c r="P179" s="391"/>
      <c r="Q179" s="392"/>
      <c r="R179" s="391"/>
      <c r="S179" s="180"/>
      <c r="T179" s="182"/>
      <c r="U179" s="180"/>
      <c r="V179" s="180"/>
      <c r="W179" s="182"/>
      <c r="X179" s="419"/>
      <c r="Y179" s="420"/>
      <c r="Z179" s="370"/>
      <c r="AA179" s="179"/>
      <c r="AB179" s="291"/>
      <c r="AC179" s="395"/>
      <c r="AF179" s="391"/>
      <c r="AG179" s="391"/>
      <c r="AX179" s="391"/>
      <c r="AY179" s="180"/>
      <c r="AZ179" s="182"/>
      <c r="BA179" s="182"/>
      <c r="BB179" s="182"/>
      <c r="BC179" s="182"/>
      <c r="BD179" s="182"/>
      <c r="BE179" s="391"/>
      <c r="BF179" s="180"/>
      <c r="BG179" s="182"/>
      <c r="BH179" s="292"/>
      <c r="BI179" s="292"/>
      <c r="BJ179" s="292"/>
      <c r="BK179" s="292"/>
      <c r="BL179" s="183"/>
      <c r="BM179" s="183"/>
      <c r="BN179" s="183"/>
      <c r="BO179" s="183"/>
      <c r="BP179" s="183" t="n">
        <f aca="false">BO179-BE179</f>
        <v>0</v>
      </c>
      <c r="BQ179" s="175"/>
      <c r="BR179" s="181" t="e">
        <f aca="false">BP179/BE179</f>
        <v>#DIV/0!</v>
      </c>
      <c r="BS179" s="396"/>
      <c r="BW179" s="296" t="n">
        <f aca="false">BN179+BS179+BT179+BU179+BV179</f>
        <v>0</v>
      </c>
      <c r="BX179" s="183"/>
      <c r="BY179" s="183"/>
      <c r="BZ179" s="183"/>
      <c r="CA179" s="183"/>
      <c r="CB179" s="175"/>
      <c r="CC179" s="396"/>
      <c r="CD179" s="396"/>
      <c r="CE179" s="396"/>
      <c r="CF179" s="396"/>
      <c r="CG179" s="183"/>
      <c r="CH179" s="392"/>
      <c r="CK179" s="392"/>
    </row>
    <row r="180" customFormat="false" ht="18" hidden="false" customHeight="true" outlineLevel="0" collapsed="false">
      <c r="A180" s="339" t="s">
        <v>282</v>
      </c>
      <c r="D180" s="298"/>
      <c r="E180" s="299"/>
      <c r="G180" s="180"/>
      <c r="J180" s="180"/>
      <c r="L180" s="329"/>
      <c r="M180" s="329"/>
      <c r="N180" s="326"/>
      <c r="O180" s="329"/>
      <c r="P180" s="329"/>
      <c r="Q180" s="326"/>
      <c r="R180" s="180"/>
      <c r="S180" s="180"/>
      <c r="T180" s="182"/>
      <c r="U180" s="180"/>
      <c r="V180" s="180"/>
      <c r="W180" s="182"/>
      <c r="AB180" s="291"/>
      <c r="BH180" s="292"/>
      <c r="BI180" s="292"/>
      <c r="BJ180" s="292"/>
      <c r="BK180" s="292"/>
      <c r="BL180" s="183"/>
      <c r="BM180" s="183"/>
      <c r="BN180" s="183"/>
      <c r="BO180" s="183"/>
      <c r="BP180" s="183" t="n">
        <f aca="false">BO180-BE180</f>
        <v>0</v>
      </c>
      <c r="BQ180" s="175"/>
      <c r="BR180" s="181" t="e">
        <f aca="false">BP180/BE180</f>
        <v>#DIV/0!</v>
      </c>
      <c r="BW180" s="296" t="n">
        <f aca="false">BN180+BS180+BT180+BU180+BV180</f>
        <v>0</v>
      </c>
      <c r="BX180" s="183"/>
      <c r="BY180" s="183"/>
      <c r="BZ180" s="183"/>
      <c r="CA180" s="183"/>
      <c r="CB180" s="175"/>
      <c r="CC180" s="183"/>
      <c r="CD180" s="183"/>
      <c r="CE180" s="183"/>
      <c r="CF180" s="183"/>
      <c r="CG180" s="183"/>
      <c r="CH180" s="182"/>
      <c r="CK180" s="182"/>
    </row>
    <row r="181" customFormat="false" ht="18" hidden="false" customHeight="true" outlineLevel="0" collapsed="false">
      <c r="A181" s="339"/>
      <c r="D181" s="298"/>
      <c r="E181" s="299"/>
      <c r="G181" s="180"/>
      <c r="J181" s="180"/>
      <c r="L181" s="329"/>
      <c r="M181" s="329"/>
      <c r="N181" s="326"/>
      <c r="O181" s="329"/>
      <c r="P181" s="329"/>
      <c r="Q181" s="326"/>
      <c r="R181" s="180"/>
      <c r="S181" s="180"/>
      <c r="T181" s="182"/>
      <c r="U181" s="180"/>
      <c r="V181" s="180"/>
      <c r="W181" s="182"/>
      <c r="AB181" s="291"/>
      <c r="BH181" s="292"/>
      <c r="BI181" s="292"/>
      <c r="BJ181" s="292"/>
      <c r="BK181" s="292"/>
      <c r="BL181" s="183"/>
      <c r="BM181" s="183"/>
      <c r="BN181" s="183"/>
      <c r="BO181" s="183"/>
      <c r="BP181" s="183" t="n">
        <f aca="false">BO181-BE181</f>
        <v>0</v>
      </c>
      <c r="BQ181" s="175"/>
      <c r="BR181" s="181" t="e">
        <f aca="false">BP181/BE181</f>
        <v>#DIV/0!</v>
      </c>
      <c r="BW181" s="296" t="n">
        <f aca="false">BN181+BS181+BT181+BU181+BV181</f>
        <v>0</v>
      </c>
      <c r="BX181" s="183"/>
      <c r="BY181" s="183"/>
      <c r="BZ181" s="183"/>
      <c r="CA181" s="183"/>
      <c r="CB181" s="175"/>
      <c r="CC181" s="183"/>
      <c r="CD181" s="183"/>
      <c r="CE181" s="183"/>
      <c r="CF181" s="183"/>
      <c r="CG181" s="183"/>
      <c r="CH181" s="182"/>
      <c r="CK181" s="182"/>
    </row>
    <row r="182" s="278" customFormat="true" ht="18" hidden="false" customHeight="true" outlineLevel="0" collapsed="false">
      <c r="A182" s="397" t="s">
        <v>61</v>
      </c>
      <c r="D182" s="421"/>
      <c r="E182" s="422"/>
      <c r="G182" s="282"/>
      <c r="H182" s="279"/>
      <c r="J182" s="282"/>
      <c r="K182" s="279"/>
      <c r="L182" s="280"/>
      <c r="M182" s="280"/>
      <c r="N182" s="400"/>
      <c r="O182" s="280"/>
      <c r="P182" s="280"/>
      <c r="Q182" s="400"/>
      <c r="R182" s="282"/>
      <c r="S182" s="282"/>
      <c r="T182" s="288"/>
      <c r="U182" s="282"/>
      <c r="V182" s="282"/>
      <c r="W182" s="288"/>
      <c r="X182" s="283"/>
      <c r="Y182" s="284"/>
      <c r="Z182" s="285"/>
      <c r="AA182" s="282"/>
      <c r="AB182" s="402"/>
      <c r="AC182" s="287"/>
      <c r="AF182" s="282"/>
      <c r="AG182" s="282"/>
      <c r="AX182" s="282"/>
      <c r="AY182" s="282"/>
      <c r="AZ182" s="288"/>
      <c r="BA182" s="288"/>
      <c r="BB182" s="288"/>
      <c r="BC182" s="288"/>
      <c r="BD182" s="288"/>
      <c r="BE182" s="282"/>
      <c r="BF182" s="282"/>
      <c r="BG182" s="288"/>
      <c r="BH182" s="405"/>
      <c r="BI182" s="405"/>
      <c r="BJ182" s="405"/>
      <c r="BK182" s="405"/>
      <c r="BL182" s="191"/>
      <c r="BM182" s="191"/>
      <c r="BN182" s="191"/>
      <c r="BO182" s="191"/>
      <c r="BP182" s="183" t="n">
        <f aca="false">BO182-BE182</f>
        <v>0</v>
      </c>
      <c r="BQ182" s="279"/>
      <c r="BR182" s="181" t="e">
        <f aca="false">BP182/BE182</f>
        <v>#DIV/0!</v>
      </c>
      <c r="BS182" s="191"/>
      <c r="BW182" s="407"/>
      <c r="BX182" s="191"/>
      <c r="BY182" s="191"/>
      <c r="BZ182" s="191"/>
      <c r="CA182" s="191"/>
      <c r="CB182" s="279"/>
      <c r="CC182" s="191"/>
      <c r="CD182" s="191"/>
      <c r="CE182" s="191"/>
      <c r="CF182" s="191"/>
      <c r="CG182" s="191"/>
      <c r="CH182" s="288"/>
      <c r="CK182" s="288"/>
    </row>
    <row r="183" s="13" customFormat="true" ht="17.25" hidden="false" customHeight="true" outlineLevel="0" collapsed="false">
      <c r="A183" s="313" t="s">
        <v>283</v>
      </c>
      <c r="B183" s="298" t="n">
        <v>0</v>
      </c>
      <c r="C183" s="298" t="n">
        <v>0</v>
      </c>
      <c r="D183" s="298" t="n">
        <f aca="false">C183-B183</f>
        <v>0</v>
      </c>
      <c r="E183" s="305" t="s">
        <v>127</v>
      </c>
      <c r="F183" s="179" t="n">
        <v>0</v>
      </c>
      <c r="G183" s="179" t="n">
        <f aca="false">F183-C183</f>
        <v>0</v>
      </c>
      <c r="H183" s="305" t="s">
        <v>127</v>
      </c>
      <c r="I183" s="179" t="n">
        <f aca="false">82134+6002</f>
        <v>88136</v>
      </c>
      <c r="J183" s="179" t="n">
        <f aca="false">I183-F183</f>
        <v>88136</v>
      </c>
      <c r="K183" s="305" t="s">
        <v>127</v>
      </c>
      <c r="L183" s="179" t="n">
        <v>96104</v>
      </c>
      <c r="M183" s="179" t="n">
        <v>7968</v>
      </c>
      <c r="N183" s="186" t="n">
        <v>0.0904057365889081</v>
      </c>
      <c r="O183" s="179" t="n">
        <v>92175</v>
      </c>
      <c r="P183" s="179" t="n">
        <f aca="false">O183-L183</f>
        <v>-3929</v>
      </c>
      <c r="Q183" s="186" t="n">
        <f aca="false">P183/L183</f>
        <v>-0.0408827936402231</v>
      </c>
      <c r="R183" s="179" t="n">
        <v>100633</v>
      </c>
      <c r="S183" s="179" t="n">
        <f aca="false">R183-O183</f>
        <v>8458</v>
      </c>
      <c r="T183" s="186" t="n">
        <f aca="false">S183/O183</f>
        <v>0.0917602386764307</v>
      </c>
      <c r="U183" s="179" t="n">
        <v>113659</v>
      </c>
      <c r="V183" s="179" t="n">
        <f aca="false">U183-R183</f>
        <v>13026</v>
      </c>
      <c r="W183" s="186" t="n">
        <f aca="false">V183/R183</f>
        <v>0.12944064074409</v>
      </c>
      <c r="X183" s="176" t="n">
        <v>129293</v>
      </c>
      <c r="Y183" s="179" t="n">
        <f aca="false">X183-U183</f>
        <v>15634</v>
      </c>
      <c r="Z183" s="178" t="n">
        <f aca="false">Y183/U183</f>
        <v>0.137551799681503</v>
      </c>
      <c r="AA183" s="179" t="n">
        <v>137128</v>
      </c>
      <c r="AB183" s="300" t="n">
        <f aca="false">AA183-X183</f>
        <v>7835</v>
      </c>
      <c r="AC183" s="185" t="n">
        <f aca="false">AB183/X183</f>
        <v>0.060598794985034</v>
      </c>
      <c r="AD183" s="301" t="n">
        <v>116021</v>
      </c>
      <c r="AE183" s="301" t="n">
        <v>9101</v>
      </c>
      <c r="AF183" s="179" t="n">
        <v>119211</v>
      </c>
      <c r="AG183" s="179" t="n">
        <f aca="false">AF183-AA183</f>
        <v>-17917</v>
      </c>
      <c r="AH183" s="186" t="n">
        <f aca="false">AG183/AA183</f>
        <v>-0.130658946385858</v>
      </c>
      <c r="AI183" s="301" t="n">
        <f aca="false">AF183-4322</f>
        <v>114889</v>
      </c>
      <c r="AJ183" s="301" t="n">
        <f aca="false">AF183-4322</f>
        <v>114889</v>
      </c>
      <c r="AK183" s="13" t="n">
        <v>125408</v>
      </c>
      <c r="AL183" s="293" t="n">
        <v>1000</v>
      </c>
      <c r="AM183" s="179" t="n">
        <f aca="false">+AL183+AK183</f>
        <v>126408</v>
      </c>
      <c r="AN183" s="13" t="n">
        <v>94636</v>
      </c>
      <c r="AO183" s="13" t="n">
        <v>100123</v>
      </c>
      <c r="AP183" s="301"/>
      <c r="AQ183" s="301"/>
      <c r="AR183" s="301"/>
      <c r="AS183" s="179" t="n">
        <f aca="false">BB183+AR183</f>
        <v>103877.78607</v>
      </c>
      <c r="AT183" s="301" t="n">
        <f aca="false">AS183-AF183</f>
        <v>-15333.21393</v>
      </c>
      <c r="AU183" s="184" t="n">
        <f aca="false">AT183/AF183</f>
        <v>-0.128622475526587</v>
      </c>
      <c r="AV183" s="301" t="n">
        <f aca="false">+AS183-AF183</f>
        <v>-15333.21393</v>
      </c>
      <c r="AW183" s="184" t="n">
        <f aca="false">+AV183/AF183</f>
        <v>-0.128622475526587</v>
      </c>
      <c r="AX183" s="179" t="n">
        <f aca="false">101911</f>
        <v>101911</v>
      </c>
      <c r="AY183" s="179" t="n">
        <f aca="false">AX183-AF183</f>
        <v>-17300</v>
      </c>
      <c r="AZ183" s="186" t="n">
        <f aca="false">AY183/AF183</f>
        <v>-0.145120836164448</v>
      </c>
      <c r="BA183" s="294" t="n">
        <f aca="false">96441.32886+7440.14456</f>
        <v>103881.47342</v>
      </c>
      <c r="BB183" s="294" t="n">
        <f aca="false">96441.32886+7436.45721</f>
        <v>103877.78607</v>
      </c>
      <c r="BC183" s="294" t="n">
        <f aca="false">BA183-BB183</f>
        <v>3.68735000000743</v>
      </c>
      <c r="BD183" s="182" t="n">
        <f aca="false">BC183/BA183</f>
        <v>3.54957422012991E-005</v>
      </c>
      <c r="BE183" s="180" t="n">
        <v>106874</v>
      </c>
      <c r="BF183" s="179" t="n">
        <f aca="false">BE183-AX183</f>
        <v>4963</v>
      </c>
      <c r="BG183" s="186" t="n">
        <f aca="false">BF183/AX183</f>
        <v>0.0486993553198379</v>
      </c>
      <c r="BH183" s="301"/>
      <c r="BI183" s="301"/>
      <c r="BJ183" s="301"/>
      <c r="BK183" s="301"/>
      <c r="BL183" s="303" t="n">
        <f aca="false">BE183+BH183+BI183+BJ183+BK183</f>
        <v>106874</v>
      </c>
      <c r="BM183" s="303" t="n">
        <f aca="false">BL183-AS183</f>
        <v>2996.21393000001</v>
      </c>
      <c r="BN183" s="303" t="n">
        <v>111153</v>
      </c>
      <c r="BO183" s="303" t="n">
        <v>111153</v>
      </c>
      <c r="BP183" s="183" t="n">
        <f aca="false">BO183-BE183</f>
        <v>4279</v>
      </c>
      <c r="BQ183" s="184" t="n">
        <f aca="false">BM183/AS183</f>
        <v>0.0288436444725628</v>
      </c>
      <c r="BR183" s="181" t="n">
        <f aca="false">BP183/BE183</f>
        <v>0.0400378015232891</v>
      </c>
      <c r="BS183" s="303"/>
      <c r="BT183" s="301"/>
      <c r="BU183" s="301"/>
      <c r="BV183" s="301"/>
      <c r="BW183" s="292" t="n">
        <f aca="false">BN183+BS183+BT183+BU183+BV183</f>
        <v>111153</v>
      </c>
      <c r="BX183" s="183" t="n">
        <v>111153</v>
      </c>
      <c r="BY183" s="183" t="n">
        <f aca="false">99+197+504</f>
        <v>800</v>
      </c>
      <c r="BZ183" s="183" t="n">
        <v>112014</v>
      </c>
      <c r="CA183" s="183" t="n">
        <f aca="false">BZ183-BE183</f>
        <v>5140</v>
      </c>
      <c r="CB183" s="175" t="n">
        <f aca="false">CA183/BE183</f>
        <v>0.0480940172539626</v>
      </c>
      <c r="CC183" s="183" t="n">
        <v>118471</v>
      </c>
      <c r="CD183" s="183" t="n">
        <v>119264</v>
      </c>
      <c r="CE183" s="183" t="n">
        <v>1905</v>
      </c>
      <c r="CF183" s="183" t="n">
        <f aca="false">CD183+CE183</f>
        <v>121169</v>
      </c>
      <c r="CG183" s="183" t="n">
        <f aca="false">CF183-BZ183</f>
        <v>9155</v>
      </c>
      <c r="CH183" s="182" t="n">
        <f aca="false">CG183/BZ183</f>
        <v>0.0817308550716875</v>
      </c>
      <c r="CI183" s="303" t="n">
        <v>129044</v>
      </c>
      <c r="CJ183" s="303" t="n">
        <f aca="false">CI183-CF183</f>
        <v>7875</v>
      </c>
      <c r="CK183" s="297" t="n">
        <f aca="false">CJ183/CF183</f>
        <v>0.0649918708580578</v>
      </c>
    </row>
    <row r="184" s="13" customFormat="true" ht="17.25" hidden="false" customHeight="true" outlineLevel="0" collapsed="false">
      <c r="A184" s="313" t="s">
        <v>284</v>
      </c>
      <c r="B184" s="298" t="n">
        <f aca="false">99624+5667</f>
        <v>105291</v>
      </c>
      <c r="C184" s="298" t="n">
        <f aca="false">96950+4814</f>
        <v>101764</v>
      </c>
      <c r="D184" s="298" t="n">
        <f aca="false">C184-B184</f>
        <v>-3527</v>
      </c>
      <c r="E184" s="299" t="n">
        <f aca="false">(C184-B184)/B184</f>
        <v>-0.0334976398742533</v>
      </c>
      <c r="F184" s="179" t="n">
        <f aca="false">117021+3342</f>
        <v>120363</v>
      </c>
      <c r="G184" s="179" t="n">
        <f aca="false">F184-C184</f>
        <v>18599</v>
      </c>
      <c r="H184" s="184" t="n">
        <f aca="false">(F184-C184)/C184</f>
        <v>0.182766007625486</v>
      </c>
      <c r="I184" s="179" t="n">
        <f aca="false">22890+811</f>
        <v>23701</v>
      </c>
      <c r="J184" s="179" t="n">
        <f aca="false">I184-F184</f>
        <v>-96662</v>
      </c>
      <c r="K184" s="184" t="n">
        <f aca="false">(I184-F184)/F184</f>
        <v>-0.803087327500976</v>
      </c>
      <c r="L184" s="179" t="n">
        <v>20788</v>
      </c>
      <c r="M184" s="179" t="n">
        <v>-2913</v>
      </c>
      <c r="N184" s="186" t="n">
        <v>-0.122906206489178</v>
      </c>
      <c r="O184" s="179" t="n">
        <v>27768</v>
      </c>
      <c r="P184" s="179" t="n">
        <f aca="false">O184-L184</f>
        <v>6980</v>
      </c>
      <c r="Q184" s="186" t="n">
        <f aca="false">P184/L184</f>
        <v>0.335770636905907</v>
      </c>
      <c r="R184" s="179" t="n">
        <v>31703</v>
      </c>
      <c r="S184" s="179" t="n">
        <f aca="false">R184-O184</f>
        <v>3935</v>
      </c>
      <c r="T184" s="186" t="n">
        <f aca="false">S184/O184</f>
        <v>0.141709881878421</v>
      </c>
      <c r="U184" s="179" t="n">
        <v>46818</v>
      </c>
      <c r="V184" s="179" t="n">
        <f aca="false">U184-R184</f>
        <v>15115</v>
      </c>
      <c r="W184" s="306" t="s">
        <v>127</v>
      </c>
      <c r="X184" s="176" t="n">
        <v>136292</v>
      </c>
      <c r="Y184" s="179" t="n">
        <f aca="false">X184-U184</f>
        <v>89474</v>
      </c>
      <c r="Z184" s="178" t="n">
        <f aca="false">Y184/U184</f>
        <v>1.91110256738861</v>
      </c>
      <c r="AA184" s="179" t="n">
        <v>124067</v>
      </c>
      <c r="AB184" s="300" t="n">
        <f aca="false">AA184-X184</f>
        <v>-12225</v>
      </c>
      <c r="AC184" s="185" t="n">
        <f aca="false">AB184/X184</f>
        <v>-0.0896971208875062</v>
      </c>
      <c r="AD184" s="13" t="n">
        <v>43</v>
      </c>
      <c r="AE184" s="13" t="n">
        <f aca="false">13000+89889</f>
        <v>102889</v>
      </c>
      <c r="AF184" s="179" t="n">
        <v>106669</v>
      </c>
      <c r="AG184" s="179" t="n">
        <f aca="false">AF184-AA184</f>
        <v>-17398</v>
      </c>
      <c r="AH184" s="186" t="n">
        <f aca="false">AG184/AA184</f>
        <v>-0.140230681809023</v>
      </c>
      <c r="AI184" s="301" t="n">
        <f aca="false">AF184+181</f>
        <v>106850</v>
      </c>
      <c r="AJ184" s="301" t="n">
        <f aca="false">AF184+6167</f>
        <v>112836</v>
      </c>
      <c r="AK184" s="13" t="n">
        <v>15</v>
      </c>
      <c r="AL184" s="293" t="n">
        <v>28</v>
      </c>
      <c r="AM184" s="179" t="n">
        <f aca="false">+AL184+AK184</f>
        <v>43</v>
      </c>
      <c r="AN184" s="13" t="n">
        <v>0</v>
      </c>
      <c r="AO184" s="13" t="n">
        <v>95490</v>
      </c>
      <c r="AP184" s="301"/>
      <c r="AQ184" s="301"/>
      <c r="AR184" s="301"/>
      <c r="AS184" s="179" t="n">
        <f aca="false">BB184+AR184</f>
        <v>97436.50544</v>
      </c>
      <c r="AT184" s="301" t="n">
        <f aca="false">AS184-AF184</f>
        <v>-9232.49456000001</v>
      </c>
      <c r="AU184" s="184" t="n">
        <f aca="false">AT184/AF184</f>
        <v>-0.0865527431587435</v>
      </c>
      <c r="AV184" s="301" t="n">
        <f aca="false">+AS184-AF184</f>
        <v>-9232.49456000001</v>
      </c>
      <c r="AW184" s="184" t="n">
        <f aca="false">+AV184/AF184</f>
        <v>-0.0865527431587435</v>
      </c>
      <c r="AX184" s="179" t="n">
        <f aca="false">93020+5795+2525</f>
        <v>101340</v>
      </c>
      <c r="AY184" s="179" t="n">
        <f aca="false">AX184-AF184</f>
        <v>-5329</v>
      </c>
      <c r="AZ184" s="186" t="n">
        <f aca="false">AY184/AF184</f>
        <v>-0.0499582821625777</v>
      </c>
      <c r="BA184" s="294" t="n">
        <f aca="false">2940.21083+15000+79985.8562</f>
        <v>97926.06703</v>
      </c>
      <c r="BB184" s="294" t="n">
        <f aca="false">2936.64317+15000+79499.86227</f>
        <v>97436.50544</v>
      </c>
      <c r="BC184" s="294" t="n">
        <f aca="false">BA184-BB184</f>
        <v>489.561589999998</v>
      </c>
      <c r="BD184" s="182" t="n">
        <f aca="false">BC184/BA184</f>
        <v>0.00499929798926795</v>
      </c>
      <c r="BE184" s="180" t="n">
        <v>125344</v>
      </c>
      <c r="BF184" s="179" t="n">
        <f aca="false">BE184-AX184</f>
        <v>24004</v>
      </c>
      <c r="BG184" s="186" t="n">
        <f aca="false">BF184/AX184</f>
        <v>0.23686599565818</v>
      </c>
      <c r="BH184" s="301"/>
      <c r="BI184" s="301"/>
      <c r="BJ184" s="301"/>
      <c r="BK184" s="301"/>
      <c r="BL184" s="303" t="n">
        <f aca="false">BE184+BH184+BI184+BJ184+BK184</f>
        <v>125344</v>
      </c>
      <c r="BM184" s="303" t="n">
        <f aca="false">BL184-AS184</f>
        <v>27907.49456</v>
      </c>
      <c r="BN184" s="303" t="n">
        <f aca="false">70684+1360+50600</f>
        <v>122644</v>
      </c>
      <c r="BO184" s="303" t="n">
        <f aca="false">70623+1360+50600</f>
        <v>122583</v>
      </c>
      <c r="BP184" s="183" t="n">
        <f aca="false">BO184-BE184</f>
        <v>-2761</v>
      </c>
      <c r="BQ184" s="184" t="n">
        <f aca="false">BM184/AS184</f>
        <v>0.286417235860178</v>
      </c>
      <c r="BR184" s="181" t="n">
        <f aca="false">BP184/BE184</f>
        <v>-0.0220273806484555</v>
      </c>
      <c r="BS184" s="303"/>
      <c r="BT184" s="301"/>
      <c r="BU184" s="301"/>
      <c r="BV184" s="301"/>
      <c r="BW184" s="292" t="n">
        <f aca="false">BN184+BS184+BT184+BU184+BV184</f>
        <v>122644</v>
      </c>
      <c r="BX184" s="183" t="n">
        <f aca="false">70623+1360</f>
        <v>71983</v>
      </c>
      <c r="BY184" s="13" t="n">
        <f aca="false">93+2000+501</f>
        <v>2594</v>
      </c>
      <c r="BZ184" s="183" t="n">
        <v>70892</v>
      </c>
      <c r="CA184" s="183" t="n">
        <f aca="false">BZ184-BE184</f>
        <v>-54452</v>
      </c>
      <c r="CB184" s="175" t="n">
        <f aca="false">CA184/BE184</f>
        <v>-0.434420474853204</v>
      </c>
      <c r="CC184" s="183" t="n">
        <f aca="false">90889</f>
        <v>90889</v>
      </c>
      <c r="CD184" s="183" t="n">
        <v>93103</v>
      </c>
      <c r="CE184" s="183" t="n">
        <v>7708</v>
      </c>
      <c r="CF184" s="183" t="n">
        <f aca="false">CD184+CE184</f>
        <v>100811</v>
      </c>
      <c r="CG184" s="183" t="n">
        <f aca="false">CF184-BZ184</f>
        <v>29919</v>
      </c>
      <c r="CH184" s="182" t="n">
        <f aca="false">CG184/BZ184</f>
        <v>0.422036336963268</v>
      </c>
      <c r="CI184" s="303" t="n">
        <f aca="false">106640+4063+1200</f>
        <v>111903</v>
      </c>
      <c r="CJ184" s="303" t="n">
        <f aca="false">CI184-CF184</f>
        <v>11092</v>
      </c>
      <c r="CK184" s="297" t="n">
        <f aca="false">CJ184/CF184</f>
        <v>0.110027675551279</v>
      </c>
    </row>
    <row r="185" s="13" customFormat="true" ht="17.25" hidden="false" customHeight="true" outlineLevel="0" collapsed="false">
      <c r="A185" s="313" t="s">
        <v>285</v>
      </c>
      <c r="B185" s="298" t="n">
        <f aca="false">19357+4979</f>
        <v>24336</v>
      </c>
      <c r="C185" s="298" t="n">
        <f aca="false">23967+3237</f>
        <v>27204</v>
      </c>
      <c r="D185" s="298" t="n">
        <f aca="false">C185-B185</f>
        <v>2868</v>
      </c>
      <c r="E185" s="299" t="n">
        <f aca="false">(C185-B185)/B185</f>
        <v>0.117850098619329</v>
      </c>
      <c r="F185" s="179" t="n">
        <f aca="false">28309+4263</f>
        <v>32572</v>
      </c>
      <c r="G185" s="179" t="n">
        <f aca="false">F185-C185</f>
        <v>5368</v>
      </c>
      <c r="H185" s="184" t="n">
        <f aca="false">(F185-C185)/C185</f>
        <v>0.197323922952507</v>
      </c>
      <c r="I185" s="179" t="n">
        <f aca="false">29789+5531</f>
        <v>35320</v>
      </c>
      <c r="J185" s="179" t="n">
        <f aca="false">I185-F185</f>
        <v>2748</v>
      </c>
      <c r="K185" s="184" t="n">
        <f aca="false">(I185-F185)/F185</f>
        <v>0.0843669409308609</v>
      </c>
      <c r="L185" s="179" t="n">
        <v>32984</v>
      </c>
      <c r="M185" s="179" t="n">
        <v>-2336</v>
      </c>
      <c r="N185" s="186" t="n">
        <v>-0.0661381653454134</v>
      </c>
      <c r="O185" s="179" t="n">
        <v>37796</v>
      </c>
      <c r="P185" s="179" t="n">
        <f aca="false">O185-L185</f>
        <v>4812</v>
      </c>
      <c r="Q185" s="186" t="n">
        <f aca="false">P185/L185</f>
        <v>0.145888915837982</v>
      </c>
      <c r="R185" s="179" t="n">
        <v>37418</v>
      </c>
      <c r="S185" s="179" t="n">
        <f aca="false">R185-O185</f>
        <v>-378</v>
      </c>
      <c r="T185" s="186" t="n">
        <f aca="false">S185/O185</f>
        <v>-0.010001058313049</v>
      </c>
      <c r="U185" s="179" t="n">
        <v>37550</v>
      </c>
      <c r="V185" s="179" t="n">
        <f aca="false">U185-R185</f>
        <v>132</v>
      </c>
      <c r="W185" s="186" t="n">
        <f aca="false">V185/R185</f>
        <v>0.00352771393447004</v>
      </c>
      <c r="X185" s="176" t="n">
        <v>38668</v>
      </c>
      <c r="Y185" s="179" t="n">
        <f aca="false">X185-U185</f>
        <v>1118</v>
      </c>
      <c r="Z185" s="178" t="n">
        <f aca="false">Y185/U185</f>
        <v>0.0297736351531292</v>
      </c>
      <c r="AA185" s="179" t="n">
        <v>42952</v>
      </c>
      <c r="AB185" s="300" t="n">
        <f aca="false">AA185-X185</f>
        <v>4284</v>
      </c>
      <c r="AC185" s="185" t="n">
        <f aca="false">AB185/X185</f>
        <v>0.110789283128168</v>
      </c>
      <c r="AD185" s="301" t="n">
        <v>26524</v>
      </c>
      <c r="AE185" s="301" t="n">
        <v>13762</v>
      </c>
      <c r="AF185" s="179" t="n">
        <v>36235</v>
      </c>
      <c r="AG185" s="179" t="n">
        <f aca="false">AF185-AA185</f>
        <v>-6717</v>
      </c>
      <c r="AH185" s="186" t="n">
        <f aca="false">AG185/AA185</f>
        <v>-0.156383870366921</v>
      </c>
      <c r="AI185" s="301" t="n">
        <f aca="false">AF185-20</f>
        <v>36215</v>
      </c>
      <c r="AJ185" s="301" t="n">
        <f aca="false">AF185-1062</f>
        <v>35173</v>
      </c>
      <c r="AK185" s="13" t="n">
        <v>27794</v>
      </c>
      <c r="AL185" s="293"/>
      <c r="AM185" s="179" t="n">
        <f aca="false">+AL185+AK185</f>
        <v>27794</v>
      </c>
      <c r="AN185" s="13" t="n">
        <v>24182</v>
      </c>
      <c r="AO185" s="13" t="n">
        <v>36476</v>
      </c>
      <c r="AP185" s="301"/>
      <c r="AQ185" s="301"/>
      <c r="AR185" s="301"/>
      <c r="AS185" s="179" t="n">
        <f aca="false">BB185+AR185</f>
        <v>34866.128</v>
      </c>
      <c r="AT185" s="301" t="n">
        <f aca="false">AS185-AF185</f>
        <v>-1368.872</v>
      </c>
      <c r="AU185" s="184" t="n">
        <f aca="false">AT185/AF185</f>
        <v>-0.0377776183248241</v>
      </c>
      <c r="AV185" s="301" t="n">
        <f aca="false">+AS185-AF185</f>
        <v>-1368.872</v>
      </c>
      <c r="AW185" s="184" t="n">
        <f aca="false">+AV185/AF185</f>
        <v>-0.0377776183248241</v>
      </c>
      <c r="AX185" s="179" t="n">
        <f aca="false">35689+1500</f>
        <v>37189</v>
      </c>
      <c r="AY185" s="179" t="n">
        <f aca="false">AX185-AF185</f>
        <v>954</v>
      </c>
      <c r="AZ185" s="186" t="n">
        <f aca="false">AY185/AF185</f>
        <v>0.0263281357803229</v>
      </c>
      <c r="BA185" s="294" t="n">
        <f aca="false">25801.49595+11820.53466</f>
        <v>37622.03061</v>
      </c>
      <c r="BB185" s="294" t="n">
        <f aca="false">23830.99093+11035.13707</f>
        <v>34866.128</v>
      </c>
      <c r="BC185" s="294" t="n">
        <f aca="false">BA185-BB185</f>
        <v>2755.90261</v>
      </c>
      <c r="BD185" s="182" t="n">
        <f aca="false">BC185/BA185</f>
        <v>0.0732523621217692</v>
      </c>
      <c r="BE185" s="179" t="n">
        <v>35487</v>
      </c>
      <c r="BF185" s="179" t="n">
        <f aca="false">BE185-AX185</f>
        <v>-1702</v>
      </c>
      <c r="BG185" s="186" t="n">
        <f aca="false">BF185/AX185</f>
        <v>-0.0457662211944392</v>
      </c>
      <c r="BH185" s="301"/>
      <c r="BI185" s="301"/>
      <c r="BJ185" s="301"/>
      <c r="BK185" s="301"/>
      <c r="BL185" s="303" t="n">
        <f aca="false">BE185+BH185+BI185+BJ185+BK185</f>
        <v>35487</v>
      </c>
      <c r="BM185" s="303" t="n">
        <f aca="false">BL185-AS185</f>
        <v>620.872000000003</v>
      </c>
      <c r="BN185" s="303" t="n">
        <f aca="false">34060+2200</f>
        <v>36260</v>
      </c>
      <c r="BO185" s="303" t="n">
        <v>34060</v>
      </c>
      <c r="BP185" s="183" t="n">
        <f aca="false">BO185-BE185</f>
        <v>-1427</v>
      </c>
      <c r="BQ185" s="184" t="n">
        <f aca="false">BM185/AS185</f>
        <v>0.0178073114399168</v>
      </c>
      <c r="BR185" s="181" t="n">
        <f aca="false">BP185/BE185</f>
        <v>-0.0402119085862429</v>
      </c>
      <c r="BS185" s="303"/>
      <c r="BT185" s="301"/>
      <c r="BU185" s="301"/>
      <c r="BV185" s="301"/>
      <c r="BW185" s="292" t="n">
        <f aca="false">BN185+BS185+BT185+BU185+BV185</f>
        <v>36260</v>
      </c>
      <c r="BX185" s="183" t="n">
        <f aca="false">34060+2200</f>
        <v>36260</v>
      </c>
      <c r="BY185" s="183" t="n">
        <v>-2200</v>
      </c>
      <c r="BZ185" s="183" t="n">
        <v>32292</v>
      </c>
      <c r="CA185" s="183" t="n">
        <f aca="false">BZ185-BE185</f>
        <v>-3195</v>
      </c>
      <c r="CB185" s="175" t="n">
        <f aca="false">CA185/BE185</f>
        <v>-0.0900329698199341</v>
      </c>
      <c r="CC185" s="183" t="n">
        <v>37072</v>
      </c>
      <c r="CD185" s="183" t="n">
        <v>36603</v>
      </c>
      <c r="CE185" s="183"/>
      <c r="CF185" s="183" t="n">
        <f aca="false">CD185+CE185</f>
        <v>36603</v>
      </c>
      <c r="CG185" s="183" t="n">
        <f aca="false">CF185-BZ185</f>
        <v>4311</v>
      </c>
      <c r="CH185" s="182" t="n">
        <f aca="false">CG185/BZ185</f>
        <v>0.133500557413601</v>
      </c>
      <c r="CI185" s="303" t="n">
        <v>38431</v>
      </c>
      <c r="CJ185" s="303" t="n">
        <f aca="false">CI185-CF185</f>
        <v>1828</v>
      </c>
      <c r="CK185" s="297" t="n">
        <f aca="false">CJ185/CF185</f>
        <v>0.0499412616452203</v>
      </c>
    </row>
    <row r="186" s="13" customFormat="true" ht="17.25" hidden="false" customHeight="true" outlineLevel="0" collapsed="false">
      <c r="A186" s="313" t="s">
        <v>286</v>
      </c>
      <c r="D186" s="298" t="n">
        <f aca="false">C186-B186</f>
        <v>0</v>
      </c>
      <c r="E186" s="305" t="s">
        <v>127</v>
      </c>
      <c r="F186" s="13" t="n">
        <v>2707</v>
      </c>
      <c r="G186" s="179" t="n">
        <f aca="false">F186-C186</f>
        <v>2707</v>
      </c>
      <c r="H186" s="305" t="s">
        <v>127</v>
      </c>
      <c r="I186" s="13" t="n">
        <v>2868</v>
      </c>
      <c r="J186" s="179" t="n">
        <f aca="false">I186-F186</f>
        <v>161</v>
      </c>
      <c r="K186" s="305" t="s">
        <v>127</v>
      </c>
      <c r="L186" s="179" t="n">
        <v>1977</v>
      </c>
      <c r="M186" s="179" t="n">
        <v>0</v>
      </c>
      <c r="N186" s="306" t="s">
        <v>127</v>
      </c>
      <c r="O186" s="179" t="n">
        <v>4306</v>
      </c>
      <c r="P186" s="179" t="n">
        <f aca="false">O186-L186</f>
        <v>2329</v>
      </c>
      <c r="Q186" s="306" t="s">
        <v>127</v>
      </c>
      <c r="R186" s="179" t="n">
        <v>3004</v>
      </c>
      <c r="S186" s="179" t="n">
        <f aca="false">R186-O186</f>
        <v>-1302</v>
      </c>
      <c r="T186" s="306" t="s">
        <v>127</v>
      </c>
      <c r="U186" s="179" t="n">
        <v>26993</v>
      </c>
      <c r="V186" s="179" t="n">
        <f aca="false">U186-R186</f>
        <v>23989</v>
      </c>
      <c r="W186" s="306" t="s">
        <v>127</v>
      </c>
      <c r="X186" s="176" t="n">
        <v>37466</v>
      </c>
      <c r="Y186" s="179" t="n">
        <f aca="false">X186-U186</f>
        <v>10473</v>
      </c>
      <c r="Z186" s="178" t="n">
        <f aca="false">Y186/U186</f>
        <v>0.387989478753751</v>
      </c>
      <c r="AA186" s="179" t="n">
        <v>57732</v>
      </c>
      <c r="AB186" s="300" t="n">
        <f aca="false">AA186-X186</f>
        <v>20266</v>
      </c>
      <c r="AC186" s="185" t="n">
        <f aca="false">AB186/X186</f>
        <v>0.540917098169007</v>
      </c>
      <c r="AD186" s="301" t="n">
        <v>17343</v>
      </c>
      <c r="AE186" s="301" t="n">
        <v>40205</v>
      </c>
      <c r="AF186" s="179" t="n">
        <v>46427</v>
      </c>
      <c r="AG186" s="179" t="n">
        <f aca="false">AF186-AA186</f>
        <v>-11305</v>
      </c>
      <c r="AH186" s="186" t="n">
        <f aca="false">AG186/AA186</f>
        <v>-0.195818610129564</v>
      </c>
      <c r="AI186" s="301" t="n">
        <f aca="false">AF186-126</f>
        <v>46301</v>
      </c>
      <c r="AJ186" s="324" t="n">
        <f aca="false">AF186-1455</f>
        <v>44972</v>
      </c>
      <c r="AK186" s="188" t="n">
        <v>12630</v>
      </c>
      <c r="AL186" s="293" t="n">
        <v>6507</v>
      </c>
      <c r="AM186" s="179" t="n">
        <f aca="false">+AL186+AK186</f>
        <v>19137</v>
      </c>
      <c r="AN186" s="13" t="n">
        <v>13925</v>
      </c>
      <c r="AO186" s="13" t="n">
        <v>50811</v>
      </c>
      <c r="AP186" s="301"/>
      <c r="AQ186" s="301"/>
      <c r="AR186" s="301"/>
      <c r="AS186" s="179" t="n">
        <f aca="false">BB186+AR186</f>
        <v>37410.08898</v>
      </c>
      <c r="AT186" s="301" t="n">
        <f aca="false">AS186-AF186</f>
        <v>-9016.91102</v>
      </c>
      <c r="AU186" s="184" t="n">
        <f aca="false">AT186/AF186</f>
        <v>-0.194216964697267</v>
      </c>
      <c r="AV186" s="301" t="n">
        <f aca="false">+AS186-AF186</f>
        <v>-9016.91102</v>
      </c>
      <c r="AW186" s="184" t="n">
        <f aca="false">+AV186/AF186</f>
        <v>-0.194216964697267</v>
      </c>
      <c r="AX186" s="179" t="n">
        <v>44577</v>
      </c>
      <c r="AY186" s="179" t="n">
        <f aca="false">AX186-AF186</f>
        <v>-1850</v>
      </c>
      <c r="AZ186" s="186" t="n">
        <f aca="false">AY186/AF186</f>
        <v>-0.0398475025308549</v>
      </c>
      <c r="BA186" s="294" t="n">
        <f aca="false">12610.53748+30195.6168</f>
        <v>42806.15428</v>
      </c>
      <c r="BB186" s="294" t="n">
        <f aca="false">12321.16882+25088.92016</f>
        <v>37410.08898</v>
      </c>
      <c r="BC186" s="294" t="n">
        <f aca="false">BA186-BB186</f>
        <v>5396.0653</v>
      </c>
      <c r="BD186" s="182" t="n">
        <f aca="false">BC186/BA186</f>
        <v>0.126058165952113</v>
      </c>
      <c r="BE186" s="179" t="n">
        <v>43464</v>
      </c>
      <c r="BF186" s="179" t="n">
        <f aca="false">BE186-AX186</f>
        <v>-1113</v>
      </c>
      <c r="BG186" s="186" t="n">
        <f aca="false">BF186/AX186</f>
        <v>-0.0249680328420486</v>
      </c>
      <c r="BH186" s="301"/>
      <c r="BI186" s="301"/>
      <c r="BJ186" s="301"/>
      <c r="BK186" s="301"/>
      <c r="BL186" s="303" t="n">
        <f aca="false">BE186+BH186+BI186+BJ186+BK186</f>
        <v>43464</v>
      </c>
      <c r="BM186" s="303" t="n">
        <f aca="false">BL186-AS186</f>
        <v>6053.91102</v>
      </c>
      <c r="BN186" s="303" t="n">
        <v>65433</v>
      </c>
      <c r="BO186" s="303" t="n">
        <v>65433</v>
      </c>
      <c r="BP186" s="183" t="n">
        <f aca="false">BO186-BE186</f>
        <v>21969</v>
      </c>
      <c r="BQ186" s="184" t="n">
        <f aca="false">BM186/AS186</f>
        <v>0.161825624719484</v>
      </c>
      <c r="BR186" s="181" t="n">
        <f aca="false">BP186/BE186</f>
        <v>0.505452788514633</v>
      </c>
      <c r="BS186" s="303"/>
      <c r="BT186" s="301"/>
      <c r="BU186" s="301"/>
      <c r="BV186" s="301"/>
      <c r="BW186" s="292" t="n">
        <f aca="false">BN186+BS186+BT186+BU186+BV186</f>
        <v>65433</v>
      </c>
      <c r="BX186" s="183" t="n">
        <v>65433</v>
      </c>
      <c r="BY186" s="183"/>
      <c r="BZ186" s="183" t="n">
        <v>47983</v>
      </c>
      <c r="CA186" s="183" t="n">
        <f aca="false">BZ186-BE186</f>
        <v>4519</v>
      </c>
      <c r="CB186" s="175" t="n">
        <f aca="false">CA186/BE186</f>
        <v>0.103971102521627</v>
      </c>
      <c r="CC186" s="183" t="n">
        <v>68615</v>
      </c>
      <c r="CD186" s="183" t="n">
        <v>69212</v>
      </c>
      <c r="CE186" s="183"/>
      <c r="CF186" s="183" t="n">
        <f aca="false">CD186+CE186</f>
        <v>69212</v>
      </c>
      <c r="CG186" s="183" t="n">
        <f aca="false">CF186-BZ186</f>
        <v>21229</v>
      </c>
      <c r="CH186" s="182" t="n">
        <f aca="false">CG186/BZ186</f>
        <v>0.442427526415606</v>
      </c>
      <c r="CI186" s="303" t="n">
        <v>78281</v>
      </c>
      <c r="CJ186" s="303" t="n">
        <f aca="false">CI186-CF186</f>
        <v>9069</v>
      </c>
      <c r="CK186" s="297" t="n">
        <f aca="false">CJ186/CF186</f>
        <v>0.131032190949546</v>
      </c>
    </row>
    <row r="187" s="13" customFormat="true" ht="17.25" hidden="false" customHeight="true" outlineLevel="0" collapsed="false">
      <c r="A187" s="313" t="s">
        <v>287</v>
      </c>
      <c r="B187" s="298" t="n">
        <f aca="false">289+298</f>
        <v>587</v>
      </c>
      <c r="C187" s="298" t="n">
        <f aca="false">321+449</f>
        <v>770</v>
      </c>
      <c r="D187" s="298" t="n">
        <f aca="false">C187-B187</f>
        <v>183</v>
      </c>
      <c r="E187" s="299" t="n">
        <f aca="false">(C187-B187)/B187</f>
        <v>0.31175468483816</v>
      </c>
      <c r="F187" s="179" t="n">
        <f aca="false">536+421</f>
        <v>957</v>
      </c>
      <c r="G187" s="179" t="n">
        <f aca="false">F187-C187</f>
        <v>187</v>
      </c>
      <c r="H187" s="184" t="n">
        <f aca="false">(F187-C187)/C187</f>
        <v>0.242857142857143</v>
      </c>
      <c r="I187" s="179" t="n">
        <f aca="false">715+372</f>
        <v>1087</v>
      </c>
      <c r="J187" s="179" t="n">
        <f aca="false">I187-F187</f>
        <v>130</v>
      </c>
      <c r="K187" s="184" t="n">
        <f aca="false">(I187-F187)/F187</f>
        <v>0.135841170323929</v>
      </c>
      <c r="L187" s="179" t="n">
        <v>1221</v>
      </c>
      <c r="M187" s="179" t="n">
        <v>134</v>
      </c>
      <c r="N187" s="186" t="n">
        <v>0.12327506899724</v>
      </c>
      <c r="O187" s="179" t="n">
        <v>1203</v>
      </c>
      <c r="P187" s="179" t="n">
        <f aca="false">O187-L187</f>
        <v>-18</v>
      </c>
      <c r="Q187" s="186" t="n">
        <f aca="false">P187/L187</f>
        <v>-0.0147420147420147</v>
      </c>
      <c r="R187" s="179" t="n">
        <v>1149</v>
      </c>
      <c r="S187" s="179" t="n">
        <f aca="false">R187-O187</f>
        <v>-54</v>
      </c>
      <c r="T187" s="186" t="n">
        <f aca="false">S187/O187</f>
        <v>-0.0448877805486284</v>
      </c>
      <c r="U187" s="179" t="n">
        <v>1266</v>
      </c>
      <c r="V187" s="179" t="n">
        <f aca="false">U187-R187</f>
        <v>117</v>
      </c>
      <c r="W187" s="186" t="n">
        <f aca="false">V187/R187</f>
        <v>0.101827676240209</v>
      </c>
      <c r="X187" s="176" t="n">
        <v>1620</v>
      </c>
      <c r="Y187" s="179" t="n">
        <f aca="false">X187-U187</f>
        <v>354</v>
      </c>
      <c r="Z187" s="178" t="n">
        <f aca="false">Y187/U187</f>
        <v>0.279620853080569</v>
      </c>
      <c r="AA187" s="179" t="n">
        <v>1927</v>
      </c>
      <c r="AB187" s="300" t="n">
        <f aca="false">AA187-X187</f>
        <v>307</v>
      </c>
      <c r="AC187" s="185" t="n">
        <f aca="false">AB187/X187</f>
        <v>0.189506172839506</v>
      </c>
      <c r="AD187" s="301" t="n">
        <v>1213</v>
      </c>
      <c r="AE187" s="301" t="n">
        <v>656</v>
      </c>
      <c r="AF187" s="179" t="n">
        <v>1544</v>
      </c>
      <c r="AG187" s="179" t="n">
        <f aca="false">AF187-AA187</f>
        <v>-383</v>
      </c>
      <c r="AH187" s="186" t="n">
        <f aca="false">AG187/AA187</f>
        <v>-0.198754540736897</v>
      </c>
      <c r="AI187" s="301" t="n">
        <f aca="false">AF187-100</f>
        <v>1444</v>
      </c>
      <c r="AJ187" s="324" t="n">
        <f aca="false">AF187-75</f>
        <v>1469</v>
      </c>
      <c r="AK187" s="188" t="n">
        <v>1366</v>
      </c>
      <c r="AL187" s="293" t="n">
        <v>5</v>
      </c>
      <c r="AM187" s="179" t="n">
        <f aca="false">+AL187+AK187</f>
        <v>1371</v>
      </c>
      <c r="AN187" s="465" t="n">
        <v>1097</v>
      </c>
      <c r="AO187" s="13" t="n">
        <v>1634</v>
      </c>
      <c r="AP187" s="301"/>
      <c r="AQ187" s="301"/>
      <c r="AR187" s="301"/>
      <c r="AS187" s="179" t="n">
        <f aca="false">BB187+AR187</f>
        <v>1414.6361</v>
      </c>
      <c r="AT187" s="301" t="n">
        <f aca="false">AS187-AF187</f>
        <v>-129.3639</v>
      </c>
      <c r="AU187" s="184" t="n">
        <f aca="false">AT187/AF187</f>
        <v>-0.0837849093264249</v>
      </c>
      <c r="AV187" s="301" t="n">
        <f aca="false">+AS187-AF187</f>
        <v>-129.3639</v>
      </c>
      <c r="AW187" s="184" t="n">
        <f aca="false">+AV187/AF187</f>
        <v>-0.0837849093264249</v>
      </c>
      <c r="AX187" s="179" t="n">
        <v>1590</v>
      </c>
      <c r="AY187" s="179" t="n">
        <f aca="false">AX187-AF187</f>
        <v>46</v>
      </c>
      <c r="AZ187" s="186" t="n">
        <f aca="false">AY187/AF187</f>
        <v>0.0297927461139896</v>
      </c>
      <c r="BA187" s="294" t="n">
        <f aca="false">1078.39087+511.19958</f>
        <v>1589.59045</v>
      </c>
      <c r="BB187" s="294" t="n">
        <f aca="false">1049.25103+365.38507</f>
        <v>1414.6361</v>
      </c>
      <c r="BC187" s="294" t="n">
        <f aca="false">BA187-BB187</f>
        <v>174.95435</v>
      </c>
      <c r="BD187" s="182" t="n">
        <f aca="false">BC187/BA187</f>
        <v>0.110062532144679</v>
      </c>
      <c r="BE187" s="179" t="n">
        <v>2452</v>
      </c>
      <c r="BF187" s="179" t="n">
        <f aca="false">BE187-AX187</f>
        <v>862</v>
      </c>
      <c r="BG187" s="186" t="n">
        <f aca="false">BF187/AX187</f>
        <v>0.542138364779874</v>
      </c>
      <c r="BH187" s="301"/>
      <c r="BI187" s="301"/>
      <c r="BJ187" s="301"/>
      <c r="BK187" s="301"/>
      <c r="BL187" s="303" t="n">
        <f aca="false">BE187+BH187+BI187+BJ187+BK187</f>
        <v>2452</v>
      </c>
      <c r="BM187" s="303" t="n">
        <f aca="false">BL187-AS187</f>
        <v>1037.3639</v>
      </c>
      <c r="BN187" s="303" t="n">
        <v>1607</v>
      </c>
      <c r="BO187" s="303" t="n">
        <v>1607</v>
      </c>
      <c r="BP187" s="183" t="n">
        <f aca="false">BO187-BE187</f>
        <v>-845</v>
      </c>
      <c r="BQ187" s="184" t="n">
        <f aca="false">BM187/AS187</f>
        <v>0.733307951069537</v>
      </c>
      <c r="BR187" s="181" t="n">
        <f aca="false">BP187/BE187</f>
        <v>-0.344616639477977</v>
      </c>
      <c r="BS187" s="303"/>
      <c r="BT187" s="301"/>
      <c r="BU187" s="301"/>
      <c r="BV187" s="301"/>
      <c r="BW187" s="292" t="n">
        <f aca="false">BN187+BS187+BT187+BU187+BV187</f>
        <v>1607</v>
      </c>
      <c r="BX187" s="183" t="n">
        <v>1607</v>
      </c>
      <c r="BY187" s="183" t="n">
        <v>700</v>
      </c>
      <c r="BZ187" s="183" t="n">
        <v>2365</v>
      </c>
      <c r="CA187" s="183" t="n">
        <f aca="false">BZ187-BE187</f>
        <v>-87</v>
      </c>
      <c r="CB187" s="175" t="n">
        <f aca="false">CA187/BE187</f>
        <v>-0.0354812398042414</v>
      </c>
      <c r="CC187" s="183" t="n">
        <v>2778</v>
      </c>
      <c r="CD187" s="183" t="n">
        <v>4000</v>
      </c>
      <c r="CE187" s="183"/>
      <c r="CF187" s="183" t="n">
        <f aca="false">CD187+CE187</f>
        <v>4000</v>
      </c>
      <c r="CG187" s="183" t="n">
        <f aca="false">CF187-BZ187</f>
        <v>1635</v>
      </c>
      <c r="CH187" s="182" t="n">
        <f aca="false">CG187/BZ187</f>
        <v>0.691331923890063</v>
      </c>
      <c r="CI187" s="303" t="n">
        <f aca="false">8270-1000</f>
        <v>7270</v>
      </c>
      <c r="CJ187" s="303" t="n">
        <f aca="false">CI187-CF187</f>
        <v>3270</v>
      </c>
      <c r="CK187" s="297" t="n">
        <f aca="false">CJ187/CF187</f>
        <v>0.8175</v>
      </c>
    </row>
    <row r="188" customFormat="false" ht="17.25" hidden="false" customHeight="true" outlineLevel="0" collapsed="false">
      <c r="A188" s="317" t="s">
        <v>288</v>
      </c>
      <c r="B188" s="289" t="n">
        <v>81</v>
      </c>
      <c r="C188" s="289" t="n">
        <v>82</v>
      </c>
      <c r="D188" s="298" t="n">
        <f aca="false">C188-B188</f>
        <v>1</v>
      </c>
      <c r="E188" s="299" t="n">
        <f aca="false">(C188-B188)/B188</f>
        <v>0.0123456790123457</v>
      </c>
      <c r="F188" s="180" t="n">
        <v>83</v>
      </c>
      <c r="G188" s="180" t="n">
        <f aca="false">F188-C188</f>
        <v>1</v>
      </c>
      <c r="H188" s="175" t="n">
        <f aca="false">(F188-C188)/C188</f>
        <v>0.0121951219512195</v>
      </c>
      <c r="I188" s="180" t="n">
        <v>90</v>
      </c>
      <c r="J188" s="180" t="n">
        <f aca="false">I188-F188</f>
        <v>7</v>
      </c>
      <c r="K188" s="175" t="n">
        <f aca="false">(I188-F188)/F188</f>
        <v>0.0843373493975904</v>
      </c>
      <c r="L188" s="180" t="n">
        <v>92</v>
      </c>
      <c r="M188" s="180" t="n">
        <v>2</v>
      </c>
      <c r="N188" s="182" t="n">
        <v>0.0222222222222222</v>
      </c>
      <c r="O188" s="180" t="n">
        <v>95</v>
      </c>
      <c r="P188" s="180" t="n">
        <f aca="false">O188-L188</f>
        <v>3</v>
      </c>
      <c r="Q188" s="182" t="n">
        <f aca="false">P188/L188</f>
        <v>0.0326086956521739</v>
      </c>
      <c r="R188" s="180" t="n">
        <v>110</v>
      </c>
      <c r="S188" s="180" t="n">
        <f aca="false">R188-O188</f>
        <v>15</v>
      </c>
      <c r="T188" s="182" t="n">
        <f aca="false">S188/O188</f>
        <v>0.157894736842105</v>
      </c>
      <c r="U188" s="180" t="n">
        <v>110</v>
      </c>
      <c r="V188" s="180" t="n">
        <f aca="false">U188-R188</f>
        <v>0</v>
      </c>
      <c r="W188" s="182" t="n">
        <f aca="false">V188/R188</f>
        <v>0</v>
      </c>
      <c r="X188" s="176" t="n">
        <v>113</v>
      </c>
      <c r="Y188" s="180" t="n">
        <f aca="false">X188-U188</f>
        <v>3</v>
      </c>
      <c r="Z188" s="178" t="n">
        <f aca="false">Y188/U188</f>
        <v>0.0272727272727273</v>
      </c>
      <c r="AA188" s="179" t="n">
        <v>113</v>
      </c>
      <c r="AB188" s="291" t="n">
        <f aca="false">AA188-X188</f>
        <v>0</v>
      </c>
      <c r="AC188" s="181" t="n">
        <f aca="false">AB188/X188</f>
        <v>0</v>
      </c>
      <c r="AD188" s="292" t="n">
        <v>123</v>
      </c>
      <c r="AE188" s="292"/>
      <c r="AF188" s="180" t="n">
        <v>123</v>
      </c>
      <c r="AG188" s="180" t="n">
        <f aca="false">AF188-AA188</f>
        <v>10</v>
      </c>
      <c r="AH188" s="182" t="n">
        <f aca="false">AG188/AA188</f>
        <v>0.0884955752212389</v>
      </c>
      <c r="AI188" s="292" t="n">
        <f aca="false">AF188</f>
        <v>123</v>
      </c>
      <c r="AJ188" s="324" t="n">
        <f aca="false">AF188</f>
        <v>123</v>
      </c>
      <c r="AK188" s="188" t="n">
        <v>126</v>
      </c>
      <c r="AL188" s="293"/>
      <c r="AM188" s="180" t="n">
        <f aca="false">+AL188+AK188</f>
        <v>126</v>
      </c>
      <c r="AN188" s="14" t="n">
        <v>123</v>
      </c>
      <c r="AO188" s="14" t="n">
        <v>0</v>
      </c>
      <c r="AP188" s="292" t="n">
        <v>0</v>
      </c>
      <c r="AQ188" s="292" t="n">
        <v>0</v>
      </c>
      <c r="AR188" s="292" t="n">
        <f aca="false">AP188+AQ188</f>
        <v>0</v>
      </c>
      <c r="AS188" s="179" t="n">
        <f aca="false">BB188+AR188</f>
        <v>123</v>
      </c>
      <c r="AT188" s="292" t="n">
        <f aca="false">AS188-AF188</f>
        <v>0</v>
      </c>
      <c r="AU188" s="175" t="n">
        <f aca="false">AT188/AF188</f>
        <v>0</v>
      </c>
      <c r="AV188" s="292" t="n">
        <f aca="false">+AS188-AF188</f>
        <v>0</v>
      </c>
      <c r="AW188" s="175" t="n">
        <f aca="false">+AV188/AF188</f>
        <v>0</v>
      </c>
      <c r="AX188" s="180" t="n">
        <v>123</v>
      </c>
      <c r="AY188" s="180" t="n">
        <f aca="false">AX188-AF188</f>
        <v>0</v>
      </c>
      <c r="AZ188" s="182" t="n">
        <f aca="false">AY188/AF188</f>
        <v>0</v>
      </c>
      <c r="BA188" s="294" t="n">
        <v>123</v>
      </c>
      <c r="BB188" s="294" t="n">
        <v>123</v>
      </c>
      <c r="BC188" s="294" t="n">
        <f aca="false">BA188-BB188</f>
        <v>0</v>
      </c>
      <c r="BD188" s="182" t="n">
        <f aca="false">BC188/BA188</f>
        <v>0</v>
      </c>
      <c r="BE188" s="180" t="n">
        <v>126</v>
      </c>
      <c r="BF188" s="180" t="n">
        <f aca="false">BE188-AX188</f>
        <v>3</v>
      </c>
      <c r="BG188" s="182" t="n">
        <f aca="false">BF188/AX188</f>
        <v>0.024390243902439</v>
      </c>
      <c r="BH188" s="292"/>
      <c r="BI188" s="292"/>
      <c r="BJ188" s="292"/>
      <c r="BK188" s="292"/>
      <c r="BL188" s="183" t="n">
        <f aca="false">BE188+BH188+BI188+BJ188+BK188</f>
        <v>126</v>
      </c>
      <c r="BM188" s="183" t="n">
        <f aca="false">BL188-AS188</f>
        <v>3</v>
      </c>
      <c r="BN188" s="183" t="n">
        <v>126</v>
      </c>
      <c r="BO188" s="183" t="n">
        <v>126</v>
      </c>
      <c r="BP188" s="183" t="n">
        <f aca="false">BO188-BE188</f>
        <v>0</v>
      </c>
      <c r="BQ188" s="175" t="n">
        <f aca="false">BM188/AS188</f>
        <v>0.024390243902439</v>
      </c>
      <c r="BR188" s="181" t="n">
        <f aca="false">BP188/BE188</f>
        <v>0</v>
      </c>
      <c r="BT188" s="292"/>
      <c r="BU188" s="292"/>
      <c r="BV188" s="292"/>
      <c r="BW188" s="292" t="n">
        <f aca="false">BN188+BS188+BT188+BU188+BV188</f>
        <v>126</v>
      </c>
      <c r="BX188" s="183" t="n">
        <v>126</v>
      </c>
      <c r="BY188" s="183"/>
      <c r="BZ188" s="183" t="n">
        <v>126</v>
      </c>
      <c r="CA188" s="183" t="n">
        <f aca="false">BZ188-BE188</f>
        <v>0</v>
      </c>
      <c r="CB188" s="175" t="n">
        <f aca="false">CA188/BE188</f>
        <v>0</v>
      </c>
      <c r="CC188" s="183" t="n">
        <v>126</v>
      </c>
      <c r="CD188" s="183" t="n">
        <v>126</v>
      </c>
      <c r="CE188" s="183"/>
      <c r="CF188" s="183" t="n">
        <f aca="false">CD188+CE188</f>
        <v>126</v>
      </c>
      <c r="CG188" s="183" t="n">
        <f aca="false">CF188-BZ188</f>
        <v>0</v>
      </c>
      <c r="CH188" s="182" t="n">
        <f aca="false">CG188/BZ188</f>
        <v>0</v>
      </c>
      <c r="CI188" s="183" t="n">
        <v>127</v>
      </c>
      <c r="CJ188" s="303" t="n">
        <f aca="false">CI188-CF188</f>
        <v>1</v>
      </c>
      <c r="CK188" s="297" t="n">
        <f aca="false">CJ188/CF188</f>
        <v>0.00793650793650794</v>
      </c>
    </row>
    <row r="189" customFormat="false" ht="17.25" hidden="false" customHeight="true" outlineLevel="0" collapsed="false">
      <c r="A189" s="317" t="s">
        <v>289</v>
      </c>
      <c r="B189" s="289" t="n">
        <v>135531</v>
      </c>
      <c r="C189" s="289" t="n">
        <v>163073</v>
      </c>
      <c r="D189" s="298" t="n">
        <f aca="false">C189-B189</f>
        <v>27542</v>
      </c>
      <c r="E189" s="299" t="n">
        <f aca="false">(C189-B189)/B189</f>
        <v>0.203215500512798</v>
      </c>
      <c r="F189" s="180" t="n">
        <v>148493</v>
      </c>
      <c r="G189" s="180" t="n">
        <f aca="false">F189-C189</f>
        <v>-14580</v>
      </c>
      <c r="H189" s="175" t="n">
        <f aca="false">(F189-C189)/C189</f>
        <v>-0.0894078112256474</v>
      </c>
      <c r="I189" s="180" t="n">
        <v>154531</v>
      </c>
      <c r="J189" s="180" t="n">
        <f aca="false">I189-F189</f>
        <v>6038</v>
      </c>
      <c r="K189" s="175" t="n">
        <f aca="false">(I189-F189)/F189</f>
        <v>0.0406618493801055</v>
      </c>
      <c r="L189" s="180" t="n">
        <v>159122</v>
      </c>
      <c r="M189" s="180" t="n">
        <v>4591</v>
      </c>
      <c r="N189" s="182" t="n">
        <v>0.0297092492768441</v>
      </c>
      <c r="O189" s="180" t="n">
        <v>165303</v>
      </c>
      <c r="P189" s="180" t="n">
        <f aca="false">O189-L189</f>
        <v>6181</v>
      </c>
      <c r="Q189" s="182" t="n">
        <f aca="false">P189/L189</f>
        <v>0.0388444086927012</v>
      </c>
      <c r="R189" s="180" t="n">
        <v>187615</v>
      </c>
      <c r="S189" s="180" t="n">
        <f aca="false">R189-O189</f>
        <v>22312</v>
      </c>
      <c r="T189" s="182" t="n">
        <f aca="false">S189/O189</f>
        <v>0.134976376714276</v>
      </c>
      <c r="U189" s="180" t="n">
        <v>198484</v>
      </c>
      <c r="V189" s="180" t="n">
        <f aca="false">U189-R189</f>
        <v>10869</v>
      </c>
      <c r="W189" s="182" t="n">
        <f aca="false">V189/R189</f>
        <v>0.0579324680862404</v>
      </c>
      <c r="X189" s="176" t="n">
        <v>214905</v>
      </c>
      <c r="Y189" s="180" t="n">
        <f aca="false">X189-U189</f>
        <v>16421</v>
      </c>
      <c r="Z189" s="178" t="n">
        <f aca="false">Y189/U189</f>
        <v>0.0827321093891699</v>
      </c>
      <c r="AA189" s="179" t="n">
        <v>230499</v>
      </c>
      <c r="AB189" s="291" t="n">
        <f aca="false">AA189-X189</f>
        <v>15594</v>
      </c>
      <c r="AC189" s="181" t="n">
        <f aca="false">AB189/X189</f>
        <v>0.0725622949675438</v>
      </c>
      <c r="AD189" s="292" t="n">
        <v>231668</v>
      </c>
      <c r="AE189" s="292" t="n">
        <v>12000</v>
      </c>
      <c r="AF189" s="180" t="n">
        <v>243668</v>
      </c>
      <c r="AG189" s="180" t="n">
        <f aca="false">AF189-AA189</f>
        <v>13169</v>
      </c>
      <c r="AH189" s="182" t="n">
        <f aca="false">AG189/AA189</f>
        <v>0.0571325689048543</v>
      </c>
      <c r="AI189" s="292" t="n">
        <f aca="false">AF189</f>
        <v>243668</v>
      </c>
      <c r="AJ189" s="324" t="n">
        <f aca="false">AF189</f>
        <v>243668</v>
      </c>
      <c r="AK189" s="188" t="n">
        <v>237998</v>
      </c>
      <c r="AL189" s="293"/>
      <c r="AM189" s="180" t="n">
        <f aca="false">+AL189+AK189</f>
        <v>237998</v>
      </c>
      <c r="AN189" s="14" t="n">
        <v>233268</v>
      </c>
      <c r="AO189" s="14" t="n">
        <v>245268</v>
      </c>
      <c r="AP189" s="292" t="n">
        <v>0</v>
      </c>
      <c r="AQ189" s="292" t="n">
        <v>0</v>
      </c>
      <c r="AR189" s="292" t="n">
        <f aca="false">AP189+AQ189</f>
        <v>0</v>
      </c>
      <c r="AS189" s="179" t="n">
        <f aca="false">BB189+AR189</f>
        <v>257703</v>
      </c>
      <c r="AT189" s="292" t="n">
        <f aca="false">AS189-AF189</f>
        <v>14035</v>
      </c>
      <c r="AU189" s="175" t="n">
        <f aca="false">AT189/AF189</f>
        <v>0.0575988640281038</v>
      </c>
      <c r="AV189" s="292" t="n">
        <f aca="false">+AS189-AF189</f>
        <v>14035</v>
      </c>
      <c r="AW189" s="175" t="n">
        <f aca="false">+AV189/AF189</f>
        <v>0.0575988640281038</v>
      </c>
      <c r="AX189" s="180" t="n">
        <v>257703</v>
      </c>
      <c r="AY189" s="180" t="n">
        <f aca="false">AX189-AF189</f>
        <v>14035</v>
      </c>
      <c r="AZ189" s="182" t="n">
        <f aca="false">AY189/AF189</f>
        <v>0.0575988640281038</v>
      </c>
      <c r="BB189" s="292" t="n">
        <v>257703</v>
      </c>
      <c r="BC189" s="294" t="n">
        <f aca="false">BA189-BB189</f>
        <v>-257703</v>
      </c>
      <c r="BE189" s="180" t="n">
        <v>221339</v>
      </c>
      <c r="BF189" s="180" t="n">
        <f aca="false">BE189-AX189</f>
        <v>-36364</v>
      </c>
      <c r="BG189" s="182" t="n">
        <f aca="false">BF189/AX189</f>
        <v>-0.141108174914533</v>
      </c>
      <c r="BH189" s="292"/>
      <c r="BI189" s="292"/>
      <c r="BJ189" s="292"/>
      <c r="BK189" s="292"/>
      <c r="BL189" s="183" t="n">
        <f aca="false">BE189+BH189+BI189+BJ189+BK189</f>
        <v>221339</v>
      </c>
      <c r="BM189" s="183" t="n">
        <f aca="false">BL189-AS189</f>
        <v>-36364</v>
      </c>
      <c r="BN189" s="183" t="n">
        <f aca="false">288224-50600</f>
        <v>237624</v>
      </c>
      <c r="BO189" s="183" t="n">
        <f aca="false">286937-50600</f>
        <v>236337</v>
      </c>
      <c r="BP189" s="183" t="n">
        <f aca="false">BO189-BE189</f>
        <v>14998</v>
      </c>
      <c r="BQ189" s="175" t="n">
        <f aca="false">BM189/AS189</f>
        <v>-0.141108174914533</v>
      </c>
      <c r="BR189" s="181" t="n">
        <f aca="false">BP189/BE189</f>
        <v>0.0677603133654711</v>
      </c>
      <c r="BT189" s="292"/>
      <c r="BU189" s="292"/>
      <c r="BV189" s="292"/>
      <c r="BW189" s="292" t="n">
        <f aca="false">BN189+BS189+BT189+BU189+BV189</f>
        <v>237624</v>
      </c>
      <c r="BX189" s="183" t="n">
        <f aca="false">286937</f>
        <v>286937</v>
      </c>
      <c r="BY189" s="183" t="n">
        <v>4209</v>
      </c>
      <c r="BZ189" s="183" t="n">
        <v>284851</v>
      </c>
      <c r="CA189" s="183" t="n">
        <f aca="false">BZ189-BE189</f>
        <v>63512</v>
      </c>
      <c r="CB189" s="175" t="n">
        <f aca="false">CA189/BE189</f>
        <v>0.286944460759288</v>
      </c>
      <c r="CC189" s="183" t="n">
        <f aca="false">300500</f>
        <v>300500</v>
      </c>
      <c r="CD189" s="183" t="n">
        <v>301088</v>
      </c>
      <c r="CE189" s="183" t="n">
        <v>12529</v>
      </c>
      <c r="CF189" s="183" t="n">
        <f aca="false">CD189+CE189</f>
        <v>313617</v>
      </c>
      <c r="CG189" s="183" t="n">
        <f aca="false">CF189-BZ189</f>
        <v>28766</v>
      </c>
      <c r="CH189" s="182" t="n">
        <f aca="false">CG189/BZ189</f>
        <v>0.100986129590558</v>
      </c>
      <c r="CI189" s="183" t="n">
        <f aca="false">328339-1200-4063+1000</f>
        <v>324076</v>
      </c>
      <c r="CJ189" s="303" t="n">
        <f aca="false">CI189-CF189</f>
        <v>10459</v>
      </c>
      <c r="CK189" s="297" t="n">
        <f aca="false">CJ189/CF189</f>
        <v>0.0333495952068925</v>
      </c>
    </row>
    <row r="190" customFormat="false" ht="17.25" hidden="false" customHeight="true" outlineLevel="0" collapsed="false">
      <c r="A190" s="313" t="s">
        <v>290</v>
      </c>
      <c r="B190" s="289"/>
      <c r="C190" s="289"/>
      <c r="D190" s="298"/>
      <c r="E190" s="299"/>
      <c r="F190" s="180"/>
      <c r="G190" s="180"/>
      <c r="I190" s="180"/>
      <c r="J190" s="180"/>
      <c r="L190" s="180"/>
      <c r="M190" s="180"/>
      <c r="N190" s="182"/>
      <c r="O190" s="180"/>
      <c r="P190" s="180"/>
      <c r="Q190" s="182"/>
      <c r="R190" s="180"/>
      <c r="S190" s="180"/>
      <c r="T190" s="182"/>
      <c r="U190" s="180"/>
      <c r="V190" s="180"/>
      <c r="W190" s="182"/>
      <c r="Y190" s="180"/>
      <c r="AB190" s="291"/>
      <c r="AD190" s="292"/>
      <c r="AE190" s="292"/>
      <c r="AH190" s="182"/>
      <c r="AI190" s="292"/>
      <c r="AJ190" s="324"/>
      <c r="AK190" s="188"/>
      <c r="AL190" s="293"/>
      <c r="AM190" s="180"/>
      <c r="AP190" s="292"/>
      <c r="AQ190" s="292"/>
      <c r="AR190" s="292"/>
      <c r="AS190" s="179" t="n">
        <f aca="false">BB190+AR190</f>
        <v>0</v>
      </c>
      <c r="AT190" s="292"/>
      <c r="AU190" s="175"/>
      <c r="AV190" s="292"/>
      <c r="AW190" s="175"/>
      <c r="BA190" s="345" t="n">
        <f aca="false">245703.034+12000</f>
        <v>257703.034</v>
      </c>
      <c r="BB190" s="345"/>
      <c r="BC190" s="294" t="n">
        <f aca="false">BA190-BB190</f>
        <v>257703.034</v>
      </c>
      <c r="BD190" s="182" t="n">
        <f aca="false">BC190/BA190</f>
        <v>1</v>
      </c>
      <c r="BH190" s="292"/>
      <c r="BI190" s="292"/>
      <c r="BJ190" s="292"/>
      <c r="BK190" s="292"/>
      <c r="BL190" s="183"/>
      <c r="BM190" s="183"/>
      <c r="BN190" s="183"/>
      <c r="BO190" s="183"/>
      <c r="BP190" s="183" t="n">
        <f aca="false">BO190-BE190</f>
        <v>0</v>
      </c>
      <c r="BQ190" s="175"/>
      <c r="BR190" s="181" t="e">
        <f aca="false">BP190/BE190</f>
        <v>#DIV/0!</v>
      </c>
      <c r="BT190" s="292"/>
      <c r="BU190" s="292"/>
      <c r="BV190" s="292"/>
      <c r="BW190" s="292" t="n">
        <f aca="false">BN190+BS190+BT190+BU190+BV190</f>
        <v>0</v>
      </c>
      <c r="BX190" s="183"/>
      <c r="BY190" s="183"/>
      <c r="BZ190" s="183" t="n">
        <f aca="false">BX190+BY190</f>
        <v>0</v>
      </c>
      <c r="CA190" s="183" t="n">
        <f aca="false">BZ190-BE190</f>
        <v>0</v>
      </c>
      <c r="CB190" s="175"/>
      <c r="CC190" s="183"/>
      <c r="CD190" s="183"/>
      <c r="CE190" s="183"/>
      <c r="CF190" s="183" t="n">
        <f aca="false">CD190+CE190</f>
        <v>0</v>
      </c>
      <c r="CG190" s="183" t="n">
        <f aca="false">CF190-BZ190</f>
        <v>0</v>
      </c>
      <c r="CH190" s="182" t="e">
        <f aca="false">CG190/BZ190</f>
        <v>#DIV/0!</v>
      </c>
      <c r="CI190" s="183"/>
      <c r="CJ190" s="303" t="n">
        <f aca="false">CI190-CF190</f>
        <v>0</v>
      </c>
      <c r="CK190" s="297" t="e">
        <f aca="false">CJ190/CF190</f>
        <v>#DIV/0!</v>
      </c>
    </row>
    <row r="191" s="347" customFormat="true" ht="17.25" hidden="false" customHeight="true" outlineLevel="0" collapsed="false">
      <c r="A191" s="466" t="s">
        <v>291</v>
      </c>
      <c r="B191" s="346" t="n">
        <v>3050</v>
      </c>
      <c r="C191" s="346" t="n">
        <v>2973</v>
      </c>
      <c r="D191" s="467" t="n">
        <f aca="false">C191-B191</f>
        <v>-77</v>
      </c>
      <c r="E191" s="468" t="n">
        <f aca="false">(C191-B191)/B191</f>
        <v>-0.0252459016393443</v>
      </c>
      <c r="F191" s="353" t="n">
        <v>2894</v>
      </c>
      <c r="G191" s="353" t="n">
        <f aca="false">F191-C191</f>
        <v>-79</v>
      </c>
      <c r="H191" s="348" t="n">
        <f aca="false">(F191-C191)/C191</f>
        <v>-0.0265724857046754</v>
      </c>
      <c r="I191" s="353" t="n">
        <v>3803</v>
      </c>
      <c r="J191" s="353" t="n">
        <f aca="false">I191-F191</f>
        <v>909</v>
      </c>
      <c r="K191" s="348" t="n">
        <f aca="false">(I191-F191)/F191</f>
        <v>0.314098134070491</v>
      </c>
      <c r="L191" s="353" t="n">
        <v>4309</v>
      </c>
      <c r="M191" s="353" t="n">
        <v>506</v>
      </c>
      <c r="N191" s="356" t="n">
        <v>0.133052853010781</v>
      </c>
      <c r="O191" s="353" t="n">
        <v>4657</v>
      </c>
      <c r="P191" s="353" t="n">
        <f aca="false">O191-L191</f>
        <v>348</v>
      </c>
      <c r="Q191" s="356" t="n">
        <f aca="false">P191/L191</f>
        <v>0.080761197493618</v>
      </c>
      <c r="R191" s="353" t="n">
        <v>5169</v>
      </c>
      <c r="S191" s="353" t="n">
        <f aca="false">R191-O191</f>
        <v>512</v>
      </c>
      <c r="T191" s="356" t="n">
        <f aca="false">S191/O191</f>
        <v>0.109942022761434</v>
      </c>
      <c r="U191" s="353" t="n">
        <v>5092</v>
      </c>
      <c r="V191" s="353" t="n">
        <f aca="false">U191-R191</f>
        <v>-77</v>
      </c>
      <c r="W191" s="356" t="n">
        <f aca="false">V191/R191</f>
        <v>-0.0148964983555814</v>
      </c>
      <c r="X191" s="349" t="n">
        <v>5420</v>
      </c>
      <c r="Y191" s="353" t="n">
        <f aca="false">X191-U191</f>
        <v>328</v>
      </c>
      <c r="Z191" s="351" t="n">
        <f aca="false">Y191/U191</f>
        <v>0.0644147682639434</v>
      </c>
      <c r="AA191" s="352" t="n">
        <v>7866</v>
      </c>
      <c r="AB191" s="426" t="n">
        <f aca="false">AA191-X191</f>
        <v>2446</v>
      </c>
      <c r="AC191" s="354" t="n">
        <f aca="false">AB191/X191</f>
        <v>0.451291512915129</v>
      </c>
      <c r="AD191" s="355" t="n">
        <v>7668</v>
      </c>
      <c r="AE191" s="355"/>
      <c r="AF191" s="353" t="n">
        <v>6326</v>
      </c>
      <c r="AG191" s="353" t="n">
        <f aca="false">AF191-AA191</f>
        <v>-1540</v>
      </c>
      <c r="AH191" s="356" t="n">
        <f aca="false">AG191/AA191</f>
        <v>-0.195779303330791</v>
      </c>
      <c r="AI191" s="355" t="n">
        <f aca="false">AF191-460</f>
        <v>5866</v>
      </c>
      <c r="AJ191" s="355" t="n">
        <f aca="false">AF191-460</f>
        <v>5866</v>
      </c>
      <c r="AK191" s="347" t="n">
        <v>7668</v>
      </c>
      <c r="AL191" s="427"/>
      <c r="AM191" s="353" t="n">
        <f aca="false">+AL191+AK191</f>
        <v>7668</v>
      </c>
      <c r="AN191" s="347" t="n">
        <v>6058</v>
      </c>
      <c r="AO191" s="347" t="n">
        <v>6058</v>
      </c>
      <c r="AP191" s="355" t="n">
        <v>0</v>
      </c>
      <c r="AQ191" s="355" t="n">
        <v>0</v>
      </c>
      <c r="AR191" s="355" t="n">
        <f aca="false">AP191+AQ191</f>
        <v>0</v>
      </c>
      <c r="AS191" s="352" t="n">
        <f aca="false">BB191+AR191</f>
        <v>6007.32234</v>
      </c>
      <c r="AT191" s="355" t="n">
        <f aca="false">AS191-AF191</f>
        <v>-318.67766</v>
      </c>
      <c r="AU191" s="348" t="n">
        <f aca="false">AT191/AF191</f>
        <v>-0.0503758552007588</v>
      </c>
      <c r="AV191" s="355" t="n">
        <f aca="false">+AS191-AF191</f>
        <v>-318.67766</v>
      </c>
      <c r="AW191" s="348" t="n">
        <f aca="false">+AV191/AF191</f>
        <v>-0.0503758552007588</v>
      </c>
      <c r="AX191" s="353" t="n">
        <v>6058</v>
      </c>
      <c r="AY191" s="353" t="n">
        <f aca="false">AX191-AF191</f>
        <v>-268</v>
      </c>
      <c r="AZ191" s="356" t="n">
        <f aca="false">AY191/AF191</f>
        <v>-0.0423648435030035</v>
      </c>
      <c r="BA191" s="357" t="n">
        <v>6058</v>
      </c>
      <c r="BB191" s="357" t="n">
        <v>6007.32234</v>
      </c>
      <c r="BC191" s="357" t="n">
        <f aca="false">BA191-BB191</f>
        <v>50.6776600000003</v>
      </c>
      <c r="BD191" s="356" t="n">
        <f aca="false">BC191/BA191</f>
        <v>0.00836541102674155</v>
      </c>
      <c r="BE191" s="353" t="n">
        <v>0</v>
      </c>
      <c r="BF191" s="353" t="n">
        <f aca="false">BE191-AX191</f>
        <v>-6058</v>
      </c>
      <c r="BG191" s="356" t="n">
        <f aca="false">BF191/AX191</f>
        <v>-1</v>
      </c>
      <c r="BH191" s="355"/>
      <c r="BI191" s="355"/>
      <c r="BJ191" s="355"/>
      <c r="BK191" s="355"/>
      <c r="BL191" s="358" t="n">
        <f aca="false">BE191+BH191+BI191+BJ191+BK191</f>
        <v>0</v>
      </c>
      <c r="BM191" s="358" t="n">
        <f aca="false">BL191-AS191</f>
        <v>-6007.32234</v>
      </c>
      <c r="BN191" s="358" t="n">
        <v>0</v>
      </c>
      <c r="BO191" s="358"/>
      <c r="BP191" s="358" t="n">
        <f aca="false">BO191-BE191</f>
        <v>0</v>
      </c>
      <c r="BQ191" s="348" t="n">
        <f aca="false">BM191/AS191</f>
        <v>-1</v>
      </c>
      <c r="BR191" s="354" t="e">
        <f aca="false">BP191/BE191</f>
        <v>#DIV/0!</v>
      </c>
      <c r="BS191" s="358"/>
      <c r="BT191" s="355"/>
      <c r="BU191" s="355"/>
      <c r="BV191" s="355"/>
      <c r="BW191" s="355" t="n">
        <f aca="false">BN191+BS191+BT191+BU191+BV191</f>
        <v>0</v>
      </c>
      <c r="BX191" s="358" t="n">
        <v>0</v>
      </c>
      <c r="BY191" s="358"/>
      <c r="BZ191" s="358" t="n">
        <f aca="false">BX191+BY191</f>
        <v>0</v>
      </c>
      <c r="CA191" s="358" t="n">
        <f aca="false">BZ191-BE191</f>
        <v>0</v>
      </c>
      <c r="CB191" s="348" t="e">
        <f aca="false">CA191/BE191</f>
        <v>#DIV/0!</v>
      </c>
      <c r="CC191" s="358"/>
      <c r="CD191" s="358"/>
      <c r="CE191" s="358"/>
      <c r="CF191" s="183" t="n">
        <f aca="false">CD191+CE191</f>
        <v>0</v>
      </c>
      <c r="CG191" s="358" t="n">
        <f aca="false">CF191-BZ191</f>
        <v>0</v>
      </c>
      <c r="CH191" s="182" t="e">
        <f aca="false">CG191/BZ191</f>
        <v>#DIV/0!</v>
      </c>
      <c r="CI191" s="358"/>
      <c r="CJ191" s="303" t="n">
        <f aca="false">CI191-CF191</f>
        <v>0</v>
      </c>
      <c r="CK191" s="297" t="e">
        <f aca="false">CJ191/CF191</f>
        <v>#DIV/0!</v>
      </c>
    </row>
    <row r="192" s="6" customFormat="true" ht="18" hidden="false" customHeight="true" outlineLevel="0" collapsed="false">
      <c r="A192" s="360" t="s">
        <v>292</v>
      </c>
      <c r="B192" s="378" t="n">
        <f aca="false">SUM(B183:B191)</f>
        <v>268876</v>
      </c>
      <c r="C192" s="378" t="n">
        <f aca="false">SUM(C183:C191)</f>
        <v>295866</v>
      </c>
      <c r="D192" s="429" t="n">
        <f aca="false">C192-B192</f>
        <v>26990</v>
      </c>
      <c r="E192" s="429" t="n">
        <f aca="false">(C192-B192)/B192</f>
        <v>0.100380844701647</v>
      </c>
      <c r="F192" s="378" t="n">
        <f aca="false">SUM(F183:F191)</f>
        <v>308069</v>
      </c>
      <c r="G192" s="377" t="n">
        <f aca="false">F192-C192</f>
        <v>12203</v>
      </c>
      <c r="H192" s="377" t="n">
        <f aca="false">(F192-C192)/C192</f>
        <v>0.0412450230847749</v>
      </c>
      <c r="I192" s="378" t="n">
        <f aca="false">SUM(I183:I191)</f>
        <v>309536</v>
      </c>
      <c r="J192" s="377" t="n">
        <f aca="false">I192-F192</f>
        <v>1467</v>
      </c>
      <c r="K192" s="377" t="n">
        <f aca="false">(I192-F192)/F192</f>
        <v>0.00476192021917168</v>
      </c>
      <c r="L192" s="378" t="n">
        <f aca="false">SUM(L183:L191)</f>
        <v>316597</v>
      </c>
      <c r="M192" s="378" t="n">
        <v>7952</v>
      </c>
      <c r="N192" s="378" t="n">
        <v>0.0259303220420781</v>
      </c>
      <c r="O192" s="378" t="n">
        <f aca="false">SUM(O183:O191)+68000+4300</f>
        <v>405603</v>
      </c>
      <c r="P192" s="378" t="n">
        <f aca="false">O192-L192</f>
        <v>89006</v>
      </c>
      <c r="Q192" s="378" t="n">
        <f aca="false">P192/L192</f>
        <v>0.281133428301595</v>
      </c>
      <c r="R192" s="378" t="n">
        <f aca="false">SUM(R183:R191)</f>
        <v>366801</v>
      </c>
      <c r="S192" s="378" t="n">
        <f aca="false">R192-O192</f>
        <v>-38802</v>
      </c>
      <c r="T192" s="378" t="n">
        <f aca="false">S192/O192</f>
        <v>-0.0956649728922123</v>
      </c>
      <c r="U192" s="378" t="n">
        <f aca="false">SUM(U183:U191)</f>
        <v>429972</v>
      </c>
      <c r="V192" s="378" t="n">
        <f aca="false">U192-R192</f>
        <v>63171</v>
      </c>
      <c r="W192" s="378" t="n">
        <f aca="false">V192/R192</f>
        <v>0.172221449777945</v>
      </c>
      <c r="X192" s="429" t="n">
        <f aca="false">SUM(X183:X191)</f>
        <v>563777</v>
      </c>
      <c r="Y192" s="378" t="n">
        <f aca="false">X192-U192</f>
        <v>133805</v>
      </c>
      <c r="Z192" s="432" t="n">
        <f aca="false">Y192/U192</f>
        <v>0.311194682444438</v>
      </c>
      <c r="AA192" s="378" t="n">
        <f aca="false">SUM(AA183:AA191)</f>
        <v>602284</v>
      </c>
      <c r="AB192" s="469" t="n">
        <f aca="false">AA192-X192</f>
        <v>38507</v>
      </c>
      <c r="AC192" s="378" t="n">
        <f aca="false">AB192/X192</f>
        <v>0.0683018285598739</v>
      </c>
      <c r="AD192" s="378" t="n">
        <f aca="false">SUM(AD183:AD191)</f>
        <v>400603</v>
      </c>
      <c r="AE192" s="378" t="n">
        <f aca="false">SUM(AE183:AE191)</f>
        <v>178613</v>
      </c>
      <c r="AF192" s="378" t="n">
        <f aca="false">SUM(AF183:AF191)</f>
        <v>560203</v>
      </c>
      <c r="AG192" s="377" t="n">
        <f aca="false">AF192-AA192</f>
        <v>-42081</v>
      </c>
      <c r="AH192" s="377" t="n">
        <f aca="false">AG192/AA192</f>
        <v>-0.06986903188529</v>
      </c>
      <c r="AI192" s="378" t="n">
        <f aca="false">SUM(AI183:AI191)</f>
        <v>555356</v>
      </c>
      <c r="AJ192" s="378" t="n">
        <f aca="false">SUM(AJ183:AJ191)</f>
        <v>558996</v>
      </c>
      <c r="AK192" s="378" t="n">
        <f aca="false">SUM(AK183:AK191)</f>
        <v>413005</v>
      </c>
      <c r="AL192" s="378" t="n">
        <f aca="false">SUM(AL183:AL191)</f>
        <v>7540</v>
      </c>
      <c r="AM192" s="377" t="n">
        <f aca="false">SUM(AM183:AM191)</f>
        <v>420545</v>
      </c>
      <c r="AN192" s="377" t="n">
        <f aca="false">SUM(AN183:AN191)</f>
        <v>373289</v>
      </c>
      <c r="AO192" s="378" t="n">
        <f aca="false">SUM(AO183:AO191)</f>
        <v>535860</v>
      </c>
      <c r="AP192" s="378" t="n">
        <f aca="false">SUM(AP183:AP191)</f>
        <v>0</v>
      </c>
      <c r="AQ192" s="378" t="n">
        <f aca="false">SUM(AQ183:AQ191)</f>
        <v>0</v>
      </c>
      <c r="AR192" s="377" t="n">
        <f aca="false">AP192+AQ192</f>
        <v>0</v>
      </c>
      <c r="AS192" s="377" t="n">
        <f aca="false">BB192+AR192</f>
        <v>538838.46693</v>
      </c>
      <c r="AT192" s="377" t="n">
        <f aca="false">AS192-AF192</f>
        <v>-21364.53307</v>
      </c>
      <c r="AU192" s="377" t="n">
        <f aca="false">AT192/AF192</f>
        <v>-0.0381371272021035</v>
      </c>
      <c r="AV192" s="378" t="n">
        <f aca="false">+AS192-AF192</f>
        <v>-21364.53307</v>
      </c>
      <c r="AW192" s="378" t="n">
        <f aca="false">+AV192/AF192</f>
        <v>-0.0381371272021035</v>
      </c>
      <c r="AX192" s="378" t="n">
        <f aca="false">SUM(AX183:AX191)</f>
        <v>550491</v>
      </c>
      <c r="AY192" s="377" t="n">
        <f aca="false">AX192-AF192</f>
        <v>-9712</v>
      </c>
      <c r="AZ192" s="377" t="n">
        <f aca="false">AY192/AF192</f>
        <v>-0.0173365726352769</v>
      </c>
      <c r="BA192" s="377"/>
      <c r="BB192" s="377" t="n">
        <f aca="false">SUM(BB183:BB191)</f>
        <v>538838.46693</v>
      </c>
      <c r="BC192" s="377"/>
      <c r="BD192" s="377"/>
      <c r="BE192" s="378" t="n">
        <f aca="false">SUM(BE183:BE191)</f>
        <v>535086</v>
      </c>
      <c r="BF192" s="377" t="n">
        <f aca="false">BE192-AX192</f>
        <v>-15405</v>
      </c>
      <c r="BG192" s="377" t="n">
        <f aca="false">BF192/AX192</f>
        <v>-0.0279841087320229</v>
      </c>
      <c r="BH192" s="377" t="n">
        <f aca="false">SUM(BH183:BH191)</f>
        <v>0</v>
      </c>
      <c r="BI192" s="377"/>
      <c r="BJ192" s="377"/>
      <c r="BK192" s="377" t="n">
        <f aca="false">SUM(BK183:BK191)</f>
        <v>0</v>
      </c>
      <c r="BL192" s="377" t="n">
        <f aca="false">BE192+BH192+BI192+BJ192+BK192</f>
        <v>535086</v>
      </c>
      <c r="BM192" s="377" t="n">
        <f aca="false">BL192-AS192</f>
        <v>-3752.46693</v>
      </c>
      <c r="BN192" s="377" t="n">
        <f aca="false">SUM(BN183:BN191)</f>
        <v>574847</v>
      </c>
      <c r="BO192" s="377" t="n">
        <f aca="false">SUM(BO183:BO191)</f>
        <v>571299</v>
      </c>
      <c r="BP192" s="377" t="n">
        <f aca="false">BO192-BE192</f>
        <v>36213</v>
      </c>
      <c r="BQ192" s="377" t="n">
        <f aca="false">BM192/AS192</f>
        <v>-0.00696399229138085</v>
      </c>
      <c r="BR192" s="377" t="n">
        <f aca="false">BP192/BE192</f>
        <v>0.0676769715522365</v>
      </c>
      <c r="BS192" s="378"/>
      <c r="BT192" s="378"/>
      <c r="BU192" s="378"/>
      <c r="BV192" s="378"/>
      <c r="BW192" s="377" t="n">
        <f aca="false">BW183+BW184+BW185+BW186+BW187+BW188+BW189</f>
        <v>574847</v>
      </c>
      <c r="BX192" s="377" t="n">
        <f aca="false">SUM(BX183:BX191)</f>
        <v>573499</v>
      </c>
      <c r="BY192" s="377"/>
      <c r="BZ192" s="377" t="n">
        <f aca="false">SUM(BZ183:BZ191)</f>
        <v>550523</v>
      </c>
      <c r="CA192" s="377" t="n">
        <f aca="false">BZ192-BE192</f>
        <v>15437</v>
      </c>
      <c r="CB192" s="365" t="n">
        <f aca="false">CA192/BE192</f>
        <v>0.028849568106809</v>
      </c>
      <c r="CC192" s="377" t="n">
        <f aca="false">SUM(CC183:CC191)</f>
        <v>618451</v>
      </c>
      <c r="CD192" s="377" t="n">
        <f aca="false">SUM(CD183:CD191)</f>
        <v>623396</v>
      </c>
      <c r="CE192" s="377" t="n">
        <f aca="false">SUM(CE183:CE191)</f>
        <v>22142</v>
      </c>
      <c r="CF192" s="380" t="n">
        <f aca="false">CD192+CE192</f>
        <v>645538</v>
      </c>
      <c r="CG192" s="396" t="n">
        <f aca="false">CF192-BZ192</f>
        <v>95015</v>
      </c>
      <c r="CH192" s="381" t="n">
        <f aca="false">CG192/BZ192</f>
        <v>0.172590427647891</v>
      </c>
      <c r="CI192" s="382" t="n">
        <f aca="false">SUM(CI183:CI191)</f>
        <v>689132</v>
      </c>
      <c r="CJ192" s="435" t="n">
        <f aca="false">CI192-CF192</f>
        <v>43594</v>
      </c>
      <c r="CK192" s="383" t="n">
        <f aca="false">CJ192/CF192</f>
        <v>0.0675312684923273</v>
      </c>
    </row>
    <row r="193" s="6" customFormat="true" ht="18" hidden="false" customHeight="true" outlineLevel="0" collapsed="false">
      <c r="A193" s="360"/>
      <c r="D193" s="298"/>
      <c r="E193" s="299"/>
      <c r="G193" s="180"/>
      <c r="H193" s="175"/>
      <c r="J193" s="180"/>
      <c r="K193" s="175"/>
      <c r="L193" s="293"/>
      <c r="M193" s="293"/>
      <c r="N193" s="385"/>
      <c r="O193" s="293"/>
      <c r="P193" s="293"/>
      <c r="Q193" s="385"/>
      <c r="R193" s="293"/>
      <c r="S193" s="293"/>
      <c r="T193" s="385"/>
      <c r="U193" s="293"/>
      <c r="V193" s="293"/>
      <c r="W193" s="385"/>
      <c r="X193" s="386"/>
      <c r="Y193" s="293"/>
      <c r="Z193" s="370"/>
      <c r="AA193" s="293"/>
      <c r="AB193" s="387"/>
      <c r="AC193" s="388"/>
      <c r="AD193" s="470"/>
      <c r="AE193" s="470"/>
      <c r="AF193" s="293"/>
      <c r="AG193" s="180"/>
      <c r="AH193" s="182"/>
      <c r="AI193" s="470"/>
      <c r="AJ193" s="470"/>
      <c r="AK193" s="470"/>
      <c r="AL193" s="470"/>
      <c r="AM193" s="180"/>
      <c r="AN193" s="180"/>
      <c r="AT193" s="470"/>
      <c r="AU193" s="175"/>
      <c r="AW193" s="384"/>
      <c r="AX193" s="293"/>
      <c r="AY193" s="180"/>
      <c r="AZ193" s="182"/>
      <c r="BA193" s="182"/>
      <c r="BB193" s="182"/>
      <c r="BC193" s="182"/>
      <c r="BD193" s="182"/>
      <c r="BE193" s="293"/>
      <c r="BF193" s="180"/>
      <c r="BG193" s="182"/>
      <c r="BH193" s="292"/>
      <c r="BI193" s="292"/>
      <c r="BJ193" s="292"/>
      <c r="BK193" s="292"/>
      <c r="BL193" s="183"/>
      <c r="BM193" s="183"/>
      <c r="BN193" s="183"/>
      <c r="BO193" s="183"/>
      <c r="BP193" s="183" t="n">
        <f aca="false">BO193-BE193</f>
        <v>0</v>
      </c>
      <c r="BQ193" s="175"/>
      <c r="BR193" s="181" t="e">
        <f aca="false">BP193/BE193</f>
        <v>#DIV/0!</v>
      </c>
      <c r="BS193" s="382"/>
      <c r="BW193" s="296" t="n">
        <f aca="false">BN193+BS193+BT193+BU193+BV193</f>
        <v>0</v>
      </c>
      <c r="BX193" s="183"/>
      <c r="BY193" s="183"/>
      <c r="BZ193" s="183"/>
      <c r="CA193" s="183"/>
      <c r="CB193" s="175"/>
      <c r="CC193" s="382"/>
      <c r="CD193" s="382"/>
      <c r="CE193" s="382"/>
      <c r="CF193" s="382"/>
      <c r="CG193" s="183"/>
      <c r="CH193" s="385"/>
      <c r="CK193" s="385"/>
    </row>
    <row r="194" s="6" customFormat="true" ht="18" hidden="false" customHeight="true" outlineLevel="0" collapsed="false">
      <c r="A194" s="360"/>
      <c r="D194" s="298"/>
      <c r="E194" s="299"/>
      <c r="G194" s="180"/>
      <c r="H194" s="175"/>
      <c r="J194" s="180"/>
      <c r="K194" s="175"/>
      <c r="L194" s="293"/>
      <c r="M194" s="293"/>
      <c r="N194" s="385"/>
      <c r="O194" s="293"/>
      <c r="P194" s="293"/>
      <c r="Q194" s="385"/>
      <c r="R194" s="293"/>
      <c r="S194" s="293"/>
      <c r="T194" s="385"/>
      <c r="U194" s="293"/>
      <c r="V194" s="293"/>
      <c r="W194" s="385"/>
      <c r="X194" s="386"/>
      <c r="Y194" s="293"/>
      <c r="Z194" s="370"/>
      <c r="AA194" s="293"/>
      <c r="AB194" s="387"/>
      <c r="AC194" s="388"/>
      <c r="AD194" s="470"/>
      <c r="AE194" s="470"/>
      <c r="AF194" s="293"/>
      <c r="AG194" s="180"/>
      <c r="AH194" s="182"/>
      <c r="AI194" s="470"/>
      <c r="AJ194" s="470"/>
      <c r="AK194" s="470"/>
      <c r="AL194" s="470"/>
      <c r="AM194" s="180"/>
      <c r="AN194" s="180"/>
      <c r="AT194" s="470"/>
      <c r="AU194" s="175"/>
      <c r="AV194" s="470" t="n">
        <f aca="false">AS194-AF192</f>
        <v>-560203</v>
      </c>
      <c r="AW194" s="384" t="n">
        <f aca="false">AV194/AF192</f>
        <v>-1</v>
      </c>
      <c r="AX194" s="293"/>
      <c r="AY194" s="180"/>
      <c r="AZ194" s="182"/>
      <c r="BA194" s="182"/>
      <c r="BB194" s="182"/>
      <c r="BC194" s="182"/>
      <c r="BD194" s="182"/>
      <c r="BE194" s="293"/>
      <c r="BF194" s="180"/>
      <c r="BG194" s="182"/>
      <c r="BH194" s="292"/>
      <c r="BI194" s="292"/>
      <c r="BJ194" s="292"/>
      <c r="BK194" s="292"/>
      <c r="BL194" s="183"/>
      <c r="BM194" s="183"/>
      <c r="BN194" s="183"/>
      <c r="BO194" s="183"/>
      <c r="BP194" s="183" t="n">
        <f aca="false">BO194-BE194</f>
        <v>0</v>
      </c>
      <c r="BQ194" s="175"/>
      <c r="BR194" s="181" t="e">
        <f aca="false">BP194/BE194</f>
        <v>#DIV/0!</v>
      </c>
      <c r="BS194" s="382"/>
      <c r="BW194" s="296" t="n">
        <f aca="false">BN194+BS194+BT194+BU194+BV194</f>
        <v>0</v>
      </c>
      <c r="BX194" s="183"/>
      <c r="BY194" s="183"/>
      <c r="BZ194" s="183"/>
      <c r="CA194" s="183"/>
      <c r="CB194" s="175"/>
      <c r="CC194" s="382"/>
      <c r="CD194" s="382"/>
      <c r="CE194" s="382"/>
      <c r="CF194" s="382"/>
      <c r="CG194" s="183"/>
      <c r="CH194" s="385"/>
      <c r="CK194" s="385"/>
    </row>
    <row r="195" customFormat="false" ht="18" hidden="false" customHeight="true" outlineLevel="0" collapsed="false">
      <c r="A195" s="415"/>
      <c r="D195" s="298"/>
      <c r="E195" s="299"/>
      <c r="G195" s="180"/>
      <c r="J195" s="180"/>
      <c r="N195" s="182"/>
      <c r="Q195" s="182"/>
      <c r="R195" s="180"/>
      <c r="S195" s="180"/>
      <c r="T195" s="182"/>
      <c r="U195" s="180"/>
      <c r="V195" s="180"/>
      <c r="W195" s="182"/>
      <c r="AB195" s="291"/>
      <c r="BH195" s="292"/>
      <c r="BI195" s="292"/>
      <c r="BJ195" s="292"/>
      <c r="BK195" s="292"/>
      <c r="BL195" s="183"/>
      <c r="BM195" s="183"/>
      <c r="BN195" s="183"/>
      <c r="BO195" s="183"/>
      <c r="BP195" s="183" t="n">
        <f aca="false">BO195-BE195</f>
        <v>0</v>
      </c>
      <c r="BQ195" s="175"/>
      <c r="BR195" s="181" t="e">
        <f aca="false">BP195/BE195</f>
        <v>#DIV/0!</v>
      </c>
      <c r="BW195" s="296" t="n">
        <f aca="false">BN195+BS195+BT195+BU195+BV195</f>
        <v>0</v>
      </c>
      <c r="BX195" s="183"/>
      <c r="BY195" s="183"/>
      <c r="BZ195" s="183"/>
      <c r="CA195" s="183"/>
      <c r="CB195" s="175"/>
      <c r="CC195" s="183"/>
      <c r="CD195" s="183"/>
      <c r="CE195" s="183"/>
      <c r="CF195" s="183"/>
      <c r="CG195" s="183"/>
      <c r="CH195" s="182"/>
      <c r="CK195" s="182"/>
    </row>
    <row r="196" customFormat="false" ht="18" hidden="false" customHeight="true" outlineLevel="0" collapsed="false">
      <c r="A196" s="339" t="s">
        <v>293</v>
      </c>
      <c r="D196" s="298"/>
      <c r="E196" s="299"/>
      <c r="G196" s="180"/>
      <c r="J196" s="180"/>
      <c r="N196" s="182"/>
      <c r="Q196" s="182"/>
      <c r="R196" s="180"/>
      <c r="S196" s="180"/>
      <c r="T196" s="182"/>
      <c r="U196" s="180"/>
      <c r="V196" s="180"/>
      <c r="W196" s="182"/>
      <c r="AB196" s="291"/>
      <c r="BH196" s="292"/>
      <c r="BI196" s="292"/>
      <c r="BJ196" s="292"/>
      <c r="BK196" s="292"/>
      <c r="BL196" s="183"/>
      <c r="BM196" s="183"/>
      <c r="BN196" s="183"/>
      <c r="BO196" s="183"/>
      <c r="BP196" s="183" t="n">
        <f aca="false">BO196-BE196</f>
        <v>0</v>
      </c>
      <c r="BQ196" s="175"/>
      <c r="BR196" s="181" t="e">
        <f aca="false">BP196/BE196</f>
        <v>#DIV/0!</v>
      </c>
      <c r="BW196" s="296" t="n">
        <f aca="false">BN196+BS196+BT196+BU196+BV196</f>
        <v>0</v>
      </c>
      <c r="BX196" s="183"/>
      <c r="BY196" s="183"/>
      <c r="BZ196" s="183"/>
      <c r="CA196" s="183"/>
      <c r="CB196" s="175"/>
      <c r="CC196" s="183"/>
      <c r="CD196" s="183"/>
      <c r="CE196" s="183"/>
      <c r="CF196" s="183"/>
      <c r="CG196" s="183"/>
      <c r="CH196" s="182"/>
      <c r="CK196" s="182"/>
    </row>
    <row r="197" customFormat="false" ht="18" hidden="false" customHeight="true" outlineLevel="0" collapsed="false">
      <c r="A197" s="436" t="s">
        <v>294</v>
      </c>
      <c r="D197" s="298"/>
      <c r="E197" s="299"/>
      <c r="G197" s="180"/>
      <c r="J197" s="180"/>
      <c r="N197" s="182"/>
      <c r="Q197" s="182"/>
      <c r="R197" s="180"/>
      <c r="S197" s="180"/>
      <c r="T197" s="182"/>
      <c r="U197" s="180"/>
      <c r="V197" s="180"/>
      <c r="W197" s="182"/>
      <c r="AB197" s="291"/>
      <c r="AT197" s="292"/>
      <c r="AU197" s="175"/>
      <c r="BH197" s="292"/>
      <c r="BI197" s="292"/>
      <c r="BJ197" s="292"/>
      <c r="BK197" s="292"/>
      <c r="BL197" s="183"/>
      <c r="BM197" s="183"/>
      <c r="BN197" s="183"/>
      <c r="BO197" s="183"/>
      <c r="BP197" s="183" t="n">
        <f aca="false">BO197-BE197</f>
        <v>0</v>
      </c>
      <c r="BQ197" s="175"/>
      <c r="BR197" s="181" t="e">
        <f aca="false">BP197/BE197</f>
        <v>#DIV/0!</v>
      </c>
      <c r="BW197" s="296" t="n">
        <f aca="false">BN197+BS197+BT197+BU197+BV197</f>
        <v>0</v>
      </c>
      <c r="BX197" s="183"/>
      <c r="BY197" s="183"/>
      <c r="BZ197" s="183"/>
      <c r="CA197" s="183"/>
      <c r="CB197" s="175"/>
      <c r="CC197" s="183"/>
      <c r="CD197" s="183"/>
      <c r="CE197" s="183"/>
      <c r="CF197" s="183"/>
      <c r="CG197" s="183"/>
      <c r="CH197" s="182"/>
      <c r="CK197" s="182"/>
    </row>
    <row r="198" customFormat="false" ht="18" hidden="false" customHeight="true" outlineLevel="0" collapsed="false">
      <c r="A198" s="339" t="s">
        <v>295</v>
      </c>
      <c r="D198" s="298"/>
      <c r="E198" s="299"/>
      <c r="G198" s="180"/>
      <c r="J198" s="180"/>
      <c r="N198" s="182"/>
      <c r="Q198" s="182"/>
      <c r="R198" s="180"/>
      <c r="S198" s="180"/>
      <c r="T198" s="182"/>
      <c r="U198" s="180"/>
      <c r="V198" s="180"/>
      <c r="W198" s="182"/>
      <c r="AB198" s="291"/>
      <c r="BH198" s="292"/>
      <c r="BI198" s="292"/>
      <c r="BJ198" s="292"/>
      <c r="BK198" s="292"/>
      <c r="BL198" s="183"/>
      <c r="BM198" s="183"/>
      <c r="BN198" s="183"/>
      <c r="BO198" s="183"/>
      <c r="BP198" s="183" t="n">
        <f aca="false">BO198-BE198</f>
        <v>0</v>
      </c>
      <c r="BQ198" s="175"/>
      <c r="BR198" s="181" t="e">
        <f aca="false">BP198/BE198</f>
        <v>#DIV/0!</v>
      </c>
      <c r="BW198" s="296" t="n">
        <f aca="false">BN198+BS198+BT198+BU198+BV198</f>
        <v>0</v>
      </c>
      <c r="BX198" s="183"/>
      <c r="BY198" s="183"/>
      <c r="BZ198" s="183"/>
      <c r="CA198" s="183"/>
      <c r="CB198" s="175"/>
      <c r="CC198" s="183"/>
      <c r="CD198" s="183"/>
      <c r="CE198" s="183"/>
      <c r="CF198" s="183"/>
      <c r="CG198" s="183"/>
      <c r="CH198" s="182"/>
      <c r="CK198" s="182"/>
    </row>
    <row r="199" customFormat="false" ht="18" hidden="false" customHeight="true" outlineLevel="0" collapsed="false">
      <c r="A199" s="339" t="s">
        <v>296</v>
      </c>
      <c r="D199" s="298"/>
      <c r="E199" s="299"/>
      <c r="G199" s="180"/>
      <c r="J199" s="180"/>
      <c r="N199" s="182"/>
      <c r="Q199" s="182"/>
      <c r="R199" s="180"/>
      <c r="S199" s="180"/>
      <c r="T199" s="182"/>
      <c r="U199" s="180"/>
      <c r="V199" s="180"/>
      <c r="W199" s="182"/>
      <c r="AB199" s="291"/>
      <c r="BH199" s="292"/>
      <c r="BI199" s="292"/>
      <c r="BJ199" s="292"/>
      <c r="BK199" s="292"/>
      <c r="BL199" s="183"/>
      <c r="BM199" s="183"/>
      <c r="BN199" s="183"/>
      <c r="BO199" s="183"/>
      <c r="BP199" s="183" t="n">
        <f aca="false">BO199-BE199</f>
        <v>0</v>
      </c>
      <c r="BQ199" s="175"/>
      <c r="BR199" s="181" t="e">
        <f aca="false">BP199/BE199</f>
        <v>#DIV/0!</v>
      </c>
      <c r="BW199" s="296" t="n">
        <f aca="false">BN199+BS199+BT199+BU199+BV199</f>
        <v>0</v>
      </c>
      <c r="BX199" s="183"/>
      <c r="BY199" s="183"/>
      <c r="BZ199" s="183"/>
      <c r="CA199" s="183"/>
      <c r="CB199" s="175"/>
      <c r="CC199" s="183"/>
      <c r="CD199" s="183"/>
      <c r="CE199" s="183"/>
      <c r="CF199" s="183"/>
      <c r="CG199" s="183"/>
      <c r="CH199" s="182"/>
      <c r="CK199" s="182"/>
    </row>
    <row r="200" customFormat="false" ht="18" hidden="false" customHeight="true" outlineLevel="0" collapsed="false">
      <c r="D200" s="298"/>
      <c r="E200" s="299"/>
      <c r="G200" s="180"/>
      <c r="J200" s="180"/>
      <c r="L200" s="329"/>
      <c r="M200" s="329"/>
      <c r="N200" s="326"/>
      <c r="O200" s="329"/>
      <c r="P200" s="329"/>
      <c r="Q200" s="326"/>
      <c r="R200" s="180"/>
      <c r="S200" s="180"/>
      <c r="T200" s="182"/>
      <c r="U200" s="180"/>
      <c r="V200" s="180"/>
      <c r="W200" s="182"/>
      <c r="AB200" s="291"/>
      <c r="BH200" s="292"/>
      <c r="BI200" s="292"/>
      <c r="BJ200" s="292"/>
      <c r="BK200" s="292"/>
      <c r="BL200" s="183"/>
      <c r="BM200" s="183"/>
      <c r="BN200" s="183"/>
      <c r="BO200" s="183"/>
      <c r="BP200" s="183" t="n">
        <f aca="false">BO200-BE200</f>
        <v>0</v>
      </c>
      <c r="BQ200" s="175"/>
      <c r="BR200" s="181" t="e">
        <f aca="false">BP200/BE200</f>
        <v>#DIV/0!</v>
      </c>
      <c r="BW200" s="296" t="n">
        <f aca="false">BN200+BS200+BT200+BU200+BV200</f>
        <v>0</v>
      </c>
      <c r="BX200" s="183"/>
      <c r="BY200" s="183"/>
      <c r="BZ200" s="183"/>
      <c r="CA200" s="183"/>
      <c r="CB200" s="175"/>
      <c r="CC200" s="183"/>
      <c r="CD200" s="183"/>
      <c r="CE200" s="183"/>
      <c r="CF200" s="183"/>
      <c r="CG200" s="183"/>
      <c r="CH200" s="182"/>
      <c r="CK200" s="182"/>
    </row>
    <row r="201" s="278" customFormat="true" ht="18" hidden="false" customHeight="true" outlineLevel="0" collapsed="false">
      <c r="A201" s="397" t="s">
        <v>297</v>
      </c>
      <c r="D201" s="421"/>
      <c r="E201" s="422"/>
      <c r="G201" s="282"/>
      <c r="H201" s="279"/>
      <c r="J201" s="282"/>
      <c r="K201" s="279"/>
      <c r="L201" s="280"/>
      <c r="M201" s="280"/>
      <c r="N201" s="400"/>
      <c r="O201" s="280"/>
      <c r="P201" s="280"/>
      <c r="Q201" s="400"/>
      <c r="R201" s="282"/>
      <c r="S201" s="282"/>
      <c r="T201" s="288"/>
      <c r="U201" s="282"/>
      <c r="V201" s="282"/>
      <c r="W201" s="288"/>
      <c r="X201" s="283"/>
      <c r="Y201" s="284"/>
      <c r="Z201" s="285"/>
      <c r="AA201" s="282"/>
      <c r="AB201" s="402"/>
      <c r="AC201" s="287"/>
      <c r="AF201" s="282"/>
      <c r="AG201" s="282"/>
      <c r="AX201" s="282"/>
      <c r="AY201" s="282"/>
      <c r="AZ201" s="288"/>
      <c r="BA201" s="288"/>
      <c r="BB201" s="288"/>
      <c r="BC201" s="288"/>
      <c r="BD201" s="288"/>
      <c r="BE201" s="282"/>
      <c r="BF201" s="282"/>
      <c r="BG201" s="288"/>
      <c r="BH201" s="405"/>
      <c r="BI201" s="405"/>
      <c r="BJ201" s="405"/>
      <c r="BK201" s="405"/>
      <c r="BL201" s="191"/>
      <c r="BM201" s="191"/>
      <c r="BN201" s="191"/>
      <c r="BO201" s="191"/>
      <c r="BP201" s="183" t="n">
        <f aca="false">BO201-BE201</f>
        <v>0</v>
      </c>
      <c r="BQ201" s="279"/>
      <c r="BR201" s="181" t="e">
        <f aca="false">BP201/BE201</f>
        <v>#DIV/0!</v>
      </c>
      <c r="BS201" s="191"/>
      <c r="BW201" s="407"/>
      <c r="BX201" s="191"/>
      <c r="BY201" s="191"/>
      <c r="BZ201" s="191"/>
      <c r="CA201" s="191"/>
      <c r="CB201" s="279"/>
      <c r="CC201" s="191"/>
      <c r="CD201" s="191"/>
      <c r="CE201" s="191"/>
      <c r="CF201" s="191"/>
      <c r="CG201" s="191"/>
      <c r="CH201" s="288"/>
      <c r="CK201" s="288"/>
    </row>
    <row r="202" customFormat="false" ht="18" hidden="false" customHeight="true" outlineLevel="0" collapsed="false">
      <c r="A202" s="317" t="s">
        <v>298</v>
      </c>
      <c r="B202" s="289" t="n">
        <v>315656</v>
      </c>
      <c r="C202" s="289" t="n">
        <v>228364</v>
      </c>
      <c r="D202" s="298" t="n">
        <f aca="false">C202-B202</f>
        <v>-87292</v>
      </c>
      <c r="E202" s="299" t="n">
        <f aca="false">(C202-B202)/B202</f>
        <v>-0.27654155156246</v>
      </c>
      <c r="F202" s="180" t="n">
        <v>233251</v>
      </c>
      <c r="G202" s="180" t="n">
        <f aca="false">F202-C202</f>
        <v>4887</v>
      </c>
      <c r="H202" s="175" t="n">
        <f aca="false">(F202-C202)/C202</f>
        <v>0.0214000455413288</v>
      </c>
      <c r="I202" s="180" t="n">
        <v>250649</v>
      </c>
      <c r="J202" s="180" t="n">
        <f aca="false">I202-F202</f>
        <v>17398</v>
      </c>
      <c r="K202" s="175" t="n">
        <f aca="false">(I202-F202)/F202</f>
        <v>0.0745891764665532</v>
      </c>
      <c r="L202" s="180" t="n">
        <v>303397</v>
      </c>
      <c r="M202" s="180" t="n">
        <v>52748</v>
      </c>
      <c r="N202" s="182" t="n">
        <v>0.210445683006914</v>
      </c>
      <c r="O202" s="180" t="n">
        <v>342683</v>
      </c>
      <c r="P202" s="180" t="n">
        <f aca="false">O202-L202</f>
        <v>39286</v>
      </c>
      <c r="Q202" s="182" t="n">
        <f aca="false">P202/L202</f>
        <v>0.129487107651032</v>
      </c>
      <c r="R202" s="180" t="n">
        <v>370128</v>
      </c>
      <c r="S202" s="180" t="n">
        <f aca="false">R202-O202</f>
        <v>27445</v>
      </c>
      <c r="T202" s="181" t="n">
        <f aca="false">S202/O202</f>
        <v>0.0800885949988765</v>
      </c>
      <c r="U202" s="180" t="n">
        <v>386245</v>
      </c>
      <c r="V202" s="180" t="n">
        <f aca="false">U202-R202</f>
        <v>16117</v>
      </c>
      <c r="W202" s="182" t="n">
        <f aca="false">V202/R202</f>
        <v>0.043544395452384</v>
      </c>
      <c r="X202" s="176" t="n">
        <v>420827</v>
      </c>
      <c r="Y202" s="180" t="n">
        <f aca="false">X202-U202</f>
        <v>34582</v>
      </c>
      <c r="Z202" s="178" t="n">
        <f aca="false">Y202/U202</f>
        <v>0.0895338450983184</v>
      </c>
      <c r="AA202" s="179" t="n">
        <v>459727</v>
      </c>
      <c r="AB202" s="291" t="n">
        <f aca="false">AA202-X202</f>
        <v>38900</v>
      </c>
      <c r="AC202" s="181" t="n">
        <f aca="false">AB202/X202</f>
        <v>0.0924370346959677</v>
      </c>
      <c r="AD202" s="292" t="n">
        <v>463796</v>
      </c>
      <c r="AE202" s="292" t="n">
        <f aca="false">3465+4800</f>
        <v>8265</v>
      </c>
      <c r="AF202" s="180" t="n">
        <v>351816</v>
      </c>
      <c r="AG202" s="180" t="n">
        <f aca="false">AF202-AA202</f>
        <v>-107911</v>
      </c>
      <c r="AH202" s="182" t="n">
        <f aca="false">AG202/AA202</f>
        <v>-0.234728436659148</v>
      </c>
      <c r="AI202" s="292" t="n">
        <v>463796</v>
      </c>
      <c r="AJ202" s="292" t="n">
        <v>472061</v>
      </c>
      <c r="AK202" s="14" t="n">
        <v>471409</v>
      </c>
      <c r="AL202" s="293"/>
      <c r="AM202" s="180" t="n">
        <f aca="false">+AL202+AK202</f>
        <v>471409</v>
      </c>
      <c r="AN202" s="14" t="n">
        <v>403905</v>
      </c>
      <c r="AO202" s="180" t="n">
        <v>412909</v>
      </c>
      <c r="AS202" s="180" t="n">
        <f aca="false">BB202</f>
        <v>404768.30357</v>
      </c>
      <c r="AT202" s="292" t="n">
        <f aca="false">AS202-AF202</f>
        <v>52952.30357</v>
      </c>
      <c r="AU202" s="175" t="n">
        <f aca="false">AT202/AF202</f>
        <v>0.150511356987744</v>
      </c>
      <c r="AV202" s="292" t="n">
        <f aca="false">+AS202-AF202</f>
        <v>52952.30357</v>
      </c>
      <c r="AW202" s="175" t="n">
        <f aca="false">+AV202/AF202</f>
        <v>0.150511356987744</v>
      </c>
      <c r="AX202" s="180" t="n">
        <v>410909</v>
      </c>
      <c r="AY202" s="180" t="n">
        <f aca="false">AX202-AF202</f>
        <v>59093</v>
      </c>
      <c r="AZ202" s="182" t="n">
        <f aca="false">AY202/AF202</f>
        <v>0.167965641130591</v>
      </c>
      <c r="BA202" s="294" t="n">
        <f aca="false">397062.33+4800+4204</f>
        <v>406066.33</v>
      </c>
      <c r="BB202" s="294" t="n">
        <f aca="false">395764.30357+4800+4204</f>
        <v>404768.30357</v>
      </c>
      <c r="BC202" s="294" t="n">
        <f aca="false">BA202-BB202</f>
        <v>1298.02643000003</v>
      </c>
      <c r="BD202" s="182" t="n">
        <f aca="false">BC202/BA202</f>
        <v>0.00319658719303328</v>
      </c>
      <c r="BE202" s="180" t="n">
        <v>414227</v>
      </c>
      <c r="BF202" s="180" t="n">
        <f aca="false">BE202-AX202</f>
        <v>3318</v>
      </c>
      <c r="BG202" s="182" t="n">
        <f aca="false">BF202/AX202</f>
        <v>0.00807478054751782</v>
      </c>
      <c r="BH202" s="292"/>
      <c r="BI202" s="292"/>
      <c r="BJ202" s="292"/>
      <c r="BK202" s="292"/>
      <c r="BL202" s="183" t="n">
        <f aca="false">BE202+BH202+BI202+BJ202+BK202</f>
        <v>414227</v>
      </c>
      <c r="BM202" s="183" t="n">
        <f aca="false">BL202-AS202</f>
        <v>9458.69643000001</v>
      </c>
      <c r="BN202" s="183" t="n">
        <v>469424</v>
      </c>
      <c r="BO202" s="183" t="n">
        <v>467424</v>
      </c>
      <c r="BP202" s="183" t="n">
        <f aca="false">BO202-BE202</f>
        <v>53197</v>
      </c>
      <c r="BQ202" s="175" t="n">
        <f aca="false">BM202/AS202</f>
        <v>0.023368174697909</v>
      </c>
      <c r="BR202" s="181" t="n">
        <f aca="false">BP202/BE202</f>
        <v>0.128424752611491</v>
      </c>
      <c r="BW202" s="296" t="n">
        <f aca="false">BN202+BS202+BT202+BU202+BV202</f>
        <v>469424</v>
      </c>
      <c r="BX202" s="183" t="n">
        <v>467424</v>
      </c>
      <c r="BY202" s="183"/>
      <c r="BZ202" s="183" t="n">
        <v>459628</v>
      </c>
      <c r="CA202" s="183" t="n">
        <f aca="false">BZ202-BE202</f>
        <v>45401</v>
      </c>
      <c r="CB202" s="175" t="n">
        <f aca="false">CA202/BE202</f>
        <v>0.109604154243929</v>
      </c>
      <c r="CC202" s="183" t="n">
        <v>522794</v>
      </c>
      <c r="CD202" s="183" t="n">
        <v>524082</v>
      </c>
      <c r="CE202" s="183"/>
      <c r="CF202" s="183" t="n">
        <f aca="false">CD202+CE202</f>
        <v>524082</v>
      </c>
      <c r="CG202" s="183" t="n">
        <f aca="false">CF202-BZ202</f>
        <v>64454</v>
      </c>
      <c r="CH202" s="182" t="n">
        <f aca="false">CG202/BZ202</f>
        <v>0.140230795338839</v>
      </c>
      <c r="CI202" s="183" t="n">
        <v>600694</v>
      </c>
      <c r="CJ202" s="183" t="n">
        <f aca="false">CI202-CF202</f>
        <v>76612</v>
      </c>
      <c r="CK202" s="297" t="n">
        <f aca="false">CJ202/CF202</f>
        <v>0.146183230868452</v>
      </c>
      <c r="CL202" s="14" t="s">
        <v>299</v>
      </c>
    </row>
    <row r="203" customFormat="false" ht="18" hidden="false" customHeight="true" outlineLevel="0" collapsed="false">
      <c r="A203" s="317" t="s">
        <v>300</v>
      </c>
      <c r="B203" s="289" t="n">
        <v>3002</v>
      </c>
      <c r="C203" s="289" t="n">
        <v>0</v>
      </c>
      <c r="D203" s="298" t="n">
        <f aca="false">C203-B203</f>
        <v>-3002</v>
      </c>
      <c r="E203" s="299" t="n">
        <f aca="false">(C203-B203)/B203</f>
        <v>-1</v>
      </c>
      <c r="F203" s="180" t="n">
        <v>0</v>
      </c>
      <c r="G203" s="180" t="n">
        <f aca="false">F203-C203</f>
        <v>0</v>
      </c>
      <c r="H203" s="314" t="s">
        <v>127</v>
      </c>
      <c r="I203" s="180" t="n">
        <v>3288</v>
      </c>
      <c r="J203" s="180" t="n">
        <f aca="false">I203-F203</f>
        <v>3288</v>
      </c>
      <c r="K203" s="314" t="s">
        <v>127</v>
      </c>
      <c r="L203" s="180" t="n">
        <v>2570</v>
      </c>
      <c r="M203" s="180" t="n">
        <v>-718</v>
      </c>
      <c r="N203" s="182" t="n">
        <v>-0.218369829683698</v>
      </c>
      <c r="O203" s="180" t="n">
        <v>4666</v>
      </c>
      <c r="P203" s="180" t="n">
        <f aca="false">O203-L203</f>
        <v>2096</v>
      </c>
      <c r="Q203" s="182" t="n">
        <f aca="false">P203/L203</f>
        <v>0.81556420233463</v>
      </c>
      <c r="R203" s="180" t="n">
        <v>6650</v>
      </c>
      <c r="S203" s="180" t="n">
        <f aca="false">R203-O203</f>
        <v>1984</v>
      </c>
      <c r="T203" s="182" t="n">
        <f aca="false">S203/O203</f>
        <v>0.425203600514359</v>
      </c>
      <c r="U203" s="180" t="n">
        <v>8455</v>
      </c>
      <c r="V203" s="180" t="n">
        <f aca="false">U203-R203</f>
        <v>1805</v>
      </c>
      <c r="W203" s="182" t="n">
        <f aca="false">V203/R203</f>
        <v>0.271428571428571</v>
      </c>
      <c r="X203" s="176" t="n">
        <v>7849</v>
      </c>
      <c r="Y203" s="180" t="n">
        <f aca="false">X203-U203</f>
        <v>-606</v>
      </c>
      <c r="Z203" s="178" t="n">
        <f aca="false">Y203/U203</f>
        <v>-0.0716735659373152</v>
      </c>
      <c r="AA203" s="179" t="n">
        <v>9000</v>
      </c>
      <c r="AB203" s="291" t="n">
        <f aca="false">AA203-X203</f>
        <v>1151</v>
      </c>
      <c r="AC203" s="181" t="n">
        <f aca="false">AB203/X203</f>
        <v>0.146642884443878</v>
      </c>
      <c r="AD203" s="292" t="n">
        <v>9000</v>
      </c>
      <c r="AE203" s="292"/>
      <c r="AF203" s="180" t="n">
        <v>2373</v>
      </c>
      <c r="AG203" s="180" t="n">
        <f aca="false">AF203-AA203</f>
        <v>-6627</v>
      </c>
      <c r="AH203" s="182" t="n">
        <f aca="false">AG203/AA203</f>
        <v>-0.736333333333333</v>
      </c>
      <c r="AI203" s="292" t="n">
        <v>9000</v>
      </c>
      <c r="AJ203" s="292" t="n">
        <v>9000</v>
      </c>
      <c r="AK203" s="14" t="n">
        <v>9000</v>
      </c>
      <c r="AL203" s="293"/>
      <c r="AM203" s="180" t="n">
        <f aca="false">+AL203+AK203</f>
        <v>9000</v>
      </c>
      <c r="AN203" s="14" t="n">
        <v>9000</v>
      </c>
      <c r="AO203" s="14" t="n">
        <v>9000</v>
      </c>
      <c r="AS203" s="180" t="n">
        <f aca="false">BB203</f>
        <v>2840.69341</v>
      </c>
      <c r="AT203" s="292" t="n">
        <f aca="false">AS203-AF203</f>
        <v>467.69341</v>
      </c>
      <c r="AU203" s="175" t="n">
        <f aca="false">AT203/AF203</f>
        <v>0.197089511167299</v>
      </c>
      <c r="AV203" s="292" t="n">
        <f aca="false">+AS203-AF203</f>
        <v>467.69341</v>
      </c>
      <c r="AW203" s="175" t="n">
        <f aca="false">+AV203/AF203</f>
        <v>0.197089511167299</v>
      </c>
      <c r="AX203" s="180" t="n">
        <v>3000</v>
      </c>
      <c r="AY203" s="180" t="n">
        <f aca="false">AX203-AF203</f>
        <v>627</v>
      </c>
      <c r="AZ203" s="182" t="n">
        <f aca="false">AY203/AF203</f>
        <v>0.264222503160556</v>
      </c>
      <c r="BA203" s="294" t="n">
        <v>3000</v>
      </c>
      <c r="BB203" s="294" t="n">
        <v>2840.69341</v>
      </c>
      <c r="BC203" s="294" t="n">
        <f aca="false">BA203-BB203</f>
        <v>159.30659</v>
      </c>
      <c r="BD203" s="182" t="n">
        <f aca="false">BC203/BA203</f>
        <v>0.0531021966666667</v>
      </c>
      <c r="BE203" s="180" t="n">
        <v>2572</v>
      </c>
      <c r="BF203" s="180" t="n">
        <f aca="false">BE203-AX203</f>
        <v>-428</v>
      </c>
      <c r="BG203" s="182" t="n">
        <f aca="false">BF203/AX203</f>
        <v>-0.142666666666667</v>
      </c>
      <c r="BH203" s="292"/>
      <c r="BI203" s="292"/>
      <c r="BJ203" s="292"/>
      <c r="BK203" s="292"/>
      <c r="BL203" s="183" t="n">
        <f aca="false">BE203+BH203+BI203+BJ203+BK203</f>
        <v>2572</v>
      </c>
      <c r="BM203" s="183" t="n">
        <f aca="false">BL203-AS203</f>
        <v>-268.69341</v>
      </c>
      <c r="BN203" s="183" t="n">
        <v>5000</v>
      </c>
      <c r="BO203" s="183" t="n">
        <v>4390</v>
      </c>
      <c r="BP203" s="183" t="n">
        <f aca="false">BO203-BE203</f>
        <v>1818</v>
      </c>
      <c r="BQ203" s="175" t="n">
        <f aca="false">BM203/AS203</f>
        <v>-0.0945872613546141</v>
      </c>
      <c r="BR203" s="181" t="n">
        <f aca="false">BP203/BE203</f>
        <v>0.706842923794712</v>
      </c>
      <c r="BW203" s="296" t="n">
        <f aca="false">BN203+BS203+BT203+BU203+BV203</f>
        <v>5000</v>
      </c>
      <c r="BX203" s="183" t="n">
        <v>4390</v>
      </c>
      <c r="BY203" s="183"/>
      <c r="BZ203" s="183" t="n">
        <v>1581</v>
      </c>
      <c r="CA203" s="183" t="n">
        <f aca="false">BZ203-BE203</f>
        <v>-991</v>
      </c>
      <c r="CB203" s="175" t="n">
        <f aca="false">CA203/BE203</f>
        <v>-0.385303265940902</v>
      </c>
      <c r="CC203" s="183" t="n">
        <v>5000</v>
      </c>
      <c r="CD203" s="183" t="n">
        <v>3675</v>
      </c>
      <c r="CE203" s="183"/>
      <c r="CF203" s="183" t="n">
        <f aca="false">CD203+CE203</f>
        <v>3675</v>
      </c>
      <c r="CG203" s="183" t="n">
        <f aca="false">CF203-BZ203</f>
        <v>2094</v>
      </c>
      <c r="CH203" s="182" t="n">
        <f aca="false">CG203/BZ203</f>
        <v>1.32447817836812</v>
      </c>
      <c r="CI203" s="183" t="n">
        <v>5000</v>
      </c>
      <c r="CJ203" s="183" t="n">
        <f aca="false">CI203-CF203</f>
        <v>1325</v>
      </c>
      <c r="CK203" s="297" t="n">
        <f aca="false">CJ203/CF203</f>
        <v>0.360544217687075</v>
      </c>
    </row>
    <row r="204" customFormat="false" ht="18" hidden="false" customHeight="true" outlineLevel="0" collapsed="false">
      <c r="A204" s="317" t="s">
        <v>301</v>
      </c>
      <c r="B204" s="289" t="n">
        <v>7929</v>
      </c>
      <c r="C204" s="289" t="n">
        <v>7929</v>
      </c>
      <c r="D204" s="298" t="n">
        <f aca="false">C204-B204</f>
        <v>0</v>
      </c>
      <c r="E204" s="299" t="n">
        <f aca="false">(C204-B204)/B204</f>
        <v>0</v>
      </c>
      <c r="F204" s="180" t="n">
        <v>7924</v>
      </c>
      <c r="G204" s="180" t="n">
        <f aca="false">F204-C204</f>
        <v>-5</v>
      </c>
      <c r="H204" s="175" t="n">
        <f aca="false">(F204-C204)/C204</f>
        <v>-0.000630596544330937</v>
      </c>
      <c r="I204" s="180" t="n">
        <v>2280</v>
      </c>
      <c r="J204" s="180" t="n">
        <f aca="false">I204-F204</f>
        <v>-5644</v>
      </c>
      <c r="K204" s="175" t="n">
        <f aca="false">(I204-F204)/F204</f>
        <v>-0.712266532054518</v>
      </c>
      <c r="L204" s="180" t="n">
        <v>4752</v>
      </c>
      <c r="M204" s="180" t="n">
        <v>2472</v>
      </c>
      <c r="N204" s="182" t="n">
        <v>1.08421052631579</v>
      </c>
      <c r="O204" s="180" t="n">
        <v>10904</v>
      </c>
      <c r="P204" s="180" t="n">
        <f aca="false">O204-L204</f>
        <v>6152</v>
      </c>
      <c r="Q204" s="182" t="n">
        <f aca="false">P204/L204</f>
        <v>1.29461279461279</v>
      </c>
      <c r="R204" s="180" t="n">
        <v>10941</v>
      </c>
      <c r="S204" s="180" t="n">
        <f aca="false">R204-O204</f>
        <v>37</v>
      </c>
      <c r="T204" s="182" t="n">
        <f aca="false">S204/O204</f>
        <v>0.00339325018341893</v>
      </c>
      <c r="U204" s="180" t="n">
        <v>30448</v>
      </c>
      <c r="V204" s="180" t="n">
        <f aca="false">U204-R204</f>
        <v>19507</v>
      </c>
      <c r="W204" s="182" t="n">
        <f aca="false">V204/R204</f>
        <v>1.78292660634311</v>
      </c>
      <c r="X204" s="176" t="n">
        <v>30664</v>
      </c>
      <c r="Y204" s="180" t="n">
        <f aca="false">X204-U204</f>
        <v>216</v>
      </c>
      <c r="Z204" s="178" t="n">
        <f aca="false">Y204/U204</f>
        <v>0.00709406200735681</v>
      </c>
      <c r="AA204" s="179" t="n">
        <v>32791</v>
      </c>
      <c r="AB204" s="291" t="n">
        <f aca="false">AA204-X204</f>
        <v>2127</v>
      </c>
      <c r="AC204" s="181" t="n">
        <f aca="false">AB204/X204</f>
        <v>0.0693647273675972</v>
      </c>
      <c r="AD204" s="292" t="n">
        <v>32285</v>
      </c>
      <c r="AE204" s="292"/>
      <c r="AF204" s="180" t="n">
        <v>32257</v>
      </c>
      <c r="AG204" s="180" t="n">
        <f aca="false">AF204-AA204</f>
        <v>-534</v>
      </c>
      <c r="AH204" s="182" t="n">
        <f aca="false">AG204/AA204</f>
        <v>-0.0162849562379921</v>
      </c>
      <c r="AI204" s="292" t="n">
        <v>32285</v>
      </c>
      <c r="AJ204" s="292" t="n">
        <v>32285</v>
      </c>
      <c r="AK204" s="14" t="n">
        <v>33045</v>
      </c>
      <c r="AL204" s="293"/>
      <c r="AM204" s="180" t="n">
        <f aca="false">+AL204+AK204</f>
        <v>33045</v>
      </c>
      <c r="AN204" s="14" t="n">
        <v>33045</v>
      </c>
      <c r="AO204" s="14" t="n">
        <v>33045</v>
      </c>
      <c r="AS204" s="180" t="n">
        <f aca="false">BB204</f>
        <v>32243.88936</v>
      </c>
      <c r="AT204" s="292" t="n">
        <f aca="false">AS204-AF204</f>
        <v>-13.110639999999</v>
      </c>
      <c r="AU204" s="175" t="n">
        <f aca="false">AT204/AF204</f>
        <v>-0.000406443252627305</v>
      </c>
      <c r="AV204" s="292" t="n">
        <f aca="false">+AS204-AF204</f>
        <v>-13.110639999999</v>
      </c>
      <c r="AW204" s="175" t="n">
        <f aca="false">+AV204/AF204</f>
        <v>-0.000406443252627305</v>
      </c>
      <c r="AX204" s="180" t="n">
        <v>33045</v>
      </c>
      <c r="AY204" s="180" t="n">
        <f aca="false">AX204-AF204</f>
        <v>788</v>
      </c>
      <c r="AZ204" s="182" t="n">
        <f aca="false">AY204/AF204</f>
        <v>0.024428806150603</v>
      </c>
      <c r="BA204" s="294" t="n">
        <v>33044.575</v>
      </c>
      <c r="BB204" s="294" t="n">
        <v>32243.88936</v>
      </c>
      <c r="BC204" s="294" t="n">
        <f aca="false">BA204-BB204</f>
        <v>800.685639999996</v>
      </c>
      <c r="BD204" s="182" t="n">
        <f aca="false">BC204/BA204</f>
        <v>0.0242304717188826</v>
      </c>
      <c r="BE204" s="180" t="n">
        <v>32233</v>
      </c>
      <c r="BF204" s="180" t="n">
        <f aca="false">BE204-AX204</f>
        <v>-812</v>
      </c>
      <c r="BG204" s="182" t="n">
        <f aca="false">BF204/AX204</f>
        <v>-0.0245725525798154</v>
      </c>
      <c r="BH204" s="292"/>
      <c r="BI204" s="292"/>
      <c r="BJ204" s="292"/>
      <c r="BK204" s="292"/>
      <c r="BL204" s="183" t="n">
        <f aca="false">BE204+BH204+BI204+BJ204+BK204</f>
        <v>32233</v>
      </c>
      <c r="BM204" s="183" t="n">
        <f aca="false">BL204-AS204</f>
        <v>-10.889360000001</v>
      </c>
      <c r="BN204" s="183" t="n">
        <v>32542</v>
      </c>
      <c r="BO204" s="183" t="n">
        <v>32542</v>
      </c>
      <c r="BP204" s="183" t="n">
        <f aca="false">BO204-BE204</f>
        <v>309</v>
      </c>
      <c r="BQ204" s="175" t="n">
        <f aca="false">BM204/AS204</f>
        <v>-0.000337718563614406</v>
      </c>
      <c r="BR204" s="181" t="n">
        <f aca="false">BP204/BE204</f>
        <v>0.00958644867061707</v>
      </c>
      <c r="BW204" s="296" t="n">
        <f aca="false">BN204+BS204+BT204+BU204+BV204</f>
        <v>32542</v>
      </c>
      <c r="BX204" s="183" t="n">
        <v>32542</v>
      </c>
      <c r="BY204" s="183"/>
      <c r="BZ204" s="183" t="n">
        <v>31825</v>
      </c>
      <c r="CA204" s="183" t="n">
        <f aca="false">BZ204-BE204</f>
        <v>-408</v>
      </c>
      <c r="CB204" s="175" t="n">
        <f aca="false">CA204/BE204</f>
        <v>-0.0126578351379022</v>
      </c>
      <c r="CC204" s="183" t="n">
        <v>24619</v>
      </c>
      <c r="CD204" s="183" t="n">
        <v>24619</v>
      </c>
      <c r="CE204" s="183"/>
      <c r="CF204" s="183" t="n">
        <f aca="false">CD204+CE204</f>
        <v>24619</v>
      </c>
      <c r="CG204" s="183" t="n">
        <f aca="false">CF204-BZ204</f>
        <v>-7206</v>
      </c>
      <c r="CH204" s="182" t="n">
        <f aca="false">CG204/BZ204</f>
        <v>-0.226425765907306</v>
      </c>
      <c r="CI204" s="183" t="n">
        <v>22670</v>
      </c>
      <c r="CJ204" s="183" t="n">
        <f aca="false">CI204-CF204</f>
        <v>-1949</v>
      </c>
      <c r="CK204" s="297" t="n">
        <f aca="false">CJ204/CF204</f>
        <v>-0.0791664974206913</v>
      </c>
    </row>
    <row r="205" customFormat="false" ht="18" hidden="false" customHeight="true" outlineLevel="0" collapsed="false">
      <c r="A205" s="317" t="s">
        <v>302</v>
      </c>
      <c r="B205" s="289" t="n">
        <v>68166</v>
      </c>
      <c r="C205" s="289" t="n">
        <v>25881</v>
      </c>
      <c r="D205" s="298" t="n">
        <f aca="false">C205-B205</f>
        <v>-42285</v>
      </c>
      <c r="E205" s="299" t="n">
        <f aca="false">(C205-B205)/B205</f>
        <v>-0.620323915148314</v>
      </c>
      <c r="F205" s="180" t="n">
        <v>31360</v>
      </c>
      <c r="G205" s="180" t="n">
        <f aca="false">F205-C205</f>
        <v>5479</v>
      </c>
      <c r="H205" s="175" t="n">
        <f aca="false">(F205-C205)/C205</f>
        <v>0.211699702484448</v>
      </c>
      <c r="I205" s="180" t="n">
        <v>23356</v>
      </c>
      <c r="J205" s="180" t="n">
        <f aca="false">I205-F205</f>
        <v>-8004</v>
      </c>
      <c r="K205" s="175" t="n">
        <f aca="false">(I205-F205)/F205</f>
        <v>-0.255229591836735</v>
      </c>
      <c r="L205" s="180" t="n">
        <v>18890</v>
      </c>
      <c r="M205" s="180" t="n">
        <v>-4466</v>
      </c>
      <c r="N205" s="182" t="n">
        <v>-0.191214249015242</v>
      </c>
      <c r="O205" s="180" t="n">
        <v>19323</v>
      </c>
      <c r="P205" s="180" t="n">
        <f aca="false">O205-L205</f>
        <v>433</v>
      </c>
      <c r="Q205" s="182" t="n">
        <f aca="false">P205/L205</f>
        <v>0.0229221810481736</v>
      </c>
      <c r="R205" s="180" t="n">
        <v>29956</v>
      </c>
      <c r="S205" s="180" t="n">
        <f aca="false">R205-O205</f>
        <v>10633</v>
      </c>
      <c r="T205" s="182" t="n">
        <f aca="false">S205/O205</f>
        <v>0.550276872121306</v>
      </c>
      <c r="U205" s="180" t="n">
        <v>25029</v>
      </c>
      <c r="V205" s="180" t="n">
        <f aca="false">U205-R205</f>
        <v>-4927</v>
      </c>
      <c r="W205" s="182" t="n">
        <f aca="false">V205/R205</f>
        <v>-0.164474562691948</v>
      </c>
      <c r="X205" s="176" t="n">
        <v>21015</v>
      </c>
      <c r="Y205" s="180" t="n">
        <f aca="false">X205-U205</f>
        <v>-4014</v>
      </c>
      <c r="Z205" s="178" t="n">
        <f aca="false">Y205/U205</f>
        <v>-0.160373966199209</v>
      </c>
      <c r="AA205" s="179" t="n">
        <v>21477</v>
      </c>
      <c r="AB205" s="291" t="n">
        <f aca="false">AA205-X205</f>
        <v>462</v>
      </c>
      <c r="AC205" s="181" t="n">
        <f aca="false">AB205/X205</f>
        <v>0.0219842969307637</v>
      </c>
      <c r="AD205" s="292" t="n">
        <v>21477</v>
      </c>
      <c r="AE205" s="292"/>
      <c r="AF205" s="180" t="n">
        <v>21470</v>
      </c>
      <c r="AG205" s="180" t="n">
        <f aca="false">AF205-AA205</f>
        <v>-7</v>
      </c>
      <c r="AH205" s="182" t="n">
        <f aca="false">AG205/AA205</f>
        <v>-0.000325930064720399</v>
      </c>
      <c r="AI205" s="292" t="n">
        <v>21477</v>
      </c>
      <c r="AJ205" s="324" t="n">
        <v>21477</v>
      </c>
      <c r="AK205" s="324" t="n">
        <v>21950</v>
      </c>
      <c r="AL205" s="293"/>
      <c r="AM205" s="180" t="n">
        <v>21950</v>
      </c>
      <c r="AN205" s="14" t="n">
        <v>21477</v>
      </c>
      <c r="AO205" s="14" t="n">
        <v>21477</v>
      </c>
      <c r="AS205" s="180" t="n">
        <f aca="false">BB205</f>
        <v>21477</v>
      </c>
      <c r="AT205" s="292" t="n">
        <f aca="false">AS205-AF205</f>
        <v>7</v>
      </c>
      <c r="AU205" s="175" t="n">
        <f aca="false">AT205/AF205</f>
        <v>0.000326036329762459</v>
      </c>
      <c r="AV205" s="292" t="n">
        <f aca="false">+AS205-AF205</f>
        <v>7</v>
      </c>
      <c r="AW205" s="175" t="n">
        <f aca="false">+AV205/AF205</f>
        <v>0.000326036329762459</v>
      </c>
      <c r="AX205" s="180" t="n">
        <v>21477</v>
      </c>
      <c r="AY205" s="180" t="n">
        <f aca="false">AX205-AF205</f>
        <v>7</v>
      </c>
      <c r="AZ205" s="182" t="n">
        <f aca="false">AY205/AF205</f>
        <v>0.000326036329762459</v>
      </c>
      <c r="BA205" s="294" t="n">
        <v>21477</v>
      </c>
      <c r="BB205" s="294" t="n">
        <v>21477</v>
      </c>
      <c r="BC205" s="294" t="n">
        <f aca="false">BA205-BB205</f>
        <v>0</v>
      </c>
      <c r="BD205" s="182" t="n">
        <f aca="false">BC205/BA205</f>
        <v>0</v>
      </c>
      <c r="BE205" s="180" t="n">
        <v>24337</v>
      </c>
      <c r="BF205" s="180" t="n">
        <f aca="false">BE205-AX205</f>
        <v>2860</v>
      </c>
      <c r="BG205" s="182" t="n">
        <f aca="false">BF205/AX205</f>
        <v>0.133165712157191</v>
      </c>
      <c r="BH205" s="292"/>
      <c r="BI205" s="292"/>
      <c r="BJ205" s="292"/>
      <c r="BK205" s="292"/>
      <c r="BL205" s="183" t="n">
        <f aca="false">BE205+BH205+BI205+BJ205+BK205</f>
        <v>24337</v>
      </c>
      <c r="BM205" s="183" t="n">
        <f aca="false">BL205-AS205</f>
        <v>2860</v>
      </c>
      <c r="BN205" s="183" t="n">
        <v>21477</v>
      </c>
      <c r="BO205" s="183" t="n">
        <v>21477</v>
      </c>
      <c r="BP205" s="183" t="n">
        <f aca="false">BO205-BE205</f>
        <v>-2860</v>
      </c>
      <c r="BQ205" s="175" t="n">
        <f aca="false">BM205/AS205</f>
        <v>0.133165712157191</v>
      </c>
      <c r="BR205" s="181" t="n">
        <f aca="false">BP205/BE205</f>
        <v>-0.117516538603772</v>
      </c>
      <c r="BW205" s="296" t="e">
        <f aca="false">#REF!+BS205+BT205+BU205+BV205</f>
        <v>#VALUE!</v>
      </c>
      <c r="BX205" s="183" t="n">
        <v>21477</v>
      </c>
      <c r="BY205" s="183"/>
      <c r="BZ205" s="183" t="n">
        <v>15590</v>
      </c>
      <c r="CA205" s="183" t="n">
        <f aca="false">BZ205-BE205</f>
        <v>-8747</v>
      </c>
      <c r="CB205" s="175" t="n">
        <f aca="false">CA205/BE205</f>
        <v>-0.359411595513005</v>
      </c>
      <c r="CC205" s="183" t="n">
        <v>21292</v>
      </c>
      <c r="CD205" s="183" t="n">
        <v>21292</v>
      </c>
      <c r="CE205" s="183"/>
      <c r="CF205" s="183" t="n">
        <f aca="false">CD205+CE205</f>
        <v>21292</v>
      </c>
      <c r="CG205" s="183" t="n">
        <f aca="false">CF205-BZ205</f>
        <v>5702</v>
      </c>
      <c r="CH205" s="182" t="n">
        <f aca="false">CG205/BZ205</f>
        <v>0.365747273893521</v>
      </c>
      <c r="CI205" s="183" t="n">
        <v>21292</v>
      </c>
      <c r="CJ205" s="183" t="n">
        <f aca="false">CI205-CF205</f>
        <v>0</v>
      </c>
      <c r="CK205" s="297" t="n">
        <f aca="false">CJ205/CF205</f>
        <v>0</v>
      </c>
    </row>
    <row r="206" customFormat="false" ht="18" hidden="false" customHeight="true" outlineLevel="0" collapsed="false">
      <c r="A206" s="317" t="s">
        <v>303</v>
      </c>
      <c r="B206" s="289" t="n">
        <v>0</v>
      </c>
      <c r="C206" s="289" t="n">
        <v>9897</v>
      </c>
      <c r="D206" s="298" t="n">
        <f aca="false">C206-B206</f>
        <v>9897</v>
      </c>
      <c r="E206" s="314" t="s">
        <v>127</v>
      </c>
      <c r="F206" s="180" t="n">
        <v>5945</v>
      </c>
      <c r="G206" s="180" t="n">
        <f aca="false">F206-C206</f>
        <v>-3952</v>
      </c>
      <c r="H206" s="175" t="n">
        <f aca="false">(F206-C206)/C206</f>
        <v>-0.399312923108013</v>
      </c>
      <c r="I206" s="180" t="n">
        <v>3875</v>
      </c>
      <c r="J206" s="180" t="n">
        <f aca="false">I206-F206</f>
        <v>-2070</v>
      </c>
      <c r="K206" s="175" t="n">
        <f aca="false">(I206-F206)/F206</f>
        <v>-0.348191757779647</v>
      </c>
      <c r="L206" s="180" t="n">
        <v>3518</v>
      </c>
      <c r="M206" s="180" t="n">
        <v>-357</v>
      </c>
      <c r="N206" s="182" t="n">
        <v>-0.0921290322580645</v>
      </c>
      <c r="O206" s="180" t="n">
        <v>3259</v>
      </c>
      <c r="P206" s="180" t="n">
        <f aca="false">O206-L206</f>
        <v>-259</v>
      </c>
      <c r="Q206" s="182" t="n">
        <f aca="false">P206/L206</f>
        <v>-0.0736213757816941</v>
      </c>
      <c r="R206" s="180" t="n">
        <v>3830</v>
      </c>
      <c r="S206" s="180" t="n">
        <f aca="false">R206-O206</f>
        <v>571</v>
      </c>
      <c r="T206" s="182" t="n">
        <f aca="false">S206/O206</f>
        <v>0.175207118748082</v>
      </c>
      <c r="U206" s="180" t="n">
        <v>3763</v>
      </c>
      <c r="V206" s="180" t="n">
        <f aca="false">U206-R206</f>
        <v>-67</v>
      </c>
      <c r="W206" s="182" t="n">
        <f aca="false">V206/R206</f>
        <v>-0.0174934725848564</v>
      </c>
      <c r="X206" s="176" t="n">
        <v>4147</v>
      </c>
      <c r="Y206" s="180" t="n">
        <f aca="false">X206-U206</f>
        <v>384</v>
      </c>
      <c r="Z206" s="178" t="n">
        <f aca="false">Y206/U206</f>
        <v>0.102046239702365</v>
      </c>
      <c r="AA206" s="179" t="n">
        <v>4058</v>
      </c>
      <c r="AB206" s="291" t="n">
        <f aca="false">AA206-X206</f>
        <v>-89</v>
      </c>
      <c r="AC206" s="181" t="n">
        <f aca="false">AB206/X206</f>
        <v>-0.0214612973233663</v>
      </c>
      <c r="AD206" s="292" t="n">
        <v>3625</v>
      </c>
      <c r="AE206" s="292"/>
      <c r="AF206" s="180" t="n">
        <v>3226</v>
      </c>
      <c r="AG206" s="180" t="n">
        <f aca="false">AF206-AA206</f>
        <v>-832</v>
      </c>
      <c r="AH206" s="182" t="n">
        <f aca="false">AG206/AA206</f>
        <v>-0.205027106949236</v>
      </c>
      <c r="AI206" s="413" t="n">
        <v>3625</v>
      </c>
      <c r="AJ206" s="324" t="n">
        <v>3625</v>
      </c>
      <c r="AK206" s="188" t="n">
        <v>3598</v>
      </c>
      <c r="AL206" s="293"/>
      <c r="AM206" s="180" t="n">
        <f aca="false">+AL206+AK206</f>
        <v>3598</v>
      </c>
      <c r="AN206" s="14" t="n">
        <v>3598</v>
      </c>
      <c r="AO206" s="14" t="n">
        <v>3598</v>
      </c>
      <c r="AS206" s="180" t="n">
        <f aca="false">BB206</f>
        <v>3565.94409</v>
      </c>
      <c r="AT206" s="292" t="n">
        <f aca="false">AS206-AF206</f>
        <v>339.94409</v>
      </c>
      <c r="AU206" s="175" t="n">
        <f aca="false">AT206/AF206</f>
        <v>0.105376345319281</v>
      </c>
      <c r="AV206" s="292" t="n">
        <f aca="false">+AS206-AF206</f>
        <v>339.94409</v>
      </c>
      <c r="AW206" s="175" t="n">
        <f aca="false">+AV206/AF206</f>
        <v>0.105376345319281</v>
      </c>
      <c r="AX206" s="180" t="n">
        <v>3598</v>
      </c>
      <c r="AY206" s="180" t="n">
        <f aca="false">AX206-AF206</f>
        <v>372</v>
      </c>
      <c r="AZ206" s="182" t="n">
        <f aca="false">AY206/AF206</f>
        <v>0.115313081215127</v>
      </c>
      <c r="BA206" s="294" t="n">
        <v>3598.12556</v>
      </c>
      <c r="BB206" s="294" t="n">
        <v>3565.94409</v>
      </c>
      <c r="BC206" s="294" t="n">
        <f aca="false">BA206-BB206</f>
        <v>32.18147</v>
      </c>
      <c r="BD206" s="182" t="n">
        <f aca="false">BC206/BA206</f>
        <v>0.00894395414038858</v>
      </c>
      <c r="BE206" s="180" t="n">
        <v>3458</v>
      </c>
      <c r="BF206" s="180" t="n">
        <f aca="false">BE206-AX206</f>
        <v>-140</v>
      </c>
      <c r="BG206" s="182" t="n">
        <f aca="false">BF206/AX206</f>
        <v>-0.0389105058365759</v>
      </c>
      <c r="BH206" s="292"/>
      <c r="BI206" s="292"/>
      <c r="BJ206" s="292"/>
      <c r="BK206" s="292"/>
      <c r="BL206" s="183" t="n">
        <f aca="false">BE206+BH206+BI206+BJ206+BK206</f>
        <v>3458</v>
      </c>
      <c r="BM206" s="183" t="n">
        <f aca="false">BL206-AS206</f>
        <v>-107.94409</v>
      </c>
      <c r="BN206" s="183" t="n">
        <v>4193</v>
      </c>
      <c r="BO206" s="183" t="n">
        <v>4193</v>
      </c>
      <c r="BP206" s="183" t="n">
        <f aca="false">BO206-BE206</f>
        <v>735</v>
      </c>
      <c r="BQ206" s="175" t="n">
        <f aca="false">BM206/AS206</f>
        <v>-0.0302708307465359</v>
      </c>
      <c r="BR206" s="181" t="n">
        <f aca="false">BP206/BE206</f>
        <v>0.212550607287449</v>
      </c>
      <c r="BW206" s="296" t="n">
        <f aca="false">BN206+BS206+BT206+BU206+BV206</f>
        <v>4193</v>
      </c>
      <c r="BX206" s="183" t="n">
        <v>4193</v>
      </c>
      <c r="BY206" s="183"/>
      <c r="BZ206" s="183" t="n">
        <v>3690</v>
      </c>
      <c r="CA206" s="183" t="n">
        <f aca="false">BZ206-BE206</f>
        <v>232</v>
      </c>
      <c r="CB206" s="175" t="n">
        <f aca="false">CA206/BE206</f>
        <v>0.0670908039329092</v>
      </c>
      <c r="CC206" s="183" t="n">
        <v>4495</v>
      </c>
      <c r="CD206" s="183" t="n">
        <v>4495</v>
      </c>
      <c r="CE206" s="183"/>
      <c r="CF206" s="183" t="n">
        <f aca="false">CD206+CE206</f>
        <v>4495</v>
      </c>
      <c r="CG206" s="183" t="n">
        <f aca="false">CF206-BZ206</f>
        <v>805</v>
      </c>
      <c r="CH206" s="182" t="n">
        <f aca="false">CG206/BZ206</f>
        <v>0.218157181571816</v>
      </c>
      <c r="CI206" s="183" t="n">
        <v>4469</v>
      </c>
      <c r="CJ206" s="183" t="n">
        <f aca="false">CI206-CF206</f>
        <v>-26</v>
      </c>
      <c r="CK206" s="297" t="n">
        <f aca="false">CJ206/CF206</f>
        <v>-0.00578420467185762</v>
      </c>
    </row>
    <row r="207" customFormat="false" ht="18" hidden="false" customHeight="true" outlineLevel="0" collapsed="false">
      <c r="A207" s="317" t="s">
        <v>304</v>
      </c>
      <c r="B207" s="289" t="n">
        <v>0</v>
      </c>
      <c r="C207" s="289" t="n">
        <v>0</v>
      </c>
      <c r="D207" s="298" t="n">
        <f aca="false">C207-B207</f>
        <v>0</v>
      </c>
      <c r="E207" s="314" t="s">
        <v>127</v>
      </c>
      <c r="F207" s="180" t="n">
        <v>0</v>
      </c>
      <c r="G207" s="180" t="n">
        <f aca="false">F207-C207</f>
        <v>0</v>
      </c>
      <c r="H207" s="314" t="s">
        <v>127</v>
      </c>
      <c r="I207" s="180" t="n">
        <v>0</v>
      </c>
      <c r="J207" s="180" t="n">
        <f aca="false">I207-F207</f>
        <v>0</v>
      </c>
      <c r="K207" s="314" t="s">
        <v>127</v>
      </c>
      <c r="L207" s="180" t="n">
        <v>0</v>
      </c>
      <c r="M207" s="180" t="n">
        <v>0</v>
      </c>
      <c r="N207" s="318" t="s">
        <v>127</v>
      </c>
      <c r="O207" s="180" t="n">
        <v>0</v>
      </c>
      <c r="P207" s="180" t="n">
        <f aca="false">O207-L207</f>
        <v>0</v>
      </c>
      <c r="Q207" s="318" t="s">
        <v>127</v>
      </c>
      <c r="R207" s="180" t="n">
        <v>0</v>
      </c>
      <c r="S207" s="180" t="n">
        <f aca="false">R207-O207</f>
        <v>0</v>
      </c>
      <c r="T207" s="318" t="s">
        <v>127</v>
      </c>
      <c r="U207" s="180" t="n">
        <v>0</v>
      </c>
      <c r="V207" s="180" t="n">
        <f aca="false">U207-R207</f>
        <v>0</v>
      </c>
      <c r="W207" s="318" t="s">
        <v>127</v>
      </c>
      <c r="X207" s="176" t="n">
        <v>0</v>
      </c>
      <c r="Y207" s="180" t="n">
        <f aca="false">X207-U207</f>
        <v>0</v>
      </c>
      <c r="Z207" s="318" t="s">
        <v>127</v>
      </c>
      <c r="AA207" s="179" t="n">
        <v>26691</v>
      </c>
      <c r="AB207" s="291" t="n">
        <f aca="false">AA207-X207</f>
        <v>26691</v>
      </c>
      <c r="AC207" s="315" t="s">
        <v>127</v>
      </c>
      <c r="AD207" s="292" t="n">
        <v>0</v>
      </c>
      <c r="AE207" s="292"/>
      <c r="AG207" s="180" t="n">
        <f aca="false">AF207-AA207</f>
        <v>-26691</v>
      </c>
      <c r="AH207" s="182" t="n">
        <f aca="false">AG207/AA207</f>
        <v>-1</v>
      </c>
      <c r="AI207" s="324" t="n">
        <v>0</v>
      </c>
      <c r="AJ207" s="324" t="n">
        <v>0</v>
      </c>
      <c r="AK207" s="188" t="n">
        <v>0</v>
      </c>
      <c r="AL207" s="293"/>
      <c r="AM207" s="180" t="n">
        <f aca="false">+AL207+AK207</f>
        <v>0</v>
      </c>
      <c r="AN207" s="14" t="n">
        <v>0</v>
      </c>
      <c r="AO207" s="14" t="n">
        <v>0</v>
      </c>
      <c r="AS207" s="180" t="n">
        <f aca="false">BB207</f>
        <v>0</v>
      </c>
      <c r="AT207" s="292" t="n">
        <f aca="false">AS207-AF207</f>
        <v>0</v>
      </c>
      <c r="AU207" s="175" t="e">
        <f aca="false">AT207/AF207</f>
        <v>#DIV/0!</v>
      </c>
      <c r="AV207" s="292" t="n">
        <f aca="false">+AS207-AF207</f>
        <v>0</v>
      </c>
      <c r="AW207" s="175" t="e">
        <f aca="false">+AV207/AF207</f>
        <v>#DIV/0!</v>
      </c>
      <c r="AY207" s="180" t="n">
        <f aca="false">AX207-AF207</f>
        <v>0</v>
      </c>
      <c r="AZ207" s="182" t="e">
        <f aca="false">AY207/AF207</f>
        <v>#DIV/0!</v>
      </c>
      <c r="BC207" s="294" t="n">
        <f aca="false">BA207-BB207</f>
        <v>0</v>
      </c>
      <c r="BE207" s="180" t="n">
        <v>0</v>
      </c>
      <c r="BF207" s="180" t="n">
        <f aca="false">BE207-AX207</f>
        <v>0</v>
      </c>
      <c r="BG207" s="182" t="e">
        <f aca="false">BF207/AX207</f>
        <v>#DIV/0!</v>
      </c>
      <c r="BH207" s="292"/>
      <c r="BI207" s="292"/>
      <c r="BJ207" s="292"/>
      <c r="BK207" s="292"/>
      <c r="BL207" s="183" t="n">
        <f aca="false">BE207+BH207+BI207+BJ207+BK207</f>
        <v>0</v>
      </c>
      <c r="BM207" s="183" t="n">
        <f aca="false">BL207-AS207</f>
        <v>0</v>
      </c>
      <c r="BN207" s="183" t="n">
        <v>0</v>
      </c>
      <c r="BO207" s="183"/>
      <c r="BP207" s="183" t="n">
        <f aca="false">BO207-BE207</f>
        <v>0</v>
      </c>
      <c r="BQ207" s="175" t="e">
        <f aca="false">BM207/AS207</f>
        <v>#DIV/0!</v>
      </c>
      <c r="BR207" s="181" t="e">
        <f aca="false">BP207/BE207</f>
        <v>#DIV/0!</v>
      </c>
      <c r="BW207" s="296" t="n">
        <f aca="false">BN207+BS207+BT207+BU207+BV207</f>
        <v>0</v>
      </c>
      <c r="BX207" s="183"/>
      <c r="BY207" s="183" t="n">
        <v>24200</v>
      </c>
      <c r="BZ207" s="183" t="n">
        <v>0</v>
      </c>
      <c r="CA207" s="183" t="n">
        <f aca="false">BZ207-BE207</f>
        <v>0</v>
      </c>
      <c r="CB207" s="175" t="e">
        <f aca="false">CA207/BE207</f>
        <v>#DIV/0!</v>
      </c>
      <c r="CC207" s="183" t="n">
        <v>59442</v>
      </c>
      <c r="CD207" s="183" t="n">
        <v>59442</v>
      </c>
      <c r="CE207" s="183"/>
      <c r="CF207" s="183" t="n">
        <f aca="false">CD207+CE207</f>
        <v>59442</v>
      </c>
      <c r="CG207" s="183" t="n">
        <f aca="false">CF207-BZ207</f>
        <v>59442</v>
      </c>
      <c r="CH207" s="182" t="e">
        <f aca="false">CG207/BZ207</f>
        <v>#DIV/0!</v>
      </c>
      <c r="CI207" s="183" t="n">
        <v>41030</v>
      </c>
      <c r="CJ207" s="183" t="n">
        <f aca="false">CI207-CF207</f>
        <v>-18412</v>
      </c>
      <c r="CK207" s="297" t="n">
        <f aca="false">CJ207/CF207</f>
        <v>-0.309747316712089</v>
      </c>
    </row>
    <row r="208" customFormat="false" ht="18" hidden="false" customHeight="true" outlineLevel="0" collapsed="false">
      <c r="A208" s="317" t="s">
        <v>305</v>
      </c>
      <c r="B208" s="289" t="n">
        <v>0</v>
      </c>
      <c r="C208" s="289" t="n">
        <v>0</v>
      </c>
      <c r="D208" s="298" t="n">
        <f aca="false">C208-B208</f>
        <v>0</v>
      </c>
      <c r="E208" s="314" t="s">
        <v>127</v>
      </c>
      <c r="F208" s="180" t="n">
        <v>0</v>
      </c>
      <c r="G208" s="180" t="n">
        <f aca="false">F208-C208</f>
        <v>0</v>
      </c>
      <c r="H208" s="314" t="s">
        <v>127</v>
      </c>
      <c r="I208" s="180" t="n">
        <v>0</v>
      </c>
      <c r="J208" s="180" t="n">
        <f aca="false">I208-F208</f>
        <v>0</v>
      </c>
      <c r="K208" s="314" t="s">
        <v>127</v>
      </c>
      <c r="L208" s="180" t="n">
        <v>0</v>
      </c>
      <c r="M208" s="180" t="n">
        <v>0</v>
      </c>
      <c r="N208" s="318" t="s">
        <v>127</v>
      </c>
      <c r="O208" s="180" t="n">
        <v>0</v>
      </c>
      <c r="P208" s="180" t="n">
        <f aca="false">O208-L208</f>
        <v>0</v>
      </c>
      <c r="Q208" s="318" t="s">
        <v>127</v>
      </c>
      <c r="R208" s="180" t="n">
        <v>0</v>
      </c>
      <c r="S208" s="180" t="n">
        <f aca="false">R208-O208</f>
        <v>0</v>
      </c>
      <c r="T208" s="318" t="s">
        <v>127</v>
      </c>
      <c r="U208" s="180" t="n">
        <v>0</v>
      </c>
      <c r="V208" s="180" t="n">
        <f aca="false">U208-R208</f>
        <v>0</v>
      </c>
      <c r="W208" s="318" t="s">
        <v>127</v>
      </c>
      <c r="X208" s="176" t="n">
        <v>0</v>
      </c>
      <c r="Y208" s="180" t="n">
        <f aca="false">X208-U208</f>
        <v>0</v>
      </c>
      <c r="Z208" s="318" t="s">
        <v>127</v>
      </c>
      <c r="AA208" s="179" t="n">
        <v>39279</v>
      </c>
      <c r="AB208" s="291" t="n">
        <f aca="false">AA208-X208</f>
        <v>39279</v>
      </c>
      <c r="AC208" s="315" t="s">
        <v>127</v>
      </c>
      <c r="AD208" s="292" t="n">
        <v>3603</v>
      </c>
      <c r="AE208" s="292"/>
      <c r="AF208" s="180" t="n">
        <v>2410</v>
      </c>
      <c r="AG208" s="180" t="n">
        <f aca="false">AF208-AA208</f>
        <v>-36869</v>
      </c>
      <c r="AH208" s="182" t="n">
        <f aca="false">AG208/AA208</f>
        <v>-0.938644059166476</v>
      </c>
      <c r="AI208" s="324" t="n">
        <v>3603</v>
      </c>
      <c r="AJ208" s="324" t="n">
        <v>3603</v>
      </c>
      <c r="AK208" s="14" t="n">
        <v>0</v>
      </c>
      <c r="AL208" s="293" t="n">
        <v>3467</v>
      </c>
      <c r="AM208" s="180" t="n">
        <f aca="false">+AL208+AK208</f>
        <v>3467</v>
      </c>
      <c r="AO208" s="14" t="n">
        <v>973</v>
      </c>
      <c r="AS208" s="180" t="n">
        <f aca="false">BB208</f>
        <v>0</v>
      </c>
      <c r="AT208" s="292" t="n">
        <f aca="false">AS208-AF208</f>
        <v>-2410</v>
      </c>
      <c r="AU208" s="175" t="n">
        <f aca="false">AT208/AF208</f>
        <v>-1</v>
      </c>
      <c r="AV208" s="292" t="n">
        <f aca="false">+AS208-AF208</f>
        <v>-2410</v>
      </c>
      <c r="AW208" s="175" t="n">
        <f aca="false">+AV208/AF208</f>
        <v>-1</v>
      </c>
      <c r="AX208" s="180" t="n">
        <v>973</v>
      </c>
      <c r="AY208" s="180" t="n">
        <f aca="false">AX208-AF208</f>
        <v>-1437</v>
      </c>
      <c r="AZ208" s="182" t="n">
        <f aca="false">AY208/AF208</f>
        <v>-0.596265560165975</v>
      </c>
      <c r="BA208" s="294" t="n">
        <v>973.186</v>
      </c>
      <c r="BB208" s="294" t="n">
        <v>0</v>
      </c>
      <c r="BC208" s="294" t="n">
        <f aca="false">BA208-BB208</f>
        <v>973.186</v>
      </c>
      <c r="BD208" s="182" t="n">
        <f aca="false">BC208/BA208</f>
        <v>1</v>
      </c>
      <c r="BE208" s="180" t="n">
        <v>0</v>
      </c>
      <c r="BF208" s="180" t="n">
        <f aca="false">BE208-AX208</f>
        <v>-973</v>
      </c>
      <c r="BG208" s="182" t="n">
        <f aca="false">BF208/AX208</f>
        <v>-1</v>
      </c>
      <c r="BH208" s="292"/>
      <c r="BI208" s="292"/>
      <c r="BJ208" s="292"/>
      <c r="BK208" s="292"/>
      <c r="BL208" s="183" t="n">
        <f aca="false">BE208+BH208+BI208+BJ208+BK208</f>
        <v>0</v>
      </c>
      <c r="BM208" s="183" t="n">
        <f aca="false">BL208-AS208</f>
        <v>0</v>
      </c>
      <c r="BN208" s="183" t="n">
        <v>27161</v>
      </c>
      <c r="BO208" s="183" t="n">
        <v>34161</v>
      </c>
      <c r="BP208" s="183" t="n">
        <f aca="false">BO208-BE208</f>
        <v>34161</v>
      </c>
      <c r="BQ208" s="175" t="e">
        <f aca="false">BM208/AS208</f>
        <v>#DIV/0!</v>
      </c>
      <c r="BR208" s="181" t="e">
        <f aca="false">BP208/BE208</f>
        <v>#DIV/0!</v>
      </c>
      <c r="BS208" s="183" t="n">
        <v>19001</v>
      </c>
      <c r="BW208" s="296" t="n">
        <f aca="false">BN208+BS208+BT208+BU208+BV208</f>
        <v>46162</v>
      </c>
      <c r="BX208" s="183" t="n">
        <v>34161</v>
      </c>
      <c r="BY208" s="183"/>
      <c r="BZ208" s="183" t="n">
        <v>0</v>
      </c>
      <c r="CA208" s="183" t="n">
        <f aca="false">BZ208-BE208</f>
        <v>0</v>
      </c>
      <c r="CB208" s="175" t="e">
        <f aca="false">CA208/BE208</f>
        <v>#DIV/0!</v>
      </c>
      <c r="CC208" s="183" t="n">
        <v>8406</v>
      </c>
      <c r="CD208" s="183" t="n">
        <v>10702</v>
      </c>
      <c r="CE208" s="183"/>
      <c r="CF208" s="183" t="n">
        <f aca="false">CD208+CE208</f>
        <v>10702</v>
      </c>
      <c r="CG208" s="183" t="n">
        <f aca="false">CF208-BZ208</f>
        <v>10702</v>
      </c>
      <c r="CH208" s="182" t="e">
        <f aca="false">CG208/BZ208</f>
        <v>#DIV/0!</v>
      </c>
      <c r="CI208" s="183" t="n">
        <v>18653</v>
      </c>
      <c r="CJ208" s="183" t="n">
        <f aca="false">CI208-CF208</f>
        <v>7951</v>
      </c>
      <c r="CK208" s="297" t="n">
        <f aca="false">CJ208/CF208</f>
        <v>0.742945243879649</v>
      </c>
    </row>
    <row r="209" customFormat="false" ht="18" hidden="false" customHeight="true" outlineLevel="0" collapsed="false">
      <c r="A209" s="317" t="s">
        <v>306</v>
      </c>
      <c r="B209" s="314" t="s">
        <v>127</v>
      </c>
      <c r="C209" s="314" t="s">
        <v>127</v>
      </c>
      <c r="D209" s="314" t="s">
        <v>127</v>
      </c>
      <c r="E209" s="314" t="s">
        <v>127</v>
      </c>
      <c r="F209" s="180" t="n">
        <v>0</v>
      </c>
      <c r="G209" s="314" t="s">
        <v>127</v>
      </c>
      <c r="H209" s="314" t="s">
        <v>127</v>
      </c>
      <c r="I209" s="180" t="n">
        <v>0</v>
      </c>
      <c r="J209" s="180" t="n">
        <f aca="false">I209-F209</f>
        <v>0</v>
      </c>
      <c r="K209" s="314" t="s">
        <v>127</v>
      </c>
      <c r="L209" s="180" t="n">
        <v>0</v>
      </c>
      <c r="M209" s="180" t="n">
        <v>0</v>
      </c>
      <c r="N209" s="318" t="s">
        <v>127</v>
      </c>
      <c r="O209" s="180" t="n">
        <v>0</v>
      </c>
      <c r="P209" s="325" t="n">
        <f aca="false">O209-L209</f>
        <v>0</v>
      </c>
      <c r="Q209" s="318" t="s">
        <v>127</v>
      </c>
      <c r="R209" s="180" t="n">
        <v>0</v>
      </c>
      <c r="S209" s="180" t="n">
        <f aca="false">R209-O209</f>
        <v>0</v>
      </c>
      <c r="T209" s="318" t="s">
        <v>127</v>
      </c>
      <c r="U209" s="180" t="n">
        <v>0</v>
      </c>
      <c r="V209" s="180" t="n">
        <f aca="false">U209-R209</f>
        <v>0</v>
      </c>
      <c r="W209" s="318" t="s">
        <v>127</v>
      </c>
      <c r="X209" s="176" t="n">
        <v>0</v>
      </c>
      <c r="Y209" s="180" t="n">
        <f aca="false">X209-U209</f>
        <v>0</v>
      </c>
      <c r="Z209" s="318" t="s">
        <v>127</v>
      </c>
      <c r="AA209" s="179" t="n">
        <v>46000</v>
      </c>
      <c r="AB209" s="291" t="n">
        <f aca="false">AA209-X209</f>
        <v>46000</v>
      </c>
      <c r="AC209" s="315" t="s">
        <v>127</v>
      </c>
      <c r="AD209" s="292"/>
      <c r="AE209" s="292"/>
      <c r="AF209" s="180" t="n">
        <v>0</v>
      </c>
      <c r="AG209" s="180" t="n">
        <f aca="false">AF209-AA209</f>
        <v>-46000</v>
      </c>
      <c r="AH209" s="182" t="n">
        <f aca="false">AG209/AA209</f>
        <v>-1</v>
      </c>
      <c r="AI209" s="324" t="n">
        <v>0</v>
      </c>
      <c r="AJ209" s="324" t="n">
        <v>0</v>
      </c>
      <c r="AL209" s="293"/>
      <c r="AM209" s="180" t="n">
        <f aca="false">+AL209+AK209</f>
        <v>0</v>
      </c>
      <c r="AN209" s="14" t="n">
        <v>0</v>
      </c>
      <c r="AO209" s="14" t="n">
        <v>0</v>
      </c>
      <c r="AS209" s="180" t="n">
        <f aca="false">BB209</f>
        <v>0</v>
      </c>
      <c r="AT209" s="292" t="n">
        <f aca="false">AS209-AF209</f>
        <v>0</v>
      </c>
      <c r="AU209" s="175" t="e">
        <f aca="false">AT209/AF209</f>
        <v>#DIV/0!</v>
      </c>
      <c r="AV209" s="292" t="n">
        <f aca="false">+AS209-AF209</f>
        <v>0</v>
      </c>
      <c r="AW209" s="175" t="e">
        <f aca="false">+AV209/AF209</f>
        <v>#DIV/0!</v>
      </c>
      <c r="AX209" s="180" t="n">
        <f aca="false">40000</f>
        <v>40000</v>
      </c>
      <c r="AY209" s="180" t="n">
        <f aca="false">AX209-AF209</f>
        <v>40000</v>
      </c>
      <c r="AZ209" s="182" t="e">
        <f aca="false">AY209/AF209</f>
        <v>#DIV/0!</v>
      </c>
      <c r="BA209" s="294" t="n">
        <v>160.939</v>
      </c>
      <c r="BB209" s="294" t="n">
        <v>0</v>
      </c>
      <c r="BC209" s="294" t="n">
        <f aca="false">BA209-BB209</f>
        <v>160.939</v>
      </c>
      <c r="BD209" s="182" t="n">
        <f aca="false">BC209/BA209</f>
        <v>1</v>
      </c>
      <c r="BE209" s="180" t="n">
        <v>0</v>
      </c>
      <c r="BF209" s="180" t="n">
        <f aca="false">BE209-AX209</f>
        <v>-40000</v>
      </c>
      <c r="BG209" s="182" t="n">
        <f aca="false">BF209/AX209</f>
        <v>-1</v>
      </c>
      <c r="BH209" s="292"/>
      <c r="BI209" s="292"/>
      <c r="BJ209" s="292"/>
      <c r="BK209" s="292"/>
      <c r="BL209" s="183" t="n">
        <f aca="false">BE209+BH209+BI209+BJ209+BK209</f>
        <v>0</v>
      </c>
      <c r="BM209" s="183" t="n">
        <f aca="false">BL209-AS209</f>
        <v>0</v>
      </c>
      <c r="BN209" s="183" t="n">
        <v>0</v>
      </c>
      <c r="BO209" s="183"/>
      <c r="BP209" s="183" t="n">
        <f aca="false">BO209-BE209</f>
        <v>0</v>
      </c>
      <c r="BQ209" s="175" t="e">
        <f aca="false">BM209/AS209</f>
        <v>#DIV/0!</v>
      </c>
      <c r="BR209" s="181" t="e">
        <f aca="false">BP209/BE209</f>
        <v>#DIV/0!</v>
      </c>
      <c r="BW209" s="296" t="n">
        <f aca="false">BN209+BS209+BT209+BU209+BV209</f>
        <v>0</v>
      </c>
      <c r="BX209" s="183"/>
      <c r="BY209" s="183"/>
      <c r="BZ209" s="183" t="n">
        <f aca="false">BX209+BY209</f>
        <v>0</v>
      </c>
      <c r="CA209" s="183" t="n">
        <f aca="false">BZ209-BE209</f>
        <v>0</v>
      </c>
      <c r="CB209" s="175" t="e">
        <f aca="false">CA209/BE209</f>
        <v>#DIV/0!</v>
      </c>
      <c r="CC209" s="183"/>
      <c r="CD209" s="183"/>
      <c r="CE209" s="183"/>
      <c r="CF209" s="183" t="n">
        <f aca="false">CD209+CE209</f>
        <v>0</v>
      </c>
      <c r="CG209" s="183" t="n">
        <f aca="false">CF209-BZ209</f>
        <v>0</v>
      </c>
      <c r="CH209" s="182" t="e">
        <f aca="false">CG209/BZ209</f>
        <v>#DIV/0!</v>
      </c>
      <c r="CI209" s="183" t="n">
        <v>0</v>
      </c>
      <c r="CJ209" s="183" t="n">
        <f aca="false">CI209-CF209</f>
        <v>0</v>
      </c>
      <c r="CK209" s="297" t="e">
        <f aca="false">CJ209/CF209</f>
        <v>#DIV/0!</v>
      </c>
    </row>
    <row r="210" customFormat="false" ht="18" hidden="false" customHeight="true" outlineLevel="0" collapsed="false">
      <c r="A210" s="313" t="s">
        <v>307</v>
      </c>
      <c r="B210" s="314" t="s">
        <v>127</v>
      </c>
      <c r="C210" s="314" t="s">
        <v>127</v>
      </c>
      <c r="D210" s="314" t="s">
        <v>127</v>
      </c>
      <c r="E210" s="314" t="s">
        <v>127</v>
      </c>
      <c r="F210" s="314" t="s">
        <v>127</v>
      </c>
      <c r="G210" s="314" t="s">
        <v>127</v>
      </c>
      <c r="H210" s="314" t="s">
        <v>127</v>
      </c>
      <c r="I210" s="314" t="s">
        <v>127</v>
      </c>
      <c r="J210" s="314" t="s">
        <v>127</v>
      </c>
      <c r="K210" s="314" t="s">
        <v>127</v>
      </c>
      <c r="L210" s="180" t="n">
        <v>0</v>
      </c>
      <c r="M210" s="180" t="n">
        <v>0</v>
      </c>
      <c r="N210" s="318" t="s">
        <v>127</v>
      </c>
      <c r="O210" s="180" t="n">
        <v>22058</v>
      </c>
      <c r="P210" s="325" t="n">
        <f aca="false">O210-L210</f>
        <v>22058</v>
      </c>
      <c r="Q210" s="318" t="s">
        <v>127</v>
      </c>
      <c r="R210" s="180" t="n">
        <v>24574</v>
      </c>
      <c r="S210" s="180" t="n">
        <f aca="false">R210-O210</f>
        <v>2516</v>
      </c>
      <c r="T210" s="182" t="n">
        <f aca="false">S210/O210</f>
        <v>0.114062925015867</v>
      </c>
      <c r="U210" s="180" t="n">
        <v>21893</v>
      </c>
      <c r="V210" s="180" t="n">
        <f aca="false">U210-R210</f>
        <v>-2681</v>
      </c>
      <c r="W210" s="182" t="n">
        <f aca="false">V210/R210</f>
        <v>-0.10909904777407</v>
      </c>
      <c r="X210" s="176" t="n">
        <v>29896</v>
      </c>
      <c r="Y210" s="180" t="n">
        <f aca="false">X210-U210</f>
        <v>8003</v>
      </c>
      <c r="Z210" s="178" t="n">
        <f aca="false">Y210/U210</f>
        <v>0.365550632622299</v>
      </c>
      <c r="AA210" s="179" t="n">
        <v>43033</v>
      </c>
      <c r="AB210" s="291" t="n">
        <f aca="false">AA210-X210</f>
        <v>13137</v>
      </c>
      <c r="AC210" s="181" t="n">
        <f aca="false">AB210/X210</f>
        <v>0.439423334225314</v>
      </c>
      <c r="AD210" s="292" t="n">
        <v>46157</v>
      </c>
      <c r="AE210" s="292"/>
      <c r="AF210" s="180" t="n">
        <v>43863</v>
      </c>
      <c r="AG210" s="180" t="n">
        <f aca="false">AF210-AA210</f>
        <v>830</v>
      </c>
      <c r="AH210" s="182" t="n">
        <f aca="false">AG210/AA210</f>
        <v>0.0192875235284549</v>
      </c>
      <c r="AI210" s="324" t="n">
        <v>46157</v>
      </c>
      <c r="AJ210" s="324" t="n">
        <v>46157</v>
      </c>
      <c r="AK210" s="14" t="n">
        <v>44605</v>
      </c>
      <c r="AL210" s="293"/>
      <c r="AM210" s="180" t="n">
        <f aca="false">+AL210+AK210</f>
        <v>44605</v>
      </c>
      <c r="AN210" s="14" t="n">
        <v>49804</v>
      </c>
      <c r="AO210" s="14" t="n">
        <v>49804</v>
      </c>
      <c r="AS210" s="180" t="n">
        <f aca="false">BB210</f>
        <v>48246.76694</v>
      </c>
      <c r="AT210" s="292" t="n">
        <f aca="false">AS210-AF210</f>
        <v>4383.76694</v>
      </c>
      <c r="AU210" s="175" t="n">
        <f aca="false">AT210/AF210</f>
        <v>0.0999422506440508</v>
      </c>
      <c r="AV210" s="292" t="n">
        <f aca="false">+AS210-AF210</f>
        <v>4383.76694</v>
      </c>
      <c r="AW210" s="175" t="n">
        <f aca="false">+AV210/AF210</f>
        <v>0.0999422506440508</v>
      </c>
      <c r="AX210" s="180" t="n">
        <v>49804</v>
      </c>
      <c r="AY210" s="180" t="n">
        <f aca="false">AX210-AF210</f>
        <v>5941</v>
      </c>
      <c r="AZ210" s="182" t="n">
        <f aca="false">AY210/AF210</f>
        <v>0.135444452043864</v>
      </c>
      <c r="BA210" s="294" t="n">
        <v>48819.074</v>
      </c>
      <c r="BB210" s="294" t="n">
        <v>48246.76694</v>
      </c>
      <c r="BC210" s="294" t="n">
        <f aca="false">BA210-BB210</f>
        <v>572.307059999999</v>
      </c>
      <c r="BD210" s="182" t="n">
        <f aca="false">BC210/BA210</f>
        <v>0.0117230216206067</v>
      </c>
      <c r="BE210" s="180" t="n">
        <v>49791</v>
      </c>
      <c r="BF210" s="180" t="n">
        <f aca="false">BE210-AX210</f>
        <v>-13</v>
      </c>
      <c r="BG210" s="182" t="n">
        <f aca="false">BF210/AX210</f>
        <v>-0.000261023210987069</v>
      </c>
      <c r="BH210" s="292"/>
      <c r="BI210" s="292"/>
      <c r="BJ210" s="292"/>
      <c r="BK210" s="292"/>
      <c r="BL210" s="183" t="n">
        <f aca="false">BE210+BH210+BI210+BJ210+BK210</f>
        <v>49791</v>
      </c>
      <c r="BM210" s="183" t="n">
        <f aca="false">BL210-AS210</f>
        <v>1544.23306</v>
      </c>
      <c r="BN210" s="183" t="n">
        <v>50036</v>
      </c>
      <c r="BO210" s="183" t="n">
        <v>50036</v>
      </c>
      <c r="BP210" s="183" t="n">
        <f aca="false">BO210-BE210</f>
        <v>245</v>
      </c>
      <c r="BQ210" s="175" t="n">
        <f aca="false">BM210/AS210</f>
        <v>0.0320069749320284</v>
      </c>
      <c r="BR210" s="181" t="n">
        <f aca="false">BP210/BE210</f>
        <v>0.00492056797413187</v>
      </c>
      <c r="BW210" s="296" t="n">
        <f aca="false">BN210+BS210+BT210+BU210+BV210</f>
        <v>50036</v>
      </c>
      <c r="BX210" s="183" t="n">
        <v>50036</v>
      </c>
      <c r="BY210" s="183"/>
      <c r="BZ210" s="183" t="n">
        <v>49953</v>
      </c>
      <c r="CA210" s="183" t="n">
        <f aca="false">BZ210-BE210</f>
        <v>162</v>
      </c>
      <c r="CB210" s="175" t="n">
        <f aca="false">CA210/BE210</f>
        <v>0.00325360004820148</v>
      </c>
      <c r="CC210" s="183" t="n">
        <v>42677</v>
      </c>
      <c r="CD210" s="183" t="n">
        <v>42677</v>
      </c>
      <c r="CE210" s="183"/>
      <c r="CF210" s="183" t="n">
        <f aca="false">CD210+CE210</f>
        <v>42677</v>
      </c>
      <c r="CG210" s="183" t="n">
        <f aca="false">CF210-BZ210</f>
        <v>-7276</v>
      </c>
      <c r="CH210" s="182" t="n">
        <f aca="false">CG210/BZ210</f>
        <v>-0.145656917502452</v>
      </c>
      <c r="CI210" s="183" t="n">
        <v>51548</v>
      </c>
      <c r="CJ210" s="183" t="n">
        <f aca="false">CI210-CF210</f>
        <v>8871</v>
      </c>
      <c r="CK210" s="297" t="n">
        <f aca="false">CJ210/CF210</f>
        <v>0.20786372050519</v>
      </c>
      <c r="CL210" s="14" t="s">
        <v>299</v>
      </c>
    </row>
    <row r="211" customFormat="false" ht="18" hidden="false" customHeight="true" outlineLevel="0" collapsed="false">
      <c r="A211" s="313" t="s">
        <v>308</v>
      </c>
      <c r="B211" s="314" t="s">
        <v>127</v>
      </c>
      <c r="C211" s="314" t="s">
        <v>127</v>
      </c>
      <c r="D211" s="314" t="s">
        <v>127</v>
      </c>
      <c r="E211" s="314" t="s">
        <v>127</v>
      </c>
      <c r="F211" s="442" t="s">
        <v>127</v>
      </c>
      <c r="G211" s="314" t="s">
        <v>127</v>
      </c>
      <c r="H211" s="314" t="s">
        <v>127</v>
      </c>
      <c r="I211" s="314" t="s">
        <v>127</v>
      </c>
      <c r="J211" s="314" t="s">
        <v>127</v>
      </c>
      <c r="K211" s="314" t="s">
        <v>127</v>
      </c>
      <c r="L211" s="180" t="n">
        <v>0</v>
      </c>
      <c r="M211" s="180" t="n">
        <v>0</v>
      </c>
      <c r="N211" s="318" t="s">
        <v>127</v>
      </c>
      <c r="O211" s="314" t="n">
        <v>0</v>
      </c>
      <c r="P211" s="325" t="n">
        <f aca="false">O211-L211</f>
        <v>0</v>
      </c>
      <c r="Q211" s="318" t="s">
        <v>127</v>
      </c>
      <c r="R211" s="180" t="n">
        <v>0</v>
      </c>
      <c r="S211" s="180" t="n">
        <v>12208</v>
      </c>
      <c r="T211" s="318" t="s">
        <v>127</v>
      </c>
      <c r="U211" s="180" t="n">
        <v>0</v>
      </c>
      <c r="V211" s="180" t="n">
        <f aca="false">U211-R211</f>
        <v>0</v>
      </c>
      <c r="W211" s="318" t="s">
        <v>127</v>
      </c>
      <c r="X211" s="176" t="n">
        <v>4716</v>
      </c>
      <c r="Y211" s="180" t="n">
        <f aca="false">X211-U211</f>
        <v>4716</v>
      </c>
      <c r="Z211" s="318" t="s">
        <v>127</v>
      </c>
      <c r="AA211" s="179" t="n">
        <v>8613</v>
      </c>
      <c r="AB211" s="291" t="n">
        <f aca="false">AA211-X211</f>
        <v>3897</v>
      </c>
      <c r="AC211" s="181" t="n">
        <f aca="false">AB211/X211</f>
        <v>0.826335877862595</v>
      </c>
      <c r="AD211" s="292" t="n">
        <v>8612</v>
      </c>
      <c r="AE211" s="292"/>
      <c r="AF211" s="180" t="n">
        <v>8612</v>
      </c>
      <c r="AG211" s="180" t="n">
        <f aca="false">AF211-AA211</f>
        <v>-1</v>
      </c>
      <c r="AH211" s="182" t="n">
        <f aca="false">AG211/AA211</f>
        <v>-0.000116103564379426</v>
      </c>
      <c r="AI211" s="292" t="n">
        <v>8613</v>
      </c>
      <c r="AJ211" s="292" t="n">
        <v>8613</v>
      </c>
      <c r="AK211" s="14" t="n">
        <v>8613</v>
      </c>
      <c r="AL211" s="293"/>
      <c r="AM211" s="180" t="n">
        <f aca="false">+AL211+AK211</f>
        <v>8613</v>
      </c>
      <c r="AN211" s="14" t="n">
        <v>8613</v>
      </c>
      <c r="AO211" s="14" t="n">
        <v>8613</v>
      </c>
      <c r="AS211" s="180" t="n">
        <f aca="false">BB211</f>
        <v>8612.963</v>
      </c>
      <c r="AT211" s="292" t="n">
        <f aca="false">AS211-AF211</f>
        <v>0.962999999999738</v>
      </c>
      <c r="AU211" s="175" t="n">
        <f aca="false">AT211/AF211</f>
        <v>0.000111820715280973</v>
      </c>
      <c r="AV211" s="292" t="n">
        <f aca="false">+AS211-AF211</f>
        <v>0.962999999999738</v>
      </c>
      <c r="AW211" s="175" t="n">
        <f aca="false">+AV211/AF211</f>
        <v>0.000111820715280973</v>
      </c>
      <c r="AX211" s="180" t="n">
        <v>8613</v>
      </c>
      <c r="AY211" s="180" t="n">
        <f aca="false">AX211-AF211</f>
        <v>1</v>
      </c>
      <c r="AZ211" s="182" t="n">
        <f aca="false">AY211/AF211</f>
        <v>0.00011611704598235</v>
      </c>
      <c r="BA211" s="294" t="n">
        <v>8612.963</v>
      </c>
      <c r="BB211" s="294" t="n">
        <v>8612.963</v>
      </c>
      <c r="BC211" s="294" t="n">
        <f aca="false">BA211-BB211</f>
        <v>0</v>
      </c>
      <c r="BD211" s="182" t="n">
        <f aca="false">BC211/BA211</f>
        <v>0</v>
      </c>
      <c r="BE211" s="180" t="n">
        <v>8621</v>
      </c>
      <c r="BF211" s="180" t="n">
        <f aca="false">BE211-AX211</f>
        <v>8</v>
      </c>
      <c r="BG211" s="182" t="n">
        <f aca="false">BF211/AX211</f>
        <v>0.000928828515035412</v>
      </c>
      <c r="BH211" s="292"/>
      <c r="BI211" s="292"/>
      <c r="BJ211" s="292"/>
      <c r="BK211" s="292"/>
      <c r="BL211" s="183" t="n">
        <f aca="false">BE211+BH211+BI211+BJ211+BK211</f>
        <v>8621</v>
      </c>
      <c r="BM211" s="183" t="n">
        <f aca="false">BL211-AS211</f>
        <v>8.03700000000026</v>
      </c>
      <c r="BN211" s="183" t="n">
        <v>8626</v>
      </c>
      <c r="BO211" s="183" t="n">
        <v>8626</v>
      </c>
      <c r="BP211" s="183" t="n">
        <f aca="false">BO211-BE211</f>
        <v>5</v>
      </c>
      <c r="BQ211" s="175" t="n">
        <f aca="false">BM211/AS211</f>
        <v>0.00093312835548002</v>
      </c>
      <c r="BR211" s="181" t="n">
        <f aca="false">BP211/BE211</f>
        <v>0.000579979120751653</v>
      </c>
      <c r="BW211" s="296" t="n">
        <f aca="false">BN211+BS211+BT211+BU211+BV211</f>
        <v>8626</v>
      </c>
      <c r="BX211" s="183" t="n">
        <v>8626</v>
      </c>
      <c r="BY211" s="183"/>
      <c r="BZ211" s="183" t="n">
        <v>8626</v>
      </c>
      <c r="CA211" s="183" t="n">
        <f aca="false">BZ211-BE211</f>
        <v>5</v>
      </c>
      <c r="CB211" s="175" t="n">
        <f aca="false">CA211/BE211</f>
        <v>0.000579979120751653</v>
      </c>
      <c r="CC211" s="183" t="n">
        <v>11863</v>
      </c>
      <c r="CD211" s="183" t="n">
        <v>11863</v>
      </c>
      <c r="CE211" s="183"/>
      <c r="CF211" s="183" t="n">
        <f aca="false">CD211+CE211</f>
        <v>11863</v>
      </c>
      <c r="CG211" s="183" t="n">
        <f aca="false">CF211-BZ211</f>
        <v>3237</v>
      </c>
      <c r="CH211" s="182" t="n">
        <f aca="false">CG211/BZ211</f>
        <v>0.375260839322977</v>
      </c>
      <c r="CI211" s="183" t="n">
        <v>11412</v>
      </c>
      <c r="CJ211" s="183" t="n">
        <f aca="false">CI211-CF211</f>
        <v>-451</v>
      </c>
      <c r="CK211" s="297" t="n">
        <f aca="false">CJ211/CF211</f>
        <v>-0.0380173649161258</v>
      </c>
    </row>
    <row r="212" customFormat="false" ht="18" hidden="false" customHeight="true" outlineLevel="0" collapsed="false">
      <c r="A212" s="317" t="s">
        <v>309</v>
      </c>
      <c r="B212" s="314" t="s">
        <v>127</v>
      </c>
      <c r="C212" s="314" t="s">
        <v>127</v>
      </c>
      <c r="D212" s="314" t="s">
        <v>127</v>
      </c>
      <c r="E212" s="314" t="s">
        <v>127</v>
      </c>
      <c r="F212" s="314" t="s">
        <v>127</v>
      </c>
      <c r="G212" s="314" t="s">
        <v>127</v>
      </c>
      <c r="H212" s="314" t="s">
        <v>127</v>
      </c>
      <c r="I212" s="314" t="s">
        <v>127</v>
      </c>
      <c r="J212" s="314" t="s">
        <v>127</v>
      </c>
      <c r="K212" s="314" t="s">
        <v>127</v>
      </c>
      <c r="L212" s="180" t="n">
        <v>0</v>
      </c>
      <c r="M212" s="180" t="n">
        <v>0</v>
      </c>
      <c r="N212" s="318" t="s">
        <v>127</v>
      </c>
      <c r="O212" s="180" t="n">
        <v>375</v>
      </c>
      <c r="P212" s="325" t="n">
        <f aca="false">O212-L212</f>
        <v>375</v>
      </c>
      <c r="Q212" s="318" t="s">
        <v>127</v>
      </c>
      <c r="R212" s="180" t="n">
        <v>0</v>
      </c>
      <c r="S212" s="180" t="n">
        <f aca="false">R212-O212</f>
        <v>-375</v>
      </c>
      <c r="T212" s="182" t="n">
        <f aca="false">S212/O212</f>
        <v>-1</v>
      </c>
      <c r="U212" s="180" t="n">
        <v>0</v>
      </c>
      <c r="V212" s="180" t="n">
        <f aca="false">U212-R212</f>
        <v>0</v>
      </c>
      <c r="W212" s="318" t="s">
        <v>127</v>
      </c>
      <c r="Y212" s="180" t="n">
        <f aca="false">X212-U212</f>
        <v>0</v>
      </c>
      <c r="Z212" s="318" t="s">
        <v>127</v>
      </c>
      <c r="AB212" s="291" t="n">
        <f aca="false">AA212-X212</f>
        <v>0</v>
      </c>
      <c r="AC212" s="315" t="s">
        <v>127</v>
      </c>
      <c r="AG212" s="180" t="n">
        <f aca="false">AF212-AA212</f>
        <v>0</v>
      </c>
      <c r="AH212" s="182" t="e">
        <f aca="false">AG212/AA212</f>
        <v>#DIV/0!</v>
      </c>
      <c r="AI212" s="292" t="n">
        <v>0</v>
      </c>
      <c r="AJ212" s="292" t="n">
        <v>0</v>
      </c>
      <c r="AL212" s="293"/>
      <c r="AM212" s="180" t="n">
        <f aca="false">+AL212+AK212</f>
        <v>0</v>
      </c>
      <c r="AS212" s="180" t="n">
        <f aca="false">BB212</f>
        <v>0</v>
      </c>
      <c r="AT212" s="292" t="n">
        <f aca="false">AS212-AF212</f>
        <v>0</v>
      </c>
      <c r="AU212" s="175" t="e">
        <f aca="false">AT212/AF212</f>
        <v>#DIV/0!</v>
      </c>
      <c r="AV212" s="292" t="n">
        <f aca="false">+AS212-AF212</f>
        <v>0</v>
      </c>
      <c r="AW212" s="175" t="e">
        <f aca="false">+AV212/AF212</f>
        <v>#DIV/0!</v>
      </c>
      <c r="AY212" s="180" t="n">
        <f aca="false">AX212-AF212</f>
        <v>0</v>
      </c>
      <c r="AZ212" s="182" t="e">
        <f aca="false">AY212/AF212</f>
        <v>#DIV/0!</v>
      </c>
      <c r="BC212" s="294" t="n">
        <f aca="false">BA212-BB212</f>
        <v>0</v>
      </c>
      <c r="BF212" s="180" t="n">
        <f aca="false">BE212-AX212</f>
        <v>0</v>
      </c>
      <c r="BG212" s="182" t="e">
        <f aca="false">BF212/AX212</f>
        <v>#DIV/0!</v>
      </c>
      <c r="BH212" s="292"/>
      <c r="BI212" s="292"/>
      <c r="BJ212" s="292"/>
      <c r="BK212" s="292"/>
      <c r="BL212" s="183" t="n">
        <f aca="false">BE212+BH212+BI212+BJ212+BK212</f>
        <v>0</v>
      </c>
      <c r="BM212" s="183" t="n">
        <f aca="false">BL212-AS212</f>
        <v>0</v>
      </c>
      <c r="BN212" s="183" t="n">
        <v>0</v>
      </c>
      <c r="BO212" s="183"/>
      <c r="BP212" s="183" t="n">
        <f aca="false">BO212-BE212</f>
        <v>0</v>
      </c>
      <c r="BQ212" s="175" t="e">
        <f aca="false">BM212/AS212</f>
        <v>#DIV/0!</v>
      </c>
      <c r="BR212" s="181" t="e">
        <f aca="false">BP212/BE212</f>
        <v>#DIV/0!</v>
      </c>
      <c r="BW212" s="296" t="n">
        <f aca="false">BN212+BS212+BT212+BU212+BV212</f>
        <v>0</v>
      </c>
      <c r="BX212" s="183"/>
      <c r="BY212" s="183"/>
      <c r="BZ212" s="183" t="n">
        <f aca="false">BX212+BY212</f>
        <v>0</v>
      </c>
      <c r="CA212" s="183" t="n">
        <f aca="false">BZ212-BE212</f>
        <v>0</v>
      </c>
      <c r="CB212" s="175" t="e">
        <f aca="false">CA212/BE212</f>
        <v>#DIV/0!</v>
      </c>
      <c r="CC212" s="183"/>
      <c r="CD212" s="183"/>
      <c r="CE212" s="183"/>
      <c r="CF212" s="183" t="n">
        <f aca="false">CD212+CE212</f>
        <v>0</v>
      </c>
      <c r="CG212" s="183" t="n">
        <f aca="false">CF212-BZ212</f>
        <v>0</v>
      </c>
      <c r="CH212" s="182" t="e">
        <f aca="false">CG212/BZ212</f>
        <v>#DIV/0!</v>
      </c>
      <c r="CI212" s="183" t="n">
        <v>0</v>
      </c>
      <c r="CJ212" s="183" t="n">
        <f aca="false">CI212-CF212</f>
        <v>0</v>
      </c>
      <c r="CK212" s="297" t="e">
        <f aca="false">CJ212/CF212</f>
        <v>#DIV/0!</v>
      </c>
    </row>
    <row r="213" customFormat="false" ht="18" hidden="false" customHeight="true" outlineLevel="0" collapsed="false">
      <c r="A213" s="317" t="s">
        <v>310</v>
      </c>
      <c r="B213" s="314" t="s">
        <v>127</v>
      </c>
      <c r="C213" s="314" t="s">
        <v>127</v>
      </c>
      <c r="D213" s="314" t="s">
        <v>127</v>
      </c>
      <c r="E213" s="314" t="s">
        <v>127</v>
      </c>
      <c r="F213" s="314" t="s">
        <v>127</v>
      </c>
      <c r="G213" s="314" t="s">
        <v>127</v>
      </c>
      <c r="H213" s="314" t="s">
        <v>127</v>
      </c>
      <c r="I213" s="314" t="s">
        <v>127</v>
      </c>
      <c r="J213" s="314" t="s">
        <v>127</v>
      </c>
      <c r="K213" s="314" t="s">
        <v>127</v>
      </c>
      <c r="L213" s="180" t="n">
        <v>0</v>
      </c>
      <c r="M213" s="180" t="n">
        <v>0</v>
      </c>
      <c r="N213" s="318" t="s">
        <v>127</v>
      </c>
      <c r="O213" s="180" t="n">
        <v>20550</v>
      </c>
      <c r="P213" s="325" t="n">
        <f aca="false">O213-L213</f>
        <v>20550</v>
      </c>
      <c r="Q213" s="318" t="s">
        <v>127</v>
      </c>
      <c r="R213" s="180" t="n">
        <v>265023</v>
      </c>
      <c r="S213" s="180" t="n">
        <f aca="false">R213-O213</f>
        <v>244473</v>
      </c>
      <c r="T213" s="182" t="n">
        <f aca="false">S213/O213</f>
        <v>11.896496350365</v>
      </c>
      <c r="U213" s="180" t="n">
        <v>118861</v>
      </c>
      <c r="V213" s="180" t="n">
        <f aca="false">U213-R213</f>
        <v>-146162</v>
      </c>
      <c r="W213" s="318" t="n">
        <f aca="false">V213/R213</f>
        <v>-0.551506850348838</v>
      </c>
      <c r="X213" s="176" t="n">
        <v>140737</v>
      </c>
      <c r="Y213" s="180" t="n">
        <f aca="false">X213-U213</f>
        <v>21876</v>
      </c>
      <c r="Z213" s="178" t="n">
        <f aca="false">Y213/U213</f>
        <v>0.184046911939156</v>
      </c>
      <c r="AA213" s="179" t="n">
        <v>125014</v>
      </c>
      <c r="AB213" s="291" t="n">
        <f aca="false">AA213-X213</f>
        <v>-15723</v>
      </c>
      <c r="AC213" s="181" t="n">
        <f aca="false">AB213/X213</f>
        <v>-0.111719022005585</v>
      </c>
      <c r="AD213" s="292" t="n">
        <v>0</v>
      </c>
      <c r="AE213" s="292" t="n">
        <v>2984</v>
      </c>
      <c r="AF213" s="180" t="n">
        <v>14933</v>
      </c>
      <c r="AG213" s="180" t="n">
        <f aca="false">AF213-AA213</f>
        <v>-110081</v>
      </c>
      <c r="AH213" s="182" t="n">
        <f aca="false">AG213/AA213</f>
        <v>-0.880549378469612</v>
      </c>
      <c r="AI213" s="292" t="n">
        <v>2984</v>
      </c>
      <c r="AJ213" s="292" t="n">
        <v>2984</v>
      </c>
      <c r="AL213" s="293"/>
      <c r="AM213" s="180" t="n">
        <f aca="false">+AL213+AK213</f>
        <v>0</v>
      </c>
      <c r="AN213" s="14" t="n">
        <v>0</v>
      </c>
      <c r="AO213" s="14" t="n">
        <v>7900</v>
      </c>
      <c r="AS213" s="180" t="n">
        <f aca="false">BB213</f>
        <v>18696.287</v>
      </c>
      <c r="AT213" s="292" t="n">
        <f aca="false">AS213-AF213</f>
        <v>3763.287</v>
      </c>
      <c r="AU213" s="175" t="n">
        <f aca="false">AT213/AF213</f>
        <v>0.252011451148463</v>
      </c>
      <c r="AV213" s="292" t="n">
        <f aca="false">+AS213-AF213</f>
        <v>3763.287</v>
      </c>
      <c r="AW213" s="175" t="n">
        <f aca="false">+AV213/AF213</f>
        <v>0.252011451148463</v>
      </c>
      <c r="AX213" s="180" t="n">
        <v>12071</v>
      </c>
      <c r="AY213" s="180" t="n">
        <f aca="false">AX213-AF213</f>
        <v>-2862</v>
      </c>
      <c r="AZ213" s="182" t="n">
        <f aca="false">AY213/AF213</f>
        <v>-0.191656063751423</v>
      </c>
      <c r="BA213" s="294" t="n">
        <f aca="false">18683.244+13.043</f>
        <v>18696.287</v>
      </c>
      <c r="BB213" s="294" t="n">
        <f aca="false">18683.244+13.043</f>
        <v>18696.287</v>
      </c>
      <c r="BC213" s="294" t="n">
        <f aca="false">BA213-BB213</f>
        <v>0</v>
      </c>
      <c r="BD213" s="182" t="n">
        <f aca="false">BC213/BA213</f>
        <v>0</v>
      </c>
      <c r="BE213" s="180" t="n">
        <v>80878</v>
      </c>
      <c r="BF213" s="180" t="n">
        <f aca="false">BE213-AX213</f>
        <v>68807</v>
      </c>
      <c r="BG213" s="182" t="n">
        <f aca="false">BF213/AX213</f>
        <v>5.70019053930909</v>
      </c>
      <c r="BH213" s="292"/>
      <c r="BI213" s="292"/>
      <c r="BJ213" s="292"/>
      <c r="BK213" s="292"/>
      <c r="BL213" s="183" t="n">
        <f aca="false">BE213+BH213+BI213+BJ213+BK213</f>
        <v>80878</v>
      </c>
      <c r="BM213" s="183" t="n">
        <f aca="false">BL213-AS213</f>
        <v>62181.713</v>
      </c>
      <c r="BN213" s="183" t="n">
        <v>31533</v>
      </c>
      <c r="BO213" s="183" t="n">
        <v>35803</v>
      </c>
      <c r="BP213" s="183" t="n">
        <f aca="false">BO213-BE213</f>
        <v>-45075</v>
      </c>
      <c r="BQ213" s="175" t="n">
        <f aca="false">BM213/AS213</f>
        <v>3.32588566917057</v>
      </c>
      <c r="BR213" s="181" t="n">
        <f aca="false">BP213/BE213</f>
        <v>-0.557320903088603</v>
      </c>
      <c r="BW213" s="296" t="n">
        <f aca="false">BN213+BS213+BT213+BU213+BV213</f>
        <v>31533</v>
      </c>
      <c r="BX213" s="183" t="n">
        <v>35803</v>
      </c>
      <c r="BY213" s="183" t="n">
        <v>8000</v>
      </c>
      <c r="BZ213" s="183" t="n">
        <v>88201</v>
      </c>
      <c r="CA213" s="183" t="n">
        <f aca="false">BZ213-BE213</f>
        <v>7323</v>
      </c>
      <c r="CB213" s="175" t="n">
        <f aca="false">CA213/BE213</f>
        <v>0.0905437819926309</v>
      </c>
      <c r="CC213" s="183" t="n">
        <v>35645</v>
      </c>
      <c r="CD213" s="183" t="n">
        <v>44447</v>
      </c>
      <c r="CE213" s="183"/>
      <c r="CF213" s="183" t="n">
        <f aca="false">CD213+CE213</f>
        <v>44447</v>
      </c>
      <c r="CG213" s="183" t="n">
        <f aca="false">CF213-BZ213</f>
        <v>-43754</v>
      </c>
      <c r="CH213" s="182" t="n">
        <f aca="false">CG213/BZ213</f>
        <v>-0.49607147311255</v>
      </c>
      <c r="CI213" s="183" t="n">
        <v>40352</v>
      </c>
      <c r="CJ213" s="183" t="n">
        <f aca="false">CI213-CF213</f>
        <v>-4095</v>
      </c>
      <c r="CK213" s="297" t="n">
        <f aca="false">CJ213/CF213</f>
        <v>-0.0921322023983621</v>
      </c>
    </row>
    <row r="214" customFormat="false" ht="18" hidden="false" customHeight="true" outlineLevel="0" collapsed="false">
      <c r="A214" s="317" t="s">
        <v>311</v>
      </c>
      <c r="B214" s="289" t="n">
        <v>0</v>
      </c>
      <c r="C214" s="289" t="n">
        <v>0</v>
      </c>
      <c r="D214" s="298" t="n">
        <f aca="false">C214-B214</f>
        <v>0</v>
      </c>
      <c r="E214" s="314" t="s">
        <v>127</v>
      </c>
      <c r="F214" s="180" t="n">
        <v>0</v>
      </c>
      <c r="G214" s="180" t="n">
        <f aca="false">F214-C214</f>
        <v>0</v>
      </c>
      <c r="H214" s="314" t="s">
        <v>127</v>
      </c>
      <c r="I214" s="314" t="n">
        <v>0</v>
      </c>
      <c r="J214" s="180" t="n">
        <f aca="false">I214-F214</f>
        <v>0</v>
      </c>
      <c r="K214" s="314" t="s">
        <v>127</v>
      </c>
      <c r="L214" s="180" t="n">
        <v>0</v>
      </c>
      <c r="M214" s="180" t="n">
        <v>0</v>
      </c>
      <c r="N214" s="318" t="s">
        <v>127</v>
      </c>
      <c r="O214" s="180" t="n">
        <v>0</v>
      </c>
      <c r="P214" s="325" t="n">
        <f aca="false">O214-L214</f>
        <v>0</v>
      </c>
      <c r="Q214" s="318" t="s">
        <v>127</v>
      </c>
      <c r="R214" s="180" t="n">
        <v>0</v>
      </c>
      <c r="S214" s="180" t="n">
        <f aca="false">R214-O214</f>
        <v>0</v>
      </c>
      <c r="T214" s="318" t="s">
        <v>127</v>
      </c>
      <c r="U214" s="180" t="n">
        <v>0</v>
      </c>
      <c r="V214" s="180" t="n">
        <f aca="false">U214-R214</f>
        <v>0</v>
      </c>
      <c r="W214" s="318" t="s">
        <v>127</v>
      </c>
      <c r="Y214" s="180" t="n">
        <f aca="false">X214-U214</f>
        <v>0</v>
      </c>
      <c r="Z214" s="318" t="s">
        <v>127</v>
      </c>
      <c r="AB214" s="291" t="n">
        <f aca="false">AA214-X214</f>
        <v>0</v>
      </c>
      <c r="AC214" s="181" t="e">
        <f aca="false">AB214/X214</f>
        <v>#DIV/0!</v>
      </c>
      <c r="AG214" s="180" t="n">
        <f aca="false">AF214-AA214</f>
        <v>0</v>
      </c>
      <c r="AH214" s="182" t="e">
        <f aca="false">AG214/AA214</f>
        <v>#DIV/0!</v>
      </c>
      <c r="AI214" s="292" t="n">
        <v>0</v>
      </c>
      <c r="AJ214" s="292" t="n">
        <v>0</v>
      </c>
      <c r="AL214" s="293"/>
      <c r="AM214" s="180" t="n">
        <f aca="false">+AL214+AK214</f>
        <v>0</v>
      </c>
      <c r="AS214" s="180" t="n">
        <f aca="false">BB214</f>
        <v>0</v>
      </c>
      <c r="AT214" s="292" t="n">
        <f aca="false">AS214-AF214</f>
        <v>0</v>
      </c>
      <c r="AU214" s="175" t="e">
        <f aca="false">AT214/AF214</f>
        <v>#DIV/0!</v>
      </c>
      <c r="AV214" s="292" t="n">
        <f aca="false">+AS214-AF214</f>
        <v>0</v>
      </c>
      <c r="AW214" s="175" t="e">
        <f aca="false">+AV214/AF214</f>
        <v>#DIV/0!</v>
      </c>
      <c r="AY214" s="180" t="n">
        <f aca="false">AX214-AF214</f>
        <v>0</v>
      </c>
      <c r="AZ214" s="182" t="e">
        <f aca="false">AY214/AF214</f>
        <v>#DIV/0!</v>
      </c>
      <c r="BC214" s="294" t="n">
        <f aca="false">BA214-BB214</f>
        <v>0</v>
      </c>
      <c r="BE214" s="180" t="n">
        <v>0</v>
      </c>
      <c r="BF214" s="180" t="n">
        <f aca="false">BE214-AX214</f>
        <v>0</v>
      </c>
      <c r="BG214" s="182" t="e">
        <f aca="false">BF214/AX214</f>
        <v>#DIV/0!</v>
      </c>
      <c r="BH214" s="292"/>
      <c r="BI214" s="292"/>
      <c r="BJ214" s="292"/>
      <c r="BK214" s="292"/>
      <c r="BL214" s="183" t="n">
        <f aca="false">BE214+BH214+BI214+BJ214+BK214</f>
        <v>0</v>
      </c>
      <c r="BM214" s="183" t="n">
        <f aca="false">BL214-AS214</f>
        <v>0</v>
      </c>
      <c r="BN214" s="183" t="n">
        <v>0</v>
      </c>
      <c r="BO214" s="183"/>
      <c r="BP214" s="183" t="n">
        <f aca="false">BO214-BE214</f>
        <v>0</v>
      </c>
      <c r="BQ214" s="175" t="e">
        <f aca="false">BM214/AS214</f>
        <v>#DIV/0!</v>
      </c>
      <c r="BR214" s="181" t="e">
        <f aca="false">BP214/BE214</f>
        <v>#DIV/0!</v>
      </c>
      <c r="BW214" s="296" t="n">
        <f aca="false">BN214+BS214+BT214+BU214+BV214</f>
        <v>0</v>
      </c>
      <c r="BX214" s="183"/>
      <c r="BY214" s="183"/>
      <c r="BZ214" s="183" t="n">
        <f aca="false">BX214+BY214</f>
        <v>0</v>
      </c>
      <c r="CA214" s="183" t="n">
        <f aca="false">BZ214-BE214</f>
        <v>0</v>
      </c>
      <c r="CB214" s="175" t="e">
        <f aca="false">CA214/BE214</f>
        <v>#DIV/0!</v>
      </c>
      <c r="CC214" s="183"/>
      <c r="CD214" s="183"/>
      <c r="CE214" s="183"/>
      <c r="CF214" s="183" t="n">
        <f aca="false">CD214+CE214</f>
        <v>0</v>
      </c>
      <c r="CG214" s="183" t="n">
        <f aca="false">CF214-BZ214</f>
        <v>0</v>
      </c>
      <c r="CH214" s="182" t="e">
        <f aca="false">CG214/BZ214</f>
        <v>#DIV/0!</v>
      </c>
      <c r="CI214" s="183"/>
      <c r="CJ214" s="183" t="n">
        <f aca="false">CI214-CF214</f>
        <v>0</v>
      </c>
      <c r="CK214" s="297" t="e">
        <f aca="false">CJ214/CF214</f>
        <v>#DIV/0!</v>
      </c>
    </row>
    <row r="215" s="329" customFormat="true" ht="18" hidden="false" customHeight="true" outlineLevel="0" collapsed="false">
      <c r="A215" s="188" t="s">
        <v>312</v>
      </c>
      <c r="B215" s="314" t="s">
        <v>127</v>
      </c>
      <c r="C215" s="314" t="s">
        <v>127</v>
      </c>
      <c r="D215" s="314" t="s">
        <v>127</v>
      </c>
      <c r="E215" s="314" t="s">
        <v>127</v>
      </c>
      <c r="F215" s="289" t="s">
        <v>127</v>
      </c>
      <c r="G215" s="289" t="s">
        <v>127</v>
      </c>
      <c r="H215" s="314" t="s">
        <v>127</v>
      </c>
      <c r="I215" s="289" t="s">
        <v>127</v>
      </c>
      <c r="J215" s="289" t="s">
        <v>127</v>
      </c>
      <c r="K215" s="314" t="s">
        <v>127</v>
      </c>
      <c r="L215" s="180" t="n">
        <v>0</v>
      </c>
      <c r="M215" s="180" t="n">
        <v>0</v>
      </c>
      <c r="N215" s="318" t="s">
        <v>127</v>
      </c>
      <c r="O215" s="325" t="n">
        <v>4935</v>
      </c>
      <c r="P215" s="325" t="n">
        <f aca="false">O215-L215</f>
        <v>4935</v>
      </c>
      <c r="Q215" s="318" t="s">
        <v>127</v>
      </c>
      <c r="R215" s="180" t="n">
        <v>9196</v>
      </c>
      <c r="S215" s="180" t="n">
        <f aca="false">R215-O215</f>
        <v>4261</v>
      </c>
      <c r="T215" s="182" t="n">
        <f aca="false">S215/O215</f>
        <v>0.863424518743668</v>
      </c>
      <c r="U215" s="180" t="n">
        <v>6406</v>
      </c>
      <c r="V215" s="180" t="n">
        <f aca="false">U215-R215</f>
        <v>-2790</v>
      </c>
      <c r="W215" s="318" t="n">
        <f aca="false">V215/R215</f>
        <v>-0.303392779469335</v>
      </c>
      <c r="X215" s="176" t="n">
        <v>16216</v>
      </c>
      <c r="Y215" s="180" t="n">
        <f aca="false">X215-U215</f>
        <v>9810</v>
      </c>
      <c r="Z215" s="178" t="n">
        <f aca="false">Y215/U215</f>
        <v>1.53137683421792</v>
      </c>
      <c r="AA215" s="179" t="n">
        <v>15000</v>
      </c>
      <c r="AB215" s="291" t="n">
        <f aca="false">AA215-X215</f>
        <v>-1216</v>
      </c>
      <c r="AC215" s="181" t="n">
        <f aca="false">AB215/X215</f>
        <v>-0.07498766650222</v>
      </c>
      <c r="AD215" s="413" t="n">
        <v>15000</v>
      </c>
      <c r="AE215" s="413"/>
      <c r="AF215" s="180" t="n">
        <v>6514</v>
      </c>
      <c r="AG215" s="180" t="n">
        <f aca="false">AF215-AA215</f>
        <v>-8486</v>
      </c>
      <c r="AH215" s="182" t="n">
        <f aca="false">AG215/AA215</f>
        <v>-0.565733333333333</v>
      </c>
      <c r="AI215" s="413" t="n">
        <v>15000</v>
      </c>
      <c r="AJ215" s="413" t="n">
        <v>15000</v>
      </c>
      <c r="AK215" s="329" t="n">
        <v>15000</v>
      </c>
      <c r="AL215" s="293"/>
      <c r="AM215" s="180" t="n">
        <f aca="false">+AL215+AK215</f>
        <v>15000</v>
      </c>
      <c r="AN215" s="329" t="n">
        <v>15000</v>
      </c>
      <c r="AO215" s="329" t="n">
        <v>15000</v>
      </c>
      <c r="AR215" s="14"/>
      <c r="AS215" s="180" t="n">
        <f aca="false">BB215</f>
        <v>5884.49306</v>
      </c>
      <c r="AT215" s="292" t="n">
        <f aca="false">AS215-AF215</f>
        <v>-629.50694</v>
      </c>
      <c r="AU215" s="175" t="n">
        <f aca="false">AT215/AF215</f>
        <v>-0.0966390758366595</v>
      </c>
      <c r="AV215" s="292" t="n">
        <f aca="false">+AS215-AF215</f>
        <v>-629.50694</v>
      </c>
      <c r="AW215" s="175" t="n">
        <f aca="false">+AV215/AF215</f>
        <v>-0.0966390758366595</v>
      </c>
      <c r="AX215" s="325" t="n">
        <v>15000</v>
      </c>
      <c r="AY215" s="180" t="n">
        <f aca="false">AX215-AF215</f>
        <v>8486</v>
      </c>
      <c r="AZ215" s="182" t="n">
        <f aca="false">AY215/AF215</f>
        <v>1.30273257599018</v>
      </c>
      <c r="BA215" s="294" t="n">
        <v>15000</v>
      </c>
      <c r="BB215" s="294" t="n">
        <v>5884.49306</v>
      </c>
      <c r="BC215" s="294" t="n">
        <f aca="false">BA215-BB215</f>
        <v>9115.50694</v>
      </c>
      <c r="BD215" s="182" t="n">
        <f aca="false">BC215/BA215</f>
        <v>0.607700462666667</v>
      </c>
      <c r="BE215" s="325" t="n">
        <v>4348</v>
      </c>
      <c r="BF215" s="180" t="n">
        <f aca="false">BE215-AX215</f>
        <v>-10652</v>
      </c>
      <c r="BG215" s="182" t="n">
        <f aca="false">BF215/AX215</f>
        <v>-0.710133333333333</v>
      </c>
      <c r="BH215" s="292"/>
      <c r="BI215" s="292"/>
      <c r="BJ215" s="292"/>
      <c r="BK215" s="292"/>
      <c r="BL215" s="183" t="n">
        <f aca="false">BE215+BH215+BI215+BJ215+BK215</f>
        <v>4348</v>
      </c>
      <c r="BM215" s="183" t="n">
        <f aca="false">BL215-AS215</f>
        <v>-1536.49306</v>
      </c>
      <c r="BN215" s="183" t="n">
        <v>6000</v>
      </c>
      <c r="BO215" s="183" t="n">
        <v>6000</v>
      </c>
      <c r="BP215" s="183" t="n">
        <f aca="false">BO215-BE215</f>
        <v>1652</v>
      </c>
      <c r="BQ215" s="175" t="n">
        <f aca="false">BM215/AS215</f>
        <v>-0.2611088235356</v>
      </c>
      <c r="BR215" s="181" t="n">
        <f aca="false">BP215/BE215</f>
        <v>0.379944802207912</v>
      </c>
      <c r="BS215" s="330"/>
      <c r="BW215" s="296" t="n">
        <f aca="false">BN215+BS215+BT215+BU215+BV215</f>
        <v>6000</v>
      </c>
      <c r="BX215" s="183" t="n">
        <v>6000</v>
      </c>
      <c r="BY215" s="183"/>
      <c r="BZ215" s="183" t="n">
        <v>4420</v>
      </c>
      <c r="CA215" s="183" t="n">
        <f aca="false">BZ215-BE215</f>
        <v>72</v>
      </c>
      <c r="CB215" s="175" t="n">
        <f aca="false">CA215/BE215</f>
        <v>0.0165593376264949</v>
      </c>
      <c r="CC215" s="330" t="n">
        <v>6000</v>
      </c>
      <c r="CD215" s="330" t="n">
        <v>6000</v>
      </c>
      <c r="CE215" s="330"/>
      <c r="CF215" s="183" t="n">
        <f aca="false">CD215+CE215</f>
        <v>6000</v>
      </c>
      <c r="CG215" s="183" t="n">
        <f aca="false">CF215-BZ215</f>
        <v>1580</v>
      </c>
      <c r="CH215" s="182" t="n">
        <f aca="false">CG215/BZ215</f>
        <v>0.357466063348416</v>
      </c>
      <c r="CI215" s="330" t="n">
        <v>6000</v>
      </c>
      <c r="CJ215" s="183" t="n">
        <f aca="false">CI215-CF215</f>
        <v>0</v>
      </c>
      <c r="CK215" s="297" t="n">
        <f aca="false">CJ215/CF215</f>
        <v>0</v>
      </c>
    </row>
    <row r="216" s="329" customFormat="true" ht="18" hidden="false" customHeight="true" outlineLevel="0" collapsed="false">
      <c r="A216" s="188" t="s">
        <v>313</v>
      </c>
      <c r="B216" s="314" t="s">
        <v>127</v>
      </c>
      <c r="C216" s="314" t="s">
        <v>127</v>
      </c>
      <c r="D216" s="314" t="s">
        <v>127</v>
      </c>
      <c r="E216" s="314" t="s">
        <v>127</v>
      </c>
      <c r="F216" s="298" t="s">
        <v>127</v>
      </c>
      <c r="G216" s="289" t="s">
        <v>127</v>
      </c>
      <c r="H216" s="314" t="s">
        <v>127</v>
      </c>
      <c r="I216" s="298" t="s">
        <v>127</v>
      </c>
      <c r="J216" s="289" t="s">
        <v>127</v>
      </c>
      <c r="K216" s="314" t="s">
        <v>127</v>
      </c>
      <c r="L216" s="325" t="n">
        <v>65896</v>
      </c>
      <c r="M216" s="180" t="n">
        <v>65896</v>
      </c>
      <c r="N216" s="318" t="s">
        <v>127</v>
      </c>
      <c r="O216" s="289" t="n">
        <v>0</v>
      </c>
      <c r="P216" s="325" t="n">
        <f aca="false">O216-L216</f>
        <v>-65896</v>
      </c>
      <c r="Q216" s="182" t="n">
        <f aca="false">P216/L216</f>
        <v>-1</v>
      </c>
      <c r="R216" s="180" t="n">
        <v>0</v>
      </c>
      <c r="S216" s="180" t="n">
        <f aca="false">R216-O216</f>
        <v>0</v>
      </c>
      <c r="T216" s="318" t="s">
        <v>127</v>
      </c>
      <c r="U216" s="180" t="n">
        <v>0</v>
      </c>
      <c r="V216" s="180" t="n">
        <f aca="false">U216-R216</f>
        <v>0</v>
      </c>
      <c r="W216" s="318" t="s">
        <v>127</v>
      </c>
      <c r="X216" s="176"/>
      <c r="Y216" s="180"/>
      <c r="Z216" s="178"/>
      <c r="AA216" s="179"/>
      <c r="AB216" s="291"/>
      <c r="AC216" s="181"/>
      <c r="AF216" s="180"/>
      <c r="AG216" s="180" t="n">
        <f aca="false">AF216-AA216</f>
        <v>0</v>
      </c>
      <c r="AH216" s="182" t="e">
        <f aca="false">AG216/AA216</f>
        <v>#DIV/0!</v>
      </c>
      <c r="AL216" s="293"/>
      <c r="AM216" s="180" t="n">
        <f aca="false">+AL216+AK216</f>
        <v>0</v>
      </c>
      <c r="AR216" s="14"/>
      <c r="AS216" s="180" t="n">
        <f aca="false">BB216</f>
        <v>0</v>
      </c>
      <c r="AT216" s="292" t="n">
        <f aca="false">AS216-AF216</f>
        <v>0</v>
      </c>
      <c r="AU216" s="175" t="e">
        <f aca="false">AT216/AF216</f>
        <v>#DIV/0!</v>
      </c>
      <c r="AV216" s="292" t="n">
        <f aca="false">+AS216-AF216</f>
        <v>0</v>
      </c>
      <c r="AW216" s="175" t="e">
        <f aca="false">+AV216/AF216</f>
        <v>#DIV/0!</v>
      </c>
      <c r="AX216" s="325"/>
      <c r="AY216" s="180" t="n">
        <f aca="false">AX216-AF216</f>
        <v>0</v>
      </c>
      <c r="AZ216" s="182" t="e">
        <f aca="false">AY216/AF216</f>
        <v>#DIV/0!</v>
      </c>
      <c r="BA216" s="182"/>
      <c r="BB216" s="182"/>
      <c r="BC216" s="294" t="n">
        <f aca="false">BA216-BB216</f>
        <v>0</v>
      </c>
      <c r="BD216" s="182"/>
      <c r="BE216" s="325" t="n">
        <v>0</v>
      </c>
      <c r="BF216" s="180" t="n">
        <f aca="false">BE216-AX216</f>
        <v>0</v>
      </c>
      <c r="BG216" s="182" t="e">
        <f aca="false">BF216/AX216</f>
        <v>#DIV/0!</v>
      </c>
      <c r="BH216" s="292"/>
      <c r="BI216" s="292"/>
      <c r="BJ216" s="292"/>
      <c r="BK216" s="292"/>
      <c r="BL216" s="183" t="n">
        <f aca="false">BE216+BH216+BI216+BJ216+BK216</f>
        <v>0</v>
      </c>
      <c r="BM216" s="183" t="n">
        <f aca="false">BL216-AS216</f>
        <v>0</v>
      </c>
      <c r="BN216" s="183" t="n">
        <v>0</v>
      </c>
      <c r="BO216" s="183"/>
      <c r="BP216" s="183" t="n">
        <f aca="false">BO216-BE216</f>
        <v>0</v>
      </c>
      <c r="BQ216" s="175" t="e">
        <f aca="false">BM216/AS216</f>
        <v>#DIV/0!</v>
      </c>
      <c r="BR216" s="181" t="e">
        <f aca="false">BP216/BE216</f>
        <v>#DIV/0!</v>
      </c>
      <c r="BS216" s="330"/>
      <c r="BW216" s="296" t="n">
        <f aca="false">BN216+BS216+BT216+BU216+BV216</f>
        <v>0</v>
      </c>
      <c r="BX216" s="183"/>
      <c r="BY216" s="183"/>
      <c r="BZ216" s="183" t="n">
        <f aca="false">BX216+BY216</f>
        <v>0</v>
      </c>
      <c r="CA216" s="183" t="n">
        <f aca="false">BZ216-BE216</f>
        <v>0</v>
      </c>
      <c r="CB216" s="175" t="e">
        <f aca="false">CA216/BE216</f>
        <v>#DIV/0!</v>
      </c>
      <c r="CC216" s="330"/>
      <c r="CD216" s="330"/>
      <c r="CE216" s="330"/>
      <c r="CF216" s="183" t="n">
        <f aca="false">CD216+CE216</f>
        <v>0</v>
      </c>
      <c r="CG216" s="183" t="n">
        <f aca="false">CF216-BZ216</f>
        <v>0</v>
      </c>
      <c r="CH216" s="182" t="e">
        <f aca="false">CG216/BZ216</f>
        <v>#DIV/0!</v>
      </c>
      <c r="CI216" s="330"/>
      <c r="CJ216" s="183" t="n">
        <f aca="false">CI216-CF216</f>
        <v>0</v>
      </c>
      <c r="CK216" s="297" t="e">
        <f aca="false">CJ216/CF216</f>
        <v>#DIV/0!</v>
      </c>
    </row>
    <row r="217" s="329" customFormat="true" ht="18" hidden="false" customHeight="true" outlineLevel="0" collapsed="false">
      <c r="A217" s="188" t="s">
        <v>314</v>
      </c>
      <c r="B217" s="314" t="s">
        <v>127</v>
      </c>
      <c r="C217" s="314" t="s">
        <v>127</v>
      </c>
      <c r="D217" s="314" t="s">
        <v>127</v>
      </c>
      <c r="E217" s="314" t="s">
        <v>127</v>
      </c>
      <c r="F217" s="314" t="s">
        <v>127</v>
      </c>
      <c r="G217" s="289" t="s">
        <v>127</v>
      </c>
      <c r="H217" s="314" t="s">
        <v>127</v>
      </c>
      <c r="I217" s="314" t="s">
        <v>127</v>
      </c>
      <c r="J217" s="289" t="s">
        <v>127</v>
      </c>
      <c r="K217" s="314" t="s">
        <v>127</v>
      </c>
      <c r="L217" s="325" t="n">
        <v>0</v>
      </c>
      <c r="M217" s="180" t="n">
        <v>0</v>
      </c>
      <c r="N217" s="318" t="s">
        <v>127</v>
      </c>
      <c r="O217" s="289" t="n">
        <v>0</v>
      </c>
      <c r="P217" s="325" t="n">
        <f aca="false">O217-L217</f>
        <v>0</v>
      </c>
      <c r="Q217" s="315" t="s">
        <v>127</v>
      </c>
      <c r="R217" s="180" t="n">
        <v>138000</v>
      </c>
      <c r="S217" s="180" t="n">
        <f aca="false">R217-O217</f>
        <v>138000</v>
      </c>
      <c r="T217" s="315" t="s">
        <v>127</v>
      </c>
      <c r="U217" s="180" t="n">
        <v>4700</v>
      </c>
      <c r="V217" s="325" t="n">
        <f aca="false">U217-R217</f>
        <v>-133300</v>
      </c>
      <c r="W217" s="326" t="n">
        <f aca="false">V217/R217</f>
        <v>-0.965942028985507</v>
      </c>
      <c r="X217" s="176" t="n">
        <v>110907</v>
      </c>
      <c r="Y217" s="180" t="n">
        <f aca="false">X217-U217</f>
        <v>106207</v>
      </c>
      <c r="Z217" s="178" t="n">
        <f aca="false">Y217/U217</f>
        <v>22.5972340425532</v>
      </c>
      <c r="AA217" s="322" t="n">
        <v>81100</v>
      </c>
      <c r="AB217" s="291" t="n">
        <f aca="false">AA216-X217</f>
        <v>-110907</v>
      </c>
      <c r="AC217" s="181" t="n">
        <f aca="false">AB217/X217</f>
        <v>-1</v>
      </c>
      <c r="AD217" s="413" t="n">
        <v>90700</v>
      </c>
      <c r="AE217" s="413"/>
      <c r="AF217" s="180" t="n">
        <v>90700</v>
      </c>
      <c r="AG217" s="180" t="n">
        <f aca="false">AF217-AA217</f>
        <v>9600</v>
      </c>
      <c r="AH217" s="182" t="n">
        <f aca="false">AG217/AA217</f>
        <v>0.118372379778052</v>
      </c>
      <c r="AI217" s="329" t="n">
        <v>90700</v>
      </c>
      <c r="AJ217" s="329" t="n">
        <v>90700</v>
      </c>
      <c r="AK217" s="329" t="n">
        <v>96700</v>
      </c>
      <c r="AL217" s="293"/>
      <c r="AM217" s="180" t="n">
        <f aca="false">+AL217+AK217</f>
        <v>96700</v>
      </c>
      <c r="AN217" s="329" t="n">
        <v>98700</v>
      </c>
      <c r="AO217" s="329" t="n">
        <v>98700</v>
      </c>
      <c r="AR217" s="14"/>
      <c r="AS217" s="180" t="n">
        <f aca="false">BB217</f>
        <v>94200</v>
      </c>
      <c r="AT217" s="292" t="n">
        <f aca="false">AS217-AF217</f>
        <v>3500</v>
      </c>
      <c r="AU217" s="175" t="n">
        <f aca="false">AT217/AF217</f>
        <v>0.0385887541345094</v>
      </c>
      <c r="AV217" s="292" t="n">
        <f aca="false">+AS217-AF217</f>
        <v>3500</v>
      </c>
      <c r="AW217" s="175" t="n">
        <f aca="false">+AV217/AF217</f>
        <v>0.0385887541345094</v>
      </c>
      <c r="AX217" s="325" t="n">
        <v>98700</v>
      </c>
      <c r="AY217" s="180" t="n">
        <f aca="false">AX217-AF217</f>
        <v>8000</v>
      </c>
      <c r="AZ217" s="182" t="n">
        <f aca="false">AY217/AF217</f>
        <v>0.0882028665931643</v>
      </c>
      <c r="BA217" s="294" t="n">
        <v>98700</v>
      </c>
      <c r="BB217" s="294" t="n">
        <v>94200</v>
      </c>
      <c r="BC217" s="294" t="n">
        <f aca="false">BA217-BB217</f>
        <v>4500</v>
      </c>
      <c r="BD217" s="182" t="n">
        <f aca="false">BC217/BA217</f>
        <v>0.0455927051671733</v>
      </c>
      <c r="BE217" s="325" t="n">
        <v>109800</v>
      </c>
      <c r="BF217" s="180" t="n">
        <f aca="false">BE217-AX217</f>
        <v>11100</v>
      </c>
      <c r="BG217" s="182" t="n">
        <f aca="false">BF217/AX217</f>
        <v>0.112462006079027</v>
      </c>
      <c r="BH217" s="292"/>
      <c r="BI217" s="292"/>
      <c r="BJ217" s="292"/>
      <c r="BK217" s="292"/>
      <c r="BL217" s="183" t="n">
        <f aca="false">BE217+BH217+BI217+BJ217+BK217</f>
        <v>109800</v>
      </c>
      <c r="BM217" s="183" t="n">
        <f aca="false">BL217-AS217</f>
        <v>15600</v>
      </c>
      <c r="BN217" s="183" t="n">
        <v>107800</v>
      </c>
      <c r="BO217" s="183" t="n">
        <v>107800</v>
      </c>
      <c r="BP217" s="183" t="n">
        <f aca="false">BO217-BE217</f>
        <v>-2000</v>
      </c>
      <c r="BQ217" s="175" t="n">
        <f aca="false">BM217/AS217</f>
        <v>0.165605095541401</v>
      </c>
      <c r="BR217" s="181" t="n">
        <f aca="false">BP217/BE217</f>
        <v>-0.0182149362477231</v>
      </c>
      <c r="BS217" s="330"/>
      <c r="BW217" s="296" t="n">
        <f aca="false">BN217+BS217+BT217+BU217+BV217</f>
        <v>107800</v>
      </c>
      <c r="BX217" s="183" t="n">
        <v>107800</v>
      </c>
      <c r="BY217" s="183"/>
      <c r="BZ217" s="183" t="n">
        <f aca="false">BX217+BY217</f>
        <v>107800</v>
      </c>
      <c r="CA217" s="183" t="n">
        <f aca="false">BZ217-BE217</f>
        <v>-2000</v>
      </c>
      <c r="CB217" s="175" t="n">
        <f aca="false">CA217/BE217</f>
        <v>-0.0182149362477231</v>
      </c>
      <c r="CC217" s="330" t="n">
        <v>107800</v>
      </c>
      <c r="CD217" s="330" t="n">
        <v>107800</v>
      </c>
      <c r="CE217" s="330"/>
      <c r="CF217" s="183" t="n">
        <f aca="false">CD217+CE217</f>
        <v>107800</v>
      </c>
      <c r="CG217" s="183" t="n">
        <f aca="false">CF217-BZ217</f>
        <v>0</v>
      </c>
      <c r="CH217" s="182" t="n">
        <f aca="false">CG217/BZ217</f>
        <v>0</v>
      </c>
      <c r="CI217" s="330" t="n">
        <v>90100</v>
      </c>
      <c r="CJ217" s="183" t="n">
        <f aca="false">CI217-CF217</f>
        <v>-17700</v>
      </c>
      <c r="CK217" s="297" t="n">
        <f aca="false">CJ217/CF217</f>
        <v>-0.164192949907236</v>
      </c>
      <c r="CL217" s="329" t="s">
        <v>315</v>
      </c>
    </row>
    <row r="218" s="329" customFormat="true" ht="18" hidden="false" customHeight="true" outlineLevel="0" collapsed="false">
      <c r="A218" s="188" t="s">
        <v>316</v>
      </c>
      <c r="B218" s="314"/>
      <c r="C218" s="314"/>
      <c r="D218" s="298" t="n">
        <f aca="false">C218-B218</f>
        <v>0</v>
      </c>
      <c r="E218" s="314" t="s">
        <v>127</v>
      </c>
      <c r="F218" s="325"/>
      <c r="G218" s="180" t="n">
        <f aca="false">F218-C218</f>
        <v>0</v>
      </c>
      <c r="H218" s="314" t="s">
        <v>127</v>
      </c>
      <c r="I218" s="325"/>
      <c r="J218" s="180" t="n">
        <f aca="false">I218-F218</f>
        <v>0</v>
      </c>
      <c r="K218" s="314" t="s">
        <v>127</v>
      </c>
      <c r="L218" s="325" t="n">
        <v>0</v>
      </c>
      <c r="M218" s="180" t="n">
        <v>0</v>
      </c>
      <c r="N218" s="318" t="s">
        <v>127</v>
      </c>
      <c r="O218" s="289" t="n">
        <v>0</v>
      </c>
      <c r="P218" s="325" t="n">
        <f aca="false">O218-L218</f>
        <v>0</v>
      </c>
      <c r="Q218" s="318" t="s">
        <v>127</v>
      </c>
      <c r="R218" s="180" t="n">
        <v>0</v>
      </c>
      <c r="S218" s="180" t="n">
        <f aca="false">R218-O218</f>
        <v>0</v>
      </c>
      <c r="T218" s="318" t="s">
        <v>127</v>
      </c>
      <c r="U218" s="180" t="n">
        <v>0</v>
      </c>
      <c r="V218" s="325" t="n">
        <f aca="false">U218-R218</f>
        <v>0</v>
      </c>
      <c r="W218" s="318" t="s">
        <v>127</v>
      </c>
      <c r="X218" s="176" t="n">
        <v>2512</v>
      </c>
      <c r="Y218" s="180" t="n">
        <f aca="false">X218-U218</f>
        <v>2512</v>
      </c>
      <c r="Z218" s="318" t="s">
        <v>127</v>
      </c>
      <c r="AA218" s="179" t="n">
        <v>6000</v>
      </c>
      <c r="AB218" s="291" t="n">
        <f aca="false">AA217-X218</f>
        <v>78588</v>
      </c>
      <c r="AC218" s="181" t="n">
        <f aca="false">AB218/X218</f>
        <v>31.2850318471338</v>
      </c>
      <c r="AD218" s="188" t="n">
        <v>0</v>
      </c>
      <c r="AE218" s="188" t="n">
        <v>4861</v>
      </c>
      <c r="AF218" s="180" t="n">
        <v>2149</v>
      </c>
      <c r="AG218" s="180" t="n">
        <f aca="false">AF218-AA218</f>
        <v>-3851</v>
      </c>
      <c r="AH218" s="182" t="n">
        <f aca="false">AG218/AA218</f>
        <v>-0.641833333333333</v>
      </c>
      <c r="AI218" s="329" t="n">
        <v>0</v>
      </c>
      <c r="AJ218" s="413" t="n">
        <v>4861</v>
      </c>
      <c r="AK218" s="329" t="n">
        <v>0</v>
      </c>
      <c r="AL218" s="293"/>
      <c r="AM218" s="180" t="n">
        <f aca="false">+AL218+AK218</f>
        <v>0</v>
      </c>
      <c r="AN218" s="329" t="n">
        <v>0</v>
      </c>
      <c r="AO218" s="329" t="n">
        <v>7574</v>
      </c>
      <c r="AR218" s="14"/>
      <c r="AS218" s="180" t="n">
        <f aca="false">BB218</f>
        <v>4782.42458</v>
      </c>
      <c r="AT218" s="292" t="n">
        <f aca="false">AS218-AF218</f>
        <v>2633.42458</v>
      </c>
      <c r="AU218" s="175" t="n">
        <f aca="false">AT218/AF218</f>
        <v>1.22541860400186</v>
      </c>
      <c r="AV218" s="292" t="n">
        <f aca="false">+AS218-AF218</f>
        <v>2633.42458</v>
      </c>
      <c r="AW218" s="175" t="n">
        <f aca="false">+AV218/AF218</f>
        <v>1.22541860400186</v>
      </c>
      <c r="AX218" s="325" t="n">
        <v>7574</v>
      </c>
      <c r="AY218" s="180" t="n">
        <f aca="false">AX218-AF218</f>
        <v>5425</v>
      </c>
      <c r="AZ218" s="182" t="n">
        <f aca="false">AY218/AF218</f>
        <v>2.52442996742671</v>
      </c>
      <c r="BA218" s="294" t="n">
        <v>7574.225</v>
      </c>
      <c r="BB218" s="294" t="n">
        <v>4782.42458</v>
      </c>
      <c r="BC218" s="294" t="n">
        <f aca="false">BA218-BB218</f>
        <v>2791.80042</v>
      </c>
      <c r="BD218" s="182" t="n">
        <f aca="false">BC218/BA218</f>
        <v>0.368592221646439</v>
      </c>
      <c r="BE218" s="325" t="n">
        <v>5574</v>
      </c>
      <c r="BF218" s="180" t="n">
        <f aca="false">BE218-AX218</f>
        <v>-2000</v>
      </c>
      <c r="BG218" s="182" t="n">
        <f aca="false">BF218/AX218</f>
        <v>-0.264061262212833</v>
      </c>
      <c r="BH218" s="292"/>
      <c r="BI218" s="292"/>
      <c r="BJ218" s="292"/>
      <c r="BK218" s="292"/>
      <c r="BL218" s="183" t="n">
        <f aca="false">BE218+BH218+BI218+BJ218+BK218</f>
        <v>5574</v>
      </c>
      <c r="BM218" s="183" t="n">
        <f aca="false">BL218-AS218</f>
        <v>791.57542</v>
      </c>
      <c r="BN218" s="183" t="n">
        <v>8222</v>
      </c>
      <c r="BO218" s="183" t="n">
        <v>8222</v>
      </c>
      <c r="BP218" s="183" t="n">
        <f aca="false">BO218-BE218</f>
        <v>2648</v>
      </c>
      <c r="BQ218" s="175" t="n">
        <f aca="false">BM218/AS218</f>
        <v>0.165517596097668</v>
      </c>
      <c r="BR218" s="181" t="n">
        <f aca="false">BP218/BE218</f>
        <v>0.475062791532113</v>
      </c>
      <c r="BS218" s="330"/>
      <c r="BW218" s="296" t="n">
        <f aca="false">BN218+BS218+BT218+BU218+BV218</f>
        <v>8222</v>
      </c>
      <c r="BX218" s="183" t="n">
        <v>8222</v>
      </c>
      <c r="BY218" s="183"/>
      <c r="BZ218" s="183" t="n">
        <v>6665</v>
      </c>
      <c r="CA218" s="183" t="n">
        <f aca="false">BZ218-BE218</f>
        <v>1091</v>
      </c>
      <c r="CB218" s="175" t="n">
        <f aca="false">CA218/BE218</f>
        <v>0.19573017581629</v>
      </c>
      <c r="CC218" s="330" t="n">
        <v>7824</v>
      </c>
      <c r="CD218" s="330" t="n">
        <v>7824</v>
      </c>
      <c r="CE218" s="330"/>
      <c r="CF218" s="183" t="n">
        <f aca="false">CD218+CE218</f>
        <v>7824</v>
      </c>
      <c r="CG218" s="183" t="n">
        <f aca="false">CF218-BZ218</f>
        <v>1159</v>
      </c>
      <c r="CH218" s="182" t="n">
        <f aca="false">CG218/BZ218</f>
        <v>0.173893473368342</v>
      </c>
      <c r="CI218" s="330" t="n">
        <v>7839</v>
      </c>
      <c r="CJ218" s="183" t="n">
        <f aca="false">CI218-CF218</f>
        <v>15</v>
      </c>
      <c r="CK218" s="297" t="n">
        <f aca="false">CJ218/CF218</f>
        <v>0.00191717791411043</v>
      </c>
    </row>
    <row r="219" s="329" customFormat="true" ht="18" hidden="false" customHeight="true" outlineLevel="0" collapsed="false">
      <c r="A219" s="188" t="s">
        <v>317</v>
      </c>
      <c r="B219" s="188"/>
      <c r="C219" s="188"/>
      <c r="D219" s="298" t="n">
        <f aca="false">C219-B219</f>
        <v>0</v>
      </c>
      <c r="E219" s="314" t="s">
        <v>127</v>
      </c>
      <c r="F219" s="188"/>
      <c r="G219" s="180" t="n">
        <f aca="false">F219-C219</f>
        <v>0</v>
      </c>
      <c r="H219" s="314" t="s">
        <v>127</v>
      </c>
      <c r="I219" s="188"/>
      <c r="J219" s="180" t="n">
        <f aca="false">I219-F219</f>
        <v>0</v>
      </c>
      <c r="K219" s="314" t="s">
        <v>127</v>
      </c>
      <c r="L219" s="325"/>
      <c r="M219" s="180"/>
      <c r="N219" s="318"/>
      <c r="O219" s="289"/>
      <c r="P219" s="325"/>
      <c r="Q219" s="318"/>
      <c r="R219" s="180"/>
      <c r="S219" s="180"/>
      <c r="T219" s="318"/>
      <c r="U219" s="180" t="n">
        <v>0</v>
      </c>
      <c r="V219" s="325"/>
      <c r="W219" s="318"/>
      <c r="X219" s="176" t="n">
        <v>46397</v>
      </c>
      <c r="Y219" s="180" t="n">
        <f aca="false">X219-U219</f>
        <v>46397</v>
      </c>
      <c r="Z219" s="318" t="s">
        <v>127</v>
      </c>
      <c r="AA219" s="179" t="n">
        <v>50044</v>
      </c>
      <c r="AB219" s="291" t="n">
        <f aca="false">AA218-X219</f>
        <v>-40397</v>
      </c>
      <c r="AC219" s="181" t="n">
        <f aca="false">AB219/X219</f>
        <v>-0.870681294049184</v>
      </c>
      <c r="AD219" s="324" t="n">
        <v>0</v>
      </c>
      <c r="AE219" s="324" t="n">
        <v>32081</v>
      </c>
      <c r="AF219" s="180" t="n">
        <v>32081</v>
      </c>
      <c r="AG219" s="180" t="n">
        <f aca="false">AF219-AA219</f>
        <v>-17963</v>
      </c>
      <c r="AH219" s="182" t="n">
        <f aca="false">AG219/AA219</f>
        <v>-0.358944129166334</v>
      </c>
      <c r="AI219" s="329" t="n">
        <v>0</v>
      </c>
      <c r="AJ219" s="329" t="n">
        <v>32081</v>
      </c>
      <c r="AK219" s="329" t="n">
        <v>0</v>
      </c>
      <c r="AL219" s="293"/>
      <c r="AM219" s="180" t="n">
        <f aca="false">+AL219+AK219</f>
        <v>0</v>
      </c>
      <c r="AN219" s="188" t="n">
        <v>0</v>
      </c>
      <c r="AO219" s="188" t="n">
        <v>29582</v>
      </c>
      <c r="AR219" s="14"/>
      <c r="AS219" s="180" t="n">
        <f aca="false">BB219</f>
        <v>30336</v>
      </c>
      <c r="AT219" s="292" t="n">
        <f aca="false">AS219-AF219</f>
        <v>-1745</v>
      </c>
      <c r="AU219" s="175" t="n">
        <f aca="false">AT219/AF219</f>
        <v>-0.0543935662853402</v>
      </c>
      <c r="AV219" s="292" t="n">
        <f aca="false">+AS219-AF219</f>
        <v>-1745</v>
      </c>
      <c r="AW219" s="175" t="n">
        <f aca="false">+AV219/AF219</f>
        <v>-0.0543935662853402</v>
      </c>
      <c r="AX219" s="325" t="n">
        <f aca="false">29582</f>
        <v>29582</v>
      </c>
      <c r="AY219" s="180" t="n">
        <f aca="false">AX219-AF219</f>
        <v>-2499</v>
      </c>
      <c r="AZ219" s="182" t="n">
        <f aca="false">AY219/AF219</f>
        <v>-0.0778965742963125</v>
      </c>
      <c r="BA219" s="294" t="n">
        <v>30336</v>
      </c>
      <c r="BB219" s="294" t="n">
        <v>30336</v>
      </c>
      <c r="BC219" s="294" t="n">
        <f aca="false">BA219-BB219</f>
        <v>0</v>
      </c>
      <c r="BD219" s="182" t="n">
        <f aca="false">BC219/BA219</f>
        <v>0</v>
      </c>
      <c r="BE219" s="325" t="n">
        <v>55231</v>
      </c>
      <c r="BF219" s="180" t="n">
        <f aca="false">BE219-AX219</f>
        <v>25649</v>
      </c>
      <c r="BG219" s="182" t="n">
        <f aca="false">BF219/AX219</f>
        <v>0.867047528902711</v>
      </c>
      <c r="BH219" s="292"/>
      <c r="BI219" s="292"/>
      <c r="BJ219" s="292"/>
      <c r="BK219" s="292"/>
      <c r="BL219" s="183" t="n">
        <f aca="false">BE219+BH219+BI219+BJ219+BK219</f>
        <v>55231</v>
      </c>
      <c r="BM219" s="183" t="n">
        <f aca="false">BL219-AS219</f>
        <v>24895</v>
      </c>
      <c r="BN219" s="183" t="n">
        <v>47020</v>
      </c>
      <c r="BO219" s="183" t="n">
        <v>47020</v>
      </c>
      <c r="BP219" s="183" t="n">
        <f aca="false">BO219-BE219</f>
        <v>-8211</v>
      </c>
      <c r="BQ219" s="175" t="n">
        <f aca="false">BM219/AS219</f>
        <v>0.820642141350211</v>
      </c>
      <c r="BR219" s="181" t="n">
        <f aca="false">BP219/BE219</f>
        <v>-0.148666509749959</v>
      </c>
      <c r="BS219" s="330"/>
      <c r="BW219" s="296" t="n">
        <f aca="false">BN219+BS219+BT219+BU219+BV219</f>
        <v>47020</v>
      </c>
      <c r="BX219" s="303" t="n">
        <v>0</v>
      </c>
      <c r="BY219" s="303"/>
      <c r="BZ219" s="183" t="n">
        <f aca="false">BX219+BY219</f>
        <v>0</v>
      </c>
      <c r="CA219" s="183" t="n">
        <f aca="false">BZ219-BE219</f>
        <v>-55231</v>
      </c>
      <c r="CB219" s="175" t="n">
        <f aca="false">CA219/BE219</f>
        <v>-1</v>
      </c>
      <c r="CC219" s="330" t="n">
        <v>0</v>
      </c>
      <c r="CD219" s="330"/>
      <c r="CE219" s="330"/>
      <c r="CF219" s="183" t="n">
        <f aca="false">CD219+CE219</f>
        <v>0</v>
      </c>
      <c r="CG219" s="183" t="n">
        <f aca="false">CF219-BZ219</f>
        <v>0</v>
      </c>
      <c r="CH219" s="182" t="e">
        <f aca="false">CG219/BZ219</f>
        <v>#DIV/0!</v>
      </c>
      <c r="CI219" s="330"/>
      <c r="CJ219" s="183" t="n">
        <f aca="false">CI219-CF219</f>
        <v>0</v>
      </c>
      <c r="CK219" s="297" t="e">
        <f aca="false">CJ219/CF219</f>
        <v>#DIV/0!</v>
      </c>
    </row>
    <row r="220" s="329" customFormat="true" ht="18" hidden="false" customHeight="true" outlineLevel="0" collapsed="false">
      <c r="A220" s="329" t="s">
        <v>318</v>
      </c>
      <c r="B220" s="314" t="s">
        <v>127</v>
      </c>
      <c r="C220" s="314" t="s">
        <v>127</v>
      </c>
      <c r="D220" s="314" t="s">
        <v>127</v>
      </c>
      <c r="E220" s="314" t="s">
        <v>127</v>
      </c>
      <c r="F220" s="314" t="n">
        <v>0</v>
      </c>
      <c r="G220" s="298" t="s">
        <v>127</v>
      </c>
      <c r="H220" s="314" t="s">
        <v>127</v>
      </c>
      <c r="I220" s="314" t="n">
        <v>10624</v>
      </c>
      <c r="J220" s="180" t="n">
        <f aca="false">I220-F220</f>
        <v>10624</v>
      </c>
      <c r="K220" s="314" t="s">
        <v>127</v>
      </c>
      <c r="L220" s="325"/>
      <c r="M220" s="180"/>
      <c r="N220" s="318"/>
      <c r="O220" s="289"/>
      <c r="P220" s="325"/>
      <c r="Q220" s="318"/>
      <c r="R220" s="180"/>
      <c r="S220" s="180"/>
      <c r="T220" s="318"/>
      <c r="U220" s="180"/>
      <c r="V220" s="325"/>
      <c r="W220" s="318"/>
      <c r="X220" s="176"/>
      <c r="Y220" s="180"/>
      <c r="Z220" s="178"/>
      <c r="AA220" s="179"/>
      <c r="AB220" s="291"/>
      <c r="AC220" s="181"/>
      <c r="AD220" s="329" t="n">
        <v>0</v>
      </c>
      <c r="AF220" s="180" t="n">
        <v>0</v>
      </c>
      <c r="AG220" s="180" t="n">
        <f aca="false">AF220-AA220</f>
        <v>0</v>
      </c>
      <c r="AH220" s="182" t="e">
        <f aca="false">AG220/AA220</f>
        <v>#DIV/0!</v>
      </c>
      <c r="AI220" s="329" t="n">
        <v>0</v>
      </c>
      <c r="AJ220" s="329" t="n">
        <v>0</v>
      </c>
      <c r="AK220" s="329" t="n">
        <v>0</v>
      </c>
      <c r="AL220" s="293"/>
      <c r="AM220" s="180" t="n">
        <f aca="false">+AL220+AK220</f>
        <v>0</v>
      </c>
      <c r="AN220" s="188" t="n">
        <v>0</v>
      </c>
      <c r="AO220" s="188" t="n">
        <v>0</v>
      </c>
      <c r="AR220" s="14"/>
      <c r="AS220" s="180" t="n">
        <f aca="false">BB220</f>
        <v>0</v>
      </c>
      <c r="AT220" s="292" t="n">
        <f aca="false">AS220-AF220</f>
        <v>0</v>
      </c>
      <c r="AU220" s="175" t="e">
        <f aca="false">AT220/AF220</f>
        <v>#DIV/0!</v>
      </c>
      <c r="AV220" s="292" t="n">
        <f aca="false">+AS220-AF220</f>
        <v>0</v>
      </c>
      <c r="AW220" s="175" t="e">
        <f aca="false">+AV220/AF220</f>
        <v>#DIV/0!</v>
      </c>
      <c r="AX220" s="325" t="n">
        <v>0</v>
      </c>
      <c r="AY220" s="180" t="n">
        <f aca="false">AX220-AF220</f>
        <v>0</v>
      </c>
      <c r="AZ220" s="182" t="e">
        <f aca="false">AY220/AF220</f>
        <v>#DIV/0!</v>
      </c>
      <c r="BA220" s="182"/>
      <c r="BB220" s="182"/>
      <c r="BC220" s="294" t="n">
        <f aca="false">BA220-BB220</f>
        <v>0</v>
      </c>
      <c r="BD220" s="182"/>
      <c r="BE220" s="325" t="n">
        <v>0</v>
      </c>
      <c r="BF220" s="180" t="n">
        <f aca="false">BE220-AX220</f>
        <v>0</v>
      </c>
      <c r="BG220" s="182" t="e">
        <f aca="false">BF220/AX220</f>
        <v>#DIV/0!</v>
      </c>
      <c r="BH220" s="292"/>
      <c r="BI220" s="292"/>
      <c r="BJ220" s="292"/>
      <c r="BK220" s="292"/>
      <c r="BL220" s="183" t="n">
        <f aca="false">BE220+BH220+BI220+BJ220+BK220</f>
        <v>0</v>
      </c>
      <c r="BM220" s="183" t="n">
        <f aca="false">BL220-AS220</f>
        <v>0</v>
      </c>
      <c r="BN220" s="183" t="n">
        <v>0</v>
      </c>
      <c r="BO220" s="183"/>
      <c r="BP220" s="183" t="n">
        <f aca="false">BO220-BE220</f>
        <v>0</v>
      </c>
      <c r="BQ220" s="175" t="e">
        <f aca="false">BM220/AS220</f>
        <v>#DIV/0!</v>
      </c>
      <c r="BR220" s="181" t="e">
        <f aca="false">BP220/BE220</f>
        <v>#DIV/0!</v>
      </c>
      <c r="BS220" s="330"/>
      <c r="BW220" s="296" t="n">
        <f aca="false">BN220+BS220+BT220+BU220+BV220</f>
        <v>0</v>
      </c>
      <c r="BX220" s="183" t="n">
        <v>0</v>
      </c>
      <c r="BY220" s="183"/>
      <c r="BZ220" s="183" t="n">
        <f aca="false">BX220+BY220</f>
        <v>0</v>
      </c>
      <c r="CA220" s="183" t="n">
        <f aca="false">BZ220-BE220</f>
        <v>0</v>
      </c>
      <c r="CB220" s="175" t="e">
        <f aca="false">CA220/BE220</f>
        <v>#DIV/0!</v>
      </c>
      <c r="CC220" s="330"/>
      <c r="CD220" s="330"/>
      <c r="CE220" s="330"/>
      <c r="CF220" s="183" t="n">
        <f aca="false">CD220+CE220</f>
        <v>0</v>
      </c>
      <c r="CG220" s="183" t="n">
        <f aca="false">CF220-BZ220</f>
        <v>0</v>
      </c>
      <c r="CH220" s="182" t="e">
        <f aca="false">CG220/BZ220</f>
        <v>#DIV/0!</v>
      </c>
      <c r="CI220" s="330"/>
      <c r="CJ220" s="183" t="n">
        <f aca="false">CI220-CF220</f>
        <v>0</v>
      </c>
      <c r="CK220" s="297" t="e">
        <f aca="false">CJ220/CF220</f>
        <v>#DIV/0!</v>
      </c>
    </row>
    <row r="221" s="329" customFormat="true" ht="18" hidden="false" customHeight="true" outlineLevel="0" collapsed="false">
      <c r="A221" s="329" t="s">
        <v>319</v>
      </c>
      <c r="B221" s="314" t="s">
        <v>127</v>
      </c>
      <c r="C221" s="314" t="s">
        <v>127</v>
      </c>
      <c r="D221" s="314" t="s">
        <v>127</v>
      </c>
      <c r="E221" s="314" t="s">
        <v>127</v>
      </c>
      <c r="F221" s="298" t="s">
        <v>127</v>
      </c>
      <c r="G221" s="298" t="s">
        <v>127</v>
      </c>
      <c r="H221" s="314" t="s">
        <v>127</v>
      </c>
      <c r="I221" s="298" t="s">
        <v>127</v>
      </c>
      <c r="J221" s="298" t="s">
        <v>127</v>
      </c>
      <c r="K221" s="314" t="s">
        <v>127</v>
      </c>
      <c r="L221" s="325"/>
      <c r="M221" s="180"/>
      <c r="N221" s="318"/>
      <c r="O221" s="289"/>
      <c r="P221" s="325"/>
      <c r="Q221" s="318"/>
      <c r="R221" s="180"/>
      <c r="S221" s="180"/>
      <c r="T221" s="318"/>
      <c r="U221" s="180"/>
      <c r="V221" s="325"/>
      <c r="W221" s="318"/>
      <c r="X221" s="176"/>
      <c r="Y221" s="180"/>
      <c r="Z221" s="178"/>
      <c r="AA221" s="179"/>
      <c r="AB221" s="291"/>
      <c r="AC221" s="181"/>
      <c r="AD221" s="324" t="n">
        <v>0</v>
      </c>
      <c r="AE221" s="324" t="n">
        <v>45992</v>
      </c>
      <c r="AF221" s="180" t="n">
        <v>34140</v>
      </c>
      <c r="AG221" s="180" t="n">
        <f aca="false">AF221-AA221</f>
        <v>34140</v>
      </c>
      <c r="AH221" s="182" t="e">
        <f aca="false">AG221/AA221</f>
        <v>#DIV/0!</v>
      </c>
      <c r="AI221" s="329" t="n">
        <v>45992</v>
      </c>
      <c r="AJ221" s="329" t="n">
        <v>45992</v>
      </c>
      <c r="AK221" s="188" t="n">
        <v>0</v>
      </c>
      <c r="AL221" s="293"/>
      <c r="AM221" s="180" t="n">
        <f aca="false">+AL221+AK221</f>
        <v>0</v>
      </c>
      <c r="AN221" s="188" t="n">
        <v>0</v>
      </c>
      <c r="AO221" s="188" t="n">
        <v>67904</v>
      </c>
      <c r="AR221" s="14"/>
      <c r="AS221" s="180" t="n">
        <f aca="false">BB221</f>
        <v>58253.516</v>
      </c>
      <c r="AT221" s="292" t="n">
        <f aca="false">AS221-AF221</f>
        <v>24113.516</v>
      </c>
      <c r="AU221" s="175" t="n">
        <f aca="false">AT221/AF221</f>
        <v>0.706312712360867</v>
      </c>
      <c r="AV221" s="292" t="n">
        <f aca="false">+AS221-AF221</f>
        <v>24113.516</v>
      </c>
      <c r="AW221" s="175" t="n">
        <f aca="false">+AV221/AF221</f>
        <v>0.706312712360867</v>
      </c>
      <c r="AX221" s="325" t="n">
        <f aca="false">61304</f>
        <v>61304</v>
      </c>
      <c r="AY221" s="180" t="n">
        <f aca="false">AX221-AF221</f>
        <v>27164</v>
      </c>
      <c r="AZ221" s="182" t="n">
        <f aca="false">AY221/AF221</f>
        <v>0.795664909197422</v>
      </c>
      <c r="BA221" s="345" t="n">
        <v>58253.516</v>
      </c>
      <c r="BB221" s="345" t="n">
        <v>58253.516</v>
      </c>
      <c r="BC221" s="294" t="n">
        <f aca="false">BA221-BB221</f>
        <v>0</v>
      </c>
      <c r="BD221" s="182" t="n">
        <f aca="false">BC221/BA221</f>
        <v>0</v>
      </c>
      <c r="BE221" s="325" t="n">
        <v>54494</v>
      </c>
      <c r="BF221" s="180" t="n">
        <f aca="false">BE221-AX221</f>
        <v>-6810</v>
      </c>
      <c r="BG221" s="182" t="n">
        <f aca="false">BF221/AX221</f>
        <v>-0.111085736656662</v>
      </c>
      <c r="BH221" s="292"/>
      <c r="BI221" s="292"/>
      <c r="BJ221" s="292"/>
      <c r="BK221" s="292"/>
      <c r="BL221" s="183" t="n">
        <f aca="false">BE221+BH221+BI221+BJ221+BK221</f>
        <v>54494</v>
      </c>
      <c r="BM221" s="183" t="n">
        <f aca="false">BL221-AS221</f>
        <v>-3759.516</v>
      </c>
      <c r="BN221" s="183" t="n">
        <v>71461</v>
      </c>
      <c r="BO221" s="183" t="n">
        <v>71461</v>
      </c>
      <c r="BP221" s="183" t="n">
        <f aca="false">BO221-BE221</f>
        <v>16967</v>
      </c>
      <c r="BQ221" s="175" t="n">
        <f aca="false">BM221/AS221</f>
        <v>-0.064537151714585</v>
      </c>
      <c r="BR221" s="181" t="n">
        <f aca="false">BP221/BE221</f>
        <v>0.311355378573788</v>
      </c>
      <c r="BS221" s="330"/>
      <c r="BW221" s="296" t="n">
        <f aca="false">BN221+BS221+BT221+BU221+BV221</f>
        <v>71461</v>
      </c>
      <c r="BX221" s="183" t="n">
        <v>0</v>
      </c>
      <c r="BY221" s="183"/>
      <c r="BZ221" s="183" t="n">
        <f aca="false">BX221+BY221</f>
        <v>0</v>
      </c>
      <c r="CA221" s="183" t="n">
        <f aca="false">BZ221-BE221</f>
        <v>-54494</v>
      </c>
      <c r="CB221" s="175" t="n">
        <f aca="false">CA221/BE221</f>
        <v>-1</v>
      </c>
      <c r="CC221" s="330"/>
      <c r="CD221" s="330"/>
      <c r="CE221" s="330"/>
      <c r="CF221" s="183" t="n">
        <f aca="false">CD221+CE221</f>
        <v>0</v>
      </c>
      <c r="CG221" s="183" t="n">
        <f aca="false">CF221-BZ221</f>
        <v>0</v>
      </c>
      <c r="CH221" s="182" t="e">
        <f aca="false">CG221/BZ221</f>
        <v>#DIV/0!</v>
      </c>
      <c r="CI221" s="330"/>
      <c r="CJ221" s="183" t="n">
        <f aca="false">CI221-CF221</f>
        <v>0</v>
      </c>
      <c r="CK221" s="297" t="e">
        <f aca="false">CJ221/CF221</f>
        <v>#DIV/0!</v>
      </c>
    </row>
    <row r="222" s="329" customFormat="true" ht="18" hidden="false" customHeight="true" outlineLevel="0" collapsed="false">
      <c r="A222" s="329" t="s">
        <v>320</v>
      </c>
      <c r="B222" s="314" t="s">
        <v>127</v>
      </c>
      <c r="C222" s="314" t="s">
        <v>127</v>
      </c>
      <c r="D222" s="314" t="s">
        <v>127</v>
      </c>
      <c r="E222" s="314" t="s">
        <v>127</v>
      </c>
      <c r="F222" s="298" t="s">
        <v>127</v>
      </c>
      <c r="G222" s="298" t="s">
        <v>127</v>
      </c>
      <c r="H222" s="314" t="s">
        <v>127</v>
      </c>
      <c r="I222" s="298" t="s">
        <v>127</v>
      </c>
      <c r="J222" s="298" t="s">
        <v>127</v>
      </c>
      <c r="K222" s="314" t="s">
        <v>127</v>
      </c>
      <c r="L222" s="325"/>
      <c r="M222" s="180"/>
      <c r="N222" s="318"/>
      <c r="O222" s="289"/>
      <c r="P222" s="325"/>
      <c r="Q222" s="318"/>
      <c r="R222" s="180"/>
      <c r="S222" s="180"/>
      <c r="T222" s="318"/>
      <c r="U222" s="180"/>
      <c r="V222" s="325"/>
      <c r="W222" s="318"/>
      <c r="X222" s="176"/>
      <c r="Y222" s="180"/>
      <c r="Z222" s="178"/>
      <c r="AA222" s="471"/>
      <c r="AB222" s="291"/>
      <c r="AC222" s="181"/>
      <c r="AD222" s="188" t="n">
        <v>0</v>
      </c>
      <c r="AE222" s="188" t="n">
        <v>29762</v>
      </c>
      <c r="AF222" s="180" t="n">
        <v>24889</v>
      </c>
      <c r="AG222" s="180" t="n">
        <f aca="false">AF222-AA222</f>
        <v>24889</v>
      </c>
      <c r="AH222" s="182" t="e">
        <f aca="false">AG222/AA222</f>
        <v>#DIV/0!</v>
      </c>
      <c r="AI222" s="188" t="n">
        <v>0</v>
      </c>
      <c r="AJ222" s="188" t="n">
        <v>29762</v>
      </c>
      <c r="AL222" s="293"/>
      <c r="AM222" s="180" t="n">
        <f aca="false">+AL222+AK222</f>
        <v>0</v>
      </c>
      <c r="AN222" s="188" t="n">
        <v>0</v>
      </c>
      <c r="AO222" s="188" t="n">
        <v>37678</v>
      </c>
      <c r="AR222" s="14"/>
      <c r="AS222" s="180" t="n">
        <f aca="false">BB222</f>
        <v>30001.34872</v>
      </c>
      <c r="AT222" s="292" t="n">
        <f aca="false">AS222-AF222</f>
        <v>5112.34872</v>
      </c>
      <c r="AU222" s="175" t="n">
        <f aca="false">AT222/AF222</f>
        <v>0.205405951223432</v>
      </c>
      <c r="AV222" s="292" t="n">
        <f aca="false">+AS222-AF222</f>
        <v>5112.34872</v>
      </c>
      <c r="AW222" s="175" t="n">
        <f aca="false">+AV222/AF222</f>
        <v>0.205405951223432</v>
      </c>
      <c r="AX222" s="325" t="n">
        <v>37678</v>
      </c>
      <c r="AY222" s="180" t="n">
        <f aca="false">AX222-AF222</f>
        <v>12789</v>
      </c>
      <c r="AZ222" s="182" t="n">
        <f aca="false">AY222/AF222</f>
        <v>0.513841456064928</v>
      </c>
      <c r="BA222" s="294" t="n">
        <v>31273</v>
      </c>
      <c r="BB222" s="294" t="n">
        <v>30001.34872</v>
      </c>
      <c r="BC222" s="294" t="n">
        <f aca="false">BA222-BB222</f>
        <v>1271.65128</v>
      </c>
      <c r="BD222" s="182" t="n">
        <f aca="false">BC222/BA222</f>
        <v>0.0406629130559907</v>
      </c>
      <c r="BE222" s="325" t="n">
        <v>39432</v>
      </c>
      <c r="BF222" s="180" t="n">
        <f aca="false">BE222-AX222</f>
        <v>1754</v>
      </c>
      <c r="BG222" s="182" t="n">
        <f aca="false">BF222/AX222</f>
        <v>0.0465523647752004</v>
      </c>
      <c r="BH222" s="292"/>
      <c r="BI222" s="292"/>
      <c r="BJ222" s="292"/>
      <c r="BK222" s="292"/>
      <c r="BL222" s="183" t="n">
        <f aca="false">BE222+BH222+BI222+BJ222+BK222</f>
        <v>39432</v>
      </c>
      <c r="BM222" s="183" t="n">
        <f aca="false">BL222-AS222</f>
        <v>9430.65128</v>
      </c>
      <c r="BN222" s="183" t="n">
        <v>36472</v>
      </c>
      <c r="BO222" s="183" t="n">
        <v>36472</v>
      </c>
      <c r="BP222" s="183" t="n">
        <f aca="false">BO222-BE222</f>
        <v>-2960</v>
      </c>
      <c r="BQ222" s="175" t="n">
        <f aca="false">BM222/AS222</f>
        <v>0.314340910737562</v>
      </c>
      <c r="BR222" s="181" t="n">
        <f aca="false">BP222/BE222</f>
        <v>-0.0750659362953946</v>
      </c>
      <c r="BS222" s="330"/>
      <c r="BW222" s="296" t="n">
        <f aca="false">BN222+BS222+BT222+BU222+BV222</f>
        <v>36472</v>
      </c>
      <c r="BX222" s="183" t="n">
        <v>36472</v>
      </c>
      <c r="BY222" s="183"/>
      <c r="BZ222" s="183" t="n">
        <v>35111</v>
      </c>
      <c r="CA222" s="183" t="n">
        <f aca="false">BZ222-BE222</f>
        <v>-4321</v>
      </c>
      <c r="CB222" s="175" t="n">
        <f aca="false">CA222/BE222</f>
        <v>-0.109581050923108</v>
      </c>
      <c r="CC222" s="330" t="n">
        <v>40306</v>
      </c>
      <c r="CD222" s="330" t="n">
        <v>40306</v>
      </c>
      <c r="CE222" s="330"/>
      <c r="CF222" s="183" t="n">
        <f aca="false">CD222+CE222</f>
        <v>40306</v>
      </c>
      <c r="CG222" s="183" t="n">
        <f aca="false">CF222-BZ222</f>
        <v>5195</v>
      </c>
      <c r="CH222" s="182" t="n">
        <f aca="false">CG222/BZ222</f>
        <v>0.147959328985218</v>
      </c>
      <c r="CI222" s="330" t="n">
        <v>37685</v>
      </c>
      <c r="CJ222" s="183" t="n">
        <f aca="false">CI222-CF222</f>
        <v>-2621</v>
      </c>
      <c r="CK222" s="297" t="n">
        <f aca="false">CJ222/CF222</f>
        <v>-0.0650275393241701</v>
      </c>
    </row>
    <row r="223" s="329" customFormat="true" ht="18" hidden="false" customHeight="true" outlineLevel="0" collapsed="false">
      <c r="A223" s="329" t="s">
        <v>321</v>
      </c>
      <c r="B223" s="314" t="s">
        <v>127</v>
      </c>
      <c r="C223" s="314" t="s">
        <v>127</v>
      </c>
      <c r="D223" s="314" t="s">
        <v>127</v>
      </c>
      <c r="E223" s="314" t="s">
        <v>127</v>
      </c>
      <c r="F223" s="298" t="s">
        <v>127</v>
      </c>
      <c r="G223" s="298" t="s">
        <v>127</v>
      </c>
      <c r="H223" s="314" t="s">
        <v>127</v>
      </c>
      <c r="I223" s="298" t="s">
        <v>127</v>
      </c>
      <c r="J223" s="298" t="s">
        <v>127</v>
      </c>
      <c r="K223" s="314" t="s">
        <v>127</v>
      </c>
      <c r="L223" s="325"/>
      <c r="M223" s="180"/>
      <c r="N223" s="318"/>
      <c r="O223" s="289"/>
      <c r="P223" s="325"/>
      <c r="Q223" s="318"/>
      <c r="R223" s="180"/>
      <c r="S223" s="180"/>
      <c r="T223" s="318"/>
      <c r="U223" s="180"/>
      <c r="V223" s="325"/>
      <c r="W223" s="318"/>
      <c r="X223" s="176"/>
      <c r="Y223" s="180"/>
      <c r="Z223" s="178"/>
      <c r="AA223" s="322"/>
      <c r="AB223" s="291"/>
      <c r="AC223" s="181"/>
      <c r="AD223" s="324" t="n">
        <v>0</v>
      </c>
      <c r="AE223" s="324" t="n">
        <v>93054</v>
      </c>
      <c r="AF223" s="180" t="n">
        <v>93054</v>
      </c>
      <c r="AG223" s="180" t="n">
        <f aca="false">AF223-AA223</f>
        <v>93054</v>
      </c>
      <c r="AH223" s="182" t="e">
        <f aca="false">AG223/AA223</f>
        <v>#DIV/0!</v>
      </c>
      <c r="AI223" s="188" t="n">
        <v>0</v>
      </c>
      <c r="AJ223" s="188" t="n">
        <v>93054</v>
      </c>
      <c r="AL223" s="293"/>
      <c r="AM223" s="180" t="n">
        <f aca="false">+AL223+AK223</f>
        <v>0</v>
      </c>
      <c r="AN223" s="188" t="n">
        <v>0</v>
      </c>
      <c r="AO223" s="329" t="n">
        <v>101696</v>
      </c>
      <c r="AR223" s="14"/>
      <c r="AS223" s="180" t="n">
        <f aca="false">BB223</f>
        <v>96844</v>
      </c>
      <c r="AT223" s="292" t="n">
        <f aca="false">AS223-AF223</f>
        <v>3790</v>
      </c>
      <c r="AU223" s="175" t="n">
        <f aca="false">AT223/AF223</f>
        <v>0.0407290390525931</v>
      </c>
      <c r="AV223" s="292" t="n">
        <f aca="false">+AS223-AF223</f>
        <v>3790</v>
      </c>
      <c r="AW223" s="175" t="n">
        <f aca="false">+AV223/AF223</f>
        <v>0.0407290390525931</v>
      </c>
      <c r="AX223" s="325" t="n">
        <f aca="false">101696</f>
        <v>101696</v>
      </c>
      <c r="AY223" s="180" t="n">
        <f aca="false">AX223-AF223</f>
        <v>8642</v>
      </c>
      <c r="AZ223" s="182" t="n">
        <f aca="false">AY223/AF223</f>
        <v>0.0928708061985514</v>
      </c>
      <c r="BA223" s="294" t="n">
        <v>96844</v>
      </c>
      <c r="BB223" s="294" t="n">
        <v>96844</v>
      </c>
      <c r="BC223" s="294" t="n">
        <f aca="false">BA223-BB223</f>
        <v>0</v>
      </c>
      <c r="BD223" s="182" t="n">
        <f aca="false">BC223/BA223</f>
        <v>0</v>
      </c>
      <c r="BE223" s="325" t="n">
        <v>101093</v>
      </c>
      <c r="BF223" s="180" t="n">
        <f aca="false">BE223-AX223</f>
        <v>-603</v>
      </c>
      <c r="BG223" s="182" t="n">
        <f aca="false">BF223/AX223</f>
        <v>-0.00592943675267464</v>
      </c>
      <c r="BH223" s="292"/>
      <c r="BI223" s="292"/>
      <c r="BJ223" s="292"/>
      <c r="BK223" s="292"/>
      <c r="BL223" s="183" t="n">
        <f aca="false">BE223+BH223+BI223+BJ223+BK223</f>
        <v>101093</v>
      </c>
      <c r="BM223" s="183" t="n">
        <f aca="false">BL223-AS223</f>
        <v>4249</v>
      </c>
      <c r="BN223" s="183" t="n">
        <v>103729</v>
      </c>
      <c r="BO223" s="183" t="n">
        <v>103729</v>
      </c>
      <c r="BP223" s="183" t="n">
        <f aca="false">BO223-BE223</f>
        <v>2636</v>
      </c>
      <c r="BQ223" s="175" t="n">
        <f aca="false">BM223/AS223</f>
        <v>0.0438746850605097</v>
      </c>
      <c r="BR223" s="181" t="n">
        <f aca="false">BP223/BE223</f>
        <v>0.026075000247297</v>
      </c>
      <c r="BS223" s="330"/>
      <c r="BW223" s="296" t="n">
        <f aca="false">BN223+BS223+BT223+BU223+BV223</f>
        <v>103729</v>
      </c>
      <c r="BX223" s="183" t="n">
        <v>106729</v>
      </c>
      <c r="BY223" s="183"/>
      <c r="BZ223" s="183" t="n">
        <v>107041</v>
      </c>
      <c r="CA223" s="183" t="n">
        <f aca="false">BZ223-BE223</f>
        <v>5948</v>
      </c>
      <c r="CB223" s="175" t="n">
        <f aca="false">CA223/BE223</f>
        <v>0.0588369125458736</v>
      </c>
      <c r="CC223" s="330" t="n">
        <v>118745</v>
      </c>
      <c r="CD223" s="330" t="n">
        <v>118995</v>
      </c>
      <c r="CE223" s="330"/>
      <c r="CF223" s="183" t="n">
        <f aca="false">CD223+CE223</f>
        <v>118995</v>
      </c>
      <c r="CG223" s="183" t="n">
        <f aca="false">CF223-BZ223</f>
        <v>11954</v>
      </c>
      <c r="CH223" s="182" t="n">
        <f aca="false">CG223/BZ223</f>
        <v>0.111676834110294</v>
      </c>
      <c r="CI223" s="330" t="n">
        <v>114799</v>
      </c>
      <c r="CJ223" s="183" t="n">
        <f aca="false">CI223-CF223</f>
        <v>-4196</v>
      </c>
      <c r="CK223" s="297" t="n">
        <f aca="false">CJ223/CF223</f>
        <v>-0.0352619857977226</v>
      </c>
    </row>
    <row r="224" s="329" customFormat="true" ht="18.75" hidden="false" customHeight="true" outlineLevel="0" collapsed="false">
      <c r="A224" s="188" t="s">
        <v>322</v>
      </c>
      <c r="B224" s="314" t="s">
        <v>127</v>
      </c>
      <c r="C224" s="314" t="s">
        <v>127</v>
      </c>
      <c r="D224" s="314" t="s">
        <v>127</v>
      </c>
      <c r="E224" s="314" t="s">
        <v>127</v>
      </c>
      <c r="F224" s="298" t="s">
        <v>127</v>
      </c>
      <c r="G224" s="298" t="s">
        <v>127</v>
      </c>
      <c r="H224" s="314" t="s">
        <v>127</v>
      </c>
      <c r="I224" s="298" t="s">
        <v>127</v>
      </c>
      <c r="J224" s="298" t="s">
        <v>127</v>
      </c>
      <c r="K224" s="314" t="s">
        <v>127</v>
      </c>
      <c r="L224" s="325"/>
      <c r="M224" s="325"/>
      <c r="N224" s="315"/>
      <c r="O224" s="289"/>
      <c r="P224" s="325"/>
      <c r="Q224" s="315"/>
      <c r="R224" s="325"/>
      <c r="S224" s="325"/>
      <c r="T224" s="315"/>
      <c r="U224" s="325"/>
      <c r="V224" s="325"/>
      <c r="W224" s="315"/>
      <c r="X224" s="176"/>
      <c r="Y224" s="325"/>
      <c r="Z224" s="178"/>
      <c r="AA224" s="322"/>
      <c r="AB224" s="327"/>
      <c r="AC224" s="328"/>
      <c r="AF224" s="325"/>
      <c r="AG224" s="325"/>
      <c r="AH224" s="413"/>
      <c r="AL224" s="293"/>
      <c r="AM224" s="180" t="n">
        <f aca="false">+AL224+AK224</f>
        <v>0</v>
      </c>
      <c r="AN224" s="329" t="n">
        <v>0</v>
      </c>
      <c r="AR224" s="14"/>
      <c r="AS224" s="180" t="n">
        <f aca="false">BB224</f>
        <v>782.9332</v>
      </c>
      <c r="AT224" s="292" t="n">
        <f aca="false">AS224-AF224</f>
        <v>782.9332</v>
      </c>
      <c r="AU224" s="175" t="e">
        <f aca="false">AT224/AF224</f>
        <v>#DIV/0!</v>
      </c>
      <c r="AV224" s="292" t="n">
        <f aca="false">+AS224-AF224</f>
        <v>782.9332</v>
      </c>
      <c r="AW224" s="175" t="e">
        <f aca="false">+AV224/AF224</f>
        <v>#DIV/0!</v>
      </c>
      <c r="AX224" s="325"/>
      <c r="AY224" s="180" t="n">
        <f aca="false">AX224-AF224</f>
        <v>0</v>
      </c>
      <c r="AZ224" s="182" t="e">
        <f aca="false">AY224/AF224</f>
        <v>#DIV/0!</v>
      </c>
      <c r="BA224" s="294" t="n">
        <v>783</v>
      </c>
      <c r="BB224" s="294" t="n">
        <v>782.9332</v>
      </c>
      <c r="BC224" s="294" t="n">
        <f aca="false">BA224-BB224</f>
        <v>0.0667999999999438</v>
      </c>
      <c r="BD224" s="182" t="n">
        <f aca="false">BC224/BA224</f>
        <v>8.53128991059308E-005</v>
      </c>
      <c r="BE224" s="325" t="n">
        <v>0</v>
      </c>
      <c r="BF224" s="180" t="n">
        <f aca="false">BE224-AX224</f>
        <v>0</v>
      </c>
      <c r="BG224" s="182" t="e">
        <f aca="false">BF224/AX224</f>
        <v>#DIV/0!</v>
      </c>
      <c r="BH224" s="292"/>
      <c r="BI224" s="292"/>
      <c r="BJ224" s="292"/>
      <c r="BK224" s="292"/>
      <c r="BL224" s="183" t="n">
        <f aca="false">BE224+BH224+BI224+BJ224+BK224</f>
        <v>0</v>
      </c>
      <c r="BM224" s="183" t="n">
        <f aca="false">BL224-AS224</f>
        <v>-782.9332</v>
      </c>
      <c r="BN224" s="330" t="n">
        <v>0</v>
      </c>
      <c r="BO224" s="330"/>
      <c r="BP224" s="183" t="n">
        <f aca="false">BO224-BE224</f>
        <v>0</v>
      </c>
      <c r="BQ224" s="175" t="n">
        <f aca="false">BM224/AS224</f>
        <v>-1</v>
      </c>
      <c r="BR224" s="181" t="e">
        <f aca="false">BP224/BE224</f>
        <v>#DIV/0!</v>
      </c>
      <c r="BS224" s="330"/>
      <c r="BW224" s="296" t="n">
        <f aca="false">BN205+BS224+BT224+BU224+BV224</f>
        <v>21477</v>
      </c>
      <c r="BX224" s="183"/>
      <c r="BY224" s="183"/>
      <c r="BZ224" s="183" t="n">
        <f aca="false">BX224+BY224</f>
        <v>0</v>
      </c>
      <c r="CA224" s="183" t="n">
        <f aca="false">BZ224-BE224</f>
        <v>0</v>
      </c>
      <c r="CB224" s="175" t="e">
        <f aca="false">CA224/BE224</f>
        <v>#DIV/0!</v>
      </c>
      <c r="CC224" s="330" t="n">
        <v>0</v>
      </c>
      <c r="CD224" s="330"/>
      <c r="CE224" s="330"/>
      <c r="CF224" s="330" t="n">
        <f aca="false">CD224+CE224</f>
        <v>0</v>
      </c>
      <c r="CG224" s="330" t="n">
        <f aca="false">CF224-BZ224</f>
        <v>0</v>
      </c>
      <c r="CH224" s="326" t="e">
        <f aca="false">CG224/BZ224</f>
        <v>#DIV/0!</v>
      </c>
      <c r="CI224" s="330"/>
      <c r="CJ224" s="330" t="n">
        <f aca="false">CI224-CF224</f>
        <v>0</v>
      </c>
      <c r="CK224" s="297" t="e">
        <f aca="false">CJ224/CF224</f>
        <v>#DIV/0!</v>
      </c>
    </row>
    <row r="225" s="329" customFormat="true" ht="18" hidden="false" customHeight="true" outlineLevel="0" collapsed="false">
      <c r="A225" s="188" t="s">
        <v>323</v>
      </c>
      <c r="B225" s="289" t="s">
        <v>127</v>
      </c>
      <c r="C225" s="289" t="s">
        <v>127</v>
      </c>
      <c r="D225" s="289" t="s">
        <v>127</v>
      </c>
      <c r="E225" s="289" t="s">
        <v>127</v>
      </c>
      <c r="F225" s="298" t="s">
        <v>127</v>
      </c>
      <c r="G225" s="298" t="s">
        <v>127</v>
      </c>
      <c r="H225" s="298" t="s">
        <v>127</v>
      </c>
      <c r="I225" s="298" t="s">
        <v>127</v>
      </c>
      <c r="J225" s="298" t="s">
        <v>127</v>
      </c>
      <c r="K225" s="298" t="s">
        <v>127</v>
      </c>
      <c r="L225" s="298"/>
      <c r="M225" s="325"/>
      <c r="N225" s="315"/>
      <c r="O225" s="289"/>
      <c r="P225" s="325"/>
      <c r="Q225" s="315"/>
      <c r="R225" s="325"/>
      <c r="S225" s="325"/>
      <c r="T225" s="315"/>
      <c r="U225" s="325"/>
      <c r="V225" s="325"/>
      <c r="W225" s="315"/>
      <c r="X225" s="176"/>
      <c r="Y225" s="325"/>
      <c r="Z225" s="178"/>
      <c r="AA225" s="322"/>
      <c r="AB225" s="327"/>
      <c r="AC225" s="328"/>
      <c r="AF225" s="325" t="n">
        <v>0</v>
      </c>
      <c r="AG225" s="325"/>
      <c r="AH225" s="413"/>
      <c r="AL225" s="361"/>
      <c r="AM225" s="325"/>
      <c r="AS225" s="325" t="n">
        <f aca="false">BB225</f>
        <v>0</v>
      </c>
      <c r="AT225" s="413" t="n">
        <f aca="false">AS225-AF225</f>
        <v>0</v>
      </c>
      <c r="AU225" s="472" t="e">
        <f aca="false">AT225/AF225</f>
        <v>#DIV/0!</v>
      </c>
      <c r="AV225" s="413"/>
      <c r="AW225" s="472"/>
      <c r="AX225" s="325" t="n">
        <v>3000</v>
      </c>
      <c r="AY225" s="325" t="n">
        <f aca="false">AX225-AF225</f>
        <v>3000</v>
      </c>
      <c r="AZ225" s="326" t="e">
        <f aca="false">AY225/AF225</f>
        <v>#DIV/0!</v>
      </c>
      <c r="BA225" s="473" t="n">
        <v>3000</v>
      </c>
      <c r="BB225" s="473" t="n">
        <v>0</v>
      </c>
      <c r="BC225" s="473" t="n">
        <f aca="false">BA225-BB225</f>
        <v>3000</v>
      </c>
      <c r="BD225" s="326" t="n">
        <f aca="false">BC225/BA225</f>
        <v>1</v>
      </c>
      <c r="BE225" s="325" t="n">
        <v>0</v>
      </c>
      <c r="BF225" s="325" t="n">
        <f aca="false">BE225-AX225</f>
        <v>-3000</v>
      </c>
      <c r="BG225" s="326" t="n">
        <f aca="false">BF225/AX225</f>
        <v>-1</v>
      </c>
      <c r="BH225" s="413"/>
      <c r="BI225" s="413"/>
      <c r="BJ225" s="413"/>
      <c r="BK225" s="413"/>
      <c r="BL225" s="330" t="n">
        <f aca="false">BE225+BH225+BI225+BJ225+BK225</f>
        <v>0</v>
      </c>
      <c r="BM225" s="330" t="n">
        <f aca="false">BL225-AS225</f>
        <v>0</v>
      </c>
      <c r="BN225" s="330" t="n">
        <v>3000</v>
      </c>
      <c r="BO225" s="330" t="n">
        <v>750</v>
      </c>
      <c r="BP225" s="330" t="n">
        <f aca="false">BO225-BE225</f>
        <v>750</v>
      </c>
      <c r="BQ225" s="472" t="e">
        <f aca="false">BM225/AS225</f>
        <v>#DIV/0!</v>
      </c>
      <c r="BR225" s="328" t="e">
        <f aca="false">BP225/BE225</f>
        <v>#DIV/0!</v>
      </c>
      <c r="BS225" s="330"/>
      <c r="BW225" s="474" t="n">
        <f aca="false">BN225+BS225+BT225+BU225+BV225</f>
        <v>3000</v>
      </c>
      <c r="BX225" s="330" t="n">
        <v>750</v>
      </c>
      <c r="BY225" s="330"/>
      <c r="BZ225" s="330" t="n">
        <v>0</v>
      </c>
      <c r="CA225" s="330" t="n">
        <f aca="false">BZ225-BE225</f>
        <v>0</v>
      </c>
      <c r="CB225" s="472" t="e">
        <f aca="false">CA225/BE225</f>
        <v>#DIV/0!</v>
      </c>
      <c r="CC225" s="330" t="n">
        <v>5500</v>
      </c>
      <c r="CD225" s="330" t="n">
        <v>5500</v>
      </c>
      <c r="CE225" s="330"/>
      <c r="CF225" s="330" t="n">
        <f aca="false">CD225+CE225</f>
        <v>5500</v>
      </c>
      <c r="CG225" s="330" t="n">
        <f aca="false">CF225-BZ225</f>
        <v>5500</v>
      </c>
      <c r="CH225" s="326" t="e">
        <f aca="false">CG225/BZ225</f>
        <v>#DIV/0!</v>
      </c>
      <c r="CI225" s="330"/>
      <c r="CJ225" s="330" t="n">
        <f aca="false">CI225-CF225</f>
        <v>-5500</v>
      </c>
      <c r="CK225" s="297" t="n">
        <f aca="false">CJ225/CF225</f>
        <v>-1</v>
      </c>
    </row>
    <row r="226" s="329" customFormat="true" ht="18" hidden="false" customHeight="true" outlineLevel="0" collapsed="false">
      <c r="A226" s="188" t="s">
        <v>324</v>
      </c>
      <c r="B226" s="289"/>
      <c r="C226" s="289"/>
      <c r="D226" s="289"/>
      <c r="E226" s="289"/>
      <c r="F226" s="298"/>
      <c r="G226" s="298"/>
      <c r="H226" s="298"/>
      <c r="I226" s="298"/>
      <c r="J226" s="298"/>
      <c r="K226" s="298"/>
      <c r="L226" s="298"/>
      <c r="M226" s="325"/>
      <c r="N226" s="315"/>
      <c r="O226" s="289"/>
      <c r="P226" s="325"/>
      <c r="Q226" s="315"/>
      <c r="R226" s="325"/>
      <c r="S226" s="325"/>
      <c r="T226" s="315"/>
      <c r="U226" s="325"/>
      <c r="V226" s="325"/>
      <c r="W226" s="315"/>
      <c r="X226" s="176"/>
      <c r="Y226" s="325"/>
      <c r="Z226" s="178"/>
      <c r="AA226" s="322"/>
      <c r="AB226" s="327"/>
      <c r="AC226" s="328"/>
      <c r="AF226" s="325"/>
      <c r="AG226" s="325"/>
      <c r="AH226" s="413"/>
      <c r="AL226" s="361"/>
      <c r="AM226" s="325"/>
      <c r="AS226" s="325"/>
      <c r="AT226" s="413"/>
      <c r="AU226" s="472"/>
      <c r="AV226" s="413"/>
      <c r="AW226" s="472"/>
      <c r="AX226" s="325"/>
      <c r="AY226" s="325"/>
      <c r="AZ226" s="326"/>
      <c r="BA226" s="473"/>
      <c r="BB226" s="473"/>
      <c r="BC226" s="473"/>
      <c r="BD226" s="326"/>
      <c r="BE226" s="325"/>
      <c r="BF226" s="325"/>
      <c r="BG226" s="326"/>
      <c r="BH226" s="413"/>
      <c r="BI226" s="413"/>
      <c r="BJ226" s="413"/>
      <c r="BK226" s="413"/>
      <c r="BL226" s="330"/>
      <c r="BM226" s="330"/>
      <c r="BN226" s="330"/>
      <c r="BO226" s="330"/>
      <c r="BP226" s="330"/>
      <c r="BQ226" s="472"/>
      <c r="BR226" s="328"/>
      <c r="BS226" s="330"/>
      <c r="BW226" s="474"/>
      <c r="BX226" s="330"/>
      <c r="BY226" s="330"/>
      <c r="BZ226" s="330" t="n">
        <v>8899</v>
      </c>
      <c r="CA226" s="330"/>
      <c r="CB226" s="472"/>
      <c r="CC226" s="330"/>
      <c r="CD226" s="330"/>
      <c r="CE226" s="330"/>
      <c r="CF226" s="330"/>
      <c r="CG226" s="330"/>
      <c r="CH226" s="326"/>
      <c r="CJ226" s="330"/>
      <c r="CK226" s="297"/>
    </row>
    <row r="227" s="475" customFormat="true" ht="18" hidden="false" customHeight="true" outlineLevel="0" collapsed="false">
      <c r="A227" s="475" t="s">
        <v>325</v>
      </c>
      <c r="B227" s="435" t="n">
        <f aca="false">SUM(B202:B224)</f>
        <v>394753</v>
      </c>
      <c r="C227" s="435" t="n">
        <f aca="false">SUM(C202:C224)</f>
        <v>272071</v>
      </c>
      <c r="D227" s="476" t="n">
        <f aca="false">C227-B227</f>
        <v>-122682</v>
      </c>
      <c r="E227" s="476" t="n">
        <f aca="false">(C227-B227)/B227</f>
        <v>-0.310781678669953</v>
      </c>
      <c r="F227" s="435" t="n">
        <f aca="false">SUM(F202:F224)</f>
        <v>278480</v>
      </c>
      <c r="G227" s="380" t="n">
        <f aca="false">F227-C227</f>
        <v>6409</v>
      </c>
      <c r="H227" s="380" t="n">
        <f aca="false">(F227-C227)/C227</f>
        <v>0.0235563510995292</v>
      </c>
      <c r="I227" s="435" t="n">
        <f aca="false">SUM(I202:I224)</f>
        <v>294072</v>
      </c>
      <c r="J227" s="380" t="n">
        <f aca="false">I227-F227</f>
        <v>15592</v>
      </c>
      <c r="K227" s="380" t="n">
        <f aca="false">(I227-F227)/F227</f>
        <v>0.0559896581442114</v>
      </c>
      <c r="L227" s="435" t="n">
        <f aca="false">SUM(L202:L224)</f>
        <v>399023</v>
      </c>
      <c r="M227" s="435" t="n">
        <f aca="false">SUM(M202:M224)</f>
        <v>115575</v>
      </c>
      <c r="N227" s="476" t="s">
        <v>127</v>
      </c>
      <c r="O227" s="435" t="n">
        <f aca="false">SUM(O202:O224)</f>
        <v>428753</v>
      </c>
      <c r="P227" s="435" t="n">
        <f aca="false">O227-L227</f>
        <v>29730</v>
      </c>
      <c r="Q227" s="435" t="n">
        <f aca="false">P227/L227</f>
        <v>0.0745069833067267</v>
      </c>
      <c r="R227" s="435" t="n">
        <f aca="false">SUM(R202:R224)</f>
        <v>858298</v>
      </c>
      <c r="S227" s="435" t="n">
        <f aca="false">R227-O227</f>
        <v>429545</v>
      </c>
      <c r="T227" s="435" t="n">
        <f aca="false">S227/O227</f>
        <v>1.00184721739556</v>
      </c>
      <c r="U227" s="476" t="n">
        <f aca="false">SUM(U202:U224)</f>
        <v>605800</v>
      </c>
      <c r="V227" s="435" t="n">
        <f aca="false">U227-R227</f>
        <v>-252498</v>
      </c>
      <c r="W227" s="435" t="n">
        <f aca="false">V227/R227</f>
        <v>-0.294184537305225</v>
      </c>
      <c r="X227" s="476" t="n">
        <f aca="false">SUM(X202:X224)</f>
        <v>835883</v>
      </c>
      <c r="Y227" s="435" t="n">
        <f aca="false">X227-U227</f>
        <v>230083</v>
      </c>
      <c r="Z227" s="477" t="n">
        <f aca="false">Y227/U227</f>
        <v>0.379800264113569</v>
      </c>
      <c r="AA227" s="478" t="n">
        <f aca="false">SUM(AA202:AA224)</f>
        <v>967827</v>
      </c>
      <c r="AB227" s="479" t="n">
        <f aca="false">AA227-X227</f>
        <v>131944</v>
      </c>
      <c r="AC227" s="435" t="n">
        <f aca="false">AB227/X227</f>
        <v>0.157849842621515</v>
      </c>
      <c r="AD227" s="435" t="n">
        <f aca="false">SUM(AD202:AD224)</f>
        <v>694255</v>
      </c>
      <c r="AE227" s="476" t="n">
        <f aca="false">SUM(AE202:AE224)</f>
        <v>216999</v>
      </c>
      <c r="AF227" s="476" t="n">
        <f aca="false">SUM(AF202:AF225)</f>
        <v>764487</v>
      </c>
      <c r="AG227" s="380" t="n">
        <f aca="false">AF227-AA227</f>
        <v>-203340</v>
      </c>
      <c r="AH227" s="380" t="n">
        <f aca="false">AG227/AA227</f>
        <v>-0.210099532251115</v>
      </c>
      <c r="AI227" s="435"/>
      <c r="AJ227" s="476"/>
      <c r="AK227" s="476" t="n">
        <f aca="false">SUM(AK202:AK224)</f>
        <v>703920</v>
      </c>
      <c r="AL227" s="476" t="n">
        <f aca="false">SUM(AL202:AL224)</f>
        <v>3467</v>
      </c>
      <c r="AM227" s="380" t="n">
        <f aca="false">+AL227+AK227</f>
        <v>707387</v>
      </c>
      <c r="AN227" s="476" t="n">
        <f aca="false">SUM(AN202:AN224)</f>
        <v>643142</v>
      </c>
      <c r="AO227" s="476" t="n">
        <f aca="false">SUM(AO202:AO224)</f>
        <v>905453</v>
      </c>
      <c r="AP227" s="435"/>
      <c r="AQ227" s="435"/>
      <c r="AR227" s="476"/>
      <c r="AS227" s="380" t="n">
        <f aca="false">BB227</f>
        <v>861536.56293</v>
      </c>
      <c r="AT227" s="380" t="n">
        <f aca="false">AS227-AF227</f>
        <v>97049.56293</v>
      </c>
      <c r="AU227" s="380" t="n">
        <f aca="false">AT227/AF227</f>
        <v>0.126947303132689</v>
      </c>
      <c r="AV227" s="380" t="n">
        <f aca="false">+AS227-AF227</f>
        <v>97049.56293</v>
      </c>
      <c r="AW227" s="380" t="n">
        <f aca="false">+AV227/AF227</f>
        <v>0.126947303132689</v>
      </c>
      <c r="AX227" s="435" t="n">
        <f aca="false">SUM(AX202:AX225)</f>
        <v>938024</v>
      </c>
      <c r="AY227" s="380" t="n">
        <f aca="false">AX227-AF227</f>
        <v>173537</v>
      </c>
      <c r="AZ227" s="380" t="n">
        <f aca="false">AY227/AF227</f>
        <v>0.226997973804656</v>
      </c>
      <c r="BA227" s="380"/>
      <c r="BB227" s="380" t="n">
        <f aca="false">SUM(BB202:BB225)</f>
        <v>861536.56293</v>
      </c>
      <c r="BC227" s="380"/>
      <c r="BD227" s="380"/>
      <c r="BE227" s="435" t="n">
        <f aca="false">SUM(BE202:BE225)</f>
        <v>986089</v>
      </c>
      <c r="BF227" s="380" t="n">
        <f aca="false">BE227-AX227</f>
        <v>48065</v>
      </c>
      <c r="BG227" s="380" t="n">
        <f aca="false">BF227/AX227</f>
        <v>0.0512406932018797</v>
      </c>
      <c r="BH227" s="380" t="n">
        <f aca="false">SUM(BH202:BH225)</f>
        <v>0</v>
      </c>
      <c r="BI227" s="380"/>
      <c r="BJ227" s="380"/>
      <c r="BK227" s="380"/>
      <c r="BL227" s="380" t="n">
        <f aca="false">BE227+BH227+BI227+BJ227+BK227</f>
        <v>986089</v>
      </c>
      <c r="BM227" s="380" t="n">
        <f aca="false">BL227-AS227</f>
        <v>124552.43707</v>
      </c>
      <c r="BN227" s="380" t="n">
        <f aca="false">SUM(BN202:BN225)</f>
        <v>1033696</v>
      </c>
      <c r="BO227" s="380" t="n">
        <f aca="false">SUM(BO202:BO225)</f>
        <v>1040106</v>
      </c>
      <c r="BP227" s="380" t="n">
        <f aca="false">BO227-BE227</f>
        <v>54017</v>
      </c>
      <c r="BQ227" s="380" t="n">
        <f aca="false">BM227/AS227</f>
        <v>0.1445701116229</v>
      </c>
      <c r="BR227" s="380" t="n">
        <f aca="false">BP227/BE227</f>
        <v>0.0547790311016551</v>
      </c>
      <c r="BS227" s="435"/>
      <c r="BT227" s="435"/>
      <c r="BU227" s="435"/>
      <c r="BV227" s="435"/>
      <c r="BW227" s="380" t="n">
        <f aca="false">BN227+BS227+BT227+BU227+BV227</f>
        <v>1033696</v>
      </c>
      <c r="BX227" s="380" t="n">
        <f aca="false">SUM(BX202:BX225)</f>
        <v>924625</v>
      </c>
      <c r="BY227" s="380"/>
      <c r="BZ227" s="380" t="n">
        <f aca="false">SUM(BZ202:BZ226)</f>
        <v>929030</v>
      </c>
      <c r="CA227" s="380" t="n">
        <f aca="false">BZ227-BE227</f>
        <v>-57059</v>
      </c>
      <c r="CB227" s="480" t="n">
        <f aca="false">CA227/BE227</f>
        <v>-0.0578639453436759</v>
      </c>
      <c r="CC227" s="380" t="n">
        <f aca="false">SUM(CC202:CC225)</f>
        <v>1022408</v>
      </c>
      <c r="CD227" s="380" t="n">
        <f aca="false">SUM(CD202:CD225)</f>
        <v>1033719</v>
      </c>
      <c r="CE227" s="380" t="n">
        <f aca="false">SUM(CE202:CE225)</f>
        <v>0</v>
      </c>
      <c r="CF227" s="380" t="n">
        <f aca="false">CD227+CE227</f>
        <v>1033719</v>
      </c>
      <c r="CG227" s="380" t="n">
        <f aca="false">CF227-BZ227</f>
        <v>104689</v>
      </c>
      <c r="CH227" s="381" t="n">
        <f aca="false">CG227/BZ227</f>
        <v>0.112686350279324</v>
      </c>
      <c r="CI227" s="481" t="n">
        <f aca="false">SUM(CI202:CI225)</f>
        <v>1073543</v>
      </c>
      <c r="CJ227" s="380" t="n">
        <f aca="false">CI227-CF227</f>
        <v>39824</v>
      </c>
      <c r="CK227" s="383" t="n">
        <f aca="false">CJ227/CF227</f>
        <v>0.0385249763233529</v>
      </c>
    </row>
    <row r="228" s="329" customFormat="true" ht="18" hidden="false" customHeight="true" outlineLevel="0" collapsed="false">
      <c r="A228" s="415"/>
      <c r="D228" s="298"/>
      <c r="E228" s="299"/>
      <c r="G228" s="180"/>
      <c r="H228" s="175"/>
      <c r="J228" s="180"/>
      <c r="K228" s="175"/>
      <c r="L228" s="364"/>
      <c r="M228" s="180"/>
      <c r="N228" s="482"/>
      <c r="O228" s="483"/>
      <c r="P228" s="364"/>
      <c r="Q228" s="392"/>
      <c r="R228" s="483"/>
      <c r="S228" s="391"/>
      <c r="T228" s="392"/>
      <c r="U228" s="483"/>
      <c r="V228" s="364"/>
      <c r="W228" s="373"/>
      <c r="X228" s="483"/>
      <c r="Y228" s="391"/>
      <c r="Z228" s="370"/>
      <c r="AA228" s="484"/>
      <c r="AB228" s="394"/>
      <c r="AC228" s="395"/>
      <c r="AF228" s="325"/>
      <c r="AG228" s="325"/>
      <c r="AM228" s="180"/>
      <c r="AX228" s="325"/>
      <c r="AY228" s="180"/>
      <c r="AZ228" s="182"/>
      <c r="BA228" s="182"/>
      <c r="BB228" s="182"/>
      <c r="BC228" s="182"/>
      <c r="BD228" s="182"/>
      <c r="BE228" s="325"/>
      <c r="BF228" s="180"/>
      <c r="BG228" s="182"/>
      <c r="BH228" s="292"/>
      <c r="BI228" s="292"/>
      <c r="BJ228" s="292"/>
      <c r="BK228" s="292"/>
      <c r="BL228" s="183"/>
      <c r="BM228" s="183"/>
      <c r="BN228" s="183"/>
      <c r="BO228" s="183"/>
      <c r="BP228" s="183" t="n">
        <f aca="false">BO228-BE228</f>
        <v>0</v>
      </c>
      <c r="BQ228" s="175"/>
      <c r="BR228" s="181" t="e">
        <f aca="false">BP228/BE228</f>
        <v>#DIV/0!</v>
      </c>
      <c r="BS228" s="330"/>
      <c r="BW228" s="296" t="n">
        <f aca="false">BN228+BS228+BT228+BU228+BV228</f>
        <v>0</v>
      </c>
      <c r="BX228" s="183"/>
      <c r="BY228" s="183"/>
      <c r="BZ228" s="183"/>
      <c r="CA228" s="183"/>
      <c r="CB228" s="175"/>
      <c r="CC228" s="330"/>
      <c r="CD228" s="330"/>
      <c r="CE228" s="330"/>
      <c r="CF228" s="330"/>
      <c r="CG228" s="183"/>
      <c r="CH228" s="182"/>
      <c r="CK228" s="326"/>
    </row>
    <row r="229" s="329" customFormat="true" ht="18" hidden="false" customHeight="true" outlineLevel="0" collapsed="false">
      <c r="A229" s="339" t="s">
        <v>326</v>
      </c>
      <c r="D229" s="298"/>
      <c r="E229" s="299"/>
      <c r="G229" s="180"/>
      <c r="H229" s="175"/>
      <c r="J229" s="180"/>
      <c r="K229" s="175"/>
      <c r="L229" s="364"/>
      <c r="M229" s="180"/>
      <c r="N229" s="482"/>
      <c r="O229" s="483"/>
      <c r="P229" s="364"/>
      <c r="Q229" s="392"/>
      <c r="R229" s="483"/>
      <c r="S229" s="391"/>
      <c r="T229" s="392"/>
      <c r="U229" s="483"/>
      <c r="V229" s="364"/>
      <c r="W229" s="373"/>
      <c r="X229" s="483"/>
      <c r="Y229" s="391"/>
      <c r="Z229" s="370"/>
      <c r="AA229" s="484"/>
      <c r="AB229" s="394"/>
      <c r="AC229" s="395"/>
      <c r="AF229" s="325"/>
      <c r="AG229" s="325"/>
      <c r="AX229" s="325"/>
      <c r="AY229" s="180"/>
      <c r="AZ229" s="182"/>
      <c r="BA229" s="182"/>
      <c r="BB229" s="182"/>
      <c r="BC229" s="182"/>
      <c r="BD229" s="182"/>
      <c r="BE229" s="325"/>
      <c r="BF229" s="180"/>
      <c r="BG229" s="182"/>
      <c r="BH229" s="292"/>
      <c r="BI229" s="292"/>
      <c r="BJ229" s="292"/>
      <c r="BK229" s="292"/>
      <c r="BL229" s="183"/>
      <c r="BM229" s="183"/>
      <c r="BN229" s="183"/>
      <c r="BO229" s="183"/>
      <c r="BP229" s="183" t="n">
        <f aca="false">BO229-BE229</f>
        <v>0</v>
      </c>
      <c r="BQ229" s="175"/>
      <c r="BR229" s="181" t="e">
        <f aca="false">BP229/BE229</f>
        <v>#DIV/0!</v>
      </c>
      <c r="BS229" s="330"/>
      <c r="BW229" s="296" t="n">
        <f aca="false">BN229+BS229+BT229+BU229+BV229</f>
        <v>0</v>
      </c>
      <c r="BX229" s="183"/>
      <c r="BY229" s="183"/>
      <c r="BZ229" s="183"/>
      <c r="CA229" s="183"/>
      <c r="CB229" s="175"/>
      <c r="CC229" s="330"/>
      <c r="CD229" s="330"/>
      <c r="CE229" s="330"/>
      <c r="CF229" s="330"/>
      <c r="CG229" s="183"/>
      <c r="CH229" s="182"/>
      <c r="CK229" s="326"/>
    </row>
    <row r="230" s="329" customFormat="true" ht="18" hidden="false" customHeight="true" outlineLevel="0" collapsed="false">
      <c r="A230" s="329" t="s">
        <v>327</v>
      </c>
      <c r="D230" s="298"/>
      <c r="E230" s="299"/>
      <c r="G230" s="180"/>
      <c r="H230" s="175"/>
      <c r="J230" s="180"/>
      <c r="K230" s="175"/>
      <c r="L230" s="364"/>
      <c r="M230" s="180"/>
      <c r="N230" s="482"/>
      <c r="O230" s="483"/>
      <c r="P230" s="364"/>
      <c r="Q230" s="392"/>
      <c r="R230" s="483"/>
      <c r="S230" s="391"/>
      <c r="T230" s="392"/>
      <c r="U230" s="483"/>
      <c r="V230" s="364"/>
      <c r="W230" s="373"/>
      <c r="X230" s="419"/>
      <c r="Y230" s="420"/>
      <c r="Z230" s="370"/>
      <c r="AA230" s="179"/>
      <c r="AB230" s="291"/>
      <c r="AC230" s="328"/>
      <c r="AF230" s="325"/>
      <c r="AG230" s="325"/>
      <c r="AX230" s="325"/>
      <c r="AY230" s="180"/>
      <c r="AZ230" s="182"/>
      <c r="BA230" s="182"/>
      <c r="BB230" s="182"/>
      <c r="BC230" s="182"/>
      <c r="BD230" s="182"/>
      <c r="BE230" s="325"/>
      <c r="BF230" s="180"/>
      <c r="BG230" s="182"/>
      <c r="BH230" s="292"/>
      <c r="BI230" s="292"/>
      <c r="BJ230" s="292"/>
      <c r="BK230" s="292"/>
      <c r="BL230" s="183"/>
      <c r="BM230" s="183"/>
      <c r="BN230" s="183"/>
      <c r="BO230" s="183"/>
      <c r="BP230" s="183" t="n">
        <f aca="false">BO230-BE230</f>
        <v>0</v>
      </c>
      <c r="BQ230" s="175"/>
      <c r="BR230" s="181" t="e">
        <f aca="false">BP230/BE230</f>
        <v>#DIV/0!</v>
      </c>
      <c r="BS230" s="330"/>
      <c r="BW230" s="296" t="n">
        <f aca="false">BN230+BS230+BT230+BU230+BV230</f>
        <v>0</v>
      </c>
      <c r="BX230" s="183"/>
      <c r="BY230" s="183"/>
      <c r="BZ230" s="183"/>
      <c r="CA230" s="183"/>
      <c r="CB230" s="175"/>
      <c r="CC230" s="330"/>
      <c r="CD230" s="330"/>
      <c r="CE230" s="330"/>
      <c r="CF230" s="330"/>
      <c r="CG230" s="183"/>
      <c r="CH230" s="182"/>
      <c r="CK230" s="326"/>
    </row>
    <row r="231" s="347" customFormat="true" ht="18" hidden="false" customHeight="true" outlineLevel="0" collapsed="false">
      <c r="A231" s="347" t="s">
        <v>328</v>
      </c>
      <c r="D231" s="467"/>
      <c r="E231" s="299"/>
      <c r="G231" s="180"/>
      <c r="H231" s="175"/>
      <c r="J231" s="180"/>
      <c r="K231" s="175"/>
      <c r="L231" s="485"/>
      <c r="M231" s="353"/>
      <c r="N231" s="486"/>
      <c r="O231" s="487"/>
      <c r="P231" s="485"/>
      <c r="Q231" s="488"/>
      <c r="R231" s="487"/>
      <c r="S231" s="485"/>
      <c r="T231" s="488"/>
      <c r="U231" s="487"/>
      <c r="V231" s="485"/>
      <c r="W231" s="488"/>
      <c r="X231" s="489"/>
      <c r="Y231" s="490"/>
      <c r="Z231" s="491"/>
      <c r="AA231" s="352"/>
      <c r="AB231" s="426"/>
      <c r="AC231" s="354"/>
      <c r="AF231" s="353"/>
      <c r="AG231" s="353"/>
      <c r="AX231" s="353"/>
      <c r="AY231" s="353"/>
      <c r="AZ231" s="356"/>
      <c r="BA231" s="356"/>
      <c r="BB231" s="356"/>
      <c r="BC231" s="356"/>
      <c r="BD231" s="356"/>
      <c r="BE231" s="353"/>
      <c r="BF231" s="353"/>
      <c r="BG231" s="356"/>
      <c r="BH231" s="355"/>
      <c r="BI231" s="355"/>
      <c r="BJ231" s="355"/>
      <c r="BK231" s="355"/>
      <c r="BL231" s="358"/>
      <c r="BM231" s="358"/>
      <c r="BN231" s="358"/>
      <c r="BO231" s="330"/>
      <c r="BP231" s="183" t="n">
        <f aca="false">BO231-BE231</f>
        <v>0</v>
      </c>
      <c r="BQ231" s="348"/>
      <c r="BR231" s="181" t="e">
        <f aca="false">BP231/BE231</f>
        <v>#DIV/0!</v>
      </c>
      <c r="BS231" s="358"/>
      <c r="BW231" s="296" t="n">
        <f aca="false">BN231+BS231+BT231+BU231+BV231</f>
        <v>0</v>
      </c>
      <c r="BX231" s="183"/>
      <c r="BY231" s="183"/>
      <c r="BZ231" s="183"/>
      <c r="CA231" s="183"/>
      <c r="CB231" s="175"/>
      <c r="CC231" s="358"/>
      <c r="CD231" s="330"/>
      <c r="CE231" s="330"/>
      <c r="CF231" s="330"/>
      <c r="CG231" s="183"/>
      <c r="CH231" s="356"/>
      <c r="CK231" s="356"/>
    </row>
    <row r="232" s="329" customFormat="true" ht="18" hidden="true" customHeight="true" outlineLevel="0" collapsed="false">
      <c r="D232" s="298" t="n">
        <f aca="false">C232-B232</f>
        <v>0</v>
      </c>
      <c r="E232" s="299" t="e">
        <f aca="false">(C232-B232)/B232</f>
        <v>#DIV/0!</v>
      </c>
      <c r="G232" s="180" t="n">
        <f aca="false">F232-C232</f>
        <v>0</v>
      </c>
      <c r="H232" s="175" t="e">
        <f aca="false">(F232-C232)/C232</f>
        <v>#DIV/0!</v>
      </c>
      <c r="J232" s="180" t="n">
        <f aca="false">I232-F232</f>
        <v>0</v>
      </c>
      <c r="K232" s="175" t="e">
        <f aca="false">(I232-F232)/F232</f>
        <v>#DIV/0!</v>
      </c>
      <c r="M232" s="180"/>
      <c r="N232" s="318"/>
      <c r="O232" s="289"/>
      <c r="P232" s="325"/>
      <c r="Q232" s="318"/>
      <c r="R232" s="180"/>
      <c r="S232" s="180"/>
      <c r="T232" s="318"/>
      <c r="U232" s="180"/>
      <c r="V232" s="325"/>
      <c r="W232" s="318"/>
      <c r="X232" s="176"/>
      <c r="Y232" s="177"/>
      <c r="Z232" s="178"/>
      <c r="AA232" s="179"/>
      <c r="AB232" s="291" t="n">
        <f aca="false">AA229-X232</f>
        <v>0</v>
      </c>
      <c r="AC232" s="328"/>
      <c r="AF232" s="325"/>
      <c r="AG232" s="325"/>
      <c r="AX232" s="325"/>
      <c r="AY232" s="180" t="n">
        <f aca="false">AX232-AF232</f>
        <v>0</v>
      </c>
      <c r="AZ232" s="182" t="e">
        <f aca="false">AY232/AF232</f>
        <v>#DIV/0!</v>
      </c>
      <c r="BA232" s="182"/>
      <c r="BB232" s="182"/>
      <c r="BC232" s="182"/>
      <c r="BD232" s="182"/>
      <c r="BE232" s="325"/>
      <c r="BF232" s="180" t="n">
        <f aca="false">BE232-AX232</f>
        <v>0</v>
      </c>
      <c r="BG232" s="182" t="e">
        <f aca="false">BF232/AX232</f>
        <v>#DIV/0!</v>
      </c>
      <c r="BH232" s="292"/>
      <c r="BI232" s="292"/>
      <c r="BJ232" s="292"/>
      <c r="BK232" s="292"/>
      <c r="BL232" s="183" t="n">
        <f aca="false">BE232+BH232+BI232+BJ232+BK232</f>
        <v>0</v>
      </c>
      <c r="BM232" s="183" t="n">
        <f aca="false">BL232-AS232</f>
        <v>0</v>
      </c>
      <c r="BN232" s="183"/>
      <c r="BO232" s="183"/>
      <c r="BP232" s="183" t="n">
        <f aca="false">BO232-BE232</f>
        <v>0</v>
      </c>
      <c r="BQ232" s="175" t="e">
        <f aca="false">BM232/AS232</f>
        <v>#DIV/0!</v>
      </c>
      <c r="BR232" s="181" t="e">
        <f aca="false">BP232/BE232</f>
        <v>#DIV/0!</v>
      </c>
      <c r="BS232" s="330"/>
      <c r="BW232" s="296" t="n">
        <f aca="false">BN232+BS232+BT232+BU232+BV232</f>
        <v>0</v>
      </c>
      <c r="BX232" s="183"/>
      <c r="BY232" s="183"/>
      <c r="BZ232" s="183"/>
      <c r="CA232" s="183" t="n">
        <f aca="false">BZ232-BE232</f>
        <v>0</v>
      </c>
      <c r="CB232" s="175" t="e">
        <f aca="false">CA232/BL232</f>
        <v>#DIV/0!</v>
      </c>
      <c r="CC232" s="330"/>
      <c r="CD232" s="330"/>
      <c r="CE232" s="330"/>
      <c r="CF232" s="330"/>
      <c r="CG232" s="183" t="n">
        <f aca="false">CD232-BZ232</f>
        <v>0</v>
      </c>
      <c r="CH232" s="182" t="e">
        <f aca="false">CG232/BZ232</f>
        <v>#DIV/0!</v>
      </c>
      <c r="CK232" s="326"/>
    </row>
    <row r="233" s="329" customFormat="true" ht="18" hidden="true" customHeight="true" outlineLevel="0" collapsed="false">
      <c r="A233" s="188"/>
      <c r="D233" s="298" t="n">
        <f aca="false">C233-B233</f>
        <v>0</v>
      </c>
      <c r="E233" s="299" t="e">
        <f aca="false">(C233-B233)/B233</f>
        <v>#DIV/0!</v>
      </c>
      <c r="G233" s="180" t="n">
        <f aca="false">F233-C233</f>
        <v>0</v>
      </c>
      <c r="H233" s="175" t="e">
        <f aca="false">(F233-C233)/C233</f>
        <v>#DIV/0!</v>
      </c>
      <c r="J233" s="180" t="n">
        <f aca="false">I233-F233</f>
        <v>0</v>
      </c>
      <c r="K233" s="175" t="e">
        <f aca="false">(I233-F233)/F233</f>
        <v>#DIV/0!</v>
      </c>
      <c r="M233" s="180"/>
      <c r="N233" s="318"/>
      <c r="O233" s="289"/>
      <c r="P233" s="325"/>
      <c r="Q233" s="318"/>
      <c r="R233" s="180"/>
      <c r="S233" s="180"/>
      <c r="T233" s="318"/>
      <c r="U233" s="180"/>
      <c r="V233" s="325"/>
      <c r="W233" s="318"/>
      <c r="X233" s="176"/>
      <c r="Y233" s="177"/>
      <c r="Z233" s="178"/>
      <c r="AA233" s="179" t="n">
        <v>363234</v>
      </c>
      <c r="AB233" s="291" t="n">
        <f aca="false">AA230-X233</f>
        <v>0</v>
      </c>
      <c r="AC233" s="328"/>
      <c r="AF233" s="325"/>
      <c r="AG233" s="325"/>
      <c r="AX233" s="325"/>
      <c r="AY233" s="180" t="n">
        <f aca="false">AX233-AF233</f>
        <v>0</v>
      </c>
      <c r="AZ233" s="182" t="e">
        <f aca="false">AY233/AF233</f>
        <v>#DIV/0!</v>
      </c>
      <c r="BA233" s="182"/>
      <c r="BB233" s="182"/>
      <c r="BC233" s="182"/>
      <c r="BD233" s="182"/>
      <c r="BE233" s="325"/>
      <c r="BF233" s="180" t="n">
        <f aca="false">BE233-AX233</f>
        <v>0</v>
      </c>
      <c r="BG233" s="182" t="e">
        <f aca="false">BF233/AX233</f>
        <v>#DIV/0!</v>
      </c>
      <c r="BH233" s="292"/>
      <c r="BI233" s="292"/>
      <c r="BJ233" s="292"/>
      <c r="BK233" s="292"/>
      <c r="BL233" s="183" t="n">
        <f aca="false">BE233+BH233+BI233+BJ233+BK233</f>
        <v>0</v>
      </c>
      <c r="BM233" s="183" t="n">
        <f aca="false">BL233-AS233</f>
        <v>0</v>
      </c>
      <c r="BN233" s="183"/>
      <c r="BO233" s="183"/>
      <c r="BP233" s="183" t="n">
        <f aca="false">BO233-BE233</f>
        <v>0</v>
      </c>
      <c r="BQ233" s="175" t="e">
        <f aca="false">BM233/AS233</f>
        <v>#DIV/0!</v>
      </c>
      <c r="BR233" s="181" t="e">
        <f aca="false">BP233/BE233</f>
        <v>#DIV/0!</v>
      </c>
      <c r="BS233" s="330"/>
      <c r="BW233" s="296" t="n">
        <f aca="false">BN233+BS233+BT233+BU233+BV233</f>
        <v>0</v>
      </c>
      <c r="BX233" s="183"/>
      <c r="BY233" s="183"/>
      <c r="BZ233" s="183"/>
      <c r="CA233" s="183" t="n">
        <f aca="false">BZ233-BE233</f>
        <v>0</v>
      </c>
      <c r="CB233" s="175" t="e">
        <f aca="false">CA233/BL233</f>
        <v>#DIV/0!</v>
      </c>
      <c r="CC233" s="330"/>
      <c r="CD233" s="330"/>
      <c r="CE233" s="330"/>
      <c r="CF233" s="330"/>
      <c r="CG233" s="183" t="n">
        <f aca="false">CD233-BZ233</f>
        <v>0</v>
      </c>
      <c r="CH233" s="182" t="e">
        <f aca="false">CG233/BZ233</f>
        <v>#DIV/0!</v>
      </c>
      <c r="CK233" s="326"/>
    </row>
    <row r="234" s="329" customFormat="true" ht="18" hidden="true" customHeight="true" outlineLevel="0" collapsed="false">
      <c r="A234" s="188"/>
      <c r="D234" s="298" t="n">
        <f aca="false">C234-B234</f>
        <v>0</v>
      </c>
      <c r="E234" s="299" t="e">
        <f aca="false">(C234-B234)/B234</f>
        <v>#DIV/0!</v>
      </c>
      <c r="G234" s="180" t="n">
        <f aca="false">F234-C234</f>
        <v>0</v>
      </c>
      <c r="H234" s="175" t="e">
        <f aca="false">(F234-C234)/C234</f>
        <v>#DIV/0!</v>
      </c>
      <c r="J234" s="180" t="n">
        <f aca="false">I234-F234</f>
        <v>0</v>
      </c>
      <c r="K234" s="175" t="e">
        <f aca="false">(I234-F234)/F234</f>
        <v>#DIV/0!</v>
      </c>
      <c r="M234" s="180"/>
      <c r="N234" s="318"/>
      <c r="O234" s="289"/>
      <c r="P234" s="325"/>
      <c r="Q234" s="318"/>
      <c r="R234" s="180"/>
      <c r="S234" s="180"/>
      <c r="T234" s="318"/>
      <c r="U234" s="180"/>
      <c r="V234" s="325"/>
      <c r="W234" s="318"/>
      <c r="X234" s="176"/>
      <c r="Y234" s="177"/>
      <c r="Z234" s="178"/>
      <c r="AA234" s="179" t="n">
        <v>56491</v>
      </c>
      <c r="AB234" s="291" t="n">
        <f aca="false">AA231-X234</f>
        <v>0</v>
      </c>
      <c r="AC234" s="328"/>
      <c r="AF234" s="325"/>
      <c r="AG234" s="325"/>
      <c r="AX234" s="325"/>
      <c r="AY234" s="180" t="n">
        <f aca="false">AX234-AF234</f>
        <v>0</v>
      </c>
      <c r="AZ234" s="182" t="e">
        <f aca="false">AY234/AF234</f>
        <v>#DIV/0!</v>
      </c>
      <c r="BA234" s="182"/>
      <c r="BB234" s="182"/>
      <c r="BC234" s="182"/>
      <c r="BD234" s="182"/>
      <c r="BE234" s="325"/>
      <c r="BF234" s="180" t="n">
        <f aca="false">BE234-AX234</f>
        <v>0</v>
      </c>
      <c r="BG234" s="182" t="e">
        <f aca="false">BF234/AX234</f>
        <v>#DIV/0!</v>
      </c>
      <c r="BH234" s="292"/>
      <c r="BI234" s="292"/>
      <c r="BJ234" s="292"/>
      <c r="BK234" s="292"/>
      <c r="BL234" s="183" t="n">
        <f aca="false">BE234+BH234+BI234+BJ234+BK234</f>
        <v>0</v>
      </c>
      <c r="BM234" s="183" t="n">
        <f aca="false">BL234-AS234</f>
        <v>0</v>
      </c>
      <c r="BN234" s="183"/>
      <c r="BO234" s="183"/>
      <c r="BP234" s="183" t="n">
        <f aca="false">BO234-BE234</f>
        <v>0</v>
      </c>
      <c r="BQ234" s="175" t="e">
        <f aca="false">BM234/AS234</f>
        <v>#DIV/0!</v>
      </c>
      <c r="BR234" s="181" t="e">
        <f aca="false">BP234/BE234</f>
        <v>#DIV/0!</v>
      </c>
      <c r="BS234" s="330"/>
      <c r="BW234" s="296" t="n">
        <f aca="false">BN234+BS234+BT234+BU234+BV234</f>
        <v>0</v>
      </c>
      <c r="BX234" s="183"/>
      <c r="BY234" s="183"/>
      <c r="BZ234" s="183"/>
      <c r="CA234" s="183" t="n">
        <f aca="false">BZ234-BE234</f>
        <v>0</v>
      </c>
      <c r="CB234" s="175" t="e">
        <f aca="false">CA234/BL234</f>
        <v>#DIV/0!</v>
      </c>
      <c r="CC234" s="330"/>
      <c r="CD234" s="330"/>
      <c r="CE234" s="330"/>
      <c r="CF234" s="330"/>
      <c r="CG234" s="183" t="n">
        <f aca="false">CD234-BZ234</f>
        <v>0</v>
      </c>
      <c r="CH234" s="182" t="e">
        <f aca="false">CG234/BZ234</f>
        <v>#DIV/0!</v>
      </c>
      <c r="CK234" s="326"/>
    </row>
    <row r="235" s="329" customFormat="true" ht="18" hidden="true" customHeight="true" outlineLevel="0" collapsed="false">
      <c r="A235" s="188"/>
      <c r="D235" s="298" t="n">
        <f aca="false">C235-B235</f>
        <v>0</v>
      </c>
      <c r="E235" s="299" t="e">
        <f aca="false">(C235-B235)/B235</f>
        <v>#DIV/0!</v>
      </c>
      <c r="G235" s="180" t="n">
        <f aca="false">F235-C235</f>
        <v>0</v>
      </c>
      <c r="H235" s="175" t="e">
        <f aca="false">(F235-C235)/C235</f>
        <v>#DIV/0!</v>
      </c>
      <c r="J235" s="180" t="n">
        <f aca="false">I235-F235</f>
        <v>0</v>
      </c>
      <c r="K235" s="175" t="e">
        <f aca="false">(I235-F235)/F235</f>
        <v>#DIV/0!</v>
      </c>
      <c r="M235" s="180"/>
      <c r="N235" s="318"/>
      <c r="O235" s="289"/>
      <c r="P235" s="325"/>
      <c r="Q235" s="318"/>
      <c r="R235" s="180"/>
      <c r="S235" s="180"/>
      <c r="T235" s="318"/>
      <c r="U235" s="180"/>
      <c r="V235" s="325"/>
      <c r="W235" s="318"/>
      <c r="X235" s="176"/>
      <c r="Y235" s="177"/>
      <c r="Z235" s="178"/>
      <c r="AA235" s="179" t="n">
        <v>265000</v>
      </c>
      <c r="AB235" s="291" t="n">
        <f aca="false">AA232-X235</f>
        <v>0</v>
      </c>
      <c r="AC235" s="328"/>
      <c r="AF235" s="325"/>
      <c r="AG235" s="325"/>
      <c r="AX235" s="325"/>
      <c r="AY235" s="180" t="n">
        <f aca="false">AX235-AF235</f>
        <v>0</v>
      </c>
      <c r="AZ235" s="182" t="e">
        <f aca="false">AY235/AF235</f>
        <v>#DIV/0!</v>
      </c>
      <c r="BA235" s="182"/>
      <c r="BB235" s="182"/>
      <c r="BC235" s="182"/>
      <c r="BD235" s="182"/>
      <c r="BE235" s="325"/>
      <c r="BF235" s="180" t="n">
        <f aca="false">BE235-AX235</f>
        <v>0</v>
      </c>
      <c r="BG235" s="182" t="e">
        <f aca="false">BF235/AX235</f>
        <v>#DIV/0!</v>
      </c>
      <c r="BH235" s="292"/>
      <c r="BI235" s="292"/>
      <c r="BJ235" s="292"/>
      <c r="BK235" s="292"/>
      <c r="BL235" s="183" t="n">
        <f aca="false">BE235+BH235+BI235+BJ235+BK235</f>
        <v>0</v>
      </c>
      <c r="BM235" s="183" t="n">
        <f aca="false">BL235-AS235</f>
        <v>0</v>
      </c>
      <c r="BN235" s="183"/>
      <c r="BO235" s="183"/>
      <c r="BP235" s="183" t="n">
        <f aca="false">BO235-BE235</f>
        <v>0</v>
      </c>
      <c r="BQ235" s="175" t="e">
        <f aca="false">BM235/AS235</f>
        <v>#DIV/0!</v>
      </c>
      <c r="BR235" s="181" t="e">
        <f aca="false">BP235/BE235</f>
        <v>#DIV/0!</v>
      </c>
      <c r="BS235" s="330"/>
      <c r="BW235" s="296" t="n">
        <f aca="false">BN235+BS235+BT235+BU235+BV235</f>
        <v>0</v>
      </c>
      <c r="BX235" s="183"/>
      <c r="BY235" s="183"/>
      <c r="BZ235" s="183"/>
      <c r="CA235" s="183" t="n">
        <f aca="false">BZ235-BE235</f>
        <v>0</v>
      </c>
      <c r="CB235" s="175" t="e">
        <f aca="false">CA235/BL235</f>
        <v>#DIV/0!</v>
      </c>
      <c r="CC235" s="330"/>
      <c r="CD235" s="330"/>
      <c r="CE235" s="330"/>
      <c r="CF235" s="330"/>
      <c r="CG235" s="183" t="n">
        <f aca="false">CD235-BZ235</f>
        <v>0</v>
      </c>
      <c r="CH235" s="182" t="e">
        <f aca="false">CG235/BZ235</f>
        <v>#DIV/0!</v>
      </c>
      <c r="CK235" s="326"/>
    </row>
    <row r="236" s="329" customFormat="true" ht="18" hidden="true" customHeight="true" outlineLevel="0" collapsed="false">
      <c r="A236" s="188"/>
      <c r="D236" s="298" t="n">
        <f aca="false">C236-B236</f>
        <v>0</v>
      </c>
      <c r="E236" s="299" t="e">
        <f aca="false">(C236-B236)/B236</f>
        <v>#DIV/0!</v>
      </c>
      <c r="G236" s="180" t="n">
        <f aca="false">F236-C236</f>
        <v>0</v>
      </c>
      <c r="H236" s="175" t="e">
        <f aca="false">(F236-C236)/C236</f>
        <v>#DIV/0!</v>
      </c>
      <c r="J236" s="180" t="n">
        <f aca="false">I236-F236</f>
        <v>0</v>
      </c>
      <c r="K236" s="175" t="e">
        <f aca="false">(I236-F236)/F236</f>
        <v>#DIV/0!</v>
      </c>
      <c r="M236" s="180"/>
      <c r="N236" s="318"/>
      <c r="O236" s="289"/>
      <c r="P236" s="325"/>
      <c r="Q236" s="318"/>
      <c r="R236" s="180"/>
      <c r="S236" s="180"/>
      <c r="T236" s="318"/>
      <c r="U236" s="180"/>
      <c r="V236" s="325"/>
      <c r="W236" s="318"/>
      <c r="X236" s="176"/>
      <c r="Y236" s="177"/>
      <c r="Z236" s="178"/>
      <c r="AA236" s="179" t="n">
        <v>7603</v>
      </c>
      <c r="AB236" s="291" t="n">
        <f aca="false">AA233-X236</f>
        <v>363234</v>
      </c>
      <c r="AC236" s="328"/>
      <c r="AF236" s="325"/>
      <c r="AG236" s="325"/>
      <c r="AX236" s="325"/>
      <c r="AY236" s="180" t="n">
        <f aca="false">AX236-AF236</f>
        <v>0</v>
      </c>
      <c r="AZ236" s="182" t="e">
        <f aca="false">AY236/AF236</f>
        <v>#DIV/0!</v>
      </c>
      <c r="BA236" s="182"/>
      <c r="BB236" s="182"/>
      <c r="BC236" s="182"/>
      <c r="BD236" s="182"/>
      <c r="BE236" s="325"/>
      <c r="BF236" s="180" t="n">
        <f aca="false">BE236-AX236</f>
        <v>0</v>
      </c>
      <c r="BG236" s="182" t="e">
        <f aca="false">BF236/AX236</f>
        <v>#DIV/0!</v>
      </c>
      <c r="BH236" s="292"/>
      <c r="BI236" s="292"/>
      <c r="BJ236" s="292"/>
      <c r="BK236" s="292"/>
      <c r="BL236" s="183" t="n">
        <f aca="false">BE236+BH236+BI236+BJ236+BK236</f>
        <v>0</v>
      </c>
      <c r="BM236" s="183" t="n">
        <f aca="false">BL236-AS236</f>
        <v>0</v>
      </c>
      <c r="BN236" s="183"/>
      <c r="BO236" s="183"/>
      <c r="BP236" s="183" t="n">
        <f aca="false">BO236-BE236</f>
        <v>0</v>
      </c>
      <c r="BQ236" s="175" t="e">
        <f aca="false">BM236/AS236</f>
        <v>#DIV/0!</v>
      </c>
      <c r="BR236" s="181" t="e">
        <f aca="false">BP236/BE236</f>
        <v>#DIV/0!</v>
      </c>
      <c r="BS236" s="330"/>
      <c r="BW236" s="296" t="n">
        <f aca="false">BN236+BS236+BT236+BU236+BV236</f>
        <v>0</v>
      </c>
      <c r="BX236" s="183"/>
      <c r="BY236" s="183"/>
      <c r="BZ236" s="183"/>
      <c r="CA236" s="183" t="n">
        <f aca="false">BZ236-BE236</f>
        <v>0</v>
      </c>
      <c r="CB236" s="175" t="e">
        <f aca="false">CA236/BL236</f>
        <v>#DIV/0!</v>
      </c>
      <c r="CC236" s="330"/>
      <c r="CD236" s="330"/>
      <c r="CE236" s="330"/>
      <c r="CF236" s="330"/>
      <c r="CG236" s="183" t="n">
        <f aca="false">CD236-BZ236</f>
        <v>0</v>
      </c>
      <c r="CH236" s="182" t="e">
        <f aca="false">CG236/BZ236</f>
        <v>#DIV/0!</v>
      </c>
      <c r="CK236" s="326"/>
    </row>
    <row r="237" s="329" customFormat="true" ht="18" hidden="true" customHeight="true" outlineLevel="0" collapsed="false">
      <c r="A237" s="188"/>
      <c r="D237" s="298" t="n">
        <f aca="false">C237-B237</f>
        <v>0</v>
      </c>
      <c r="E237" s="299" t="e">
        <f aca="false">(C237-B237)/B237</f>
        <v>#DIV/0!</v>
      </c>
      <c r="G237" s="180" t="n">
        <f aca="false">F237-C237</f>
        <v>0</v>
      </c>
      <c r="H237" s="175" t="e">
        <f aca="false">(F237-C237)/C237</f>
        <v>#DIV/0!</v>
      </c>
      <c r="J237" s="180" t="n">
        <f aca="false">I237-F237</f>
        <v>0</v>
      </c>
      <c r="K237" s="175" t="e">
        <f aca="false">(I237-F237)/F237</f>
        <v>#DIV/0!</v>
      </c>
      <c r="M237" s="180"/>
      <c r="N237" s="318"/>
      <c r="O237" s="289"/>
      <c r="P237" s="325"/>
      <c r="Q237" s="318"/>
      <c r="R237" s="180"/>
      <c r="S237" s="180"/>
      <c r="T237" s="318"/>
      <c r="U237" s="180"/>
      <c r="V237" s="325"/>
      <c r="W237" s="318"/>
      <c r="X237" s="176"/>
      <c r="Y237" s="177"/>
      <c r="Z237" s="178"/>
      <c r="AA237" s="179" t="n">
        <v>32624</v>
      </c>
      <c r="AB237" s="291" t="n">
        <f aca="false">AA234-X237</f>
        <v>56491</v>
      </c>
      <c r="AC237" s="328"/>
      <c r="AF237" s="325"/>
      <c r="AG237" s="325"/>
      <c r="AX237" s="325"/>
      <c r="AY237" s="180" t="n">
        <f aca="false">AX237-AF237</f>
        <v>0</v>
      </c>
      <c r="AZ237" s="182" t="e">
        <f aca="false">AY237/AF237</f>
        <v>#DIV/0!</v>
      </c>
      <c r="BA237" s="182"/>
      <c r="BB237" s="182"/>
      <c r="BC237" s="182"/>
      <c r="BD237" s="182"/>
      <c r="BE237" s="325"/>
      <c r="BF237" s="180" t="n">
        <f aca="false">BE237-AX237</f>
        <v>0</v>
      </c>
      <c r="BG237" s="182" t="e">
        <f aca="false">BF237/AX237</f>
        <v>#DIV/0!</v>
      </c>
      <c r="BH237" s="292"/>
      <c r="BI237" s="292"/>
      <c r="BJ237" s="292"/>
      <c r="BK237" s="292"/>
      <c r="BL237" s="183" t="n">
        <f aca="false">BE237+BH237+BI237+BJ237+BK237</f>
        <v>0</v>
      </c>
      <c r="BM237" s="183" t="n">
        <f aca="false">BL237-AS237</f>
        <v>0</v>
      </c>
      <c r="BN237" s="183"/>
      <c r="BO237" s="183"/>
      <c r="BP237" s="183" t="n">
        <f aca="false">BO237-BE237</f>
        <v>0</v>
      </c>
      <c r="BQ237" s="175" t="e">
        <f aca="false">BM237/AS237</f>
        <v>#DIV/0!</v>
      </c>
      <c r="BR237" s="181" t="e">
        <f aca="false">BP237/BE237</f>
        <v>#DIV/0!</v>
      </c>
      <c r="BS237" s="330"/>
      <c r="BW237" s="296" t="n">
        <f aca="false">BN237+BS237+BT237+BU237+BV237</f>
        <v>0</v>
      </c>
      <c r="BX237" s="183"/>
      <c r="BY237" s="183"/>
      <c r="BZ237" s="183"/>
      <c r="CA237" s="183" t="n">
        <f aca="false">BZ237-BE237</f>
        <v>0</v>
      </c>
      <c r="CB237" s="175" t="e">
        <f aca="false">CA237/BL237</f>
        <v>#DIV/0!</v>
      </c>
      <c r="CC237" s="330"/>
      <c r="CD237" s="330"/>
      <c r="CE237" s="330"/>
      <c r="CF237" s="330"/>
      <c r="CG237" s="183" t="n">
        <f aca="false">CD237-BZ237</f>
        <v>0</v>
      </c>
      <c r="CH237" s="182" t="e">
        <f aca="false">CG237/BZ237</f>
        <v>#DIV/0!</v>
      </c>
      <c r="CK237" s="326"/>
    </row>
    <row r="238" s="329" customFormat="true" ht="18" hidden="true" customHeight="true" outlineLevel="0" collapsed="false">
      <c r="A238" s="188"/>
      <c r="D238" s="298" t="n">
        <f aca="false">C238-B238</f>
        <v>0</v>
      </c>
      <c r="E238" s="299" t="e">
        <f aca="false">(C238-B238)/B238</f>
        <v>#DIV/0!</v>
      </c>
      <c r="G238" s="180" t="n">
        <f aca="false">F238-C238</f>
        <v>0</v>
      </c>
      <c r="H238" s="175" t="e">
        <f aca="false">(F238-C238)/C238</f>
        <v>#DIV/0!</v>
      </c>
      <c r="J238" s="180" t="n">
        <f aca="false">I238-F238</f>
        <v>0</v>
      </c>
      <c r="K238" s="175" t="e">
        <f aca="false">(I238-F238)/F238</f>
        <v>#DIV/0!</v>
      </c>
      <c r="M238" s="180"/>
      <c r="N238" s="318"/>
      <c r="O238" s="289"/>
      <c r="P238" s="325"/>
      <c r="Q238" s="318"/>
      <c r="R238" s="180"/>
      <c r="S238" s="180"/>
      <c r="T238" s="318"/>
      <c r="U238" s="180"/>
      <c r="V238" s="325"/>
      <c r="W238" s="318"/>
      <c r="X238" s="176"/>
      <c r="Y238" s="177"/>
      <c r="Z238" s="178"/>
      <c r="AA238" s="179" t="n">
        <v>96696</v>
      </c>
      <c r="AB238" s="291" t="n">
        <f aca="false">AA235-X238</f>
        <v>265000</v>
      </c>
      <c r="AC238" s="328"/>
      <c r="AF238" s="325"/>
      <c r="AG238" s="325"/>
      <c r="AX238" s="325"/>
      <c r="AY238" s="180" t="n">
        <f aca="false">AX238-AF238</f>
        <v>0</v>
      </c>
      <c r="AZ238" s="182" t="e">
        <f aca="false">AY238/AF238</f>
        <v>#DIV/0!</v>
      </c>
      <c r="BA238" s="182"/>
      <c r="BB238" s="182"/>
      <c r="BC238" s="182"/>
      <c r="BD238" s="182"/>
      <c r="BE238" s="325"/>
      <c r="BF238" s="180" t="n">
        <f aca="false">BE238-AX238</f>
        <v>0</v>
      </c>
      <c r="BG238" s="182" t="e">
        <f aca="false">BF238/AX238</f>
        <v>#DIV/0!</v>
      </c>
      <c r="BH238" s="292"/>
      <c r="BI238" s="292"/>
      <c r="BJ238" s="292"/>
      <c r="BK238" s="292"/>
      <c r="BL238" s="183" t="n">
        <f aca="false">BE238+BH238+BI238+BJ238+BK238</f>
        <v>0</v>
      </c>
      <c r="BM238" s="183" t="n">
        <f aca="false">BL238-AS238</f>
        <v>0</v>
      </c>
      <c r="BN238" s="183"/>
      <c r="BO238" s="183"/>
      <c r="BP238" s="183" t="n">
        <f aca="false">BO238-BE238</f>
        <v>0</v>
      </c>
      <c r="BQ238" s="175" t="e">
        <f aca="false">BM238/AS238</f>
        <v>#DIV/0!</v>
      </c>
      <c r="BR238" s="181" t="e">
        <f aca="false">BP238/BE238</f>
        <v>#DIV/0!</v>
      </c>
      <c r="BS238" s="330"/>
      <c r="BW238" s="296" t="n">
        <f aca="false">BN238+BS238+BT238+BU238+BV238</f>
        <v>0</v>
      </c>
      <c r="BX238" s="183"/>
      <c r="BY238" s="183"/>
      <c r="BZ238" s="183"/>
      <c r="CA238" s="183" t="n">
        <f aca="false">BZ238-BE238</f>
        <v>0</v>
      </c>
      <c r="CB238" s="175" t="e">
        <f aca="false">CA238/BL238</f>
        <v>#DIV/0!</v>
      </c>
      <c r="CC238" s="330"/>
      <c r="CD238" s="330"/>
      <c r="CE238" s="330"/>
      <c r="CF238" s="330"/>
      <c r="CG238" s="183" t="n">
        <f aca="false">CD238-BZ238</f>
        <v>0</v>
      </c>
      <c r="CH238" s="182" t="e">
        <f aca="false">CG238/BZ238</f>
        <v>#DIV/0!</v>
      </c>
      <c r="CK238" s="326"/>
    </row>
    <row r="239" s="329" customFormat="true" ht="18" hidden="true" customHeight="true" outlineLevel="0" collapsed="false">
      <c r="A239" s="188"/>
      <c r="D239" s="298" t="n">
        <f aca="false">C239-B239</f>
        <v>0</v>
      </c>
      <c r="E239" s="299" t="e">
        <f aca="false">(C239-B239)/B239</f>
        <v>#DIV/0!</v>
      </c>
      <c r="G239" s="180" t="n">
        <f aca="false">F239-C239</f>
        <v>0</v>
      </c>
      <c r="H239" s="175" t="e">
        <f aca="false">(F239-C239)/C239</f>
        <v>#DIV/0!</v>
      </c>
      <c r="J239" s="180" t="n">
        <f aca="false">I239-F239</f>
        <v>0</v>
      </c>
      <c r="K239" s="175" t="e">
        <f aca="false">(I239-F239)/F239</f>
        <v>#DIV/0!</v>
      </c>
      <c r="M239" s="180"/>
      <c r="N239" s="318"/>
      <c r="O239" s="289"/>
      <c r="P239" s="325"/>
      <c r="Q239" s="318"/>
      <c r="R239" s="180"/>
      <c r="S239" s="180"/>
      <c r="T239" s="318"/>
      <c r="U239" s="180"/>
      <c r="V239" s="325"/>
      <c r="W239" s="318"/>
      <c r="X239" s="176"/>
      <c r="Y239" s="177"/>
      <c r="Z239" s="178"/>
      <c r="AA239" s="179" t="n">
        <v>7919</v>
      </c>
      <c r="AB239" s="291" t="n">
        <f aca="false">AA236-X239</f>
        <v>7603</v>
      </c>
      <c r="AC239" s="328"/>
      <c r="AF239" s="325"/>
      <c r="AG239" s="325"/>
      <c r="AX239" s="325"/>
      <c r="AY239" s="180" t="n">
        <f aca="false">AX239-AF239</f>
        <v>0</v>
      </c>
      <c r="AZ239" s="182" t="e">
        <f aca="false">AY239/AF239</f>
        <v>#DIV/0!</v>
      </c>
      <c r="BA239" s="182"/>
      <c r="BB239" s="182"/>
      <c r="BC239" s="182"/>
      <c r="BD239" s="182"/>
      <c r="BE239" s="325"/>
      <c r="BF239" s="180" t="n">
        <f aca="false">BE239-AX239</f>
        <v>0</v>
      </c>
      <c r="BG239" s="182" t="e">
        <f aca="false">BF239/AX239</f>
        <v>#DIV/0!</v>
      </c>
      <c r="BH239" s="292"/>
      <c r="BI239" s="292"/>
      <c r="BJ239" s="292"/>
      <c r="BK239" s="292"/>
      <c r="BL239" s="183" t="n">
        <f aca="false">BE239+BH239+BI239+BJ239+BK239</f>
        <v>0</v>
      </c>
      <c r="BM239" s="183" t="n">
        <f aca="false">BL239-AS239</f>
        <v>0</v>
      </c>
      <c r="BN239" s="183"/>
      <c r="BO239" s="183"/>
      <c r="BP239" s="183" t="n">
        <f aca="false">BO239-BE239</f>
        <v>0</v>
      </c>
      <c r="BQ239" s="175" t="e">
        <f aca="false">BM239/AS239</f>
        <v>#DIV/0!</v>
      </c>
      <c r="BR239" s="181" t="e">
        <f aca="false">BP239/BE239</f>
        <v>#DIV/0!</v>
      </c>
      <c r="BS239" s="330"/>
      <c r="BW239" s="296" t="n">
        <f aca="false">BN239+BS239+BT239+BU239+BV239</f>
        <v>0</v>
      </c>
      <c r="BX239" s="183"/>
      <c r="BY239" s="183"/>
      <c r="BZ239" s="183"/>
      <c r="CA239" s="183" t="n">
        <f aca="false">BZ239-BE239</f>
        <v>0</v>
      </c>
      <c r="CB239" s="175" t="e">
        <f aca="false">CA239/BL239</f>
        <v>#DIV/0!</v>
      </c>
      <c r="CC239" s="330"/>
      <c r="CD239" s="330"/>
      <c r="CE239" s="330"/>
      <c r="CF239" s="330"/>
      <c r="CG239" s="183" t="n">
        <f aca="false">CD239-BZ239</f>
        <v>0</v>
      </c>
      <c r="CH239" s="182" t="e">
        <f aca="false">CG239/BZ239</f>
        <v>#DIV/0!</v>
      </c>
      <c r="CK239" s="326"/>
    </row>
    <row r="240" s="329" customFormat="true" ht="18" hidden="true" customHeight="true" outlineLevel="0" collapsed="false">
      <c r="A240" s="188"/>
      <c r="D240" s="298" t="n">
        <f aca="false">C240-B240</f>
        <v>0</v>
      </c>
      <c r="E240" s="299" t="e">
        <f aca="false">(C240-B240)/B240</f>
        <v>#DIV/0!</v>
      </c>
      <c r="G240" s="180" t="n">
        <f aca="false">F240-C240</f>
        <v>0</v>
      </c>
      <c r="H240" s="175" t="e">
        <f aca="false">(F240-C240)/C240</f>
        <v>#DIV/0!</v>
      </c>
      <c r="J240" s="180" t="n">
        <f aca="false">I240-F240</f>
        <v>0</v>
      </c>
      <c r="K240" s="175" t="e">
        <f aca="false">(I240-F240)/F240</f>
        <v>#DIV/0!</v>
      </c>
      <c r="M240" s="180"/>
      <c r="N240" s="318"/>
      <c r="O240" s="289"/>
      <c r="P240" s="325"/>
      <c r="Q240" s="318"/>
      <c r="R240" s="180"/>
      <c r="S240" s="180"/>
      <c r="T240" s="318"/>
      <c r="U240" s="180"/>
      <c r="V240" s="325"/>
      <c r="W240" s="318"/>
      <c r="X240" s="176"/>
      <c r="Y240" s="177"/>
      <c r="Z240" s="178"/>
      <c r="AA240" s="179" t="n">
        <v>98889</v>
      </c>
      <c r="AB240" s="291" t="n">
        <f aca="false">AA237-X240</f>
        <v>32624</v>
      </c>
      <c r="AC240" s="328"/>
      <c r="AF240" s="325"/>
      <c r="AG240" s="325"/>
      <c r="AX240" s="325"/>
      <c r="AY240" s="180" t="n">
        <f aca="false">AX240-AF240</f>
        <v>0</v>
      </c>
      <c r="AZ240" s="182" t="e">
        <f aca="false">AY240/AF240</f>
        <v>#DIV/0!</v>
      </c>
      <c r="BA240" s="182"/>
      <c r="BB240" s="182"/>
      <c r="BC240" s="182"/>
      <c r="BD240" s="182"/>
      <c r="BE240" s="325"/>
      <c r="BF240" s="180" t="n">
        <f aca="false">BE240-AX240</f>
        <v>0</v>
      </c>
      <c r="BG240" s="182" t="e">
        <f aca="false">BF240/AX240</f>
        <v>#DIV/0!</v>
      </c>
      <c r="BH240" s="292"/>
      <c r="BI240" s="292"/>
      <c r="BJ240" s="292"/>
      <c r="BK240" s="292"/>
      <c r="BL240" s="183" t="n">
        <f aca="false">BE240+BH240+BI240+BJ240+BK240</f>
        <v>0</v>
      </c>
      <c r="BM240" s="183" t="n">
        <f aca="false">BL240-AS240</f>
        <v>0</v>
      </c>
      <c r="BN240" s="183"/>
      <c r="BO240" s="183"/>
      <c r="BP240" s="183" t="n">
        <f aca="false">BO240-BE240</f>
        <v>0</v>
      </c>
      <c r="BQ240" s="175" t="e">
        <f aca="false">BM240/AS240</f>
        <v>#DIV/0!</v>
      </c>
      <c r="BR240" s="181" t="e">
        <f aca="false">BP240/BE240</f>
        <v>#DIV/0!</v>
      </c>
      <c r="BS240" s="330"/>
      <c r="BW240" s="296" t="n">
        <f aca="false">BN240+BS240+BT240+BU240+BV240</f>
        <v>0</v>
      </c>
      <c r="BX240" s="183"/>
      <c r="BY240" s="183"/>
      <c r="BZ240" s="183"/>
      <c r="CA240" s="183" t="n">
        <f aca="false">BZ240-BE240</f>
        <v>0</v>
      </c>
      <c r="CB240" s="175" t="e">
        <f aca="false">CA240/BL240</f>
        <v>#DIV/0!</v>
      </c>
      <c r="CC240" s="330"/>
      <c r="CD240" s="330"/>
      <c r="CE240" s="330"/>
      <c r="CF240" s="330"/>
      <c r="CG240" s="183" t="n">
        <f aca="false">CD240-BZ240</f>
        <v>0</v>
      </c>
      <c r="CH240" s="182" t="e">
        <f aca="false">CG240/BZ240</f>
        <v>#DIV/0!</v>
      </c>
      <c r="CK240" s="326"/>
    </row>
    <row r="241" s="329" customFormat="true" ht="18" hidden="true" customHeight="true" outlineLevel="0" collapsed="false">
      <c r="A241" s="188"/>
      <c r="D241" s="298" t="n">
        <f aca="false">C241-B241</f>
        <v>0</v>
      </c>
      <c r="E241" s="299" t="e">
        <f aca="false">(C241-B241)/B241</f>
        <v>#DIV/0!</v>
      </c>
      <c r="G241" s="180" t="n">
        <f aca="false">F241-C241</f>
        <v>0</v>
      </c>
      <c r="H241" s="175" t="e">
        <f aca="false">(F241-C241)/C241</f>
        <v>#DIV/0!</v>
      </c>
      <c r="J241" s="180" t="n">
        <f aca="false">I241-F241</f>
        <v>0</v>
      </c>
      <c r="K241" s="175" t="e">
        <f aca="false">(I241-F241)/F241</f>
        <v>#DIV/0!</v>
      </c>
      <c r="M241" s="180"/>
      <c r="N241" s="318"/>
      <c r="O241" s="289"/>
      <c r="P241" s="325"/>
      <c r="Q241" s="318"/>
      <c r="R241" s="180"/>
      <c r="S241" s="180"/>
      <c r="T241" s="318"/>
      <c r="U241" s="180"/>
      <c r="V241" s="325"/>
      <c r="W241" s="318"/>
      <c r="X241" s="176"/>
      <c r="Y241" s="177"/>
      <c r="Z241" s="178"/>
      <c r="AA241" s="179" t="n">
        <v>2400</v>
      </c>
      <c r="AB241" s="291" t="n">
        <f aca="false">AA238-X241</f>
        <v>96696</v>
      </c>
      <c r="AC241" s="328"/>
      <c r="AF241" s="325"/>
      <c r="AG241" s="325"/>
      <c r="AX241" s="325"/>
      <c r="AY241" s="180" t="n">
        <f aca="false">AX241-AF241</f>
        <v>0</v>
      </c>
      <c r="AZ241" s="182" t="e">
        <f aca="false">AY241/AF241</f>
        <v>#DIV/0!</v>
      </c>
      <c r="BA241" s="182"/>
      <c r="BB241" s="182"/>
      <c r="BC241" s="182"/>
      <c r="BD241" s="182"/>
      <c r="BE241" s="325"/>
      <c r="BF241" s="180" t="n">
        <f aca="false">BE241-AX241</f>
        <v>0</v>
      </c>
      <c r="BG241" s="182" t="e">
        <f aca="false">BF241/AX241</f>
        <v>#DIV/0!</v>
      </c>
      <c r="BH241" s="292"/>
      <c r="BI241" s="292"/>
      <c r="BJ241" s="292"/>
      <c r="BK241" s="292"/>
      <c r="BL241" s="183" t="n">
        <f aca="false">BE241+BH241+BI241+BJ241+BK241</f>
        <v>0</v>
      </c>
      <c r="BM241" s="183" t="n">
        <f aca="false">BL241-AS241</f>
        <v>0</v>
      </c>
      <c r="BN241" s="183"/>
      <c r="BO241" s="183"/>
      <c r="BP241" s="183" t="n">
        <f aca="false">BO241-BE241</f>
        <v>0</v>
      </c>
      <c r="BQ241" s="175" t="e">
        <f aca="false">BM241/AS241</f>
        <v>#DIV/0!</v>
      </c>
      <c r="BR241" s="181" t="e">
        <f aca="false">BP241/BE241</f>
        <v>#DIV/0!</v>
      </c>
      <c r="BS241" s="330"/>
      <c r="BW241" s="296" t="n">
        <f aca="false">BN241+BS241+BT241+BU241+BV241</f>
        <v>0</v>
      </c>
      <c r="BX241" s="183"/>
      <c r="BY241" s="183"/>
      <c r="BZ241" s="183"/>
      <c r="CA241" s="183" t="n">
        <f aca="false">BZ241-BE241</f>
        <v>0</v>
      </c>
      <c r="CB241" s="175" t="e">
        <f aca="false">CA241/BL241</f>
        <v>#DIV/0!</v>
      </c>
      <c r="CC241" s="330"/>
      <c r="CD241" s="330"/>
      <c r="CE241" s="330"/>
      <c r="CF241" s="330"/>
      <c r="CG241" s="183" t="n">
        <f aca="false">CD241-BZ241</f>
        <v>0</v>
      </c>
      <c r="CH241" s="182" t="e">
        <f aca="false">CG241/BZ241</f>
        <v>#DIV/0!</v>
      </c>
      <c r="CK241" s="326"/>
    </row>
    <row r="242" s="329" customFormat="true" ht="18" hidden="true" customHeight="true" outlineLevel="0" collapsed="false">
      <c r="A242" s="188"/>
      <c r="D242" s="298" t="n">
        <f aca="false">C242-B242</f>
        <v>0</v>
      </c>
      <c r="E242" s="299" t="e">
        <f aca="false">(C242-B242)/B242</f>
        <v>#DIV/0!</v>
      </c>
      <c r="G242" s="180" t="n">
        <f aca="false">F242-C242</f>
        <v>0</v>
      </c>
      <c r="H242" s="175" t="e">
        <f aca="false">(F242-C242)/C242</f>
        <v>#DIV/0!</v>
      </c>
      <c r="J242" s="180" t="n">
        <f aca="false">I242-F242</f>
        <v>0</v>
      </c>
      <c r="K242" s="175" t="e">
        <f aca="false">(I242-F242)/F242</f>
        <v>#DIV/0!</v>
      </c>
      <c r="M242" s="180"/>
      <c r="N242" s="318"/>
      <c r="O242" s="289"/>
      <c r="P242" s="325"/>
      <c r="Q242" s="318"/>
      <c r="R242" s="180"/>
      <c r="S242" s="180"/>
      <c r="T242" s="318"/>
      <c r="U242" s="180"/>
      <c r="V242" s="325"/>
      <c r="W242" s="318"/>
      <c r="X242" s="176"/>
      <c r="Y242" s="177"/>
      <c r="Z242" s="178"/>
      <c r="AA242" s="179" t="n">
        <v>17</v>
      </c>
      <c r="AB242" s="291" t="n">
        <f aca="false">AA239-X242</f>
        <v>7919</v>
      </c>
      <c r="AC242" s="328"/>
      <c r="AF242" s="325"/>
      <c r="AG242" s="325"/>
      <c r="AX242" s="325"/>
      <c r="AY242" s="180" t="n">
        <f aca="false">AX242-AF242</f>
        <v>0</v>
      </c>
      <c r="AZ242" s="182" t="e">
        <f aca="false">AY242/AF242</f>
        <v>#DIV/0!</v>
      </c>
      <c r="BA242" s="182"/>
      <c r="BB242" s="182"/>
      <c r="BC242" s="182"/>
      <c r="BD242" s="182"/>
      <c r="BE242" s="325"/>
      <c r="BF242" s="180" t="n">
        <f aca="false">BE242-AX242</f>
        <v>0</v>
      </c>
      <c r="BG242" s="182" t="e">
        <f aca="false">BF242/AX242</f>
        <v>#DIV/0!</v>
      </c>
      <c r="BH242" s="292"/>
      <c r="BI242" s="292"/>
      <c r="BJ242" s="292"/>
      <c r="BK242" s="292"/>
      <c r="BL242" s="183" t="n">
        <f aca="false">BE242+BH242+BI242+BJ242+BK242</f>
        <v>0</v>
      </c>
      <c r="BM242" s="183" t="n">
        <f aca="false">BL242-AS242</f>
        <v>0</v>
      </c>
      <c r="BN242" s="183"/>
      <c r="BO242" s="183"/>
      <c r="BP242" s="183" t="n">
        <f aca="false">BO242-BE242</f>
        <v>0</v>
      </c>
      <c r="BQ242" s="175" t="e">
        <f aca="false">BM242/AS242</f>
        <v>#DIV/0!</v>
      </c>
      <c r="BR242" s="181" t="e">
        <f aca="false">BP242/BE242</f>
        <v>#DIV/0!</v>
      </c>
      <c r="BS242" s="330"/>
      <c r="BW242" s="296" t="n">
        <f aca="false">BN242+BS242+BT242+BU242+BV242</f>
        <v>0</v>
      </c>
      <c r="BX242" s="183"/>
      <c r="BY242" s="183"/>
      <c r="BZ242" s="183"/>
      <c r="CA242" s="183" t="n">
        <f aca="false">BZ242-BE242</f>
        <v>0</v>
      </c>
      <c r="CB242" s="175" t="e">
        <f aca="false">CA242/BL242</f>
        <v>#DIV/0!</v>
      </c>
      <c r="CC242" s="330"/>
      <c r="CD242" s="330"/>
      <c r="CE242" s="330"/>
      <c r="CF242" s="330"/>
      <c r="CG242" s="183" t="n">
        <f aca="false">CD242-BZ242</f>
        <v>0</v>
      </c>
      <c r="CH242" s="182" t="e">
        <f aca="false">CG242/BZ242</f>
        <v>#DIV/0!</v>
      </c>
      <c r="CK242" s="326"/>
    </row>
    <row r="243" s="329" customFormat="true" ht="18" hidden="true" customHeight="true" outlineLevel="0" collapsed="false">
      <c r="A243" s="188"/>
      <c r="D243" s="298" t="n">
        <f aca="false">C243-B243</f>
        <v>0</v>
      </c>
      <c r="E243" s="299" t="e">
        <f aca="false">(C243-B243)/B243</f>
        <v>#DIV/0!</v>
      </c>
      <c r="G243" s="180" t="n">
        <f aca="false">F243-C243</f>
        <v>0</v>
      </c>
      <c r="H243" s="175" t="e">
        <f aca="false">(F243-C243)/C243</f>
        <v>#DIV/0!</v>
      </c>
      <c r="J243" s="180" t="n">
        <f aca="false">I243-F243</f>
        <v>0</v>
      </c>
      <c r="K243" s="175" t="e">
        <f aca="false">(I243-F243)/F243</f>
        <v>#DIV/0!</v>
      </c>
      <c r="M243" s="180"/>
      <c r="N243" s="318"/>
      <c r="O243" s="289"/>
      <c r="P243" s="325"/>
      <c r="Q243" s="318"/>
      <c r="R243" s="180"/>
      <c r="S243" s="180"/>
      <c r="T243" s="318"/>
      <c r="U243" s="180"/>
      <c r="V243" s="325"/>
      <c r="W243" s="318"/>
      <c r="X243" s="176"/>
      <c r="Y243" s="177"/>
      <c r="Z243" s="178"/>
      <c r="AA243" s="179" t="n">
        <v>180000</v>
      </c>
      <c r="AB243" s="291" t="n">
        <f aca="false">AA240-X243</f>
        <v>98889</v>
      </c>
      <c r="AC243" s="328"/>
      <c r="AF243" s="325"/>
      <c r="AG243" s="325"/>
      <c r="AX243" s="325"/>
      <c r="AY243" s="180" t="n">
        <f aca="false">AX243-AF243</f>
        <v>0</v>
      </c>
      <c r="AZ243" s="182" t="e">
        <f aca="false">AY243/AF243</f>
        <v>#DIV/0!</v>
      </c>
      <c r="BA243" s="182"/>
      <c r="BB243" s="182"/>
      <c r="BC243" s="182"/>
      <c r="BD243" s="182"/>
      <c r="BE243" s="325"/>
      <c r="BF243" s="180" t="n">
        <f aca="false">BE243-AX243</f>
        <v>0</v>
      </c>
      <c r="BG243" s="182" t="e">
        <f aca="false">BF243/AX243</f>
        <v>#DIV/0!</v>
      </c>
      <c r="BH243" s="292"/>
      <c r="BI243" s="292"/>
      <c r="BJ243" s="292"/>
      <c r="BK243" s="292"/>
      <c r="BL243" s="183" t="n">
        <f aca="false">BE243+BH243+BI243+BJ243+BK243</f>
        <v>0</v>
      </c>
      <c r="BM243" s="183" t="n">
        <f aca="false">BL243-AS243</f>
        <v>0</v>
      </c>
      <c r="BN243" s="183"/>
      <c r="BO243" s="183"/>
      <c r="BP243" s="183" t="n">
        <f aca="false">BO243-BE243</f>
        <v>0</v>
      </c>
      <c r="BQ243" s="175" t="e">
        <f aca="false">BM243/AS243</f>
        <v>#DIV/0!</v>
      </c>
      <c r="BR243" s="181" t="e">
        <f aca="false">BP243/BE243</f>
        <v>#DIV/0!</v>
      </c>
      <c r="BS243" s="330"/>
      <c r="BW243" s="296" t="n">
        <f aca="false">BN243+BS243+BT243+BU243+BV243</f>
        <v>0</v>
      </c>
      <c r="BX243" s="183"/>
      <c r="BY243" s="183"/>
      <c r="BZ243" s="183"/>
      <c r="CA243" s="183" t="n">
        <f aca="false">BZ243-BE243</f>
        <v>0</v>
      </c>
      <c r="CB243" s="175" t="e">
        <f aca="false">CA243/BL243</f>
        <v>#DIV/0!</v>
      </c>
      <c r="CC243" s="330"/>
      <c r="CD243" s="330"/>
      <c r="CE243" s="330"/>
      <c r="CF243" s="330"/>
      <c r="CG243" s="183" t="n">
        <f aca="false">CD243-BZ243</f>
        <v>0</v>
      </c>
      <c r="CH243" s="182" t="e">
        <f aca="false">CG243/BZ243</f>
        <v>#DIV/0!</v>
      </c>
      <c r="CK243" s="326"/>
    </row>
    <row r="244" s="329" customFormat="true" ht="18" hidden="true" customHeight="true" outlineLevel="0" collapsed="false">
      <c r="A244" s="188"/>
      <c r="D244" s="298" t="n">
        <f aca="false">C244-B244</f>
        <v>0</v>
      </c>
      <c r="E244" s="299" t="e">
        <f aca="false">(C244-B244)/B244</f>
        <v>#DIV/0!</v>
      </c>
      <c r="G244" s="180" t="n">
        <f aca="false">F244-C244</f>
        <v>0</v>
      </c>
      <c r="H244" s="175" t="e">
        <f aca="false">(F244-C244)/C244</f>
        <v>#DIV/0!</v>
      </c>
      <c r="J244" s="180" t="n">
        <f aca="false">I244-F244</f>
        <v>0</v>
      </c>
      <c r="K244" s="175" t="e">
        <f aca="false">(I244-F244)/F244</f>
        <v>#DIV/0!</v>
      </c>
      <c r="M244" s="180"/>
      <c r="N244" s="318"/>
      <c r="O244" s="289"/>
      <c r="P244" s="325"/>
      <c r="Q244" s="318"/>
      <c r="R244" s="180"/>
      <c r="S244" s="180"/>
      <c r="T244" s="318"/>
      <c r="U244" s="180"/>
      <c r="V244" s="325"/>
      <c r="W244" s="318"/>
      <c r="X244" s="176"/>
      <c r="Y244" s="177"/>
      <c r="Z244" s="178"/>
      <c r="AA244" s="179" t="n">
        <v>108680</v>
      </c>
      <c r="AB244" s="291" t="n">
        <f aca="false">AA241-X244</f>
        <v>2400</v>
      </c>
      <c r="AC244" s="328"/>
      <c r="AF244" s="325"/>
      <c r="AG244" s="325"/>
      <c r="AX244" s="325"/>
      <c r="AY244" s="180" t="n">
        <f aca="false">AX244-AF244</f>
        <v>0</v>
      </c>
      <c r="AZ244" s="182" t="e">
        <f aca="false">AY244/AF244</f>
        <v>#DIV/0!</v>
      </c>
      <c r="BA244" s="182"/>
      <c r="BB244" s="182"/>
      <c r="BC244" s="182"/>
      <c r="BD244" s="182"/>
      <c r="BE244" s="325"/>
      <c r="BF244" s="180" t="n">
        <f aca="false">BE244-AX244</f>
        <v>0</v>
      </c>
      <c r="BG244" s="182" t="e">
        <f aca="false">BF244/AX244</f>
        <v>#DIV/0!</v>
      </c>
      <c r="BH244" s="292"/>
      <c r="BI244" s="292"/>
      <c r="BJ244" s="292"/>
      <c r="BK244" s="292"/>
      <c r="BL244" s="183" t="n">
        <f aca="false">BE244+BH244+BI244+BJ244+BK244</f>
        <v>0</v>
      </c>
      <c r="BM244" s="183" t="n">
        <f aca="false">BL244-AS244</f>
        <v>0</v>
      </c>
      <c r="BN244" s="183"/>
      <c r="BO244" s="183"/>
      <c r="BP244" s="183" t="n">
        <f aca="false">BO244-BE244</f>
        <v>0</v>
      </c>
      <c r="BQ244" s="175" t="e">
        <f aca="false">BM244/AS244</f>
        <v>#DIV/0!</v>
      </c>
      <c r="BR244" s="181" t="e">
        <f aca="false">BP244/BE244</f>
        <v>#DIV/0!</v>
      </c>
      <c r="BS244" s="330"/>
      <c r="BW244" s="296" t="n">
        <f aca="false">BN244+BS244+BT244+BU244+BV244</f>
        <v>0</v>
      </c>
      <c r="BX244" s="183"/>
      <c r="BY244" s="183"/>
      <c r="BZ244" s="183"/>
      <c r="CA244" s="183" t="n">
        <f aca="false">BZ244-BE244</f>
        <v>0</v>
      </c>
      <c r="CB244" s="175" t="e">
        <f aca="false">CA244/BL244</f>
        <v>#DIV/0!</v>
      </c>
      <c r="CC244" s="330"/>
      <c r="CD244" s="330"/>
      <c r="CE244" s="330"/>
      <c r="CF244" s="330"/>
      <c r="CG244" s="183" t="n">
        <f aca="false">CD244-BZ244</f>
        <v>0</v>
      </c>
      <c r="CH244" s="182" t="e">
        <f aca="false">CG244/BZ244</f>
        <v>#DIV/0!</v>
      </c>
      <c r="CK244" s="326"/>
    </row>
    <row r="245" s="329" customFormat="true" ht="18" hidden="true" customHeight="true" outlineLevel="0" collapsed="false">
      <c r="A245" s="188"/>
      <c r="D245" s="298" t="n">
        <f aca="false">C245-B245</f>
        <v>0</v>
      </c>
      <c r="E245" s="299" t="e">
        <f aca="false">(C245-B245)/B245</f>
        <v>#DIV/0!</v>
      </c>
      <c r="G245" s="180" t="n">
        <f aca="false">F245-C245</f>
        <v>0</v>
      </c>
      <c r="H245" s="175" t="e">
        <f aca="false">(F245-C245)/C245</f>
        <v>#DIV/0!</v>
      </c>
      <c r="J245" s="180" t="n">
        <f aca="false">I245-F245</f>
        <v>0</v>
      </c>
      <c r="K245" s="175" t="e">
        <f aca="false">(I245-F245)/F245</f>
        <v>#DIV/0!</v>
      </c>
      <c r="M245" s="180"/>
      <c r="N245" s="318"/>
      <c r="O245" s="289"/>
      <c r="P245" s="325"/>
      <c r="Q245" s="318"/>
      <c r="R245" s="180"/>
      <c r="S245" s="180"/>
      <c r="T245" s="318"/>
      <c r="U245" s="180"/>
      <c r="V245" s="325"/>
      <c r="W245" s="318"/>
      <c r="X245" s="176"/>
      <c r="Y245" s="177"/>
      <c r="Z245" s="178"/>
      <c r="AA245" s="179" t="n">
        <v>9770</v>
      </c>
      <c r="AB245" s="291" t="n">
        <f aca="false">AA242-X245</f>
        <v>17</v>
      </c>
      <c r="AC245" s="328"/>
      <c r="AF245" s="325"/>
      <c r="AG245" s="325"/>
      <c r="AX245" s="325"/>
      <c r="AY245" s="180" t="n">
        <f aca="false">AX245-AF245</f>
        <v>0</v>
      </c>
      <c r="AZ245" s="182" t="e">
        <f aca="false">AY245/AF245</f>
        <v>#DIV/0!</v>
      </c>
      <c r="BA245" s="182"/>
      <c r="BB245" s="182"/>
      <c r="BC245" s="182"/>
      <c r="BD245" s="182"/>
      <c r="BE245" s="325"/>
      <c r="BF245" s="180" t="n">
        <f aca="false">BE245-AX245</f>
        <v>0</v>
      </c>
      <c r="BG245" s="182" t="e">
        <f aca="false">BF245/AX245</f>
        <v>#DIV/0!</v>
      </c>
      <c r="BH245" s="292"/>
      <c r="BI245" s="292"/>
      <c r="BJ245" s="292"/>
      <c r="BK245" s="292"/>
      <c r="BL245" s="183" t="n">
        <f aca="false">BE245+BH245+BI245+BJ245+BK245</f>
        <v>0</v>
      </c>
      <c r="BM245" s="183" t="n">
        <f aca="false">BL245-AS245</f>
        <v>0</v>
      </c>
      <c r="BN245" s="183"/>
      <c r="BO245" s="183"/>
      <c r="BP245" s="183" t="n">
        <f aca="false">BO245-BE245</f>
        <v>0</v>
      </c>
      <c r="BQ245" s="175" t="e">
        <f aca="false">BM245/AS245</f>
        <v>#DIV/0!</v>
      </c>
      <c r="BR245" s="181" t="e">
        <f aca="false">BP245/BE245</f>
        <v>#DIV/0!</v>
      </c>
      <c r="BS245" s="330"/>
      <c r="BW245" s="296" t="n">
        <f aca="false">BN245+BS245+BT245+BU245+BV245</f>
        <v>0</v>
      </c>
      <c r="BX245" s="183"/>
      <c r="BY245" s="183"/>
      <c r="BZ245" s="183"/>
      <c r="CA245" s="183" t="n">
        <f aca="false">BZ245-BE245</f>
        <v>0</v>
      </c>
      <c r="CB245" s="175" t="e">
        <f aca="false">CA245/BL245</f>
        <v>#DIV/0!</v>
      </c>
      <c r="CC245" s="330"/>
      <c r="CD245" s="330"/>
      <c r="CE245" s="330"/>
      <c r="CF245" s="330"/>
      <c r="CG245" s="183" t="n">
        <f aca="false">CD245-BZ245</f>
        <v>0</v>
      </c>
      <c r="CH245" s="182" t="e">
        <f aca="false">CG245/BZ245</f>
        <v>#DIV/0!</v>
      </c>
      <c r="CK245" s="326"/>
    </row>
    <row r="246" customFormat="false" ht="18" hidden="true" customHeight="true" outlineLevel="0" collapsed="false">
      <c r="D246" s="298" t="n">
        <f aca="false">C246-B246</f>
        <v>0</v>
      </c>
      <c r="E246" s="299" t="e">
        <f aca="false">(C246-B246)/B246</f>
        <v>#DIV/0!</v>
      </c>
      <c r="G246" s="180" t="n">
        <f aca="false">F246-C246</f>
        <v>0</v>
      </c>
      <c r="H246" s="175" t="e">
        <f aca="false">(F246-C246)/C246</f>
        <v>#DIV/0!</v>
      </c>
      <c r="J246" s="180" t="n">
        <f aca="false">I246-F246</f>
        <v>0</v>
      </c>
      <c r="K246" s="175" t="e">
        <f aca="false">(I246-F246)/F246</f>
        <v>#DIV/0!</v>
      </c>
      <c r="AA246" s="293" t="n">
        <f aca="false">SUM(AA233:AA245)</f>
        <v>1229323</v>
      </c>
      <c r="AB246" s="291" t="n">
        <f aca="false">AA243-X246</f>
        <v>180000</v>
      </c>
      <c r="AY246" s="180" t="n">
        <f aca="false">AX246-AF246</f>
        <v>0</v>
      </c>
      <c r="AZ246" s="182" t="e">
        <f aca="false">AY246/AF246</f>
        <v>#DIV/0!</v>
      </c>
      <c r="BF246" s="180" t="n">
        <f aca="false">BE246-AX246</f>
        <v>0</v>
      </c>
      <c r="BG246" s="182" t="e">
        <f aca="false">BF246/AX246</f>
        <v>#DIV/0!</v>
      </c>
      <c r="BH246" s="292"/>
      <c r="BI246" s="292"/>
      <c r="BJ246" s="292"/>
      <c r="BK246" s="292"/>
      <c r="BL246" s="183" t="n">
        <f aca="false">BE246+BH246+BI246+BJ246+BK246</f>
        <v>0</v>
      </c>
      <c r="BM246" s="183" t="n">
        <f aca="false">BL246-AS246</f>
        <v>0</v>
      </c>
      <c r="BN246" s="183"/>
      <c r="BO246" s="183"/>
      <c r="BP246" s="183" t="n">
        <f aca="false">BO246-BE246</f>
        <v>0</v>
      </c>
      <c r="BQ246" s="175" t="e">
        <f aca="false">BM246/AS246</f>
        <v>#DIV/0!</v>
      </c>
      <c r="BR246" s="181" t="e">
        <f aca="false">BP246/BE246</f>
        <v>#DIV/0!</v>
      </c>
      <c r="BW246" s="296" t="n">
        <f aca="false">BN246+BS246+BT246+BU246+BV246</f>
        <v>0</v>
      </c>
      <c r="BX246" s="183"/>
      <c r="BY246" s="183"/>
      <c r="BZ246" s="183"/>
      <c r="CA246" s="183" t="n">
        <f aca="false">BZ246-BE246</f>
        <v>0</v>
      </c>
      <c r="CB246" s="175" t="e">
        <f aca="false">CA246/BL246</f>
        <v>#DIV/0!</v>
      </c>
      <c r="CC246" s="183"/>
      <c r="CD246" s="183"/>
      <c r="CE246" s="183"/>
      <c r="CF246" s="183"/>
      <c r="CG246" s="183" t="n">
        <f aca="false">CD246-BZ246</f>
        <v>0</v>
      </c>
      <c r="CH246" s="182" t="e">
        <f aca="false">CG246/BZ246</f>
        <v>#DIV/0!</v>
      </c>
      <c r="CK246" s="182"/>
    </row>
    <row r="247" s="397" customFormat="true" ht="18" hidden="false" customHeight="true" outlineLevel="0" collapsed="false">
      <c r="A247" s="397" t="s">
        <v>329</v>
      </c>
      <c r="B247" s="492" t="n">
        <f aca="false">+B227+B192+B170+B137+B112+B77+B44</f>
        <v>3216212</v>
      </c>
      <c r="C247" s="492" t="n">
        <f aca="false">+C227+C192+C170+C137+C112+C77+C44</f>
        <v>3526215</v>
      </c>
      <c r="D247" s="493" t="n">
        <f aca="false">C247-B247</f>
        <v>310003</v>
      </c>
      <c r="E247" s="493" t="n">
        <f aca="false">(C247-B247)/B247</f>
        <v>0.0963876137518298</v>
      </c>
      <c r="F247" s="492" t="n">
        <f aca="false">+F227+F192+F170+F137+F112+F77+F44</f>
        <v>3570540</v>
      </c>
      <c r="G247" s="492" t="n">
        <f aca="false">F247-C247</f>
        <v>44325</v>
      </c>
      <c r="H247" s="492" t="n">
        <f aca="false">(F247-C247)/C247</f>
        <v>0.0125701354001387</v>
      </c>
      <c r="I247" s="492" t="n">
        <f aca="false">+I227+I192+I170+I137+I112+I77+I44</f>
        <v>3608249</v>
      </c>
      <c r="J247" s="492" t="n">
        <f aca="false">I247-F247</f>
        <v>37709</v>
      </c>
      <c r="K247" s="492" t="n">
        <f aca="false">(I247-F247)/F247</f>
        <v>0.0105611476135262</v>
      </c>
      <c r="L247" s="492" t="n">
        <f aca="false">+L227+L192+L170+L137+L112+L77+L44</f>
        <v>3986249</v>
      </c>
      <c r="M247" s="492" t="n">
        <f aca="false">+M227+M192+M170+M137+M112+M77+M44</f>
        <v>119050</v>
      </c>
      <c r="N247" s="493" t="s">
        <v>127</v>
      </c>
      <c r="O247" s="492" t="n">
        <f aca="false">+O227+O192+O170+O137+O112+O77+O44</f>
        <v>4449363</v>
      </c>
      <c r="P247" s="492" t="n">
        <f aca="false">O247-L247</f>
        <v>463114</v>
      </c>
      <c r="Q247" s="492" t="n">
        <f aca="false">P247/L247</f>
        <v>0.116177890543215</v>
      </c>
      <c r="R247" s="492" t="n">
        <f aca="false">+R227+R192+R170+R137+R112+R77+R44</f>
        <v>5194334</v>
      </c>
      <c r="S247" s="492" t="n">
        <f aca="false">R247-O247</f>
        <v>744971</v>
      </c>
      <c r="T247" s="492" t="n">
        <f aca="false">S247/O247</f>
        <v>0.167433180884545</v>
      </c>
      <c r="U247" s="492" t="n">
        <f aca="false">+U227+U192+U170+U137+U112+U77+U44</f>
        <v>5490146</v>
      </c>
      <c r="V247" s="492" t="n">
        <f aca="false">U247-R247</f>
        <v>295812</v>
      </c>
      <c r="W247" s="492" t="n">
        <f aca="false">V247/R247</f>
        <v>0.0569489755568279</v>
      </c>
      <c r="X247" s="494" t="n">
        <f aca="false">SUM(X227,X192,X170,X137,X112,X77,X44)</f>
        <v>6283891</v>
      </c>
      <c r="Y247" s="495" t="n">
        <f aca="false">X247-U247</f>
        <v>793745</v>
      </c>
      <c r="Z247" s="495" t="n">
        <f aca="false">Y247/U247</f>
        <v>0.144576300885259</v>
      </c>
      <c r="AA247" s="496" t="n">
        <f aca="false">SUM(AA192,AA227,AA170,AA137,AA112,AA77,AA44)</f>
        <v>6256680</v>
      </c>
      <c r="AB247" s="497" t="n">
        <f aca="false">AA247-X247</f>
        <v>-27211</v>
      </c>
      <c r="AC247" s="492" t="n">
        <f aca="false">AB247/X247</f>
        <v>-0.00433027880337199</v>
      </c>
      <c r="AD247" s="492" t="n">
        <f aca="false">+AD227+AD192+AD170+AD137+AD112+AD77+AD44</f>
        <v>5186888</v>
      </c>
      <c r="AE247" s="492" t="n">
        <f aca="false">+AE227+AE192+AE170+AE137+AE112+AE77+AE44</f>
        <v>813170</v>
      </c>
      <c r="AF247" s="492" t="n">
        <f aca="false">+AF227+AF192+AF170+AF137+AF112+AF77+AF44</f>
        <v>5823850</v>
      </c>
      <c r="AG247" s="492" t="n">
        <f aca="false">AF247-AA247</f>
        <v>-432830</v>
      </c>
      <c r="AH247" s="492" t="n">
        <f aca="false">AG247/AA247</f>
        <v>-0.069178861632687</v>
      </c>
      <c r="AI247" s="492" t="n">
        <f aca="false">+AI227+AI192+AI170+AI137+AI112+AI77+AI44</f>
        <v>3449739</v>
      </c>
      <c r="AJ247" s="492" t="n">
        <f aca="false">+AJ227+AJ192+AJ170+AJ137+AJ112+AJ77+AJ44</f>
        <v>5158606</v>
      </c>
      <c r="AK247" s="492" t="n">
        <f aca="false">+AK227+AK192+AK170+AK137+AK112+AK77+AK44</f>
        <v>5590843</v>
      </c>
      <c r="AL247" s="492" t="n">
        <f aca="false">+AL227+AL192+AL170+AL137+AL112+AL77+AL44</f>
        <v>101819</v>
      </c>
      <c r="AM247" s="492" t="n">
        <f aca="false">+AM227+AM192+AM170+AM137+AM112+AM77+AM44</f>
        <v>5692662</v>
      </c>
      <c r="AN247" s="492" t="n">
        <f aca="false">+AN227+AN192+AN170+AN137+AN112+AN77+AN44</f>
        <v>5268442</v>
      </c>
      <c r="AO247" s="492" t="n">
        <f aca="false">+AO227+AO192+AO170+AO137+AO112+AO77+AO44</f>
        <v>6135094</v>
      </c>
      <c r="AP247" s="492" t="n">
        <f aca="false">+AN247/AD247-1</f>
        <v>0.0157231079599174</v>
      </c>
      <c r="AQ247" s="492" t="n">
        <f aca="false">+AO247/AF247-1</f>
        <v>0.0534429973299451</v>
      </c>
      <c r="AR247" s="492" t="n">
        <f aca="false">+AR227+AR192+AR170+AR137+AR112+AR77+AR44</f>
        <v>111299</v>
      </c>
      <c r="AS247" s="492" t="n">
        <f aca="false">+AS227+AS192+AS170+AS137+AS112+AS77+AS44</f>
        <v>6164782.77013</v>
      </c>
      <c r="AT247" s="492" t="n">
        <f aca="false">+AT227+AT192+AT170+AT137+AT112+AT77+AT44</f>
        <v>340932.77013</v>
      </c>
      <c r="AU247" s="492" t="n">
        <f aca="false">AT247/AF247</f>
        <v>0.0585407883324606</v>
      </c>
      <c r="AV247" s="492" t="n">
        <f aca="false">+AV227+AV192+AV170+AV137+AV112+AV77+AV44</f>
        <v>327993.77013</v>
      </c>
      <c r="AW247" s="492" t="n">
        <f aca="false">+AV247/AF247</f>
        <v>0.0563190621547602</v>
      </c>
      <c r="AX247" s="492" t="n">
        <f aca="false">+AX227+AX192+AX170+AX137+AX112+AX77+AX44</f>
        <v>6213682</v>
      </c>
      <c r="AY247" s="492" t="n">
        <f aca="false">AX247-AF247</f>
        <v>389832</v>
      </c>
      <c r="AZ247" s="492" t="n">
        <f aca="false">AY247/AF247</f>
        <v>0.0669371635601879</v>
      </c>
      <c r="BA247" s="492"/>
      <c r="BB247" s="492" t="n">
        <f aca="false">BB227+BB192+BB170+BB137+BB112+BB77+BB44</f>
        <v>6053483.77013</v>
      </c>
      <c r="BC247" s="492"/>
      <c r="BD247" s="492"/>
      <c r="BE247" s="492" t="n">
        <f aca="false">+BE227+BE192+BE170+BE137+BE112+BE77+BE44</f>
        <v>6397793</v>
      </c>
      <c r="BF247" s="492" t="n">
        <f aca="false">BE247-AX247</f>
        <v>184111</v>
      </c>
      <c r="BG247" s="492" t="n">
        <f aca="false">BF247/AX247</f>
        <v>0.0296299360025183</v>
      </c>
      <c r="BH247" s="492" t="n">
        <f aca="false">SUM(BH227,BH192,BH137,BH112,BH77,BH44,BH170)</f>
        <v>108124</v>
      </c>
      <c r="BI247" s="492"/>
      <c r="BJ247" s="492"/>
      <c r="BK247" s="492" t="n">
        <f aca="false">BK192+BK170+BK137+BK112+BK77+BK44</f>
        <v>3499</v>
      </c>
      <c r="BL247" s="492" t="n">
        <f aca="false">BE247+BH247+BI247+BJ247+BK247</f>
        <v>6509416</v>
      </c>
      <c r="BM247" s="492" t="n">
        <f aca="false">BL247-AS247</f>
        <v>344633.22987</v>
      </c>
      <c r="BN247" s="492" t="n">
        <f aca="false">BN227+BN192+BN170+BN137+BN112+BN77+BN44</f>
        <v>6749480</v>
      </c>
      <c r="BO247" s="492" t="n">
        <f aca="false">BO227+BO192+BO170+BO137+BO112+BO77+BO44</f>
        <v>6750301</v>
      </c>
      <c r="BP247" s="380" t="n">
        <f aca="false">BO247-BE247</f>
        <v>352508</v>
      </c>
      <c r="BQ247" s="492" t="n">
        <f aca="false">BM247/AS247</f>
        <v>0.0559035480600937</v>
      </c>
      <c r="BR247" s="380" t="n">
        <f aca="false">BP247/BE247</f>
        <v>0.0550983753303678</v>
      </c>
      <c r="BS247" s="492"/>
      <c r="BT247" s="492"/>
      <c r="BU247" s="492"/>
      <c r="BV247" s="492"/>
      <c r="BW247" s="492" t="n">
        <f aca="false">BW227+BW192+BW170+BW137+BW112+BW77+BW44</f>
        <v>7009473.035</v>
      </c>
      <c r="BX247" s="492" t="n">
        <f aca="false">BX227+BX192+BX170+BX137+BX112+BX77+BX44</f>
        <v>6677195</v>
      </c>
      <c r="BY247" s="492"/>
      <c r="BZ247" s="492" t="n">
        <f aca="false">SUM(BZ227+BZ192+BZ170+BZ137+BZ112+BZ77+BZ44)</f>
        <v>6705078</v>
      </c>
      <c r="CA247" s="492" t="n">
        <f aca="false">BZ247-BE247</f>
        <v>307285</v>
      </c>
      <c r="CB247" s="498" t="n">
        <f aca="false">CA247/BL247</f>
        <v>0.047206231711109</v>
      </c>
      <c r="CC247" s="492" t="n">
        <f aca="false">CC227+CC192+CC170+CC137+CC112+CC77+CC44</f>
        <v>7152461</v>
      </c>
      <c r="CD247" s="492" t="n">
        <f aca="false">CD227+CD192+CD170+CD137+CD112+CD77+CD44</f>
        <v>7218790</v>
      </c>
      <c r="CE247" s="492" t="n">
        <f aca="false">CE227+CE192+CE170+CE137+CE112+CE77+CE44</f>
        <v>56320</v>
      </c>
      <c r="CF247" s="492" t="n">
        <f aca="false">CF227+CF192+CF170+CF137+CF112+CF77+CF44</f>
        <v>7275110</v>
      </c>
      <c r="CG247" s="492" t="n">
        <f aca="false">CF247-BZ247</f>
        <v>570032</v>
      </c>
      <c r="CH247" s="499" t="n">
        <f aca="false">CG247/BZ247</f>
        <v>0.0850149692516627</v>
      </c>
      <c r="CI247" s="500" t="n">
        <f aca="false">CI227+CI192+CI170+CI137+CI112+CI77+CI44</f>
        <v>7720126</v>
      </c>
      <c r="CJ247" s="500" t="n">
        <f aca="false">CI247-CF247</f>
        <v>445016</v>
      </c>
      <c r="CK247" s="501" t="n">
        <f aca="false">CJ247/CF247</f>
        <v>0.061169659290375</v>
      </c>
    </row>
    <row r="248" customFormat="false" ht="18" hidden="false" customHeight="true" outlineLevel="0" collapsed="false">
      <c r="AB248" s="291"/>
      <c r="AM248" s="180"/>
      <c r="AN248" s="180"/>
      <c r="AO248" s="182" t="e">
        <f aca="false">+AO247/AF248-1</f>
        <v>#DIV/0!</v>
      </c>
      <c r="BN248" s="183"/>
      <c r="BP248" s="183" t="n">
        <f aca="false">BN248-BE248</f>
        <v>0</v>
      </c>
      <c r="BR248" s="181" t="e">
        <f aca="false">BP248/BE248</f>
        <v>#DIV/0!</v>
      </c>
    </row>
    <row r="249" customFormat="false" ht="18" hidden="false" customHeight="true" outlineLevel="0" collapsed="false">
      <c r="AA249" s="184"/>
      <c r="AB249" s="291"/>
      <c r="AN249" s="180"/>
      <c r="AO249" s="180"/>
      <c r="BN249" s="183"/>
    </row>
    <row r="250" customFormat="false" ht="18" hidden="false" customHeight="true" outlineLevel="0" collapsed="false">
      <c r="AA250" s="184"/>
      <c r="AB250" s="291"/>
      <c r="BN250" s="183"/>
      <c r="BO250" s="183"/>
      <c r="BW250" s="183" t="n">
        <f aca="false">7050420-6762028</f>
        <v>288392</v>
      </c>
      <c r="BX250" s="183"/>
      <c r="BY250" s="183"/>
      <c r="BZ250" s="183"/>
    </row>
    <row r="251" customFormat="false" ht="18" hidden="false" customHeight="true" outlineLevel="0" collapsed="false">
      <c r="AB251" s="291"/>
      <c r="BN251" s="183"/>
      <c r="BO251" s="183"/>
    </row>
    <row r="252" customFormat="false" ht="18" hidden="false" customHeight="true" outlineLevel="0" collapsed="false">
      <c r="AB252" s="291"/>
      <c r="BN252" s="183"/>
      <c r="BO252" s="183"/>
    </row>
    <row r="253" customFormat="false" ht="18" hidden="false" customHeight="true" outlineLevel="0" collapsed="false">
      <c r="AB253" s="291"/>
      <c r="BN253" s="183"/>
      <c r="BO253" s="183"/>
    </row>
    <row r="254" customFormat="false" ht="18" hidden="false" customHeight="true" outlineLevel="0" collapsed="false">
      <c r="AB254" s="291"/>
      <c r="BN254" s="183"/>
      <c r="BO254" s="183"/>
    </row>
    <row r="255" customFormat="false" ht="18" hidden="false" customHeight="true" outlineLevel="0" collapsed="false">
      <c r="AB255" s="291"/>
      <c r="BN255" s="183"/>
      <c r="BO255" s="183"/>
    </row>
    <row r="256" customFormat="false" ht="18" hidden="false" customHeight="true" outlineLevel="0" collapsed="false">
      <c r="AB256" s="291"/>
      <c r="BN256" s="183"/>
      <c r="BO256" s="183"/>
    </row>
    <row r="257" customFormat="false" ht="18" hidden="false" customHeight="true" outlineLevel="0" collapsed="false">
      <c r="AB257" s="291"/>
      <c r="BN257" s="183"/>
      <c r="BO257" s="183"/>
    </row>
    <row r="258" customFormat="false" ht="18" hidden="false" customHeight="true" outlineLevel="0" collapsed="false">
      <c r="BN258" s="183"/>
      <c r="BO258" s="183"/>
    </row>
    <row r="259" customFormat="false" ht="18" hidden="false" customHeight="true" outlineLevel="0" collapsed="false">
      <c r="BN259" s="183"/>
      <c r="BO259" s="183"/>
    </row>
    <row r="260" customFormat="false" ht="18" hidden="false" customHeight="true" outlineLevel="0" collapsed="false">
      <c r="BN260" s="183"/>
      <c r="BO260" s="183"/>
    </row>
    <row r="261" customFormat="false" ht="18" hidden="false" customHeight="true" outlineLevel="0" collapsed="false">
      <c r="BN261" s="183"/>
      <c r="BO261" s="183"/>
    </row>
    <row r="262" customFormat="false" ht="18" hidden="false" customHeight="true" outlineLevel="0" collapsed="false">
      <c r="BN262" s="183"/>
      <c r="BO262" s="183"/>
    </row>
    <row r="263" customFormat="false" ht="18" hidden="false" customHeight="true" outlineLevel="0" collapsed="false">
      <c r="AJ263" s="14" t="n">
        <f aca="false">9.55*1.01416</f>
        <v>9.685228</v>
      </c>
      <c r="AK263" s="14" t="n">
        <v>9.46</v>
      </c>
      <c r="AL263" s="14" t="n">
        <f aca="false">+AK263-AJ263</f>
        <v>-0.225228</v>
      </c>
      <c r="AM263" s="14" t="n">
        <f aca="false">+AK263/AJ263-1</f>
        <v>-0.0232547958602523</v>
      </c>
      <c r="BN263" s="183"/>
      <c r="BO263" s="183"/>
    </row>
  </sheetData>
  <mergeCells count="7">
    <mergeCell ref="M4:N4"/>
    <mergeCell ref="P4:Q4"/>
    <mergeCell ref="S4:T4"/>
    <mergeCell ref="V4:W4"/>
    <mergeCell ref="Y4:Z4"/>
    <mergeCell ref="AB4:AC4"/>
    <mergeCell ref="CJ4:CK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258"/>
  <sheetViews>
    <sheetView showFormulas="false" showGridLines="true" showRowColHeaders="true" showZeros="true" rightToLeft="false" tabSelected="false" showOutlineSymbols="true" defaultGridColor="true" view="normal" topLeftCell="A4" colorId="64" zoomScale="80" zoomScaleNormal="80" zoomScalePageLayoutView="100" workbookViewId="0">
      <pane xSplit="1" ySplit="2" topLeftCell="BS213" activePane="bottomRight" state="frozen"/>
      <selection pane="topLeft" activeCell="A4" activeCellId="0" sqref="A4"/>
      <selection pane="topRight" activeCell="BS4" activeCellId="0" sqref="BS4"/>
      <selection pane="bottomLeft" activeCell="A213" activeCellId="0" sqref="A213"/>
      <selection pane="bottomRight" activeCell="CE77" activeCellId="0" sqref="CB77:CE77"/>
    </sheetView>
  </sheetViews>
  <sheetFormatPr defaultColWidth="8.70703125" defaultRowHeight="18" zeroHeight="false" outlineLevelRow="0" outlineLevelCol="0"/>
  <cols>
    <col collapsed="false" customWidth="true" hidden="false" outlineLevel="0" max="1" min="1" style="14" width="44.41"/>
    <col collapsed="false" customWidth="true" hidden="false" outlineLevel="0" max="4" min="2" style="14" width="11.42"/>
    <col collapsed="false" customWidth="true" hidden="false" outlineLevel="0" max="5" min="5" style="175" width="11.42"/>
    <col collapsed="false" customWidth="true" hidden="false" outlineLevel="0" max="6" min="6" style="14" width="11.85"/>
    <col collapsed="false" customWidth="true" hidden="false" outlineLevel="0" max="7" min="7" style="14" width="11.42"/>
    <col collapsed="false" customWidth="true" hidden="false" outlineLevel="0" max="8" min="8" style="175" width="11.42"/>
    <col collapsed="false" customWidth="true" hidden="false" outlineLevel="0" max="10" min="9" style="14" width="11.42"/>
    <col collapsed="false" customWidth="true" hidden="false" outlineLevel="0" max="11" min="11" style="175" width="11.42"/>
    <col collapsed="false" customWidth="true" hidden="false" outlineLevel="0" max="13" min="12" style="14" width="11.42"/>
    <col collapsed="false" customWidth="true" hidden="false" outlineLevel="0" max="14" min="14" style="175" width="11.42"/>
    <col collapsed="false" customWidth="true" hidden="false" outlineLevel="0" max="23" min="15" style="14" width="11.42"/>
    <col collapsed="false" customWidth="true" hidden="false" outlineLevel="0" max="24" min="24" style="14" width="14.99"/>
    <col collapsed="false" customWidth="true" hidden="false" outlineLevel="0" max="28" min="25" style="14" width="11.42"/>
    <col collapsed="false" customWidth="true" hidden="false" outlineLevel="0" max="29" min="29" style="292" width="11.42"/>
    <col collapsed="false" customWidth="true" hidden="true" outlineLevel="0" max="30" min="30" style="14" width="16.7"/>
    <col collapsed="false" customWidth="true" hidden="true" outlineLevel="0" max="31" min="31" style="176" width="11.42"/>
    <col collapsed="false" customWidth="true" hidden="false" outlineLevel="0" max="32" min="32" style="177" width="11.42"/>
    <col collapsed="false" customWidth="true" hidden="false" outlineLevel="0" max="33" min="33" style="177" width="12.14"/>
    <col collapsed="false" customWidth="true" hidden="false" outlineLevel="0" max="34" min="34" style="177" width="11.42"/>
    <col collapsed="false" customWidth="true" hidden="true" outlineLevel="0" max="35" min="35" style="179" width="11.42"/>
    <col collapsed="false" customWidth="true" hidden="true" outlineLevel="0" max="39" min="36" style="14" width="11.42"/>
    <col collapsed="false" customWidth="true" hidden="true" outlineLevel="0" max="40" min="40" style="180" width="11.42"/>
    <col collapsed="false" customWidth="true" hidden="true" outlineLevel="0" max="41" min="41" style="181" width="11.42"/>
    <col collapsed="false" customWidth="true" hidden="true" outlineLevel="0" max="46" min="42" style="180" width="11.42"/>
    <col collapsed="false" customWidth="true" hidden="true" outlineLevel="0" max="47" min="47" style="183" width="11.42"/>
    <col collapsed="false" customWidth="true" hidden="true" outlineLevel="0" max="48" min="48" style="181" width="11.42"/>
    <col collapsed="false" customWidth="true" hidden="true" outlineLevel="0" max="49" min="49" style="179" width="11.42"/>
    <col collapsed="false" customWidth="true" hidden="true" outlineLevel="0" max="50" min="50" style="14" width="15.13"/>
    <col collapsed="false" customWidth="true" hidden="true" outlineLevel="0" max="55" min="51" style="14" width="11.42"/>
    <col collapsed="false" customWidth="true" hidden="true" outlineLevel="0" max="57" min="56" style="296" width="11.42"/>
    <col collapsed="false" customWidth="true" hidden="true" outlineLevel="0" max="62" min="58" style="14" width="11.42"/>
    <col collapsed="false" customWidth="true" hidden="true" outlineLevel="0" max="63" min="63" style="502" width="11.42"/>
    <col collapsed="false" customWidth="true" hidden="false" outlineLevel="0" max="64" min="64" style="503" width="11.42"/>
    <col collapsed="false" customWidth="true" hidden="false" outlineLevel="0" max="65" min="65" style="180" width="11.42"/>
    <col collapsed="false" customWidth="true" hidden="false" outlineLevel="0" max="66" min="66" style="502" width="11.42"/>
    <col collapsed="false" customWidth="true" hidden="true" outlineLevel="0" max="69" min="67" style="14" width="11.42"/>
    <col collapsed="false" customWidth="true" hidden="false" outlineLevel="0" max="70" min="70" style="14" width="14.28"/>
    <col collapsed="false" customWidth="true" hidden="false" outlineLevel="0" max="71" min="71" style="14" width="12.56"/>
    <col collapsed="false" customWidth="true" hidden="false" outlineLevel="0" max="72" min="72" style="14" width="12.28"/>
    <col collapsed="false" customWidth="true" hidden="true" outlineLevel="0" max="74" min="73" style="180" width="17.56"/>
    <col collapsed="false" customWidth="true" hidden="true" outlineLevel="0" max="76" min="75" style="14" width="17.56"/>
    <col collapsed="false" customWidth="true" hidden="false" outlineLevel="0" max="77" min="77" style="14" width="16.84"/>
    <col collapsed="false" customWidth="true" hidden="false" outlineLevel="0" max="78" min="78" style="14" width="13.28"/>
    <col collapsed="false" customWidth="true" hidden="false" outlineLevel="0" max="79" min="79" style="14" width="14.14"/>
    <col collapsed="false" customWidth="true" hidden="false" outlineLevel="0" max="80" min="80" style="14" width="14.7"/>
    <col collapsed="false" customWidth="true" hidden="false" outlineLevel="0" max="81" min="81" style="14" width="13.41"/>
    <col collapsed="false" customWidth="true" hidden="false" outlineLevel="0" max="82" min="82" style="14" width="12.42"/>
    <col collapsed="false" customWidth="true" hidden="false" outlineLevel="0" max="83" min="83" style="14" width="15.56"/>
    <col collapsed="false" customWidth="true" hidden="false" outlineLevel="0" max="84" min="84" style="14" width="17.7"/>
    <col collapsed="false" customWidth="true" hidden="false" outlineLevel="0" max="85" min="85" style="14" width="18.99"/>
    <col collapsed="false" customWidth="true" hidden="false" outlineLevel="0" max="251" min="86" style="14" width="46.99"/>
    <col collapsed="false" customWidth="false" hidden="false" outlineLevel="0" max="257" min="252" style="14" width="8.7"/>
  </cols>
  <sheetData>
    <row r="1" customFormat="false" ht="12.75" hidden="false" customHeight="true" outlineLevel="0" collapsed="false">
      <c r="A1" s="14" t="s">
        <v>70</v>
      </c>
      <c r="AP1" s="180" t="s">
        <v>330</v>
      </c>
    </row>
    <row r="2" customFormat="false" ht="24" hidden="false" customHeight="true" outlineLevel="0" collapsed="false">
      <c r="A2" s="188" t="s">
        <v>72</v>
      </c>
      <c r="B2" s="188"/>
      <c r="C2" s="188"/>
      <c r="D2" s="188"/>
      <c r="E2" s="504"/>
      <c r="F2" s="188"/>
      <c r="G2" s="188"/>
      <c r="H2" s="504"/>
      <c r="I2" s="188"/>
      <c r="J2" s="188"/>
      <c r="K2" s="504"/>
      <c r="R2" s="180"/>
    </row>
    <row r="3" customFormat="false" ht="15.75" hidden="false" customHeight="true" outlineLevel="0" collapsed="false">
      <c r="L3" s="347"/>
      <c r="M3" s="347"/>
      <c r="N3" s="348"/>
      <c r="O3" s="347"/>
      <c r="P3" s="347"/>
      <c r="Q3" s="347"/>
      <c r="R3" s="347"/>
      <c r="U3" s="347"/>
    </row>
    <row r="4" customFormat="false" ht="18" hidden="false" customHeight="true" outlineLevel="0" collapsed="false">
      <c r="A4" s="505"/>
      <c r="B4" s="506" t="s">
        <v>21</v>
      </c>
      <c r="C4" s="506" t="s">
        <v>22</v>
      </c>
      <c r="D4" s="507" t="s">
        <v>74</v>
      </c>
      <c r="E4" s="508"/>
      <c r="F4" s="506" t="s">
        <v>24</v>
      </c>
      <c r="G4" s="509" t="s">
        <v>75</v>
      </c>
      <c r="H4" s="510"/>
      <c r="I4" s="506" t="s">
        <v>26</v>
      </c>
      <c r="J4" s="507" t="s">
        <v>76</v>
      </c>
      <c r="K4" s="508"/>
      <c r="L4" s="506" t="s">
        <v>28</v>
      </c>
      <c r="M4" s="511" t="s">
        <v>29</v>
      </c>
      <c r="N4" s="511"/>
      <c r="O4" s="506" t="s">
        <v>30</v>
      </c>
      <c r="P4" s="511" t="s">
        <v>31</v>
      </c>
      <c r="Q4" s="511"/>
      <c r="R4" s="512" t="s">
        <v>77</v>
      </c>
      <c r="S4" s="511" t="s">
        <v>78</v>
      </c>
      <c r="T4" s="511"/>
      <c r="U4" s="513" t="s">
        <v>34</v>
      </c>
      <c r="V4" s="511" t="s">
        <v>35</v>
      </c>
      <c r="W4" s="511"/>
      <c r="X4" s="514" t="s">
        <v>36</v>
      </c>
      <c r="Y4" s="511" t="s">
        <v>37</v>
      </c>
      <c r="Z4" s="511"/>
      <c r="AA4" s="515" t="s">
        <v>331</v>
      </c>
      <c r="AB4" s="516" t="s">
        <v>332</v>
      </c>
      <c r="AC4" s="517"/>
      <c r="AD4" s="212" t="s">
        <v>82</v>
      </c>
      <c r="AE4" s="243" t="s">
        <v>82</v>
      </c>
      <c r="AF4" s="518" t="s">
        <v>82</v>
      </c>
      <c r="AG4" s="516" t="s">
        <v>83</v>
      </c>
      <c r="AH4" s="517"/>
      <c r="AI4" s="212" t="s">
        <v>82</v>
      </c>
      <c r="AJ4" s="212" t="s">
        <v>82</v>
      </c>
      <c r="AK4" s="212" t="s">
        <v>84</v>
      </c>
      <c r="AL4" s="212" t="s">
        <v>84</v>
      </c>
      <c r="AM4" s="212" t="s">
        <v>84</v>
      </c>
      <c r="AN4" s="212" t="s">
        <v>84</v>
      </c>
      <c r="AO4" s="212" t="s">
        <v>84</v>
      </c>
      <c r="AP4" s="519" t="s">
        <v>84</v>
      </c>
      <c r="AQ4" s="519"/>
      <c r="AR4" s="13"/>
      <c r="AS4" s="13"/>
      <c r="AT4" s="13"/>
      <c r="AU4" s="13"/>
      <c r="AV4" s="13"/>
      <c r="AW4" s="13"/>
      <c r="AX4" s="13"/>
      <c r="AY4" s="13"/>
      <c r="AZ4" s="13"/>
      <c r="BA4" s="13"/>
      <c r="BB4" s="13"/>
      <c r="BC4" s="13"/>
      <c r="BD4" s="520"/>
      <c r="BE4" s="520"/>
      <c r="BF4" s="13"/>
      <c r="BG4" s="13"/>
      <c r="BH4" s="13"/>
      <c r="BI4" s="13"/>
      <c r="BJ4" s="13"/>
      <c r="BK4" s="521" t="s">
        <v>84</v>
      </c>
      <c r="BL4" s="522" t="s">
        <v>84</v>
      </c>
      <c r="BM4" s="523" t="s">
        <v>85</v>
      </c>
      <c r="BN4" s="524"/>
      <c r="BO4" s="525" t="s">
        <v>84</v>
      </c>
      <c r="BP4" s="526" t="s">
        <v>86</v>
      </c>
      <c r="BQ4" s="210"/>
      <c r="BR4" s="527" t="s">
        <v>44</v>
      </c>
      <c r="BS4" s="516" t="s">
        <v>87</v>
      </c>
      <c r="BT4" s="528"/>
      <c r="BU4" s="529" t="s">
        <v>44</v>
      </c>
      <c r="BV4" s="530" t="s">
        <v>88</v>
      </c>
      <c r="BW4" s="531" t="s">
        <v>71</v>
      </c>
      <c r="BX4" s="532" t="s">
        <v>71</v>
      </c>
      <c r="BY4" s="533" t="s">
        <v>71</v>
      </c>
      <c r="BZ4" s="534" t="s">
        <v>333</v>
      </c>
      <c r="CA4" s="527"/>
      <c r="CB4" s="535" t="s">
        <v>91</v>
      </c>
      <c r="CC4" s="535" t="s">
        <v>334</v>
      </c>
      <c r="CD4" s="535"/>
      <c r="CE4" s="527" t="s">
        <v>335</v>
      </c>
      <c r="CF4" s="527" t="s">
        <v>336</v>
      </c>
      <c r="CG4" s="527"/>
    </row>
    <row r="5" customFormat="false" ht="50.25" hidden="false" customHeight="true" outlineLevel="0" collapsed="false">
      <c r="A5" s="536" t="s">
        <v>52</v>
      </c>
      <c r="B5" s="537" t="s">
        <v>95</v>
      </c>
      <c r="C5" s="537" t="s">
        <v>95</v>
      </c>
      <c r="D5" s="538" t="s">
        <v>54</v>
      </c>
      <c r="E5" s="539" t="s">
        <v>55</v>
      </c>
      <c r="F5" s="537" t="s">
        <v>95</v>
      </c>
      <c r="G5" s="538" t="s">
        <v>54</v>
      </c>
      <c r="H5" s="539" t="s">
        <v>55</v>
      </c>
      <c r="I5" s="537" t="s">
        <v>53</v>
      </c>
      <c r="J5" s="538" t="s">
        <v>54</v>
      </c>
      <c r="K5" s="539" t="s">
        <v>55</v>
      </c>
      <c r="L5" s="540" t="s">
        <v>53</v>
      </c>
      <c r="M5" s="538" t="s">
        <v>54</v>
      </c>
      <c r="N5" s="539" t="s">
        <v>55</v>
      </c>
      <c r="O5" s="540" t="s">
        <v>53</v>
      </c>
      <c r="P5" s="538" t="s">
        <v>54</v>
      </c>
      <c r="Q5" s="541" t="s">
        <v>55</v>
      </c>
      <c r="R5" s="260" t="s">
        <v>53</v>
      </c>
      <c r="S5" s="542" t="s">
        <v>54</v>
      </c>
      <c r="T5" s="539" t="s">
        <v>55</v>
      </c>
      <c r="U5" s="543" t="s">
        <v>53</v>
      </c>
      <c r="V5" s="538" t="s">
        <v>54</v>
      </c>
      <c r="W5" s="539" t="s">
        <v>55</v>
      </c>
      <c r="X5" s="260" t="s">
        <v>53</v>
      </c>
      <c r="Y5" s="538" t="s">
        <v>54</v>
      </c>
      <c r="Z5" s="539" t="s">
        <v>55</v>
      </c>
      <c r="AA5" s="515"/>
      <c r="AB5" s="260" t="s">
        <v>54</v>
      </c>
      <c r="AC5" s="544" t="s">
        <v>55</v>
      </c>
      <c r="AD5" s="254" t="s">
        <v>96</v>
      </c>
      <c r="AE5" s="255" t="s">
        <v>97</v>
      </c>
      <c r="AF5" s="537" t="s">
        <v>53</v>
      </c>
      <c r="AG5" s="260" t="s">
        <v>54</v>
      </c>
      <c r="AH5" s="544" t="s">
        <v>55</v>
      </c>
      <c r="AI5" s="254" t="s">
        <v>98</v>
      </c>
      <c r="AJ5" s="255" t="s">
        <v>99</v>
      </c>
      <c r="AK5" s="255" t="s">
        <v>100</v>
      </c>
      <c r="AL5" s="255" t="s">
        <v>101</v>
      </c>
      <c r="AM5" s="255" t="s">
        <v>102</v>
      </c>
      <c r="AN5" s="253" t="s">
        <v>103</v>
      </c>
      <c r="AO5" s="545" t="s">
        <v>104</v>
      </c>
      <c r="AP5" s="546" t="s">
        <v>105</v>
      </c>
      <c r="AQ5" s="546" t="s">
        <v>106</v>
      </c>
      <c r="AR5" s="546" t="s">
        <v>337</v>
      </c>
      <c r="AS5" s="465" t="s">
        <v>338</v>
      </c>
      <c r="AT5" s="547" t="s">
        <v>339</v>
      </c>
      <c r="AU5" s="548" t="s">
        <v>340</v>
      </c>
      <c r="AV5" s="547" t="s">
        <v>110</v>
      </c>
      <c r="AW5" s="548" t="s">
        <v>111</v>
      </c>
      <c r="AX5" s="13"/>
      <c r="AY5" s="549" t="s">
        <v>341</v>
      </c>
      <c r="AZ5" s="549" t="s">
        <v>342</v>
      </c>
      <c r="BA5" s="549" t="s">
        <v>343</v>
      </c>
      <c r="BB5" s="549" t="s">
        <v>344</v>
      </c>
      <c r="BC5" s="549" t="s">
        <v>345</v>
      </c>
      <c r="BD5" s="550" t="s">
        <v>346</v>
      </c>
      <c r="BE5" s="550" t="s">
        <v>347</v>
      </c>
      <c r="BF5" s="549" t="s">
        <v>348</v>
      </c>
      <c r="BG5" s="13"/>
      <c r="BH5" s="13"/>
      <c r="BI5" s="549" t="s">
        <v>349</v>
      </c>
      <c r="BJ5" s="549" t="s">
        <v>350</v>
      </c>
      <c r="BK5" s="551" t="s">
        <v>351</v>
      </c>
      <c r="BL5" s="552" t="s">
        <v>53</v>
      </c>
      <c r="BM5" s="553" t="s">
        <v>54</v>
      </c>
      <c r="BN5" s="552" t="s">
        <v>109</v>
      </c>
      <c r="BO5" s="547" t="s">
        <v>73</v>
      </c>
      <c r="BP5" s="214" t="s">
        <v>54</v>
      </c>
      <c r="BQ5" s="245" t="s">
        <v>55</v>
      </c>
      <c r="BR5" s="554" t="s">
        <v>53</v>
      </c>
      <c r="BS5" s="260" t="s">
        <v>54</v>
      </c>
      <c r="BT5" s="544" t="s">
        <v>55</v>
      </c>
      <c r="BU5" s="555" t="s">
        <v>118</v>
      </c>
      <c r="BV5" s="556" t="s">
        <v>54</v>
      </c>
      <c r="BW5" s="557" t="s">
        <v>119</v>
      </c>
      <c r="BX5" s="532" t="s">
        <v>352</v>
      </c>
      <c r="BY5" s="558" t="s">
        <v>53</v>
      </c>
      <c r="BZ5" s="527" t="s">
        <v>353</v>
      </c>
      <c r="CA5" s="527" t="s">
        <v>55</v>
      </c>
      <c r="CB5" s="527" t="s">
        <v>73</v>
      </c>
      <c r="CC5" s="527" t="s">
        <v>54</v>
      </c>
      <c r="CD5" s="527" t="s">
        <v>55</v>
      </c>
      <c r="CE5" s="506" t="s">
        <v>119</v>
      </c>
      <c r="CF5" s="506" t="s">
        <v>54</v>
      </c>
      <c r="CG5" s="506" t="s">
        <v>55</v>
      </c>
    </row>
    <row r="6" s="278" customFormat="true" ht="15" hidden="false" customHeight="true" outlineLevel="0" collapsed="false">
      <c r="A6" s="277" t="s">
        <v>56</v>
      </c>
      <c r="B6" s="397"/>
      <c r="C6" s="397"/>
      <c r="D6" s="397"/>
      <c r="E6" s="559"/>
      <c r="F6" s="397"/>
      <c r="G6" s="397"/>
      <c r="H6" s="559"/>
      <c r="I6" s="397"/>
      <c r="J6" s="397"/>
      <c r="K6" s="559"/>
      <c r="L6" s="280"/>
      <c r="M6" s="280"/>
      <c r="N6" s="281"/>
      <c r="O6" s="280"/>
      <c r="P6" s="280"/>
      <c r="Q6" s="280"/>
      <c r="R6" s="282"/>
      <c r="S6" s="282"/>
      <c r="T6" s="279"/>
      <c r="U6" s="279"/>
      <c r="V6" s="279"/>
      <c r="W6" s="279"/>
      <c r="AC6" s="405"/>
      <c r="AE6" s="283"/>
      <c r="AF6" s="284"/>
      <c r="AG6" s="284"/>
      <c r="AH6" s="284"/>
      <c r="AI6" s="284"/>
      <c r="AJ6" s="560" t="s">
        <v>354</v>
      </c>
      <c r="AK6" s="560"/>
      <c r="AL6" s="560"/>
      <c r="AM6" s="560"/>
      <c r="AN6" s="286"/>
      <c r="AO6" s="287"/>
      <c r="AP6" s="286"/>
      <c r="AQ6" s="286"/>
      <c r="AR6" s="286"/>
      <c r="AS6" s="286"/>
      <c r="AT6" s="286"/>
      <c r="AU6" s="191"/>
      <c r="AV6" s="287"/>
      <c r="AW6" s="282"/>
      <c r="BD6" s="561"/>
      <c r="BE6" s="407"/>
      <c r="BF6" s="278" t="s">
        <v>354</v>
      </c>
      <c r="BG6" s="278" t="s">
        <v>355</v>
      </c>
      <c r="BH6" s="278" t="s">
        <v>356</v>
      </c>
      <c r="BK6" s="562"/>
      <c r="BL6" s="563"/>
      <c r="BM6" s="282"/>
      <c r="BN6" s="562"/>
      <c r="BO6" s="564"/>
      <c r="BU6" s="282"/>
      <c r="BV6" s="282"/>
      <c r="BW6" s="191"/>
      <c r="BY6" s="191"/>
    </row>
    <row r="7" customFormat="false" ht="18" hidden="false" customHeight="true" outlineLevel="0" collapsed="false">
      <c r="A7" s="188" t="s">
        <v>122</v>
      </c>
      <c r="B7" s="289" t="n">
        <f aca="false">'FY 2015 by Agency'!B7*Inflator!$E$2</f>
        <v>14818.1415470494</v>
      </c>
      <c r="C7" s="289" t="n">
        <f aca="false">'FY 2015 by Agency'!C7*Inflator!$E$3</f>
        <v>16732.7507727975</v>
      </c>
      <c r="D7" s="289" t="n">
        <f aca="false">C7-B7</f>
        <v>1914.60922574809</v>
      </c>
      <c r="E7" s="290" t="n">
        <f aca="false">(C7-B7)/B7</f>
        <v>0.129207108709885</v>
      </c>
      <c r="F7" s="180" t="n">
        <f aca="false">'FY 2015 by Agency'!F7*Inflator!$E$4</f>
        <v>16825.5519604111</v>
      </c>
      <c r="G7" s="180" t="n">
        <f aca="false">F7-C7</f>
        <v>92.8011876135934</v>
      </c>
      <c r="H7" s="175" t="n">
        <f aca="false">(F7-C7)/C7</f>
        <v>0.00554608078932607</v>
      </c>
      <c r="I7" s="180" t="n">
        <f aca="false">'FY 2015 by Agency'!I7*Inflator!$E$5</f>
        <v>14957.2380066939</v>
      </c>
      <c r="J7" s="180" t="n">
        <f aca="false">I7-F7</f>
        <v>-1868.31395371718</v>
      </c>
      <c r="K7" s="175" t="n">
        <f aca="false">(I7-F7)/F7</f>
        <v>-0.111040277199413</v>
      </c>
      <c r="L7" s="180" t="n">
        <f aca="false">'FY 2015 by Agency'!L7*Inflator!$E$6</f>
        <v>15161.4870956016</v>
      </c>
      <c r="M7" s="180" t="n">
        <f aca="false">L7-I7</f>
        <v>204.24908890766</v>
      </c>
      <c r="N7" s="175" t="n">
        <f aca="false">(L7-I7)/I7</f>
        <v>0.0136555351206052</v>
      </c>
      <c r="O7" s="180" t="n">
        <f aca="false">'FY 2015 by Agency'!O7*Inflator!$E$7</f>
        <v>15360.6525871172</v>
      </c>
      <c r="P7" s="180" t="n">
        <f aca="false">O7-L7</f>
        <v>199.165491515612</v>
      </c>
      <c r="Q7" s="182" t="n">
        <f aca="false">P7/L7</f>
        <v>0.0131362768216444</v>
      </c>
      <c r="R7" s="180" t="n">
        <f aca="false">'FY 2015 by Agency'!R7*Inflator!$E$8</f>
        <v>16087.7359131025</v>
      </c>
      <c r="S7" s="180" t="n">
        <f aca="false">R7-O7</f>
        <v>727.083325985299</v>
      </c>
      <c r="T7" s="182" t="n">
        <f aca="false">S7/O7</f>
        <v>0.0473341429904544</v>
      </c>
      <c r="U7" s="180" t="n">
        <f aca="false">'FY 2015 by Agency'!U7*Inflator!$E$9</f>
        <v>19499.5971485411</v>
      </c>
      <c r="V7" s="180" t="n">
        <f aca="false">U7-R7</f>
        <v>3411.8612354386</v>
      </c>
      <c r="W7" s="182" t="n">
        <f aca="false">V7/R7</f>
        <v>0.212078396479634</v>
      </c>
      <c r="X7" s="180" t="n">
        <f aca="false">'FY 2015 by Agency'!X7*Inflator!$E$10</f>
        <v>21095.5528739282</v>
      </c>
      <c r="Y7" s="183" t="n">
        <f aca="false">X7-U7</f>
        <v>1595.95572538712</v>
      </c>
      <c r="Z7" s="182" t="n">
        <f aca="false">Y7/U7</f>
        <v>0.081845574204928</v>
      </c>
      <c r="AA7" s="180" t="n">
        <f aca="false">'FY 2015 by Agency'!AA7*Inflator!$E$11</f>
        <v>22930.0681745779</v>
      </c>
      <c r="AB7" s="183" t="n">
        <f aca="false">AA7-X7</f>
        <v>1834.51530064966</v>
      </c>
      <c r="AC7" s="182" t="n">
        <f aca="false">AB7/X7</f>
        <v>0.0869621816319835</v>
      </c>
      <c r="AD7" s="180" t="n">
        <f aca="false">'FY 2015 by Agency'!AD7*Inflator!$E$12</f>
        <v>21926.897556391</v>
      </c>
      <c r="AE7" s="180" t="n">
        <f aca="false">'FY 2015 by Agency'!AE7*Inflator!$B$8</f>
        <v>0</v>
      </c>
      <c r="AF7" s="180" t="n">
        <f aca="false">'FY 2015 by Agency'!AF7*Inflator!$E$12</f>
        <v>20749.4586466165</v>
      </c>
      <c r="AG7" s="180" t="n">
        <f aca="false">AF7-AA7</f>
        <v>-2180.60952796135</v>
      </c>
      <c r="AH7" s="182" t="n">
        <f aca="false">AG7/AA7</f>
        <v>-0.0950982575088437</v>
      </c>
      <c r="AI7" s="180" t="n">
        <f aca="false">'FY 2015 by Agency'!AI7*Inflator!$B$8</f>
        <v>0</v>
      </c>
      <c r="AJ7" s="180" t="n">
        <f aca="false">'FY 2015 by Agency'!AJ7*Inflator!$B$8</f>
        <v>0</v>
      </c>
      <c r="AK7" s="180" t="n">
        <f aca="false">'FY 2015 by Agency'!AK7</f>
        <v>20211</v>
      </c>
      <c r="AL7" s="180" t="n">
        <f aca="false">'FY 2015 by Agency'!AL7</f>
        <v>0</v>
      </c>
      <c r="AM7" s="180" t="n">
        <f aca="false">'FY 2015 by Agency'!AM7</f>
        <v>20211</v>
      </c>
      <c r="AN7" s="180" t="n">
        <f aca="false">'FY 2015 by Agency'!AN7</f>
        <v>19175</v>
      </c>
      <c r="AO7" s="180" t="n">
        <f aca="false">'FY 2015 by Agency'!AO7</f>
        <v>19175</v>
      </c>
      <c r="AP7" s="180" t="n">
        <f aca="false">'FY 2015 by Agency'!AP7</f>
        <v>0</v>
      </c>
      <c r="AQ7" s="180" t="n">
        <f aca="false">'FY 2015 by Agency'!AQ7</f>
        <v>0</v>
      </c>
      <c r="AR7" s="180" t="n">
        <f aca="false">'FY 2015 by Agency'!AR7</f>
        <v>0</v>
      </c>
      <c r="AS7" s="180" t="n">
        <f aca="false">'FY 2015 by Agency'!AS7</f>
        <v>18265.16178</v>
      </c>
      <c r="AT7" s="180" t="n">
        <f aca="false">AR7-AD7</f>
        <v>-21926.897556391</v>
      </c>
      <c r="AU7" s="182" t="n">
        <f aca="false">AT7/AD7</f>
        <v>-1</v>
      </c>
      <c r="AV7" s="180" t="n">
        <f aca="false">AS7-AF7</f>
        <v>-2484.29686661654</v>
      </c>
      <c r="AW7" s="182" t="n">
        <f aca="false">AV7/AF7</f>
        <v>-0.119728273827599</v>
      </c>
      <c r="AX7" s="565" t="s">
        <v>357</v>
      </c>
      <c r="AY7" s="296" t="n">
        <v>19434</v>
      </c>
      <c r="AZ7" s="296" t="n">
        <f aca="false">+AY7-AO7</f>
        <v>259</v>
      </c>
      <c r="BA7" s="296" t="n">
        <f aca="false">+AZ7+AV7</f>
        <v>-2225.29686661654</v>
      </c>
      <c r="BB7" s="296" t="n">
        <f aca="false">+AZ7+AS7</f>
        <v>18524.16178</v>
      </c>
      <c r="BC7" s="182" t="n">
        <f aca="false">+BB7/AF7-1</f>
        <v>-0.107246020463257</v>
      </c>
      <c r="BD7" s="566" t="n">
        <v>0</v>
      </c>
      <c r="BE7" s="175" t="n">
        <f aca="false">BD7/AY7</f>
        <v>0</v>
      </c>
      <c r="BF7" s="14" t="n">
        <v>185</v>
      </c>
      <c r="BI7" s="292" t="n">
        <v>19225</v>
      </c>
      <c r="BJ7" s="296" t="n">
        <f aca="false">BI7-AY7</f>
        <v>-209</v>
      </c>
      <c r="BK7" s="292" t="n">
        <f aca="false">BI7+AP7+AQ7</f>
        <v>19225</v>
      </c>
      <c r="BL7" s="567" t="n">
        <f aca="false">'FY 2015 by Agency'!BB7*Inflator!$E$13</f>
        <v>19669.7454750137</v>
      </c>
      <c r="BM7" s="180" t="n">
        <f aca="false">BL7-AF7</f>
        <v>-1079.71317160281</v>
      </c>
      <c r="BN7" s="175" t="n">
        <f aca="false">BM7/AF7</f>
        <v>-0.0520357272925226</v>
      </c>
      <c r="BO7" s="180" t="n">
        <f aca="false">'FY 2015 by Agency'!AX7*Inflator!$E$13</f>
        <v>20703.3948733598</v>
      </c>
      <c r="BP7" s="180" t="n">
        <f aca="false">BO7-AF7</f>
        <v>-46.0637732567629</v>
      </c>
      <c r="BQ7" s="175" t="n">
        <f aca="false">BP7/AF7</f>
        <v>-0.00221999879810234</v>
      </c>
      <c r="BR7" s="180" t="n">
        <f aca="false">'FY 2015 by Agency'!BE7*Inflator!$E$14</f>
        <v>19497.8301549464</v>
      </c>
      <c r="BS7" s="180" t="n">
        <f aca="false">BR7-BO7</f>
        <v>-1205.56471841342</v>
      </c>
      <c r="BT7" s="175" t="n">
        <f aca="false">BS7/BO7</f>
        <v>-0.0582302914950768</v>
      </c>
      <c r="BU7" s="180" t="n">
        <f aca="false">'FY 2015 by Agency'!BL7*Inflator!$E$14</f>
        <v>19497.8301549464</v>
      </c>
      <c r="BV7" s="180" t="n">
        <f aca="false">BU7-BL7</f>
        <v>-171.915320067368</v>
      </c>
      <c r="BW7" s="183" t="n">
        <v>20194</v>
      </c>
      <c r="BX7" s="183" t="n">
        <f aca="false">'FY 2015 by Agency'!BW7*Inflator!E15</f>
        <v>21744.1678355321</v>
      </c>
      <c r="BY7" s="180" t="n">
        <f aca="false">'FY 2015 by Agency'!BZ7*Inflator!$E$15</f>
        <v>20003.874230431</v>
      </c>
      <c r="BZ7" s="183" t="n">
        <f aca="false">BY7-BR7</f>
        <v>506.044075484599</v>
      </c>
      <c r="CA7" s="175" t="n">
        <f aca="false">BZ7/BR7</f>
        <v>0.0259538662232229</v>
      </c>
      <c r="CB7" s="183" t="n">
        <f aca="false">'FY 2015 by Agency'!CF7*Inflator!$E$16</f>
        <v>21356.4114929252</v>
      </c>
      <c r="CC7" s="183" t="n">
        <f aca="false">CB7-BY7</f>
        <v>1352.53726249425</v>
      </c>
      <c r="CD7" s="182" t="n">
        <f aca="false">CC7/BY7</f>
        <v>0.0676137655593082</v>
      </c>
      <c r="CE7" s="183" t="n">
        <f aca="false">'FY 2015 by Agency'!CI7*Inflator!$E$17</f>
        <v>22255</v>
      </c>
      <c r="CF7" s="183" t="n">
        <f aca="false">CE7-CB7</f>
        <v>898.588507074794</v>
      </c>
      <c r="CG7" s="297" t="n">
        <f aca="false">CF7/CB7</f>
        <v>0.0420758191221625</v>
      </c>
    </row>
    <row r="8" customFormat="false" ht="18" hidden="false" customHeight="true" outlineLevel="0" collapsed="false">
      <c r="A8" s="188" t="s">
        <v>123</v>
      </c>
      <c r="B8" s="289" t="n">
        <f aca="false">'FY 2015 by Agency'!B8*Inflator!$E$2</f>
        <v>1476.04505582137</v>
      </c>
      <c r="C8" s="289" t="n">
        <f aca="false">'FY 2015 by Agency'!C8*Inflator!$E$3</f>
        <v>1737.22797527048</v>
      </c>
      <c r="D8" s="289" t="n">
        <f aca="false">C8-B8</f>
        <v>261.182919449107</v>
      </c>
      <c r="E8" s="290" t="n">
        <f aca="false">(C8-B8)/B8</f>
        <v>0.176947796016814</v>
      </c>
      <c r="F8" s="180" t="n">
        <f aca="false">'FY 2015 by Agency'!F8*Inflator!$E$4</f>
        <v>1723.52759802056</v>
      </c>
      <c r="G8" s="180" t="n">
        <f aca="false">F8-C8</f>
        <v>-13.7003772499229</v>
      </c>
      <c r="H8" s="175" t="n">
        <f aca="false">(F8-C8)/C8</f>
        <v>-0.00788634390244021</v>
      </c>
      <c r="I8" s="180" t="n">
        <f aca="false">'FY 2015 by Agency'!I8*Inflator!$E$5</f>
        <v>1875.39642989959</v>
      </c>
      <c r="J8" s="180" t="n">
        <f aca="false">I8-F8</f>
        <v>151.868831879035</v>
      </c>
      <c r="K8" s="175" t="n">
        <f aca="false">(I8-F8)/F8</f>
        <v>0.0881151146366639</v>
      </c>
      <c r="L8" s="180" t="n">
        <f aca="false">'FY 2015 by Agency'!L8*Inflator!$E$6</f>
        <v>1994.76372228281</v>
      </c>
      <c r="M8" s="180" t="n">
        <f aca="false">L8-I8</f>
        <v>119.367292383215</v>
      </c>
      <c r="N8" s="175" t="n">
        <f aca="false">(L8-I8)/I8</f>
        <v>0.0636490986546274</v>
      </c>
      <c r="O8" s="180" t="n">
        <f aca="false">'FY 2015 by Agency'!O8*Inflator!$E$7</f>
        <v>2065.72580077438</v>
      </c>
      <c r="P8" s="180" t="n">
        <f aca="false">O8-L8</f>
        <v>70.9620784915687</v>
      </c>
      <c r="Q8" s="182" t="n">
        <f aca="false">P8/L8</f>
        <v>0.0355741773819507</v>
      </c>
      <c r="R8" s="180" t="n">
        <f aca="false">'FY 2015 by Agency'!R8*Inflator!$E$8</f>
        <v>2309.54243041412</v>
      </c>
      <c r="S8" s="180" t="n">
        <f aca="false">R8-O8</f>
        <v>243.816629639746</v>
      </c>
      <c r="T8" s="182" t="n">
        <f aca="false">S8/O8</f>
        <v>0.118029522383051</v>
      </c>
      <c r="U8" s="180" t="n">
        <f aca="false">'FY 2015 by Agency'!U8*Inflator!$E$9</f>
        <v>2280.51094164456</v>
      </c>
      <c r="V8" s="180" t="n">
        <f aca="false">U8-R8</f>
        <v>-29.0314887695586</v>
      </c>
      <c r="W8" s="182" t="n">
        <f aca="false">V8/R8</f>
        <v>-0.0125702339940786</v>
      </c>
      <c r="X8" s="180" t="n">
        <f aca="false">'FY 2015 by Agency'!X8*Inflator!$E$10</f>
        <v>2710.90854239441</v>
      </c>
      <c r="Y8" s="183" t="n">
        <f aca="false">X8-U8</f>
        <v>430.397600749849</v>
      </c>
      <c r="Z8" s="182" t="n">
        <f aca="false">Y8/U8</f>
        <v>0.188728583972271</v>
      </c>
      <c r="AA8" s="180" t="n">
        <f aca="false">'FY 2015 by Agency'!AA8*Inflator!$E$11</f>
        <v>4537.44632048423</v>
      </c>
      <c r="AB8" s="183" t="n">
        <f aca="false">AA8-X8</f>
        <v>1826.53777808982</v>
      </c>
      <c r="AC8" s="182" t="n">
        <f aca="false">AB8/X8</f>
        <v>0.673773293907042</v>
      </c>
      <c r="AD8" s="180" t="n">
        <f aca="false">'FY 2015 by Agency'!AD8*Inflator!$E$12</f>
        <v>4553.86936090226</v>
      </c>
      <c r="AE8" s="180" t="n">
        <f aca="false">'FY 2015 by Agency'!AE8*Inflator!$B$8</f>
        <v>0</v>
      </c>
      <c r="AF8" s="180" t="n">
        <f aca="false">'FY 2015 by Agency'!AF8*Inflator!$E$12</f>
        <v>4265.31390977444</v>
      </c>
      <c r="AG8" s="180" t="n">
        <f aca="false">AF8-AA8</f>
        <v>-272.132410709794</v>
      </c>
      <c r="AH8" s="182" t="n">
        <f aca="false">AG8/AA8</f>
        <v>-0.0599747945185063</v>
      </c>
      <c r="AI8" s="180" t="n">
        <f aca="false">'FY 2015 by Agency'!AI8*Inflator!$B$8</f>
        <v>0</v>
      </c>
      <c r="AJ8" s="180" t="n">
        <f aca="false">'FY 2015 by Agency'!AJ8*Inflator!$B$8</f>
        <v>0</v>
      </c>
      <c r="AK8" s="180" t="n">
        <f aca="false">'FY 2015 by Agency'!AK8</f>
        <v>4151</v>
      </c>
      <c r="AL8" s="180" t="n">
        <f aca="false">'FY 2015 by Agency'!AL8</f>
        <v>0</v>
      </c>
      <c r="AM8" s="180" t="n">
        <f aca="false">'FY 2015 by Agency'!AM8</f>
        <v>4151</v>
      </c>
      <c r="AN8" s="180" t="n">
        <f aca="false">'FY 2015 by Agency'!AN8</f>
        <v>3968</v>
      </c>
      <c r="AO8" s="180" t="n">
        <f aca="false">'FY 2015 by Agency'!AO8</f>
        <v>3968</v>
      </c>
      <c r="AP8" s="180" t="n">
        <f aca="false">'FY 2015 by Agency'!AP8</f>
        <v>0</v>
      </c>
      <c r="AQ8" s="180" t="n">
        <f aca="false">'FY 2015 by Agency'!AQ8</f>
        <v>0</v>
      </c>
      <c r="AR8" s="180" t="n">
        <f aca="false">'FY 2015 by Agency'!AR8</f>
        <v>0</v>
      </c>
      <c r="AS8" s="180" t="n">
        <f aca="false">'FY 2015 by Agency'!AS8</f>
        <v>3435.59859</v>
      </c>
      <c r="AT8" s="180" t="n">
        <f aca="false">AR8-AD8</f>
        <v>-4553.86936090226</v>
      </c>
      <c r="AU8" s="182" t="n">
        <f aca="false">AT8/AD8</f>
        <v>-1</v>
      </c>
      <c r="AV8" s="180" t="n">
        <f aca="false">AS8-AF8</f>
        <v>-829.715319774436</v>
      </c>
      <c r="AW8" s="182" t="n">
        <f aca="false">AV8/AF8</f>
        <v>-0.194526203071022</v>
      </c>
      <c r="AX8" s="565" t="s">
        <v>358</v>
      </c>
      <c r="AY8" s="296" t="n">
        <v>4083.875</v>
      </c>
      <c r="AZ8" s="296" t="n">
        <f aca="false">+AY8-AO8</f>
        <v>115.875</v>
      </c>
      <c r="BA8" s="296" t="n">
        <f aca="false">+AZ8+AV8</f>
        <v>-713.840319774436</v>
      </c>
      <c r="BB8" s="296" t="n">
        <f aca="false">+AZ8+AS8</f>
        <v>3551.47359</v>
      </c>
      <c r="BC8" s="182" t="n">
        <f aca="false">+BB8/AF8-1</f>
        <v>-0.167359386641765</v>
      </c>
      <c r="BD8" s="566" t="n">
        <v>0</v>
      </c>
      <c r="BE8" s="175" t="n">
        <f aca="false">BD8/AY8</f>
        <v>0</v>
      </c>
      <c r="BF8" s="14" t="n">
        <v>187</v>
      </c>
      <c r="BI8" s="292" t="n">
        <v>3840</v>
      </c>
      <c r="BJ8" s="296" t="n">
        <f aca="false">BI8-AY8</f>
        <v>-243.875</v>
      </c>
      <c r="BK8" s="292" t="n">
        <f aca="false">BI8+AP8+AQ8</f>
        <v>3840</v>
      </c>
      <c r="BL8" s="567" t="n">
        <f aca="false">'FY 2015 by Agency'!BB8*Inflator!$E$13</f>
        <v>3699.79475865426</v>
      </c>
      <c r="BM8" s="180" t="n">
        <f aca="false">BL8-AF8</f>
        <v>-565.519151120179</v>
      </c>
      <c r="BN8" s="175" t="n">
        <f aca="false">BM8/AF8</f>
        <v>-0.132585587622104</v>
      </c>
      <c r="BO8" s="180" t="n">
        <f aca="false">'FY 2015 by Agency'!AX8*Inflator!$E$13</f>
        <v>4135.29447665548</v>
      </c>
      <c r="BP8" s="180" t="n">
        <f aca="false">BO8-AF8</f>
        <v>-130.019433118959</v>
      </c>
      <c r="BQ8" s="175" t="n">
        <f aca="false">BP8/AF8</f>
        <v>-0.0304829693357398</v>
      </c>
      <c r="BR8" s="180" t="n">
        <f aca="false">'FY 2015 by Agency'!BE8*Inflator!$E$14</f>
        <v>3534.25774731824</v>
      </c>
      <c r="BS8" s="180" t="n">
        <f aca="false">BR8-BO8</f>
        <v>-601.036729337242</v>
      </c>
      <c r="BT8" s="175" t="n">
        <f aca="false">BS8/BO8</f>
        <v>-0.14534315094855</v>
      </c>
      <c r="BU8" s="180" t="n">
        <f aca="false">'FY 2015 by Agency'!BL8*Inflator!$E$14</f>
        <v>3535.30929678188</v>
      </c>
      <c r="BV8" s="180" t="n">
        <f aca="false">BU8-BL8</f>
        <v>-164.485461872374</v>
      </c>
      <c r="BW8" s="183" t="n">
        <v>3751</v>
      </c>
      <c r="BX8" s="183" t="n">
        <f aca="false">'FY 2015 by Agency'!BW8*Inflator!E15</f>
        <v>4470.39877132806</v>
      </c>
      <c r="BY8" s="180" t="n">
        <f aca="false">'FY 2015 by Agency'!BZ8*Inflator!$E$15</f>
        <v>4260.45793022574</v>
      </c>
      <c r="BZ8" s="183" t="n">
        <f aca="false">BW8-BR8</f>
        <v>216.742252681765</v>
      </c>
      <c r="CA8" s="175" t="n">
        <f aca="false">BZ8/BR8</f>
        <v>0.0613261024457615</v>
      </c>
      <c r="CB8" s="183" t="n">
        <f aca="false">'FY 2015 by Agency'!CF8*Inflator!$E$16</f>
        <v>4357.49465781115</v>
      </c>
      <c r="CC8" s="183" t="n">
        <f aca="false">CB8-BY8</f>
        <v>97.036727585406</v>
      </c>
      <c r="CD8" s="182" t="n">
        <f aca="false">CC8/BY8</f>
        <v>0.0227761262227191</v>
      </c>
      <c r="CE8" s="183" t="n">
        <f aca="false">'FY 2015 by Agency'!CI8*Inflator!$E$17</f>
        <v>4566</v>
      </c>
      <c r="CF8" s="183" t="n">
        <f aca="false">CE8-CB8</f>
        <v>208.505342188854</v>
      </c>
      <c r="CG8" s="297" t="n">
        <f aca="false">CF8/CB8</f>
        <v>0.0478498216435199</v>
      </c>
    </row>
    <row r="9" customFormat="false" ht="18" hidden="false" customHeight="true" outlineLevel="0" collapsed="false">
      <c r="A9" s="188" t="s">
        <v>124</v>
      </c>
      <c r="B9" s="289" t="n">
        <f aca="false">'FY 2015 by Agency'!B9*Inflator!$E$2</f>
        <v>652.893141945773</v>
      </c>
      <c r="C9" s="289" t="n">
        <f aca="false">'FY 2015 by Agency'!C9*Inflator!$E$3</f>
        <v>808.615533230294</v>
      </c>
      <c r="D9" s="289" t="n">
        <f aca="false">C9-B9</f>
        <v>155.72239128452</v>
      </c>
      <c r="E9" s="290" t="n">
        <f aca="false">(C9-B9)/B9</f>
        <v>0.238511298832809</v>
      </c>
      <c r="F9" s="180" t="n">
        <f aca="false">'FY 2015 by Agency'!F9*Inflator!$E$4</f>
        <v>699.889227255424</v>
      </c>
      <c r="G9" s="180" t="n">
        <f aca="false">F9-C9</f>
        <v>-108.726305974869</v>
      </c>
      <c r="H9" s="175" t="n">
        <f aca="false">(F9-C9)/C9</f>
        <v>-0.134459828567137</v>
      </c>
      <c r="I9" s="180" t="n">
        <f aca="false">'FY 2015 by Agency'!I9*Inflator!$E$5</f>
        <v>1106.33953142432</v>
      </c>
      <c r="J9" s="180" t="n">
        <f aca="false">I9-F9</f>
        <v>406.450304168897</v>
      </c>
      <c r="K9" s="175" t="n">
        <f aca="false">(I9-F9)/F9</f>
        <v>0.580735191142702</v>
      </c>
      <c r="L9" s="180" t="n">
        <f aca="false">'FY 2015 by Agency'!L9*Inflator!$E$6</f>
        <v>999.306070519811</v>
      </c>
      <c r="M9" s="180" t="n">
        <f aca="false">L9-I9</f>
        <v>-107.033460904511</v>
      </c>
      <c r="N9" s="175" t="n">
        <f aca="false">(L9-I9)/I9</f>
        <v>-0.0967455811388333</v>
      </c>
      <c r="O9" s="180" t="n">
        <f aca="false">'FY 2015 by Agency'!O9*Inflator!$E$7</f>
        <v>1109.25624780007</v>
      </c>
      <c r="P9" s="180" t="n">
        <f aca="false">O9-L9</f>
        <v>109.950177280259</v>
      </c>
      <c r="Q9" s="182" t="n">
        <f aca="false">P9/L9</f>
        <v>0.110026527931594</v>
      </c>
      <c r="R9" s="180" t="n">
        <f aca="false">'FY 2015 by Agency'!R9*Inflator!$E$8</f>
        <v>1145.18805159538</v>
      </c>
      <c r="S9" s="180" t="n">
        <f aca="false">R9-O9</f>
        <v>35.9318037953133</v>
      </c>
      <c r="T9" s="182" t="n">
        <f aca="false">S9/O9</f>
        <v>0.0323926990418805</v>
      </c>
      <c r="U9" s="180" t="n">
        <f aca="false">'FY 2015 by Agency'!U9*Inflator!$E$9</f>
        <v>1033.19197612732</v>
      </c>
      <c r="V9" s="180" t="n">
        <f aca="false">U9-R9</f>
        <v>-111.996075468063</v>
      </c>
      <c r="W9" s="182" t="n">
        <f aca="false">V9/R9</f>
        <v>-0.0977971044249361</v>
      </c>
      <c r="X9" s="180" t="n">
        <f aca="false">'FY 2015 by Agency'!X9*Inflator!$E$10</f>
        <v>1059.03620196888</v>
      </c>
      <c r="Y9" s="183" t="n">
        <f aca="false">X9-U9</f>
        <v>25.8442258415585</v>
      </c>
      <c r="Z9" s="182" t="n">
        <f aca="false">Y9/U9</f>
        <v>0.0250139629794934</v>
      </c>
      <c r="AA9" s="180" t="n">
        <f aca="false">'FY 2015 by Agency'!AA9*Inflator!$E$11</f>
        <v>1227.67378145906</v>
      </c>
      <c r="AB9" s="183" t="n">
        <f aca="false">AA9-X9</f>
        <v>168.637579490184</v>
      </c>
      <c r="AC9" s="182" t="n">
        <f aca="false">AB9/X9</f>
        <v>0.159236841173764</v>
      </c>
      <c r="AD9" s="180" t="n">
        <f aca="false">'FY 2015 by Agency'!AD9*Inflator!$E$12</f>
        <v>1106.68201754386</v>
      </c>
      <c r="AE9" s="180" t="n">
        <f aca="false">'FY 2015 by Agency'!AE9*Inflator!$B$8</f>
        <v>0</v>
      </c>
      <c r="AF9" s="180" t="n">
        <f aca="false">'FY 2015 by Agency'!AF9*Inflator!$E$12</f>
        <v>1017.13032581454</v>
      </c>
      <c r="AG9" s="180" t="n">
        <f aca="false">AF9-AA9</f>
        <v>-210.543455644527</v>
      </c>
      <c r="AH9" s="182" t="n">
        <f aca="false">AG9/AA9</f>
        <v>-0.171497883903899</v>
      </c>
      <c r="AI9" s="180" t="n">
        <f aca="false">'FY 2015 by Agency'!AI9*Inflator!$B$8</f>
        <v>0</v>
      </c>
      <c r="AJ9" s="180" t="n">
        <f aca="false">'FY 2015 by Agency'!AJ9*Inflator!$B$8</f>
        <v>0</v>
      </c>
      <c r="AK9" s="180" t="n">
        <f aca="false">'FY 2015 by Agency'!AK9</f>
        <v>1023</v>
      </c>
      <c r="AL9" s="180" t="n">
        <f aca="false">'FY 2015 by Agency'!AL9</f>
        <v>0</v>
      </c>
      <c r="AM9" s="180" t="n">
        <f aca="false">'FY 2015 by Agency'!AM9</f>
        <v>1023</v>
      </c>
      <c r="AN9" s="180" t="n">
        <f aca="false">'FY 2015 by Agency'!AN9</f>
        <v>962</v>
      </c>
      <c r="AO9" s="180" t="n">
        <f aca="false">'FY 2015 by Agency'!AO9</f>
        <v>962</v>
      </c>
      <c r="AP9" s="180" t="n">
        <f aca="false">'FY 2015 by Agency'!AP9</f>
        <v>0</v>
      </c>
      <c r="AQ9" s="180" t="n">
        <f aca="false">'FY 2015 by Agency'!AQ9</f>
        <v>0</v>
      </c>
      <c r="AR9" s="180" t="n">
        <f aca="false">'FY 2015 by Agency'!AR9</f>
        <v>0</v>
      </c>
      <c r="AS9" s="180" t="n">
        <f aca="false">'FY 2015 by Agency'!AS9</f>
        <v>833.00955</v>
      </c>
      <c r="AT9" s="180" t="n">
        <f aca="false">AR9-AD9</f>
        <v>-1106.68201754386</v>
      </c>
      <c r="AU9" s="182" t="n">
        <f aca="false">AT9/AD9</f>
        <v>-1</v>
      </c>
      <c r="AV9" s="180" t="n">
        <f aca="false">AS9-AF9</f>
        <v>-184.120775814536</v>
      </c>
      <c r="AW9" s="182" t="n">
        <f aca="false">AV9/AF9</f>
        <v>-0.181019846858945</v>
      </c>
      <c r="AX9" s="565" t="s">
        <v>359</v>
      </c>
      <c r="AY9" s="296" t="n">
        <v>968</v>
      </c>
      <c r="AZ9" s="296" t="n">
        <f aca="false">+AY9-AO9</f>
        <v>6</v>
      </c>
      <c r="BA9" s="296" t="n">
        <f aca="false">+AZ9+AV9</f>
        <v>-178.120775814536</v>
      </c>
      <c r="BB9" s="296" t="n">
        <f aca="false">+AZ9+AS9</f>
        <v>839.00955</v>
      </c>
      <c r="BC9" s="182" t="n">
        <f aca="false">+BB9/AF9-1</f>
        <v>-0.175120897778654</v>
      </c>
      <c r="BD9" s="566" t="n">
        <v>0</v>
      </c>
      <c r="BE9" s="175" t="n">
        <f aca="false">BD9/AY9</f>
        <v>0</v>
      </c>
      <c r="BF9" s="14" t="n">
        <v>76</v>
      </c>
      <c r="BI9" s="292" t="n">
        <v>889</v>
      </c>
      <c r="BJ9" s="296" t="n">
        <f aca="false">BI9-AY9</f>
        <v>-79</v>
      </c>
      <c r="BK9" s="292" t="n">
        <f aca="false">BI9+AP9+AQ9</f>
        <v>889</v>
      </c>
      <c r="BL9" s="567" t="n">
        <f aca="false">'FY 2015 by Agency'!BB9*Inflator!$E$13</f>
        <v>897.067653936527</v>
      </c>
      <c r="BM9" s="180" t="n">
        <f aca="false">BL9-AF9</f>
        <v>-120.062671878009</v>
      </c>
      <c r="BN9" s="175" t="n">
        <f aca="false">BM9/AF9</f>
        <v>-0.118040597975349</v>
      </c>
      <c r="BO9" s="180" t="n">
        <f aca="false">'FY 2015 by Agency'!AX9*Inflator!$E$13</f>
        <v>957.363747329875</v>
      </c>
      <c r="BP9" s="180" t="n">
        <f aca="false">BO9-AF9</f>
        <v>-59.7665784846615</v>
      </c>
      <c r="BQ9" s="175" t="n">
        <f aca="false">BP9/AF9</f>
        <v>-0.0587600005307082</v>
      </c>
      <c r="BR9" s="180" t="n">
        <f aca="false">'FY 2015 by Agency'!BE9*Inflator!$E$14</f>
        <v>782.352800953516</v>
      </c>
      <c r="BS9" s="180" t="n">
        <f aca="false">BR9-BO9</f>
        <v>-175.010946376359</v>
      </c>
      <c r="BT9" s="175" t="n">
        <f aca="false">BS9/BO9</f>
        <v>-0.182805069509339</v>
      </c>
      <c r="BU9" s="180" t="n">
        <f aca="false">'FY 2015 by Agency'!BL9*Inflator!$E$14</f>
        <v>782.352800953516</v>
      </c>
      <c r="BV9" s="180" t="n">
        <f aca="false">BU9-BL9</f>
        <v>-114.714852983011</v>
      </c>
      <c r="BW9" s="183" t="n">
        <v>894</v>
      </c>
      <c r="BX9" s="183" t="n">
        <f aca="false">'FY 2015 by Agency'!BW9*Inflator!E15</f>
        <v>925.185649369686</v>
      </c>
      <c r="BY9" s="180" t="n">
        <f aca="false">'FY 2015 by Agency'!BZ9*Inflator!$E$15</f>
        <v>808.017883318675</v>
      </c>
      <c r="BZ9" s="183" t="n">
        <f aca="false">BW9-BR9</f>
        <v>111.647199046484</v>
      </c>
      <c r="CA9" s="175" t="n">
        <f aca="false">BZ9/BR9</f>
        <v>0.142706971727347</v>
      </c>
      <c r="CB9" s="183" t="n">
        <f aca="false">'FY 2015 by Agency'!CF9*Inflator!$E$16</f>
        <v>919.190874963904</v>
      </c>
      <c r="CC9" s="183" t="n">
        <f aca="false">CB9-BY9</f>
        <v>111.172991645229</v>
      </c>
      <c r="CD9" s="182" t="n">
        <f aca="false">CC9/BY9</f>
        <v>0.137587290999825</v>
      </c>
      <c r="CE9" s="183" t="n">
        <f aca="false">'FY 2015 by Agency'!CI9*Inflator!$E$17</f>
        <v>924</v>
      </c>
      <c r="CF9" s="183" t="n">
        <f aca="false">CE9-CB9</f>
        <v>4.80912503609602</v>
      </c>
      <c r="CG9" s="297" t="n">
        <f aca="false">CF9/CB9</f>
        <v>0.0052319112026486</v>
      </c>
    </row>
    <row r="10" customFormat="false" ht="18" hidden="false" customHeight="true" outlineLevel="0" collapsed="false">
      <c r="A10" s="188" t="s">
        <v>125</v>
      </c>
      <c r="B10" s="289" t="n">
        <f aca="false">'FY 2015 by Agency'!B10*Inflator!$E$2</f>
        <v>7368.96850079745</v>
      </c>
      <c r="C10" s="289" t="n">
        <f aca="false">'FY 2015 by Agency'!C10*Inflator!$E$3</f>
        <v>8431.14644513137</v>
      </c>
      <c r="D10" s="289" t="n">
        <f aca="false">C10-B10</f>
        <v>1062.17794433393</v>
      </c>
      <c r="E10" s="290" t="n">
        <f aca="false">(C10-B10)/B10</f>
        <v>0.144142011764466</v>
      </c>
      <c r="F10" s="180" t="n">
        <f aca="false">'FY 2015 by Agency'!F10*Inflator!$E$4</f>
        <v>9543.21126760564</v>
      </c>
      <c r="G10" s="180" t="n">
        <f aca="false">F10-C10</f>
        <v>1112.06482247426</v>
      </c>
      <c r="H10" s="175" t="n">
        <f aca="false">(F10-C10)/C10</f>
        <v>0.131899597487888</v>
      </c>
      <c r="I10" s="180" t="n">
        <f aca="false">'FY 2015 by Agency'!I10*Inflator!$E$5</f>
        <v>7652.50985496467</v>
      </c>
      <c r="J10" s="180" t="n">
        <f aca="false">I10-F10</f>
        <v>-1890.70141264096</v>
      </c>
      <c r="K10" s="175" t="n">
        <f aca="false">(I10-F10)/F10</f>
        <v>-0.19812004152721</v>
      </c>
      <c r="L10" s="180" t="n">
        <f aca="false">'FY 2015 by Agency'!L10*Inflator!$E$6</f>
        <v>7909.78335150854</v>
      </c>
      <c r="M10" s="180" t="n">
        <f aca="false">L10-I10</f>
        <v>257.273496543871</v>
      </c>
      <c r="N10" s="175" t="n">
        <f aca="false">(L10-I10)/I10</f>
        <v>0.0336194923521675</v>
      </c>
      <c r="O10" s="180" t="n">
        <f aca="false">'FY 2015 by Agency'!O10*Inflator!$E$7</f>
        <v>7501.4540654699</v>
      </c>
      <c r="P10" s="180" t="n">
        <f aca="false">O10-L10</f>
        <v>-408.329286038638</v>
      </c>
      <c r="Q10" s="182" t="n">
        <f aca="false">P10/L10</f>
        <v>-0.0516233211318945</v>
      </c>
      <c r="R10" s="180" t="n">
        <f aca="false">'FY 2015 by Agency'!R10*Inflator!$E$8</f>
        <v>12355.0936863544</v>
      </c>
      <c r="S10" s="180" t="n">
        <f aca="false">R10-O10</f>
        <v>4853.63962088447</v>
      </c>
      <c r="T10" s="182" t="n">
        <f aca="false">S10/O10</f>
        <v>0.647026506931018</v>
      </c>
      <c r="U10" s="180" t="n">
        <f aca="false">'FY 2015 by Agency'!U10*Inflator!$E$9</f>
        <v>14795.823938992</v>
      </c>
      <c r="V10" s="180" t="n">
        <f aca="false">U10-R10</f>
        <v>2440.73025263766</v>
      </c>
      <c r="W10" s="182" t="n">
        <f aca="false">V10/R10</f>
        <v>0.19754850222895</v>
      </c>
      <c r="X10" s="180" t="n">
        <f aca="false">'FY 2015 by Agency'!X10*Inflator!$E$10</f>
        <v>11068.8894887266</v>
      </c>
      <c r="Y10" s="183" t="n">
        <f aca="false">X10-U10</f>
        <v>-3726.93445026546</v>
      </c>
      <c r="Z10" s="182" t="n">
        <f aca="false">Y10/U10</f>
        <v>-0.251890970427386</v>
      </c>
      <c r="AA10" s="180" t="n">
        <f aca="false">'FY 2015 by Agency'!AA10*Inflator!$E$11</f>
        <v>10780.3698630137</v>
      </c>
      <c r="AB10" s="183" t="n">
        <f aca="false">AA10-X10</f>
        <v>-288.519625712883</v>
      </c>
      <c r="AC10" s="182" t="n">
        <f aca="false">AB10/X10</f>
        <v>-0.0260658150040014</v>
      </c>
      <c r="AD10" s="180" t="n">
        <f aca="false">'FY 2015 by Agency'!AD10*Inflator!$E$12</f>
        <v>9734.60056390978</v>
      </c>
      <c r="AE10" s="180" t="n">
        <f aca="false">'FY 2015 by Agency'!AE10*Inflator!$B$8</f>
        <v>0</v>
      </c>
      <c r="AF10" s="180" t="n">
        <f aca="false">'FY 2015 by Agency'!AF10*Inflator!$E$12</f>
        <v>8143.67606516291</v>
      </c>
      <c r="AG10" s="180" t="n">
        <f aca="false">AF10-AA10</f>
        <v>-2636.69379785079</v>
      </c>
      <c r="AH10" s="182" t="n">
        <f aca="false">AG10/AA10</f>
        <v>-0.24458286973038</v>
      </c>
      <c r="AI10" s="180" t="n">
        <f aca="false">'FY 2015 by Agency'!AI10*Inflator!$B$8</f>
        <v>0</v>
      </c>
      <c r="AJ10" s="180" t="n">
        <f aca="false">'FY 2015 by Agency'!AJ10*Inflator!$B$8</f>
        <v>0</v>
      </c>
      <c r="AK10" s="180" t="n">
        <f aca="false">'FY 2015 by Agency'!AK10</f>
        <v>5451</v>
      </c>
      <c r="AL10" s="180" t="n">
        <f aca="false">'FY 2015 by Agency'!AL10</f>
        <v>0</v>
      </c>
      <c r="AM10" s="180" t="n">
        <f aca="false">'FY 2015 by Agency'!AM10</f>
        <v>5451</v>
      </c>
      <c r="AN10" s="180" t="n">
        <f aca="false">'FY 2015 by Agency'!AN10</f>
        <v>4544</v>
      </c>
      <c r="AO10" s="180" t="n">
        <f aca="false">'FY 2015 by Agency'!AO10</f>
        <v>4544</v>
      </c>
      <c r="AP10" s="180" t="n">
        <f aca="false">'FY 2015 by Agency'!AP10</f>
        <v>6</v>
      </c>
      <c r="AQ10" s="180" t="n">
        <f aca="false">'FY 2015 by Agency'!AQ10</f>
        <v>89</v>
      </c>
      <c r="AR10" s="180" t="n">
        <f aca="false">'FY 2015 by Agency'!AR10</f>
        <v>95</v>
      </c>
      <c r="AS10" s="180" t="n">
        <f aca="false">'FY 2015 by Agency'!AS10</f>
        <v>8105.16693</v>
      </c>
      <c r="AT10" s="180" t="n">
        <f aca="false">AR10-AD10</f>
        <v>-9639.60056390978</v>
      </c>
      <c r="AU10" s="182" t="n">
        <f aca="false">AT10/AD10</f>
        <v>-0.990240996600086</v>
      </c>
      <c r="AV10" s="180" t="n">
        <f aca="false">AS10-AF10</f>
        <v>-38.5091351629071</v>
      </c>
      <c r="AW10" s="182" t="n">
        <f aca="false">AV10/AF10</f>
        <v>-0.00472871647334327</v>
      </c>
      <c r="AX10" s="565" t="s">
        <v>360</v>
      </c>
      <c r="AY10" s="296" t="n">
        <v>4544</v>
      </c>
      <c r="AZ10" s="296" t="n">
        <f aca="false">+AY10-AO10</f>
        <v>0</v>
      </c>
      <c r="BA10" s="296" t="n">
        <f aca="false">+AZ10+AV10</f>
        <v>-38.5091351629071</v>
      </c>
      <c r="BB10" s="296" t="n">
        <f aca="false">+AZ10+AS10</f>
        <v>8105.16693</v>
      </c>
      <c r="BC10" s="182" t="n">
        <f aca="false">+BB10/AF10-1</f>
        <v>-0.00472871647334328</v>
      </c>
      <c r="BD10" s="566" t="n">
        <v>48.789</v>
      </c>
      <c r="BE10" s="175" t="n">
        <f aca="false">BD10/AY10</f>
        <v>0.0107370158450704</v>
      </c>
      <c r="BI10" s="292" t="n">
        <v>8681</v>
      </c>
      <c r="BJ10" s="296" t="n">
        <f aca="false">BI10-AY10</f>
        <v>4137</v>
      </c>
      <c r="BK10" s="292" t="n">
        <f aca="false">BI10+AP10+AQ10</f>
        <v>8776</v>
      </c>
      <c r="BL10" s="567" t="n">
        <f aca="false">'FY 2015 by Agency'!BB10*Inflator!$E$13</f>
        <v>8626.14558924931</v>
      </c>
      <c r="BM10" s="180" t="n">
        <f aca="false">BL10-AF10</f>
        <v>482.469524086407</v>
      </c>
      <c r="BN10" s="175" t="n">
        <f aca="false">BM10/AF10</f>
        <v>0.0592446851060689</v>
      </c>
      <c r="BO10" s="180" t="n">
        <f aca="false">'FY 2015 by Agency'!AX10*Inflator!$E$13</f>
        <v>9348.56545620995</v>
      </c>
      <c r="BP10" s="180" t="n">
        <f aca="false">BO10-AF10</f>
        <v>1204.88939104704</v>
      </c>
      <c r="BQ10" s="175" t="n">
        <f aca="false">BP10/AF10</f>
        <v>0.147953992939543</v>
      </c>
      <c r="BR10" s="180" t="n">
        <f aca="false">'FY 2015 by Agency'!BE10*Inflator!$E$14</f>
        <v>8410.2926102503</v>
      </c>
      <c r="BS10" s="180" t="n">
        <f aca="false">BR10-BO10</f>
        <v>-938.272845959651</v>
      </c>
      <c r="BT10" s="175" t="n">
        <f aca="false">BS10/BO10</f>
        <v>-0.100365435783133</v>
      </c>
      <c r="BU10" s="180" t="n">
        <f aca="false">'FY 2015 by Agency'!BL10*Inflator!$E$14</f>
        <v>8495.46811680572</v>
      </c>
      <c r="BV10" s="180" t="n">
        <f aca="false">BU10-BL10</f>
        <v>-130.677472443595</v>
      </c>
      <c r="BW10" s="303" t="n">
        <v>8435</v>
      </c>
      <c r="BX10" s="183" t="n">
        <f aca="false">'FY 2015 by Agency'!BW10*Inflator!E15</f>
        <v>9066.32172412782</v>
      </c>
      <c r="BY10" s="180" t="n">
        <f aca="false">'FY 2015 by Agency'!BZ10*Inflator!$E$15</f>
        <v>8573.68015244796</v>
      </c>
      <c r="BZ10" s="183" t="n">
        <f aca="false">BW10-BR10</f>
        <v>24.707389749703</v>
      </c>
      <c r="CA10" s="175" t="n">
        <f aca="false">BZ10/BR10</f>
        <v>0.00293775625827693</v>
      </c>
      <c r="CB10" s="183" t="n">
        <f aca="false">'FY 2015 by Agency'!CF10*Inflator!$E$16</f>
        <v>8512.1966503032</v>
      </c>
      <c r="CC10" s="183" t="n">
        <f aca="false">CB10-BY10</f>
        <v>-61.483502144758</v>
      </c>
      <c r="CD10" s="182" t="n">
        <f aca="false">CC10/BY10</f>
        <v>-0.00717119148971322</v>
      </c>
      <c r="CE10" s="183" t="n">
        <f aca="false">'FY 2015 by Agency'!CI10*Inflator!$E$17</f>
        <v>9109</v>
      </c>
      <c r="CF10" s="183" t="n">
        <f aca="false">CE10-CB10</f>
        <v>596.803349696796</v>
      </c>
      <c r="CG10" s="297" t="n">
        <f aca="false">CF10/CB10</f>
        <v>0.0701115557140633</v>
      </c>
    </row>
    <row r="11" customFormat="false" ht="18" hidden="false" customHeight="true" outlineLevel="0" collapsed="false">
      <c r="A11" s="188" t="s">
        <v>361</v>
      </c>
      <c r="B11" s="314" t="s">
        <v>127</v>
      </c>
      <c r="C11" s="314" t="s">
        <v>127</v>
      </c>
      <c r="D11" s="314" t="s">
        <v>127</v>
      </c>
      <c r="E11" s="314" t="s">
        <v>127</v>
      </c>
      <c r="F11" s="314" t="s">
        <v>127</v>
      </c>
      <c r="G11" s="314" t="s">
        <v>127</v>
      </c>
      <c r="H11" s="314" t="s">
        <v>127</v>
      </c>
      <c r="I11" s="314" t="s">
        <v>127</v>
      </c>
      <c r="J11" s="314" t="s">
        <v>127</v>
      </c>
      <c r="K11" s="314" t="s">
        <v>127</v>
      </c>
      <c r="L11" s="314" t="s">
        <v>127</v>
      </c>
      <c r="M11" s="314" t="s">
        <v>127</v>
      </c>
      <c r="N11" s="314" t="s">
        <v>127</v>
      </c>
      <c r="O11" s="314" t="s">
        <v>127</v>
      </c>
      <c r="P11" s="314" t="s">
        <v>127</v>
      </c>
      <c r="Q11" s="314" t="s">
        <v>127</v>
      </c>
      <c r="R11" s="314" t="s">
        <v>127</v>
      </c>
      <c r="S11" s="314" t="s">
        <v>127</v>
      </c>
      <c r="T11" s="314" t="s">
        <v>127</v>
      </c>
      <c r="U11" s="314" t="s">
        <v>127</v>
      </c>
      <c r="V11" s="314" t="s">
        <v>127</v>
      </c>
      <c r="W11" s="314" t="s">
        <v>127</v>
      </c>
      <c r="X11" s="180" t="n">
        <f aca="false">'FY 2015 by Agency'!X11*Inflator!$E$10</f>
        <v>0</v>
      </c>
      <c r="Y11" s="314" t="s">
        <v>127</v>
      </c>
      <c r="Z11" s="568"/>
      <c r="AA11" s="180" t="n">
        <f aca="false">'FY 2015 by Agency'!AA11*Inflator!$E$11</f>
        <v>0</v>
      </c>
      <c r="AB11" s="183" t="n">
        <f aca="false">AA11-X11</f>
        <v>0</v>
      </c>
      <c r="AC11" s="182" t="e">
        <f aca="false">AB11/X11</f>
        <v>#DIV/0!</v>
      </c>
      <c r="AD11" s="180" t="n">
        <f aca="false">'FY 2015 by Agency'!AD11*Inflator!$E$12</f>
        <v>0</v>
      </c>
      <c r="AE11" s="180" t="n">
        <f aca="false">'FY 2015 by Agency'!AE11*Inflator!$B$8</f>
        <v>0</v>
      </c>
      <c r="AF11" s="180" t="n">
        <f aca="false">'FY 2015 by Agency'!AF11*Inflator!$E$12</f>
        <v>0</v>
      </c>
      <c r="AG11" s="180" t="n">
        <f aca="false">AF11-AA11</f>
        <v>0</v>
      </c>
      <c r="AH11" s="182" t="e">
        <f aca="false">AG11/AA11</f>
        <v>#DIV/0!</v>
      </c>
      <c r="AI11" s="180" t="n">
        <f aca="false">'FY 2015 by Agency'!AI11*Inflator!$B$8</f>
        <v>0</v>
      </c>
      <c r="AJ11" s="180" t="n">
        <f aca="false">'FY 2015 by Agency'!AJ11*Inflator!$B$8</f>
        <v>0</v>
      </c>
      <c r="AK11" s="180" t="n">
        <f aca="false">'FY 2015 by Agency'!AK11</f>
        <v>3017</v>
      </c>
      <c r="AL11" s="180" t="n">
        <f aca="false">'FY 2015 by Agency'!AL11</f>
        <v>0</v>
      </c>
      <c r="AM11" s="180" t="n">
        <f aca="false">'FY 2015 by Agency'!AM11</f>
        <v>3017</v>
      </c>
      <c r="AN11" s="180" t="n">
        <f aca="false">'FY 2015 by Agency'!AN11</f>
        <v>2676</v>
      </c>
      <c r="AO11" s="180" t="n">
        <f aca="false">'FY 2015 by Agency'!AO11</f>
        <v>2676</v>
      </c>
      <c r="AP11" s="180" t="n">
        <f aca="false">'FY 2015 by Agency'!AP11</f>
        <v>13</v>
      </c>
      <c r="AQ11" s="180" t="n">
        <f aca="false">'FY 2015 by Agency'!AQ11</f>
        <v>8</v>
      </c>
      <c r="AR11" s="180" t="n">
        <f aca="false">'FY 2015 by Agency'!AR11</f>
        <v>21</v>
      </c>
      <c r="AS11" s="180" t="n">
        <f aca="false">'FY 2015 by Agency'!AS11</f>
        <v>21</v>
      </c>
      <c r="AT11" s="180" t="n">
        <f aca="false">AR11-AD11</f>
        <v>21</v>
      </c>
      <c r="AU11" s="182" t="e">
        <f aca="false">AT11/AD11</f>
        <v>#DIV/0!</v>
      </c>
      <c r="AV11" s="180" t="n">
        <f aca="false">AS11-AF11</f>
        <v>21</v>
      </c>
      <c r="AW11" s="182" t="e">
        <f aca="false">AV11/AF11</f>
        <v>#DIV/0!</v>
      </c>
      <c r="AX11" s="565" t="s">
        <v>362</v>
      </c>
      <c r="AY11" s="296" t="n">
        <v>2231.75</v>
      </c>
      <c r="AZ11" s="296" t="n">
        <f aca="false">+AY11-AO11</f>
        <v>-444.25</v>
      </c>
      <c r="BA11" s="296" t="n">
        <f aca="false">+AZ11+AV11</f>
        <v>-423.25</v>
      </c>
      <c r="BB11" s="296" t="n">
        <f aca="false">+AZ11+AS11</f>
        <v>-423.25</v>
      </c>
      <c r="BC11" s="182" t="e">
        <f aca="false">+BB11/AF11-1</f>
        <v>#DIV/0!</v>
      </c>
      <c r="BD11" s="566" t="n">
        <v>20.716</v>
      </c>
      <c r="BE11" s="175" t="n">
        <f aca="false">BD11/AY11</f>
        <v>0.00928240170269968</v>
      </c>
      <c r="BI11" s="292" t="n">
        <v>0</v>
      </c>
      <c r="BJ11" s="296" t="n">
        <f aca="false">BI11-AY11</f>
        <v>-2231.75</v>
      </c>
      <c r="BK11" s="292" t="n">
        <f aca="false">BI11+AP11+AQ11</f>
        <v>21</v>
      </c>
      <c r="BL11" s="567" t="n">
        <f aca="false">'FY 2015 by Agency'!BB11*Inflator!$E$13</f>
        <v>0</v>
      </c>
      <c r="BM11" s="180" t="n">
        <f aca="false">BL11-AF11</f>
        <v>0</v>
      </c>
      <c r="BN11" s="175" t="e">
        <f aca="false">BM11/AF11</f>
        <v>#DIV/0!</v>
      </c>
      <c r="BO11" s="180" t="n">
        <f aca="false">'FY 2015 by Agency'!AX11*Inflator!$E$13</f>
        <v>0</v>
      </c>
      <c r="BP11" s="180" t="n">
        <f aca="false">BO11-AF11</f>
        <v>0</v>
      </c>
      <c r="BQ11" s="175" t="e">
        <f aca="false">BP11/AF11</f>
        <v>#DIV/0!</v>
      </c>
      <c r="BR11" s="180" t="n">
        <f aca="false">'FY 2015 by Agency'!BE11*Inflator!$E$14</f>
        <v>0</v>
      </c>
      <c r="BS11" s="180" t="n">
        <f aca="false">BR11-BO11</f>
        <v>0</v>
      </c>
      <c r="BT11" s="175" t="e">
        <f aca="false">BS11/BO11</f>
        <v>#DIV/0!</v>
      </c>
      <c r="BU11" s="180" t="n">
        <f aca="false">'FY 2015 by Agency'!BL11*Inflator!$E$14</f>
        <v>13.6701430274136</v>
      </c>
      <c r="BV11" s="180" t="n">
        <f aca="false">BU11-BL11</f>
        <v>13.6701430274136</v>
      </c>
      <c r="BW11" s="303" t="n">
        <v>0</v>
      </c>
      <c r="BX11" s="183" t="n">
        <f aca="false">'FY 2015 by Agency'!BW11*Inflator!E15</f>
        <v>97.1018161829376</v>
      </c>
      <c r="BY11" s="180" t="n">
        <f aca="false">'FY 2015 by Agency'!BZ11*Inflator!$E$15</f>
        <v>0</v>
      </c>
      <c r="BZ11" s="183" t="n">
        <f aca="false">BW11-BR11</f>
        <v>0</v>
      </c>
      <c r="CA11" s="175" t="e">
        <f aca="false">BZ11/BR11</f>
        <v>#DIV/0!</v>
      </c>
      <c r="CB11" s="183" t="n">
        <f aca="false">'FY 2015 by Agency'!CF11*Inflator!$E$16</f>
        <v>0</v>
      </c>
      <c r="CC11" s="183" t="n">
        <f aca="false">CB11-BY11</f>
        <v>0</v>
      </c>
      <c r="CD11" s="182" t="e">
        <f aca="false">CC11/BY11</f>
        <v>#DIV/0!</v>
      </c>
      <c r="CE11" s="183" t="n">
        <f aca="false">'FY 2015 by Agency'!CI11*Inflator!$E$17</f>
        <v>0</v>
      </c>
      <c r="CF11" s="183" t="n">
        <f aca="false">CE11-CB11</f>
        <v>0</v>
      </c>
      <c r="CG11" s="297" t="e">
        <f aca="false">CF11/CB11</f>
        <v>#DIV/0!</v>
      </c>
    </row>
    <row r="12" customFormat="false" ht="18" hidden="false" customHeight="true" outlineLevel="0" collapsed="false">
      <c r="A12" s="188" t="s">
        <v>363</v>
      </c>
      <c r="B12" s="314" t="s">
        <v>127</v>
      </c>
      <c r="C12" s="314" t="s">
        <v>127</v>
      </c>
      <c r="D12" s="314" t="s">
        <v>127</v>
      </c>
      <c r="E12" s="314" t="s">
        <v>127</v>
      </c>
      <c r="F12" s="314" t="s">
        <v>127</v>
      </c>
      <c r="G12" s="314" t="s">
        <v>127</v>
      </c>
      <c r="H12" s="314" t="s">
        <v>127</v>
      </c>
      <c r="I12" s="314" t="s">
        <v>127</v>
      </c>
      <c r="J12" s="314" t="s">
        <v>127</v>
      </c>
      <c r="K12" s="314" t="s">
        <v>127</v>
      </c>
      <c r="L12" s="314" t="s">
        <v>127</v>
      </c>
      <c r="M12" s="314" t="s">
        <v>127</v>
      </c>
      <c r="N12" s="314" t="s">
        <v>127</v>
      </c>
      <c r="O12" s="314" t="s">
        <v>127</v>
      </c>
      <c r="P12" s="314" t="s">
        <v>127</v>
      </c>
      <c r="Q12" s="314" t="s">
        <v>127</v>
      </c>
      <c r="R12" s="314" t="s">
        <v>127</v>
      </c>
      <c r="S12" s="314" t="s">
        <v>127</v>
      </c>
      <c r="T12" s="314" t="s">
        <v>127</v>
      </c>
      <c r="U12" s="314" t="s">
        <v>127</v>
      </c>
      <c r="V12" s="314" t="s">
        <v>127</v>
      </c>
      <c r="W12" s="314" t="s">
        <v>127</v>
      </c>
      <c r="X12" s="180" t="n">
        <f aca="false">'FY 2015 by Agency'!X12*Inflator!$E$10</f>
        <v>0</v>
      </c>
      <c r="Y12" s="314" t="s">
        <v>127</v>
      </c>
      <c r="Z12" s="568"/>
      <c r="AA12" s="180" t="n">
        <f aca="false">'FY 2015 by Agency'!AA12*Inflator!$E$11</f>
        <v>0</v>
      </c>
      <c r="AB12" s="183" t="n">
        <f aca="false">AA12-X12</f>
        <v>0</v>
      </c>
      <c r="AC12" s="182" t="e">
        <f aca="false">AB12/X12</f>
        <v>#DIV/0!</v>
      </c>
      <c r="AD12" s="180" t="n">
        <f aca="false">'FY 2015 by Agency'!AD12*Inflator!$E$12</f>
        <v>0</v>
      </c>
      <c r="AE12" s="180" t="n">
        <f aca="false">'FY 2015 by Agency'!AE12*Inflator!$B$8</f>
        <v>0</v>
      </c>
      <c r="AF12" s="180" t="n">
        <f aca="false">'FY 2015 by Agency'!AF12*Inflator!$E$12</f>
        <v>0</v>
      </c>
      <c r="AG12" s="180" t="n">
        <f aca="false">AF12-AA12</f>
        <v>0</v>
      </c>
      <c r="AH12" s="182" t="e">
        <f aca="false">AG12/AA12</f>
        <v>#DIV/0!</v>
      </c>
      <c r="AI12" s="180" t="n">
        <f aca="false">'FY 2015 by Agency'!AI12*Inflator!$B$8</f>
        <v>0</v>
      </c>
      <c r="AJ12" s="180" t="n">
        <f aca="false">'FY 2015 by Agency'!AJ12*Inflator!$B$8</f>
        <v>0</v>
      </c>
      <c r="AK12" s="180" t="n">
        <f aca="false">'FY 2015 by Agency'!AK12</f>
        <v>472</v>
      </c>
      <c r="AL12" s="180" t="n">
        <f aca="false">'FY 2015 by Agency'!AL12</f>
        <v>0</v>
      </c>
      <c r="AM12" s="180" t="n">
        <f aca="false">'FY 2015 by Agency'!AM12</f>
        <v>472</v>
      </c>
      <c r="AN12" s="180" t="n">
        <f aca="false">'FY 2015 by Agency'!AN12</f>
        <v>302</v>
      </c>
      <c r="AO12" s="180" t="n">
        <f aca="false">'FY 2015 by Agency'!AO12</f>
        <v>302</v>
      </c>
      <c r="AP12" s="180" t="n">
        <f aca="false">'FY 2015 by Agency'!AP12</f>
        <v>110</v>
      </c>
      <c r="AQ12" s="180" t="n">
        <f aca="false">'FY 2015 by Agency'!AQ12</f>
        <v>0</v>
      </c>
      <c r="AR12" s="180" t="n">
        <f aca="false">'FY 2015 by Agency'!AR12</f>
        <v>110</v>
      </c>
      <c r="AS12" s="180" t="n">
        <f aca="false">'FY 2015 by Agency'!AS12</f>
        <v>110</v>
      </c>
      <c r="AT12" s="180" t="n">
        <f aca="false">AR12-AD12</f>
        <v>110</v>
      </c>
      <c r="AU12" s="182" t="e">
        <f aca="false">AT12/AD12</f>
        <v>#DIV/0!</v>
      </c>
      <c r="AV12" s="180" t="n">
        <f aca="false">AS12-AF12</f>
        <v>110</v>
      </c>
      <c r="AW12" s="182" t="e">
        <f aca="false">AV12/AF12</f>
        <v>#DIV/0!</v>
      </c>
      <c r="AX12" s="565" t="s">
        <v>364</v>
      </c>
      <c r="AY12" s="296" t="n">
        <v>302</v>
      </c>
      <c r="AZ12" s="296" t="n">
        <f aca="false">+AY12-AO12</f>
        <v>0</v>
      </c>
      <c r="BA12" s="296" t="n">
        <f aca="false">+AZ12+AV12</f>
        <v>110</v>
      </c>
      <c r="BB12" s="296" t="n">
        <f aca="false">+AZ12+AS12</f>
        <v>110</v>
      </c>
      <c r="BC12" s="182" t="e">
        <f aca="false">+BB12/AF12-1</f>
        <v>#DIV/0!</v>
      </c>
      <c r="BD12" s="566" t="n">
        <v>9.47</v>
      </c>
      <c r="BE12" s="175" t="n">
        <f aca="false">BD12/AY12</f>
        <v>0.0313576158940397</v>
      </c>
      <c r="BI12" s="292" t="n">
        <v>0</v>
      </c>
      <c r="BJ12" s="296" t="n">
        <f aca="false">BI12-AY12</f>
        <v>-302</v>
      </c>
      <c r="BK12" s="292" t="n">
        <f aca="false">BI12+AP12+AQ12</f>
        <v>110</v>
      </c>
      <c r="BL12" s="567" t="n">
        <f aca="false">'FY 2015 by Agency'!BB12*Inflator!$E$13</f>
        <v>0</v>
      </c>
      <c r="BM12" s="180" t="n">
        <f aca="false">BL12-AF12</f>
        <v>0</v>
      </c>
      <c r="BN12" s="175" t="e">
        <f aca="false">BM12/AF12</f>
        <v>#DIV/0!</v>
      </c>
      <c r="BO12" s="180" t="n">
        <f aca="false">'FY 2015 by Agency'!AX12*Inflator!$E$13</f>
        <v>0</v>
      </c>
      <c r="BP12" s="180" t="n">
        <f aca="false">BO12-AF12</f>
        <v>0</v>
      </c>
      <c r="BQ12" s="175" t="e">
        <f aca="false">BP12/AF12</f>
        <v>#DIV/0!</v>
      </c>
      <c r="BR12" s="180" t="n">
        <f aca="false">'FY 2015 by Agency'!BE12*Inflator!$E$14</f>
        <v>0</v>
      </c>
      <c r="BS12" s="180" t="n">
        <f aca="false">BR12-BO12</f>
        <v>0</v>
      </c>
      <c r="BT12" s="175" t="e">
        <f aca="false">BS12/BO12</f>
        <v>#DIV/0!</v>
      </c>
      <c r="BU12" s="180" t="n">
        <f aca="false">'FY 2015 by Agency'!BL12*Inflator!$E$14</f>
        <v>108.309594755662</v>
      </c>
      <c r="BV12" s="180" t="n">
        <f aca="false">BU12-BL12</f>
        <v>108.309594755662</v>
      </c>
      <c r="BW12" s="303" t="n">
        <v>0</v>
      </c>
      <c r="BX12" s="183" t="n">
        <f aca="false">'FY 2015 by Agency'!BW12*Inflator!E15</f>
        <v>130.586449721489</v>
      </c>
      <c r="BY12" s="180" t="n">
        <f aca="false">'FY 2015 by Agency'!BZ12*Inflator!$E$15</f>
        <v>0</v>
      </c>
      <c r="BZ12" s="183" t="n">
        <f aca="false">BW12-BR12</f>
        <v>0</v>
      </c>
      <c r="CA12" s="175" t="e">
        <f aca="false">BZ12/BR12</f>
        <v>#DIV/0!</v>
      </c>
      <c r="CB12" s="183" t="n">
        <f aca="false">'FY 2015 by Agency'!CF12*Inflator!$E$16</f>
        <v>0</v>
      </c>
      <c r="CC12" s="183" t="n">
        <f aca="false">CB12-BY12</f>
        <v>0</v>
      </c>
      <c r="CD12" s="182" t="e">
        <f aca="false">CC12/BY12</f>
        <v>#DIV/0!</v>
      </c>
      <c r="CE12" s="183" t="n">
        <f aca="false">'FY 2015 by Agency'!CI12*Inflator!$E$17</f>
        <v>0</v>
      </c>
      <c r="CF12" s="183" t="n">
        <f aca="false">CE12-CB12</f>
        <v>0</v>
      </c>
      <c r="CG12" s="297" t="e">
        <f aca="false">CF12/CB12</f>
        <v>#DIV/0!</v>
      </c>
    </row>
    <row r="13" customFormat="false" ht="18" hidden="false" customHeight="true" outlineLevel="0" collapsed="false">
      <c r="A13" s="188" t="s">
        <v>129</v>
      </c>
      <c r="B13" s="289" t="n">
        <f aca="false">'FY 2015 by Agency'!B13*Inflator!$E$2</f>
        <v>2649.56419457735</v>
      </c>
      <c r="C13" s="289" t="n">
        <f aca="false">'FY 2015 by Agency'!C13*Inflator!$E$3</f>
        <v>3166.28207109737</v>
      </c>
      <c r="D13" s="289" t="n">
        <f aca="false">C13-B13</f>
        <v>516.71787652002</v>
      </c>
      <c r="E13" s="290" t="n">
        <f aca="false">(C13-B13)/B13</f>
        <v>0.195019949913855</v>
      </c>
      <c r="F13" s="180" t="n">
        <f aca="false">'FY 2015 by Agency'!F13*Inflator!$E$4</f>
        <v>3088.37875904073</v>
      </c>
      <c r="G13" s="180" t="n">
        <f aca="false">F13-C13</f>
        <v>-77.903312056641</v>
      </c>
      <c r="H13" s="175" t="n">
        <f aca="false">(F13-C13)/C13</f>
        <v>-0.0246040341028875</v>
      </c>
      <c r="I13" s="180" t="n">
        <f aca="false">'FY 2015 by Agency'!I13*Inflator!$E$5</f>
        <v>3361.01487541837</v>
      </c>
      <c r="J13" s="180" t="n">
        <f aca="false">I13-F13</f>
        <v>272.636116377641</v>
      </c>
      <c r="K13" s="175" t="n">
        <f aca="false">(I13-F13)/F13</f>
        <v>0.088278070032551</v>
      </c>
      <c r="L13" s="180" t="n">
        <f aca="false">'FY 2015 by Agency'!L13*Inflator!$E$6</f>
        <v>3417.39585605234</v>
      </c>
      <c r="M13" s="180" t="n">
        <f aca="false">L13-I13</f>
        <v>56.3809806339727</v>
      </c>
      <c r="N13" s="175" t="n">
        <f aca="false">(L13-I13)/I13</f>
        <v>0.0167749869381208</v>
      </c>
      <c r="O13" s="180" t="n">
        <f aca="false">'FY 2015 by Agency'!O13*Inflator!$E$7</f>
        <v>3547.63252375924</v>
      </c>
      <c r="P13" s="180" t="n">
        <f aca="false">O13-L13</f>
        <v>130.236667706895</v>
      </c>
      <c r="Q13" s="182" t="n">
        <f aca="false">P13/L13</f>
        <v>0.0381099156178353</v>
      </c>
      <c r="R13" s="180" t="n">
        <f aca="false">'FY 2015 by Agency'!R13*Inflator!$E$8</f>
        <v>3672.74745417515</v>
      </c>
      <c r="S13" s="180" t="n">
        <f aca="false">R13-O13</f>
        <v>125.114930415913</v>
      </c>
      <c r="T13" s="182" t="n">
        <f aca="false">S13/O13</f>
        <v>0.0352671618545585</v>
      </c>
      <c r="U13" s="180" t="n">
        <f aca="false">'FY 2015 by Agency'!U13*Inflator!$E$9</f>
        <v>4111.70623342175</v>
      </c>
      <c r="V13" s="180" t="n">
        <f aca="false">U13-R13</f>
        <v>438.958779246598</v>
      </c>
      <c r="W13" s="182" t="n">
        <f aca="false">V13/R13</f>
        <v>0.119517822753534</v>
      </c>
      <c r="X13" s="180" t="n">
        <f aca="false">'FY 2015 by Agency'!X13*Inflator!$E$10</f>
        <v>3670.20482692918</v>
      </c>
      <c r="Y13" s="183" t="n">
        <f aca="false">X13-U13</f>
        <v>-441.501406492566</v>
      </c>
      <c r="Z13" s="182" t="n">
        <f aca="false">Y13/U13</f>
        <v>-0.107376690217761</v>
      </c>
      <c r="AA13" s="180" t="n">
        <f aca="false">'FY 2015 by Agency'!AA13*Inflator!$E$11</f>
        <v>4838.74354890092</v>
      </c>
      <c r="AB13" s="183" t="n">
        <f aca="false">AA13-X13</f>
        <v>1168.53872197174</v>
      </c>
      <c r="AC13" s="182" t="n">
        <f aca="false">AB13/X13</f>
        <v>0.318385152075952</v>
      </c>
      <c r="AD13" s="180" t="n">
        <f aca="false">'FY 2015 by Agency'!AD13*Inflator!$E$12</f>
        <v>3041.44078947368</v>
      </c>
      <c r="AE13" s="180" t="n">
        <f aca="false">'FY 2015 by Agency'!AE13*Inflator!$B$8</f>
        <v>0</v>
      </c>
      <c r="AF13" s="180" t="n">
        <f aca="false">'FY 2015 by Agency'!AF13*Inflator!$E$12</f>
        <v>3258.13377192982</v>
      </c>
      <c r="AG13" s="180" t="n">
        <f aca="false">AF13-AA13</f>
        <v>-1580.6097769711</v>
      </c>
      <c r="AH13" s="182" t="n">
        <f aca="false">AG13/AA13</f>
        <v>-0.326657067273202</v>
      </c>
      <c r="AI13" s="180" t="n">
        <f aca="false">'FY 2015 by Agency'!AI13*Inflator!$B$8</f>
        <v>0</v>
      </c>
      <c r="AJ13" s="180" t="n">
        <f aca="false">'FY 2015 by Agency'!AJ13*Inflator!$B$8</f>
        <v>0</v>
      </c>
      <c r="AK13" s="180" t="n">
        <f aca="false">'FY 2015 by Agency'!AK13</f>
        <v>2689</v>
      </c>
      <c r="AL13" s="180" t="n">
        <f aca="false">'FY 2015 by Agency'!AL13</f>
        <v>150</v>
      </c>
      <c r="AM13" s="180" t="n">
        <f aca="false">'FY 2015 by Agency'!AM13</f>
        <v>2839</v>
      </c>
      <c r="AN13" s="180" t="n">
        <f aca="false">'FY 2015 by Agency'!AN13</f>
        <v>2028</v>
      </c>
      <c r="AO13" s="180" t="n">
        <f aca="false">'FY 2015 by Agency'!AO13</f>
        <v>2727</v>
      </c>
      <c r="AP13" s="180" t="n">
        <f aca="false">'FY 2015 by Agency'!AP13</f>
        <v>313</v>
      </c>
      <c r="AQ13" s="180" t="n">
        <f aca="false">'FY 2015 by Agency'!AQ13</f>
        <v>36</v>
      </c>
      <c r="AR13" s="180" t="n">
        <f aca="false">'FY 2015 by Agency'!AR13</f>
        <v>349</v>
      </c>
      <c r="AS13" s="180" t="n">
        <f aca="false">'FY 2015 by Agency'!AS13</f>
        <v>3220.08171</v>
      </c>
      <c r="AT13" s="180" t="n">
        <f aca="false">AR13-AD13</f>
        <v>-2692.44078947368</v>
      </c>
      <c r="AU13" s="182" t="n">
        <f aca="false">AT13/AD13</f>
        <v>-0.885251752653586</v>
      </c>
      <c r="AV13" s="180" t="n">
        <f aca="false">AS13-AF13</f>
        <v>-38.0520619298245</v>
      </c>
      <c r="AW13" s="182" t="n">
        <f aca="false">AV13/AF13</f>
        <v>-0.0116790974814045</v>
      </c>
      <c r="AX13" s="565" t="s">
        <v>365</v>
      </c>
      <c r="AY13" s="296" t="n">
        <v>2855.99819</v>
      </c>
      <c r="AZ13" s="296" t="n">
        <f aca="false">+AY13-AO13</f>
        <v>128.99819</v>
      </c>
      <c r="BA13" s="296" t="n">
        <f aca="false">+AZ13+AV13</f>
        <v>90.9461280701753</v>
      </c>
      <c r="BB13" s="296" t="n">
        <f aca="false">+AZ13+AS13</f>
        <v>3349.0799</v>
      </c>
      <c r="BC13" s="182" t="n">
        <f aca="false">+BB13/AF13-1</f>
        <v>0.0279135647694131</v>
      </c>
      <c r="BD13" s="566" t="n">
        <v>57.968</v>
      </c>
      <c r="BE13" s="175" t="n">
        <f aca="false">BD13/AY13</f>
        <v>0.0202969316307585</v>
      </c>
      <c r="BF13" s="14" t="n">
        <v>99</v>
      </c>
      <c r="BI13" s="292" t="n">
        <v>2728</v>
      </c>
      <c r="BJ13" s="296" t="n">
        <f aca="false">BI13-AY13</f>
        <v>-127.99819</v>
      </c>
      <c r="BK13" s="292" t="n">
        <f aca="false">BI13+AP13+AQ13</f>
        <v>3077</v>
      </c>
      <c r="BL13" s="567" t="n">
        <f aca="false">'FY 2015 by Agency'!BB13*Inflator!$E$13</f>
        <v>3091.86675452853</v>
      </c>
      <c r="BM13" s="180" t="n">
        <f aca="false">BL13-AF13</f>
        <v>-166.267017401292</v>
      </c>
      <c r="BN13" s="175" t="n">
        <f aca="false">BM13/AF13</f>
        <v>-0.0510313661255262</v>
      </c>
      <c r="BO13" s="180" t="n">
        <f aca="false">'FY 2015 by Agency'!AX13*Inflator!$E$13</f>
        <v>2937.78211779066</v>
      </c>
      <c r="BP13" s="180" t="n">
        <f aca="false">BO13-AF13</f>
        <v>-320.351654139162</v>
      </c>
      <c r="BQ13" s="175" t="n">
        <f aca="false">BP13/AF13</f>
        <v>-0.0983236651911364</v>
      </c>
      <c r="BR13" s="180" t="n">
        <f aca="false">'FY 2015 by Agency'!BE13*Inflator!$E$14</f>
        <v>3971.70232419547</v>
      </c>
      <c r="BS13" s="180" t="n">
        <f aca="false">BR13-BO13</f>
        <v>1033.92020640481</v>
      </c>
      <c r="BT13" s="175" t="n">
        <f aca="false">BS13/BO13</f>
        <v>0.351939035963076</v>
      </c>
      <c r="BU13" s="180" t="n">
        <f aca="false">'FY 2015 by Agency'!BL13*Inflator!$E$14</f>
        <v>4246.15673420739</v>
      </c>
      <c r="BV13" s="180" t="n">
        <f aca="false">BU13-BL13</f>
        <v>1154.28997967886</v>
      </c>
      <c r="BW13" s="303" t="n">
        <v>3246</v>
      </c>
      <c r="BX13" s="183" t="n">
        <f aca="false">'FY 2015 by Agency'!BW13*Inflator!E15</f>
        <v>3625.0020428027</v>
      </c>
      <c r="BY13" s="180" t="n">
        <f aca="false">'FY 2015 by Agency'!BZ13*Inflator!$E$15</f>
        <v>3666.60099677514</v>
      </c>
      <c r="BZ13" s="183" t="n">
        <f aca="false">BW13-BR13</f>
        <v>-725.70232419547</v>
      </c>
      <c r="CA13" s="175" t="n">
        <f aca="false">BZ13/BR13</f>
        <v>-0.182718206189451</v>
      </c>
      <c r="CB13" s="183" t="n">
        <f aca="false">'FY 2015 by Agency'!CF13*Inflator!$E$16</f>
        <v>3328.2454519203</v>
      </c>
      <c r="CC13" s="183" t="n">
        <f aca="false">CB13-BY13</f>
        <v>-338.35554485484</v>
      </c>
      <c r="CD13" s="182" t="n">
        <f aca="false">CC13/BY13</f>
        <v>-0.09228043770032</v>
      </c>
      <c r="CE13" s="183" t="n">
        <f aca="false">'FY 2015 by Agency'!CI13*Inflator!$E$17</f>
        <v>3640</v>
      </c>
      <c r="CF13" s="183" t="n">
        <f aca="false">CE13-CB13</f>
        <v>311.7545480797</v>
      </c>
      <c r="CG13" s="297" t="n">
        <f aca="false">CF13/CB13</f>
        <v>0.0936693379689972</v>
      </c>
    </row>
    <row r="14" customFormat="false" ht="19.5" hidden="false" customHeight="true" outlineLevel="0" collapsed="false">
      <c r="A14" s="313" t="s">
        <v>130</v>
      </c>
      <c r="B14" s="289" t="n">
        <f aca="false">'FY 2015 by Agency'!B14*Inflator!$E$2</f>
        <v>0</v>
      </c>
      <c r="C14" s="289" t="n">
        <f aca="false">'FY 2015 by Agency'!C14*Inflator!$E$3</f>
        <v>751.3442812983</v>
      </c>
      <c r="D14" s="289" t="n">
        <f aca="false">C14-B14</f>
        <v>751.3442812983</v>
      </c>
      <c r="E14" s="290" t="e">
        <f aca="false">(C14-B14)/B14</f>
        <v>#DIV/0!</v>
      </c>
      <c r="F14" s="180" t="n">
        <f aca="false">'FY 2015 by Agency'!F14*Inflator!$E$4</f>
        <v>2485.21126760563</v>
      </c>
      <c r="G14" s="180" t="n">
        <f aca="false">F14-C14</f>
        <v>1733.86698630733</v>
      </c>
      <c r="H14" s="175" t="n">
        <f aca="false">(F14-C14)/C14</f>
        <v>2.30768640883413</v>
      </c>
      <c r="I14" s="180" t="n">
        <f aca="false">'FY 2015 by Agency'!I14*Inflator!$E$5</f>
        <v>2896.4310152473</v>
      </c>
      <c r="J14" s="180" t="n">
        <f aca="false">I14-F14</f>
        <v>411.21974764167</v>
      </c>
      <c r="K14" s="175" t="n">
        <f aca="false">(I14-F14)/F14</f>
        <v>0.165466716251395</v>
      </c>
      <c r="L14" s="180" t="n">
        <f aca="false">'FY 2015 by Agency'!L14*Inflator!$E$6</f>
        <v>2931.21228644129</v>
      </c>
      <c r="M14" s="180" t="n">
        <f aca="false">L14-I14</f>
        <v>34.7812711939901</v>
      </c>
      <c r="N14" s="175" t="n">
        <f aca="false">(L14-I14)/I14</f>
        <v>0.0120083202433946</v>
      </c>
      <c r="O14" s="180" t="n">
        <f aca="false">'FY 2015 by Agency'!O14*Inflator!$E$7</f>
        <v>448.422738472369</v>
      </c>
      <c r="P14" s="180" t="n">
        <f aca="false">O14-L14</f>
        <v>-2482.78954796893</v>
      </c>
      <c r="Q14" s="182" t="n">
        <f aca="false">P14/L14</f>
        <v>-0.847017993017221</v>
      </c>
      <c r="R14" s="180" t="n">
        <f aca="false">'FY 2015 by Agency'!R14*Inflator!$E$8</f>
        <v>392.909708078751</v>
      </c>
      <c r="S14" s="180" t="n">
        <f aca="false">R14-O14</f>
        <v>-55.5130303936181</v>
      </c>
      <c r="T14" s="182" t="n">
        <f aca="false">S14/O14</f>
        <v>-0.123796198611009</v>
      </c>
      <c r="U14" s="180" t="n">
        <f aca="false">'FY 2015 by Agency'!U14*Inflator!$E$9</f>
        <v>287.842838196286</v>
      </c>
      <c r="V14" s="180" t="n">
        <f aca="false">U14-R14</f>
        <v>-105.066869882464</v>
      </c>
      <c r="W14" s="182" t="n">
        <f aca="false">V14/R14</f>
        <v>-0.267407161803714</v>
      </c>
      <c r="X14" s="180" t="n">
        <f aca="false">'FY 2015 by Agency'!X14*Inflator!$E$10</f>
        <v>0</v>
      </c>
      <c r="Y14" s="183" t="n">
        <f aca="false">X14-U14</f>
        <v>-287.842838196286</v>
      </c>
      <c r="Z14" s="182" t="n">
        <f aca="false">Y14/U14</f>
        <v>-1</v>
      </c>
      <c r="AA14" s="180" t="n">
        <f aca="false">'FY 2015 by Agency'!AA14*Inflator!$E$11</f>
        <v>0</v>
      </c>
      <c r="AB14" s="183" t="n">
        <f aca="false">AA14-X14</f>
        <v>0</v>
      </c>
      <c r="AC14" s="182" t="e">
        <f aca="false">AB14/X14</f>
        <v>#DIV/0!</v>
      </c>
      <c r="AD14" s="180" t="n">
        <f aca="false">'FY 2015 by Agency'!AD14*Inflator!$E$12</f>
        <v>0</v>
      </c>
      <c r="AE14" s="180" t="n">
        <f aca="false">'FY 2015 by Agency'!AE14*Inflator!$B$8</f>
        <v>0</v>
      </c>
      <c r="AF14" s="180" t="n">
        <f aca="false">'FY 2015 by Agency'!AF14*Inflator!$E$12</f>
        <v>0</v>
      </c>
      <c r="AG14" s="180" t="n">
        <f aca="false">AF14-AA14</f>
        <v>0</v>
      </c>
      <c r="AH14" s="182" t="e">
        <f aca="false">AG14/AA14</f>
        <v>#DIV/0!</v>
      </c>
      <c r="AI14" s="180" t="n">
        <f aca="false">'FY 2015 by Agency'!AI14*Inflator!$B$8</f>
        <v>0</v>
      </c>
      <c r="AJ14" s="180" t="n">
        <f aca="false">'FY 2015 by Agency'!AJ14*Inflator!$B$8</f>
        <v>0</v>
      </c>
      <c r="AK14" s="180" t="n">
        <f aca="false">'FY 2015 by Agency'!AK14</f>
        <v>0</v>
      </c>
      <c r="AL14" s="180" t="n">
        <f aca="false">'FY 2015 by Agency'!AL14</f>
        <v>0</v>
      </c>
      <c r="AM14" s="180" t="n">
        <f aca="false">'FY 2015 by Agency'!AM14</f>
        <v>0</v>
      </c>
      <c r="AN14" s="180" t="n">
        <f aca="false">'FY 2015 by Agency'!AN14</f>
        <v>0</v>
      </c>
      <c r="AO14" s="180" t="n">
        <f aca="false">'FY 2015 by Agency'!AO14</f>
        <v>0</v>
      </c>
      <c r="AP14" s="180" t="n">
        <f aca="false">'FY 2015 by Agency'!AP14</f>
        <v>0</v>
      </c>
      <c r="AQ14" s="180" t="n">
        <f aca="false">'FY 2015 by Agency'!AQ14</f>
        <v>0</v>
      </c>
      <c r="AR14" s="180" t="n">
        <f aca="false">'FY 2015 by Agency'!AR14</f>
        <v>0</v>
      </c>
      <c r="AS14" s="180" t="n">
        <f aca="false">'FY 2015 by Agency'!AS14</f>
        <v>0</v>
      </c>
      <c r="AT14" s="180" t="n">
        <f aca="false">AR14-AD14</f>
        <v>0</v>
      </c>
      <c r="AU14" s="182" t="e">
        <f aca="false">AT14/AD14</f>
        <v>#DIV/0!</v>
      </c>
      <c r="AV14" s="180" t="n">
        <f aca="false">AS14-AF14</f>
        <v>0</v>
      </c>
      <c r="AW14" s="182" t="e">
        <f aca="false">AV14/AF14</f>
        <v>#DIV/0!</v>
      </c>
      <c r="AZ14" s="296" t="n">
        <f aca="false">+AY14-AO14</f>
        <v>0</v>
      </c>
      <c r="BA14" s="296" t="n">
        <f aca="false">+AZ14+AV14</f>
        <v>0</v>
      </c>
      <c r="BB14" s="296" t="n">
        <f aca="false">+AZ14+AS14</f>
        <v>0</v>
      </c>
      <c r="BC14" s="182"/>
      <c r="BD14" s="566"/>
      <c r="BE14" s="175"/>
      <c r="BI14" s="292"/>
      <c r="BJ14" s="296" t="n">
        <f aca="false">BI14-AY14</f>
        <v>0</v>
      </c>
      <c r="BK14" s="292" t="n">
        <f aca="false">BI14+AP14+AQ14</f>
        <v>0</v>
      </c>
      <c r="BL14" s="567" t="n">
        <f aca="false">'FY 2015 by Agency'!BB14*Inflator!$E$13</f>
        <v>0</v>
      </c>
      <c r="BM14" s="180" t="n">
        <f aca="false">BL14-AF14</f>
        <v>0</v>
      </c>
      <c r="BN14" s="175" t="e">
        <f aca="false">BM14/AF14</f>
        <v>#DIV/0!</v>
      </c>
      <c r="BO14" s="180" t="n">
        <f aca="false">'FY 2015 by Agency'!AX14*Inflator!$E$13</f>
        <v>0</v>
      </c>
      <c r="BP14" s="180" t="n">
        <f aca="false">BO14-AF14</f>
        <v>0</v>
      </c>
      <c r="BQ14" s="175" t="e">
        <f aca="false">BP14/AF14</f>
        <v>#DIV/0!</v>
      </c>
      <c r="BR14" s="180" t="n">
        <f aca="false">'FY 2015 by Agency'!BE14*Inflator!$E$14</f>
        <v>0</v>
      </c>
      <c r="BS14" s="180" t="n">
        <f aca="false">BR14-BO14</f>
        <v>0</v>
      </c>
      <c r="BT14" s="175" t="e">
        <f aca="false">BS14/BO14</f>
        <v>#DIV/0!</v>
      </c>
      <c r="BU14" s="180" t="n">
        <f aca="false">'FY 2015 by Agency'!BL14*Inflator!$E$14</f>
        <v>0</v>
      </c>
      <c r="BV14" s="180" t="n">
        <f aca="false">BU14-BL14</f>
        <v>0</v>
      </c>
      <c r="BW14" s="183" t="n">
        <v>0</v>
      </c>
      <c r="BX14" s="183" t="n">
        <f aca="false">'FY 2015 by Agency'!BW14*Inflator!E24</f>
        <v>0</v>
      </c>
      <c r="BY14" s="180" t="n">
        <f aca="false">'FY 2015 by Agency'!BZ14*Inflator!$E$15</f>
        <v>0</v>
      </c>
      <c r="BZ14" s="183" t="n">
        <f aca="false">BW14-BR14</f>
        <v>0</v>
      </c>
      <c r="CA14" s="175" t="e">
        <f aca="false">BZ14/BR14</f>
        <v>#DIV/0!</v>
      </c>
      <c r="CB14" s="183" t="n">
        <f aca="false">'FY 2015 by Agency'!CF14*Inflator!$E$16</f>
        <v>0</v>
      </c>
      <c r="CC14" s="183" t="n">
        <f aca="false">CB14-BY14</f>
        <v>0</v>
      </c>
      <c r="CD14" s="182" t="e">
        <f aca="false">CC14/BY14</f>
        <v>#DIV/0!</v>
      </c>
      <c r="CE14" s="183" t="n">
        <f aca="false">'FY 2015 by Agency'!CI14*Inflator!$E$17</f>
        <v>0</v>
      </c>
      <c r="CF14" s="183" t="n">
        <f aca="false">CE14-CB14</f>
        <v>0</v>
      </c>
      <c r="CG14" s="297" t="e">
        <f aca="false">CF14/CB14</f>
        <v>#DIV/0!</v>
      </c>
    </row>
    <row r="15" customFormat="false" ht="18" hidden="false" customHeight="true" outlineLevel="0" collapsed="false">
      <c r="A15" s="188" t="s">
        <v>131</v>
      </c>
      <c r="B15" s="289" t="n">
        <f aca="false">'FY 2015 by Agency'!B15*Inflator!$E$2</f>
        <v>3773.83492822966</v>
      </c>
      <c r="C15" s="289" t="n">
        <f aca="false">'FY 2015 by Agency'!C15*Inflator!$E$3</f>
        <v>6535.74072642967</v>
      </c>
      <c r="D15" s="289" t="n">
        <f aca="false">C15-B15</f>
        <v>2761.90579820001</v>
      </c>
      <c r="E15" s="290" t="n">
        <f aca="false">(C15-B15)/B15</f>
        <v>0.731856546649655</v>
      </c>
      <c r="F15" s="180" t="n">
        <f aca="false">'FY 2015 by Agency'!F15*Inflator!$E$4</f>
        <v>7865.35782261134</v>
      </c>
      <c r="G15" s="180" t="n">
        <f aca="false">F15-C15</f>
        <v>1329.61709618167</v>
      </c>
      <c r="H15" s="175" t="n">
        <f aca="false">(F15-C15)/C15</f>
        <v>0.20343785836009</v>
      </c>
      <c r="I15" s="180" t="n">
        <f aca="false">'FY 2015 by Agency'!I15*Inflator!$E$5</f>
        <v>8706.35403495723</v>
      </c>
      <c r="J15" s="180" t="n">
        <f aca="false">I15-F15</f>
        <v>840.99621234589</v>
      </c>
      <c r="K15" s="175" t="n">
        <f aca="false">(I15-F15)/F15</f>
        <v>0.106924088046979</v>
      </c>
      <c r="L15" s="180" t="n">
        <f aca="false">'FY 2015 by Agency'!L15*Inflator!$E$6</f>
        <v>8501.15703380589</v>
      </c>
      <c r="M15" s="180" t="n">
        <f aca="false">L15-I15</f>
        <v>-205.197001151346</v>
      </c>
      <c r="N15" s="175" t="n">
        <f aca="false">(L15-I15)/I15</f>
        <v>-0.0235686488658112</v>
      </c>
      <c r="O15" s="180" t="n">
        <f aca="false">'FY 2015 by Agency'!O15*Inflator!$E$7</f>
        <v>13728.4435058078</v>
      </c>
      <c r="P15" s="180" t="n">
        <f aca="false">O15-L15</f>
        <v>5227.28647200192</v>
      </c>
      <c r="Q15" s="182" t="n">
        <f aca="false">P15/L15</f>
        <v>0.614891179073035</v>
      </c>
      <c r="R15" s="180" t="n">
        <f aca="false">'FY 2015 by Agency'!R15*Inflator!$E$8</f>
        <v>25425.3309572301</v>
      </c>
      <c r="S15" s="180" t="n">
        <f aca="false">R15-O15</f>
        <v>11696.8874514223</v>
      </c>
      <c r="T15" s="182" t="n">
        <f aca="false">S15/O15</f>
        <v>0.852018471465754</v>
      </c>
      <c r="U15" s="180" t="n">
        <f aca="false">'FY 2015 by Agency'!U15*Inflator!$E$9</f>
        <v>20634.5872015915</v>
      </c>
      <c r="V15" s="180" t="n">
        <f aca="false">U15-R15</f>
        <v>-4790.74375563863</v>
      </c>
      <c r="W15" s="182" t="n">
        <f aca="false">V15/R15</f>
        <v>-0.188424047014275</v>
      </c>
      <c r="X15" s="180" t="n">
        <f aca="false">'FY 2015 by Agency'!X15*Inflator!$E$10</f>
        <v>7292.22070498571</v>
      </c>
      <c r="Y15" s="183" t="n">
        <f aca="false">X15-U15</f>
        <v>-13342.3664966058</v>
      </c>
      <c r="Z15" s="182" t="n">
        <f aca="false">Y15/U15</f>
        <v>-0.646602055386731</v>
      </c>
      <c r="AA15" s="180" t="n">
        <f aca="false">'FY 2015 by Agency'!AA15*Inflator!$E$11</f>
        <v>6704.98757566104</v>
      </c>
      <c r="AB15" s="183" t="n">
        <f aca="false">AA15-X15</f>
        <v>-587.233129324672</v>
      </c>
      <c r="AC15" s="182" t="n">
        <f aca="false">AB15/X15</f>
        <v>-0.0805287103999991</v>
      </c>
      <c r="AD15" s="180" t="n">
        <f aca="false">'FY 2015 by Agency'!AD15*Inflator!$E$12</f>
        <v>6016.5469924812</v>
      </c>
      <c r="AE15" s="180" t="n">
        <f aca="false">'FY 2015 by Agency'!AE15*Inflator!$B$8</f>
        <v>0</v>
      </c>
      <c r="AF15" s="180" t="n">
        <f aca="false">'FY 2015 by Agency'!AF15*Inflator!$E$12</f>
        <v>5546.67700501253</v>
      </c>
      <c r="AG15" s="180" t="n">
        <f aca="false">AF15-AA15</f>
        <v>-1158.31057064851</v>
      </c>
      <c r="AH15" s="182" t="n">
        <f aca="false">AG15/AA15</f>
        <v>-0.172753574496268</v>
      </c>
      <c r="AI15" s="180" t="n">
        <f aca="false">'FY 2015 by Agency'!AI15*Inflator!$B$8</f>
        <v>0</v>
      </c>
      <c r="AJ15" s="180" t="n">
        <f aca="false">'FY 2015 by Agency'!AJ15*Inflator!$B$8</f>
        <v>0</v>
      </c>
      <c r="AK15" s="180" t="n">
        <f aca="false">'FY 2015 by Agency'!AK15</f>
        <v>5438</v>
      </c>
      <c r="AL15" s="180" t="n">
        <f aca="false">'FY 2015 by Agency'!AL15</f>
        <v>0</v>
      </c>
      <c r="AM15" s="180" t="n">
        <f aca="false">'FY 2015 by Agency'!AM15</f>
        <v>5438</v>
      </c>
      <c r="AN15" s="180" t="n">
        <f aca="false">'FY 2015 by Agency'!AN15</f>
        <v>5105</v>
      </c>
      <c r="AO15" s="180" t="n">
        <f aca="false">'FY 2015 by Agency'!AO15</f>
        <v>5105</v>
      </c>
      <c r="AP15" s="180" t="n">
        <f aca="false">'FY 2015 by Agency'!AP15</f>
        <v>1</v>
      </c>
      <c r="AQ15" s="180" t="n">
        <f aca="false">'FY 2015 by Agency'!AQ15</f>
        <v>193</v>
      </c>
      <c r="AR15" s="180" t="n">
        <f aca="false">'FY 2015 by Agency'!AR15</f>
        <v>194</v>
      </c>
      <c r="AS15" s="180" t="n">
        <f aca="false">'FY 2015 by Agency'!AS15</f>
        <v>4205.7538</v>
      </c>
      <c r="AT15" s="180" t="n">
        <f aca="false">AR15-AD15</f>
        <v>-5822.5469924812</v>
      </c>
      <c r="AU15" s="182" t="n">
        <f aca="false">AT15/AD15</f>
        <v>-0.9677555913313</v>
      </c>
      <c r="AV15" s="180" t="n">
        <f aca="false">AS15-AF15</f>
        <v>-1340.92320501253</v>
      </c>
      <c r="AW15" s="182" t="n">
        <f aca="false">AV15/AF15</f>
        <v>-0.241752531074144</v>
      </c>
      <c r="AX15" s="565" t="s">
        <v>366</v>
      </c>
      <c r="AY15" s="296" t="n">
        <v>5105</v>
      </c>
      <c r="AZ15" s="296" t="n">
        <f aca="false">+AY15-AO15</f>
        <v>0</v>
      </c>
      <c r="BA15" s="296" t="n">
        <f aca="false">+AZ15+AV15</f>
        <v>-1340.92320501253</v>
      </c>
      <c r="BB15" s="296" t="n">
        <f aca="false">+AZ15+AS15</f>
        <v>4205.7538</v>
      </c>
      <c r="BC15" s="182" t="n">
        <f aca="false">+BB15/AF15-1</f>
        <v>-0.241752531074144</v>
      </c>
      <c r="BD15" s="566" t="n">
        <v>15.884</v>
      </c>
      <c r="BE15" s="175" t="n">
        <f aca="false">BD15/AY15</f>
        <v>0.00311145935357493</v>
      </c>
      <c r="BI15" s="292" t="n">
        <v>3436</v>
      </c>
      <c r="BJ15" s="296" t="n">
        <f aca="false">BI15-AY15</f>
        <v>-1669</v>
      </c>
      <c r="BK15" s="292" t="n">
        <f aca="false">BI15+AP15+AQ15</f>
        <v>3630</v>
      </c>
      <c r="BL15" s="567" t="n">
        <f aca="false">'FY 2015 by Agency'!BB15*Inflator!$E$13</f>
        <v>4320.25607574001</v>
      </c>
      <c r="BM15" s="180" t="n">
        <f aca="false">BL15-AF15</f>
        <v>-1226.42092927253</v>
      </c>
      <c r="BN15" s="175" t="n">
        <f aca="false">BM15/AF15</f>
        <v>-0.221109130415239</v>
      </c>
      <c r="BO15" s="180" t="n">
        <f aca="false">'FY 2015 by Agency'!AX15*Inflator!$E$13</f>
        <v>3700.22703692402</v>
      </c>
      <c r="BP15" s="180" t="n">
        <f aca="false">BO15-AF15</f>
        <v>-1846.44996808852</v>
      </c>
      <c r="BQ15" s="175" t="n">
        <f aca="false">BP15/AF15</f>
        <v>-0.33289300358032</v>
      </c>
      <c r="BR15" s="180" t="n">
        <f aca="false">'FY 2015 by Agency'!BE15*Inflator!$E$14</f>
        <v>2993.76132300358</v>
      </c>
      <c r="BS15" s="180" t="n">
        <f aca="false">BR15-BO15</f>
        <v>-706.46571392044</v>
      </c>
      <c r="BT15" s="175" t="n">
        <f aca="false">BS15/BO15</f>
        <v>-0.190924964028078</v>
      </c>
      <c r="BU15" s="180" t="n">
        <f aca="false">'FY 2015 by Agency'!BL15*Inflator!$E$14</f>
        <v>3078.936829559</v>
      </c>
      <c r="BV15" s="180" t="n">
        <f aca="false">BU15-BL15</f>
        <v>-1241.31924618101</v>
      </c>
      <c r="BW15" s="303" t="n">
        <v>3351</v>
      </c>
      <c r="BX15" s="183" t="n">
        <f aca="false">'FY 2015 by Agency'!BW15*Inflator!E15</f>
        <v>3518.65406039285</v>
      </c>
      <c r="BY15" s="180" t="n">
        <f aca="false">'FY 2015 by Agency'!BZ15*Inflator!$E$15</f>
        <v>3305.52770448549</v>
      </c>
      <c r="BZ15" s="183" t="n">
        <f aca="false">BW15-BR15</f>
        <v>357.238676996425</v>
      </c>
      <c r="CA15" s="175" t="n">
        <f aca="false">BZ15/BR15</f>
        <v>0.119327708007803</v>
      </c>
      <c r="CB15" s="183" t="n">
        <f aca="false">'FY 2015 by Agency'!CF15*Inflator!$E$16</f>
        <v>4777.34680912504</v>
      </c>
      <c r="CC15" s="183" t="n">
        <f aca="false">CB15-BY15</f>
        <v>1471.81910463955</v>
      </c>
      <c r="CD15" s="182" t="n">
        <f aca="false">CC15/BY15</f>
        <v>0.445259951275658</v>
      </c>
      <c r="CE15" s="183" t="n">
        <f aca="false">'FY 2015 by Agency'!CI15*Inflator!$E$17</f>
        <v>3591</v>
      </c>
      <c r="CF15" s="183" t="n">
        <f aca="false">CE15-CB15</f>
        <v>-1186.34680912504</v>
      </c>
      <c r="CG15" s="297" t="n">
        <f aca="false">CF15/CB15</f>
        <v>-0.248327545921313</v>
      </c>
    </row>
    <row r="16" customFormat="false" ht="18" hidden="false" customHeight="true" outlineLevel="0" collapsed="false">
      <c r="A16" s="188" t="s">
        <v>132</v>
      </c>
      <c r="B16" s="314" t="s">
        <v>127</v>
      </c>
      <c r="C16" s="314" t="s">
        <v>127</v>
      </c>
      <c r="D16" s="314" t="s">
        <v>127</v>
      </c>
      <c r="E16" s="314" t="s">
        <v>127</v>
      </c>
      <c r="F16" s="314" t="s">
        <v>127</v>
      </c>
      <c r="G16" s="314" t="s">
        <v>127</v>
      </c>
      <c r="H16" s="314" t="s">
        <v>127</v>
      </c>
      <c r="I16" s="314" t="s">
        <v>127</v>
      </c>
      <c r="J16" s="314" t="s">
        <v>127</v>
      </c>
      <c r="K16" s="314" t="s">
        <v>127</v>
      </c>
      <c r="L16" s="180" t="n">
        <f aca="false">'FY 2015 by Agency'!L16*Inflator!$E$6</f>
        <v>2310.33406034169</v>
      </c>
      <c r="M16" s="314" t="s">
        <v>127</v>
      </c>
      <c r="N16" s="314" t="s">
        <v>127</v>
      </c>
      <c r="O16" s="180" t="n">
        <f aca="false">'FY 2015 by Agency'!O16*Inflator!$E$7</f>
        <v>1562.6476592749</v>
      </c>
      <c r="P16" s="180" t="n">
        <f aca="false">O16-L16</f>
        <v>-747.686401066791</v>
      </c>
      <c r="Q16" s="182" t="n">
        <f aca="false">P16/L16</f>
        <v>-0.323626965425169</v>
      </c>
      <c r="R16" s="180" t="n">
        <f aca="false">'FY 2015 by Agency'!R16*Inflator!$E$8</f>
        <v>1957.361167685</v>
      </c>
      <c r="S16" s="180" t="n">
        <f aca="false">R16-O16</f>
        <v>394.713508410094</v>
      </c>
      <c r="T16" s="182" t="n">
        <f aca="false">S16/O16</f>
        <v>0.25259277487623</v>
      </c>
      <c r="U16" s="180" t="n">
        <f aca="false">'FY 2015 by Agency'!U16*Inflator!$E$9</f>
        <v>1813.64389920424</v>
      </c>
      <c r="V16" s="180" t="n">
        <f aca="false">U16-R16</f>
        <v>-143.717268480753</v>
      </c>
      <c r="W16" s="182" t="n">
        <f aca="false">V16/R16</f>
        <v>-0.0734239908574101</v>
      </c>
      <c r="X16" s="180" t="n">
        <f aca="false">'FY 2015 by Agency'!X16*Inflator!$E$10</f>
        <v>2017.21181327406</v>
      </c>
      <c r="Y16" s="183" t="n">
        <f aca="false">X16-U16</f>
        <v>203.567914069812</v>
      </c>
      <c r="Z16" s="182" t="n">
        <f aca="false">Y16/U16</f>
        <v>0.112242493776826</v>
      </c>
      <c r="AA16" s="180" t="n">
        <f aca="false">'FY 2015 by Agency'!AA16*Inflator!$E$11</f>
        <v>1663.8802166295</v>
      </c>
      <c r="AB16" s="183" t="n">
        <f aca="false">AA16-X16</f>
        <v>-353.331596644556</v>
      </c>
      <c r="AC16" s="182" t="n">
        <f aca="false">AB16/X16</f>
        <v>-0.175158401472514</v>
      </c>
      <c r="AD16" s="180" t="n">
        <f aca="false">'FY 2015 by Agency'!AD16*Inflator!$E$12</f>
        <v>1148.69392230576</v>
      </c>
      <c r="AE16" s="180" t="n">
        <f aca="false">'FY 2015 by Agency'!AE16*Inflator!$B$8</f>
        <v>0</v>
      </c>
      <c r="AF16" s="180" t="n">
        <f aca="false">'FY 2015 by Agency'!AF16*Inflator!$E$12</f>
        <v>1123.2656641604</v>
      </c>
      <c r="AG16" s="180" t="n">
        <f aca="false">AF16-AA16</f>
        <v>-540.614552469099</v>
      </c>
      <c r="AH16" s="182" t="n">
        <f aca="false">AG16/AA16</f>
        <v>-0.324911942017205</v>
      </c>
      <c r="AI16" s="180" t="n">
        <f aca="false">'FY 2015 by Agency'!AI16*Inflator!$B$8</f>
        <v>0</v>
      </c>
      <c r="AJ16" s="180" t="n">
        <f aca="false">'FY 2015 by Agency'!AJ16*Inflator!$B$8</f>
        <v>0</v>
      </c>
      <c r="AK16" s="180" t="n">
        <f aca="false">'FY 2015 by Agency'!AK16</f>
        <v>1062</v>
      </c>
      <c r="AL16" s="180" t="n">
        <f aca="false">'FY 2015 by Agency'!AL16</f>
        <v>0</v>
      </c>
      <c r="AM16" s="180" t="n">
        <f aca="false">'FY 2015 by Agency'!AM16</f>
        <v>1062</v>
      </c>
      <c r="AN16" s="180" t="n">
        <f aca="false">'FY 2015 by Agency'!AN16</f>
        <v>922</v>
      </c>
      <c r="AO16" s="180" t="n">
        <f aca="false">'FY 2015 by Agency'!AO16</f>
        <v>922</v>
      </c>
      <c r="AP16" s="180" t="n">
        <f aca="false">'FY 2015 by Agency'!AP16</f>
        <v>131</v>
      </c>
      <c r="AQ16" s="180" t="n">
        <f aca="false">'FY 2015 by Agency'!AQ16</f>
        <v>20</v>
      </c>
      <c r="AR16" s="180" t="n">
        <f aca="false">'FY 2015 by Agency'!AR16</f>
        <v>151</v>
      </c>
      <c r="AS16" s="180" t="n">
        <f aca="false">'FY 2015 by Agency'!AS16</f>
        <v>872.94608</v>
      </c>
      <c r="AT16" s="180" t="n">
        <f aca="false">AR16-AD16</f>
        <v>-997.693922305764</v>
      </c>
      <c r="AU16" s="182" t="n">
        <f aca="false">AT16/AD16</f>
        <v>-0.868546357678207</v>
      </c>
      <c r="AV16" s="180" t="n">
        <f aca="false">AS16-AF16</f>
        <v>-250.319584160401</v>
      </c>
      <c r="AW16" s="182" t="n">
        <f aca="false">AV16/AF16</f>
        <v>-0.222849849458815</v>
      </c>
      <c r="AX16" s="565" t="s">
        <v>367</v>
      </c>
      <c r="AY16" s="296" t="n">
        <v>783.35514</v>
      </c>
      <c r="AZ16" s="296" t="n">
        <f aca="false">+AY16-AO16</f>
        <v>-138.64486</v>
      </c>
      <c r="BA16" s="296" t="n">
        <f aca="false">+AZ16+AV16</f>
        <v>-388.964444160401</v>
      </c>
      <c r="BB16" s="296" t="n">
        <f aca="false">+AZ16+AS16</f>
        <v>734.30122</v>
      </c>
      <c r="BC16" s="182" t="n">
        <f aca="false">+BB16/AF16-1</f>
        <v>-0.346280008880301</v>
      </c>
      <c r="BD16" s="566" t="n">
        <v>4.367</v>
      </c>
      <c r="BE16" s="175" t="n">
        <f aca="false">BD16/AY16</f>
        <v>0.00557473842579242</v>
      </c>
      <c r="BI16" s="292" t="n">
        <v>771</v>
      </c>
      <c r="BJ16" s="296" t="n">
        <f aca="false">BI16-AY16</f>
        <v>-12.35514</v>
      </c>
      <c r="BK16" s="292" t="n">
        <f aca="false">BI16+AP16+AQ16</f>
        <v>922</v>
      </c>
      <c r="BL16" s="567" t="n">
        <f aca="false">'FY 2015 by Agency'!BB16*Inflator!$E$13</f>
        <v>777.463447152884</v>
      </c>
      <c r="BM16" s="180" t="n">
        <f aca="false">BL16-AF16</f>
        <v>-345.802217007517</v>
      </c>
      <c r="BN16" s="175" t="n">
        <f aca="false">BM16/AF16</f>
        <v>-0.307854346519166</v>
      </c>
      <c r="BO16" s="180" t="n">
        <f aca="false">'FY 2015 by Agency'!AX16*Inflator!$E$13</f>
        <v>830.289594140983</v>
      </c>
      <c r="BP16" s="180" t="n">
        <f aca="false">BO16-AF16</f>
        <v>-292.976070019418</v>
      </c>
      <c r="BQ16" s="175" t="n">
        <f aca="false">BP16/AF16</f>
        <v>-0.260825269895886</v>
      </c>
      <c r="BR16" s="180" t="n">
        <f aca="false">'FY 2015 by Agency'!BE16*Inflator!$E$14</f>
        <v>2309.20262216925</v>
      </c>
      <c r="BS16" s="180" t="n">
        <f aca="false">BR16-BO16</f>
        <v>1478.91302802827</v>
      </c>
      <c r="BT16" s="175" t="n">
        <f aca="false">BS16/BO16</f>
        <v>1.78120144882503</v>
      </c>
      <c r="BU16" s="180" t="n">
        <f aca="false">'FY 2015 by Agency'!BL16*Inflator!$E$14</f>
        <v>2439.5947556615</v>
      </c>
      <c r="BV16" s="180" t="n">
        <f aca="false">BU16-BL16</f>
        <v>1662.13130850862</v>
      </c>
      <c r="BW16" s="303" t="n">
        <v>2962</v>
      </c>
      <c r="BX16" s="183" t="n">
        <f aca="false">'FY 2015 by Agency'!BW16*Inflator!E15</f>
        <v>3219.49914746409</v>
      </c>
      <c r="BY16" s="180" t="n">
        <f aca="false">'FY 2015 by Agency'!BZ16*Inflator!$E$15</f>
        <v>2206.7889182058</v>
      </c>
      <c r="BZ16" s="183" t="n">
        <f aca="false">BW16-BR16</f>
        <v>652.797377830751</v>
      </c>
      <c r="CA16" s="175" t="n">
        <f aca="false">BZ16/BR16</f>
        <v>0.282693849194367</v>
      </c>
      <c r="CB16" s="183" t="n">
        <f aca="false">'FY 2015 by Agency'!CF16*Inflator!$E$16</f>
        <v>3002.14669361825</v>
      </c>
      <c r="CC16" s="183" t="n">
        <f aca="false">CB16-BY16</f>
        <v>795.357775412445</v>
      </c>
      <c r="CD16" s="182" t="n">
        <f aca="false">CC16/BY16</f>
        <v>0.360414069896226</v>
      </c>
      <c r="CE16" s="183" t="n">
        <f aca="false">'FY 2015 by Agency'!CI16*Inflator!$E$17</f>
        <v>3624</v>
      </c>
      <c r="CF16" s="183" t="n">
        <f aca="false">CE16-CB16</f>
        <v>621.85330638175</v>
      </c>
      <c r="CG16" s="297" t="n">
        <f aca="false">CF16/CB16</f>
        <v>0.207136216129492</v>
      </c>
    </row>
    <row r="17" customFormat="false" ht="18" hidden="false" customHeight="true" outlineLevel="0" collapsed="false">
      <c r="A17" s="317" t="s">
        <v>133</v>
      </c>
      <c r="B17" s="289" t="n">
        <f aca="false">'FY 2015 by Agency'!B17*Inflator!$E$2</f>
        <v>15572.3456937799</v>
      </c>
      <c r="C17" s="289" t="n">
        <f aca="false">'FY 2015 by Agency'!C17*Inflator!$E$3</f>
        <v>13788.7357032457</v>
      </c>
      <c r="D17" s="289" t="n">
        <f aca="false">C17-B17</f>
        <v>-1783.60999053415</v>
      </c>
      <c r="E17" s="290" t="n">
        <f aca="false">(C17-B17)/B17</f>
        <v>-0.114537014885727</v>
      </c>
      <c r="F17" s="180" t="n">
        <f aca="false">'FY 2015 by Agency'!F18*Inflator!$E$4</f>
        <v>24809.125237914</v>
      </c>
      <c r="G17" s="180" t="n">
        <f aca="false">F17-C17</f>
        <v>11020.3895346682</v>
      </c>
      <c r="H17" s="175" t="n">
        <f aca="false">(F17-C17)/C17</f>
        <v>0.799231327066058</v>
      </c>
      <c r="I17" s="180" t="n">
        <f aca="false">'FY 2015 by Agency'!I18*Inflator!$E$5</f>
        <v>14869.3082930457</v>
      </c>
      <c r="J17" s="180" t="n">
        <f aca="false">I17-F17</f>
        <v>-9939.81694486823</v>
      </c>
      <c r="K17" s="175" t="n">
        <f aca="false">(I17-F17)/F17</f>
        <v>-0.400651649324497</v>
      </c>
      <c r="L17" s="180" t="n">
        <f aca="false">'FY 2015 by Agency'!L17*Inflator!$E$6</f>
        <v>0</v>
      </c>
      <c r="M17" s="180" t="n">
        <f aca="false">L17-I17</f>
        <v>-14869.3082930457</v>
      </c>
      <c r="N17" s="175" t="n">
        <f aca="false">(L17-I17)/I17</f>
        <v>-1</v>
      </c>
      <c r="O17" s="180" t="n">
        <f aca="false">'FY 2015 by Agency'!O17*Inflator!$E$7</f>
        <v>0</v>
      </c>
      <c r="P17" s="180"/>
      <c r="Q17" s="182"/>
      <c r="R17" s="180" t="n">
        <f aca="false">'FY 2015 by Agency'!R17*Inflator!$E$8</f>
        <v>0</v>
      </c>
      <c r="S17" s="180"/>
      <c r="T17" s="182"/>
      <c r="U17" s="180" t="n">
        <f aca="false">'FY 2015 by Agency'!U17*Inflator!$E$9</f>
        <v>0</v>
      </c>
      <c r="V17" s="180"/>
      <c r="W17" s="182"/>
      <c r="X17" s="180" t="n">
        <f aca="false">'FY 2015 by Agency'!X17*Inflator!$E$10</f>
        <v>0</v>
      </c>
      <c r="Y17" s="183"/>
      <c r="Z17" s="182"/>
      <c r="AA17" s="180" t="n">
        <f aca="false">'FY 2015 by Agency'!AA17*Inflator!$E$11</f>
        <v>0</v>
      </c>
      <c r="AB17" s="183"/>
      <c r="AC17" s="182"/>
      <c r="AD17" s="180" t="n">
        <f aca="false">'FY 2015 by Agency'!AD17*Inflator!$E$12</f>
        <v>0</v>
      </c>
      <c r="AE17" s="180"/>
      <c r="AF17" s="180" t="n">
        <f aca="false">'FY 2015 by Agency'!AF17*Inflator!$E$12</f>
        <v>0</v>
      </c>
      <c r="AG17" s="180"/>
      <c r="AH17" s="182"/>
      <c r="AI17" s="180"/>
      <c r="AJ17" s="180"/>
      <c r="AK17" s="180"/>
      <c r="AL17" s="180"/>
      <c r="AM17" s="180"/>
      <c r="AO17" s="180"/>
      <c r="AU17" s="182"/>
      <c r="AV17" s="180"/>
      <c r="AW17" s="182"/>
      <c r="AX17" s="565"/>
      <c r="AY17" s="296"/>
      <c r="AZ17" s="296"/>
      <c r="BA17" s="296"/>
      <c r="BB17" s="296"/>
      <c r="BC17" s="182"/>
      <c r="BD17" s="566"/>
      <c r="BE17" s="175"/>
      <c r="BI17" s="292"/>
      <c r="BJ17" s="296"/>
      <c r="BK17" s="292" t="n">
        <f aca="false">BI17+AP17+AQ17</f>
        <v>0</v>
      </c>
      <c r="BL17" s="567" t="n">
        <f aca="false">'FY 2015 by Agency'!BB17*Inflator!$E$13</f>
        <v>0</v>
      </c>
      <c r="BM17" s="180" t="n">
        <f aca="false">BL17-AF17</f>
        <v>0</v>
      </c>
      <c r="BN17" s="175" t="e">
        <f aca="false">BM17/AF17</f>
        <v>#DIV/0!</v>
      </c>
      <c r="BO17" s="180" t="n">
        <f aca="false">'FY 2015 by Agency'!AX17*Inflator!$E$13</f>
        <v>0</v>
      </c>
      <c r="BP17" s="180" t="n">
        <f aca="false">BO17-AF17</f>
        <v>0</v>
      </c>
      <c r="BQ17" s="175" t="e">
        <f aca="false">BP17/AF17</f>
        <v>#DIV/0!</v>
      </c>
      <c r="BR17" s="180" t="n">
        <f aca="false">'FY 2015 by Agency'!BE17*Inflator!$E$14</f>
        <v>0</v>
      </c>
      <c r="BS17" s="180" t="n">
        <f aca="false">BR17-BO17</f>
        <v>0</v>
      </c>
      <c r="BT17" s="175" t="e">
        <f aca="false">BS17/BO17</f>
        <v>#DIV/0!</v>
      </c>
      <c r="BU17" s="180" t="n">
        <f aca="false">'FY 2015 by Agency'!BL17*Inflator!$E$14</f>
        <v>0</v>
      </c>
      <c r="BV17" s="180" t="n">
        <f aca="false">BU17-BL17</f>
        <v>0</v>
      </c>
      <c r="BW17" s="183" t="n">
        <v>0</v>
      </c>
      <c r="BX17" s="183" t="n">
        <f aca="false">'FY 2015 by Agency'!BW17*Inflator!E15</f>
        <v>0</v>
      </c>
      <c r="BY17" s="180" t="n">
        <f aca="false">'FY 2015 by Agency'!BZ17*Inflator!$E$15</f>
        <v>0</v>
      </c>
      <c r="BZ17" s="183" t="n">
        <f aca="false">BW17-BR17</f>
        <v>0</v>
      </c>
      <c r="CA17" s="175" t="e">
        <f aca="false">BZ17/BR17</f>
        <v>#DIV/0!</v>
      </c>
      <c r="CB17" s="183" t="n">
        <f aca="false">'FY 2015 by Agency'!CF17*Inflator!$E$16</f>
        <v>0</v>
      </c>
      <c r="CC17" s="183" t="n">
        <f aca="false">CB17-BY17</f>
        <v>0</v>
      </c>
      <c r="CD17" s="182" t="e">
        <f aca="false">CC17/BY17</f>
        <v>#DIV/0!</v>
      </c>
      <c r="CE17" s="183" t="n">
        <f aca="false">'FY 2015 by Agency'!CI17*Inflator!$E$17</f>
        <v>0</v>
      </c>
      <c r="CF17" s="183" t="n">
        <f aca="false">CE17-CB17</f>
        <v>0</v>
      </c>
      <c r="CG17" s="297" t="e">
        <f aca="false">CF17/CB17</f>
        <v>#DIV/0!</v>
      </c>
    </row>
    <row r="18" customFormat="false" ht="15.75" hidden="false" customHeight="true" outlineLevel="0" collapsed="false">
      <c r="A18" s="188" t="s">
        <v>134</v>
      </c>
      <c r="B18" s="314" t="s">
        <v>127</v>
      </c>
      <c r="C18" s="314" t="s">
        <v>127</v>
      </c>
      <c r="D18" s="314" t="s">
        <v>127</v>
      </c>
      <c r="E18" s="314" t="s">
        <v>127</v>
      </c>
      <c r="F18" s="314" t="s">
        <v>127</v>
      </c>
      <c r="G18" s="314" t="s">
        <v>127</v>
      </c>
      <c r="H18" s="314" t="s">
        <v>127</v>
      </c>
      <c r="I18" s="314" t="s">
        <v>127</v>
      </c>
      <c r="J18" s="314" t="s">
        <v>127</v>
      </c>
      <c r="K18" s="314" t="s">
        <v>127</v>
      </c>
      <c r="L18" s="180" t="n">
        <f aca="false">'FY 2015 by Agency'!L18*Inflator!$E$6</f>
        <v>12141.7611777535</v>
      </c>
      <c r="M18" s="314" t="s">
        <v>127</v>
      </c>
      <c r="N18" s="314" t="s">
        <v>127</v>
      </c>
      <c r="O18" s="180" t="n">
        <f aca="false">'FY 2015 by Agency'!O18*Inflator!$E$7</f>
        <v>14026.5638859556</v>
      </c>
      <c r="P18" s="180" t="n">
        <f aca="false">O18-L18</f>
        <v>1884.8027082021</v>
      </c>
      <c r="Q18" s="182" t="n">
        <f aca="false">P18/L18</f>
        <v>0.15523305726483</v>
      </c>
      <c r="R18" s="180" t="n">
        <f aca="false">'FY 2015 by Agency'!R18*Inflator!$E$8</f>
        <v>12894.1466395112</v>
      </c>
      <c r="S18" s="180" t="n">
        <f aca="false">R18-O18</f>
        <v>-1132.41724644445</v>
      </c>
      <c r="T18" s="182" t="n">
        <f aca="false">S18/O18</f>
        <v>-0.0807337602888118</v>
      </c>
      <c r="U18" s="180" t="n">
        <f aca="false">'FY 2015 by Agency'!U18*Inflator!$E$9</f>
        <v>13142.4827586207</v>
      </c>
      <c r="V18" s="180" t="n">
        <f aca="false">U18-R18</f>
        <v>248.336119109488</v>
      </c>
      <c r="W18" s="182" t="n">
        <f aca="false">V18/R18</f>
        <v>0.0192596009687464</v>
      </c>
      <c r="X18" s="180" t="n">
        <f aca="false">'FY 2015 by Agency'!X18*Inflator!$E$10</f>
        <v>9954.94029850746</v>
      </c>
      <c r="Y18" s="183" t="n">
        <f aca="false">X18-U18</f>
        <v>-3187.54246011323</v>
      </c>
      <c r="Z18" s="182" t="n">
        <f aca="false">Y18/U18</f>
        <v>-0.242537313432836</v>
      </c>
      <c r="AA18" s="180" t="n">
        <f aca="false">'FY 2015 by Agency'!AA18*Inflator!$E$11</f>
        <v>10877.0547945205</v>
      </c>
      <c r="AB18" s="183" t="n">
        <f aca="false">AA18-X18</f>
        <v>922.114496013086</v>
      </c>
      <c r="AC18" s="182" t="n">
        <f aca="false">AB18/X18</f>
        <v>0.0926288323548598</v>
      </c>
      <c r="AD18" s="180" t="n">
        <f aca="false">'FY 2015 by Agency'!AD18*Inflator!$E$12</f>
        <v>5978.95739348371</v>
      </c>
      <c r="AE18" s="180" t="n">
        <f aca="false">'FY 2015 by Agency'!AE18*Inflator!$B$8</f>
        <v>0</v>
      </c>
      <c r="AF18" s="180" t="n">
        <f aca="false">'FY 2015 by Agency'!AF18*Inflator!$E$12</f>
        <v>5985.59085213033</v>
      </c>
      <c r="AG18" s="180" t="n">
        <f aca="false">AF18-AA18</f>
        <v>-4891.46394239022</v>
      </c>
      <c r="AH18" s="182" t="n">
        <f aca="false">AG18/AA18</f>
        <v>-0.449704817599555</v>
      </c>
      <c r="AI18" s="180" t="n">
        <f aca="false">'FY 2015 by Agency'!AI18*Inflator!$B$8</f>
        <v>0</v>
      </c>
      <c r="AJ18" s="180" t="n">
        <f aca="false">'FY 2015 by Agency'!AJ18*Inflator!$B$8</f>
        <v>0</v>
      </c>
      <c r="AK18" s="180" t="n">
        <f aca="false">'FY 2015 by Agency'!AK18</f>
        <v>5579</v>
      </c>
      <c r="AL18" s="180" t="n">
        <f aca="false">'FY 2015 by Agency'!AL18</f>
        <v>0</v>
      </c>
      <c r="AM18" s="180" t="n">
        <f aca="false">'FY 2015 by Agency'!AM18</f>
        <v>5579</v>
      </c>
      <c r="AN18" s="180" t="n">
        <f aca="false">'FY 2015 by Agency'!AN18</f>
        <v>8981</v>
      </c>
      <c r="AO18" s="180" t="n">
        <f aca="false">'FY 2015 by Agency'!AO18</f>
        <v>9258</v>
      </c>
      <c r="AP18" s="180" t="n">
        <f aca="false">'FY 2015 by Agency'!AP18</f>
        <v>601</v>
      </c>
      <c r="AQ18" s="180" t="n">
        <f aca="false">'FY 2015 by Agency'!AQ18</f>
        <v>77</v>
      </c>
      <c r="AR18" s="180" t="n">
        <f aca="false">'FY 2015 by Agency'!AR18</f>
        <v>678</v>
      </c>
      <c r="AS18" s="180" t="n">
        <f aca="false">'FY 2015 by Agency'!AS18</f>
        <v>8998.84014</v>
      </c>
      <c r="AT18" s="180" t="n">
        <f aca="false">AR18-AD18</f>
        <v>-5300.95739348371</v>
      </c>
      <c r="AU18" s="182" t="n">
        <f aca="false">AT18/AD18</f>
        <v>-0.88660230281304</v>
      </c>
      <c r="AV18" s="180" t="n">
        <f aca="false">AS18-AF18</f>
        <v>3013.24928786968</v>
      </c>
      <c r="AW18" s="182" t="n">
        <f aca="false">AV18/AF18</f>
        <v>0.503417183417612</v>
      </c>
      <c r="AX18" s="565" t="s">
        <v>368</v>
      </c>
      <c r="AY18" s="296" t="n">
        <v>8466.0768</v>
      </c>
      <c r="AZ18" s="296" t="n">
        <f aca="false">+AY18-AO18</f>
        <v>-791.923200000001</v>
      </c>
      <c r="BA18" s="296" t="n">
        <f aca="false">+AZ18+AV18</f>
        <v>2221.32608786967</v>
      </c>
      <c r="BB18" s="296" t="n">
        <f aca="false">+AZ18+AS18</f>
        <v>8206.91694</v>
      </c>
      <c r="BC18" s="182" t="n">
        <f aca="false">+BB18/AF18-1</f>
        <v>0.371112249859023</v>
      </c>
      <c r="BD18" s="566" t="n">
        <v>81.111</v>
      </c>
      <c r="BE18" s="175" t="n">
        <f aca="false">BD18/AY18</f>
        <v>0.00958070685113558</v>
      </c>
      <c r="BF18" s="14" t="n">
        <v>209</v>
      </c>
      <c r="BI18" s="292" t="n">
        <v>8138</v>
      </c>
      <c r="BJ18" s="296" t="n">
        <f aca="false">BI18-AY18</f>
        <v>-328.076799999999</v>
      </c>
      <c r="BK18" s="292" t="n">
        <f aca="false">BI18+AP18+AQ18</f>
        <v>8816</v>
      </c>
      <c r="BL18" s="567" t="n">
        <f aca="false">'FY 2015 by Agency'!BB18*Inflator!$E$13</f>
        <v>8960.70944585291</v>
      </c>
      <c r="BM18" s="180" t="n">
        <f aca="false">BL18-AF18</f>
        <v>2975.11859372259</v>
      </c>
      <c r="BN18" s="175" t="n">
        <f aca="false">BM18/AF18</f>
        <v>0.497046769019255</v>
      </c>
      <c r="BO18" s="180" t="n">
        <f aca="false">'FY 2015 by Agency'!AX18*Inflator!$E$13</f>
        <v>8763.80897162039</v>
      </c>
      <c r="BP18" s="180" t="n">
        <f aca="false">BO18-AF18</f>
        <v>2778.21811949006</v>
      </c>
      <c r="BQ18" s="175" t="n">
        <f aca="false">BP18/AF18</f>
        <v>0.464151023369943</v>
      </c>
      <c r="BR18" s="180" t="n">
        <f aca="false">'FY 2015 by Agency'!BE18*Inflator!$E$14</f>
        <v>9106.41835518474</v>
      </c>
      <c r="BS18" s="180" t="n">
        <f aca="false">BR18-BO18</f>
        <v>342.609383564357</v>
      </c>
      <c r="BT18" s="175" t="n">
        <f aca="false">BS18/BO18</f>
        <v>0.039093661748427</v>
      </c>
      <c r="BU18" s="180" t="n">
        <f aca="false">'FY 2015 by Agency'!BL18*Inflator!$E$14</f>
        <v>9786.77085816448</v>
      </c>
      <c r="BV18" s="180" t="n">
        <f aca="false">BU18-BL18</f>
        <v>826.061412311567</v>
      </c>
      <c r="BW18" s="303" t="n">
        <v>7814</v>
      </c>
      <c r="BX18" s="183" t="n">
        <f aca="false">'FY 2015 by Agency'!BW18*Inflator!E15</f>
        <v>9030.83101289944</v>
      </c>
      <c r="BY18" s="180" t="n">
        <f aca="false">'FY 2015 by Agency'!BZ18*Inflator!$E$15</f>
        <v>10110.0521841102</v>
      </c>
      <c r="BZ18" s="183" t="n">
        <f aca="false">BW18-BR18</f>
        <v>-1292.41835518474</v>
      </c>
      <c r="CA18" s="175" t="n">
        <f aca="false">BZ18/BR18</f>
        <v>-0.141923894200282</v>
      </c>
      <c r="CB18" s="183" t="n">
        <f aca="false">'FY 2015 by Agency'!CF18*Inflator!$E$16</f>
        <v>7847.77043026278</v>
      </c>
      <c r="CC18" s="183" t="n">
        <f aca="false">CB18-BY18</f>
        <v>-2262.28175384745</v>
      </c>
      <c r="CD18" s="182" t="n">
        <f aca="false">CC18/BY18</f>
        <v>-0.223765586235355</v>
      </c>
      <c r="CE18" s="183" t="n">
        <f aca="false">'FY 2015 by Agency'!CI18*Inflator!$E$17</f>
        <v>8727</v>
      </c>
      <c r="CF18" s="183" t="n">
        <f aca="false">CE18-CB18</f>
        <v>879.229569737223</v>
      </c>
      <c r="CG18" s="297" t="n">
        <f aca="false">CF18/CB18</f>
        <v>0.112035587374819</v>
      </c>
    </row>
    <row r="19" customFormat="false" ht="18" hidden="false" customHeight="true" outlineLevel="0" collapsed="false">
      <c r="A19" s="188" t="s">
        <v>369</v>
      </c>
      <c r="B19" s="289" t="e">
        <f aca="false">'FY 2015 by Agency'!B19*#REF!</f>
        <v>#VALUE!</v>
      </c>
      <c r="C19" s="289" t="e">
        <f aca="false">'FY 2015 by Agency'!C19*#REF!</f>
        <v>#VALUE!</v>
      </c>
      <c r="D19" s="289" t="e">
        <f aca="false">C19-B19</f>
        <v>#VALUE!</v>
      </c>
      <c r="E19" s="290" t="e">
        <f aca="false">(C19-B19)/B19</f>
        <v>#VALUE!</v>
      </c>
      <c r="F19" s="180" t="e">
        <f aca="false">'FY 2015 by Agency'!F19*#REF!</f>
        <v>#VALUE!</v>
      </c>
      <c r="G19" s="180" t="e">
        <f aca="false">F19-C19</f>
        <v>#VALUE!</v>
      </c>
      <c r="H19" s="175" t="e">
        <f aca="false">(F19-C19)/C19</f>
        <v>#VALUE!</v>
      </c>
      <c r="I19" s="180" t="e">
        <f aca="false">'FY 2015 by Agency'!I19*#REF!</f>
        <v>#VALUE!</v>
      </c>
      <c r="J19" s="180" t="e">
        <f aca="false">I19-F19</f>
        <v>#VALUE!</v>
      </c>
      <c r="K19" s="175" t="e">
        <f aca="false">(I19-F19)/F19</f>
        <v>#VALUE!</v>
      </c>
      <c r="L19" s="180" t="e">
        <f aca="false">'FY 2015 by Agency'!L19*Inflator!$E$6</f>
        <v>#VALUE!</v>
      </c>
      <c r="M19" s="180" t="e">
        <f aca="false">L19-I19</f>
        <v>#VALUE!</v>
      </c>
      <c r="N19" s="175" t="e">
        <f aca="false">(L19-I19)/I19</f>
        <v>#VALUE!</v>
      </c>
      <c r="O19" s="180" t="e">
        <f aca="false">'FY 2015 by Agency'!O19*Inflator!$E$7</f>
        <v>#VALUE!</v>
      </c>
      <c r="P19" s="180" t="e">
        <f aca="false">O19-L19</f>
        <v>#VALUE!</v>
      </c>
      <c r="Q19" s="182" t="e">
        <f aca="false">P19/L19</f>
        <v>#VALUE!</v>
      </c>
      <c r="R19" s="180" t="e">
        <f aca="false">'FY 2015 by Agency'!R19*Inflator!$E$8</f>
        <v>#VALUE!</v>
      </c>
      <c r="S19" s="180" t="e">
        <f aca="false">R19-O19</f>
        <v>#VALUE!</v>
      </c>
      <c r="T19" s="182" t="e">
        <f aca="false">S19/O19</f>
        <v>#VALUE!</v>
      </c>
      <c r="U19" s="180" t="e">
        <f aca="false">'FY 2015 by Agency'!U19*Inflator!$E$9</f>
        <v>#VALUE!</v>
      </c>
      <c r="V19" s="180" t="e">
        <f aca="false">U19-R19</f>
        <v>#VALUE!</v>
      </c>
      <c r="W19" s="182" t="e">
        <f aca="false">V19/R19</f>
        <v>#VALUE!</v>
      </c>
      <c r="X19" s="180" t="e">
        <f aca="false">'FY 2015 by Agency'!X19*Inflator!$E$10</f>
        <v>#VALUE!</v>
      </c>
      <c r="Y19" s="183" t="e">
        <f aca="false">X19-U19</f>
        <v>#VALUE!</v>
      </c>
      <c r="Z19" s="182" t="e">
        <f aca="false">Y19/U19</f>
        <v>#VALUE!</v>
      </c>
      <c r="AA19" s="180" t="e">
        <f aca="false">'FY 2015 by Agency'!AA19*Inflator!$E$11</f>
        <v>#VALUE!</v>
      </c>
      <c r="AB19" s="183" t="e">
        <f aca="false">AA19-X19</f>
        <v>#VALUE!</v>
      </c>
      <c r="AC19" s="314" t="s">
        <v>127</v>
      </c>
      <c r="AD19" s="180" t="n">
        <f aca="false">'FY 2015 by Agency'!AD19*Inflator!$E$12</f>
        <v>0</v>
      </c>
      <c r="AE19" s="180" t="n">
        <f aca="false">'FY 2015 by Agency'!AE19*Inflator!$B$8</f>
        <v>0</v>
      </c>
      <c r="AF19" s="180" t="n">
        <f aca="false">'FY 2015 by Agency'!AF19*Inflator!$E$12</f>
        <v>0</v>
      </c>
      <c r="AG19" s="180" t="e">
        <f aca="false">AF19-AA19</f>
        <v>#VALUE!</v>
      </c>
      <c r="AH19" s="182" t="e">
        <f aca="false">AG19/AA19</f>
        <v>#VALUE!</v>
      </c>
      <c r="AI19" s="180" t="n">
        <f aca="false">'FY 2015 by Agency'!AI19*Inflator!$B$8</f>
        <v>0</v>
      </c>
      <c r="AJ19" s="180" t="n">
        <f aca="false">'FY 2015 by Agency'!AJ19*Inflator!$B$8</f>
        <v>0</v>
      </c>
      <c r="AK19" s="180" t="n">
        <f aca="false">'FY 2015 by Agency'!AK19</f>
        <v>0</v>
      </c>
      <c r="AL19" s="180" t="n">
        <f aca="false">'FY 2015 by Agency'!AL19</f>
        <v>0</v>
      </c>
      <c r="AM19" s="180" t="n">
        <f aca="false">'FY 2015 by Agency'!AM19</f>
        <v>0</v>
      </c>
      <c r="AN19" s="180" t="n">
        <f aca="false">'FY 2015 by Agency'!AN19</f>
        <v>0</v>
      </c>
      <c r="AO19" s="180" t="n">
        <f aca="false">'FY 2015 by Agency'!AO19</f>
        <v>0</v>
      </c>
      <c r="AP19" s="180" t="n">
        <f aca="false">'FY 2015 by Agency'!AP19</f>
        <v>0</v>
      </c>
      <c r="AQ19" s="180" t="n">
        <f aca="false">'FY 2015 by Agency'!AQ19</f>
        <v>0</v>
      </c>
      <c r="AR19" s="180" t="n">
        <f aca="false">'FY 2015 by Agency'!AR19</f>
        <v>0</v>
      </c>
      <c r="AS19" s="180" t="n">
        <f aca="false">'FY 2015 by Agency'!AS19</f>
        <v>0</v>
      </c>
      <c r="AT19" s="180" t="n">
        <f aca="false">AR19-AD19</f>
        <v>0</v>
      </c>
      <c r="AU19" s="182" t="e">
        <f aca="false">AT19/AD19</f>
        <v>#DIV/0!</v>
      </c>
      <c r="AV19" s="180" t="n">
        <f aca="false">AS19-AF19</f>
        <v>0</v>
      </c>
      <c r="AW19" s="182" t="e">
        <f aca="false">AV19/AF19</f>
        <v>#DIV/0!</v>
      </c>
      <c r="AZ19" s="296" t="n">
        <f aca="false">+AY19-AO19</f>
        <v>0</v>
      </c>
      <c r="BA19" s="296" t="n">
        <f aca="false">+AZ19+AV19</f>
        <v>0</v>
      </c>
      <c r="BB19" s="296" t="n">
        <f aca="false">+AZ19+AS19</f>
        <v>0</v>
      </c>
      <c r="BC19" s="182"/>
      <c r="BD19" s="566"/>
      <c r="BE19" s="175"/>
      <c r="BI19" s="292"/>
      <c r="BJ19" s="296" t="n">
        <f aca="false">BI19-AY19</f>
        <v>0</v>
      </c>
      <c r="BK19" s="292" t="n">
        <f aca="false">BI19+AP19+AQ19</f>
        <v>0</v>
      </c>
      <c r="BL19" s="567" t="n">
        <f aca="false">'FY 2015 by Agency'!BB19*Inflator!$E$13</f>
        <v>0</v>
      </c>
      <c r="BM19" s="180" t="n">
        <f aca="false">BL19-AF19</f>
        <v>0</v>
      </c>
      <c r="BN19" s="175" t="e">
        <f aca="false">BM19/AF19</f>
        <v>#DIV/0!</v>
      </c>
      <c r="BO19" s="180" t="n">
        <f aca="false">'FY 2015 by Agency'!AX19*Inflator!$E$13</f>
        <v>0</v>
      </c>
      <c r="BP19" s="180" t="n">
        <f aca="false">BO19-AF19</f>
        <v>0</v>
      </c>
      <c r="BQ19" s="175" t="e">
        <f aca="false">BP19/AF19</f>
        <v>#DIV/0!</v>
      </c>
      <c r="BR19" s="180" t="n">
        <f aca="false">'FY 2015 by Agency'!BE19*Inflator!$E$14</f>
        <v>0</v>
      </c>
      <c r="BS19" s="180" t="n">
        <f aca="false">BR19-BO19</f>
        <v>0</v>
      </c>
      <c r="BT19" s="175" t="e">
        <f aca="false">BS19/BO19</f>
        <v>#DIV/0!</v>
      </c>
      <c r="BU19" s="180" t="n">
        <f aca="false">'FY 2015 by Agency'!BL19*Inflator!$E$14</f>
        <v>0</v>
      </c>
      <c r="BV19" s="180" t="n">
        <f aca="false">BU19-BL19</f>
        <v>0</v>
      </c>
      <c r="BW19" s="183" t="n">
        <v>0</v>
      </c>
      <c r="BX19" s="183" t="n">
        <f aca="false">'FY 2015 by Agency'!BW19*Inflator!E26</f>
        <v>0</v>
      </c>
      <c r="BY19" s="180" t="n">
        <f aca="false">'FY 2015 by Agency'!BZ19*Inflator!$E$15</f>
        <v>0</v>
      </c>
      <c r="BZ19" s="183" t="n">
        <f aca="false">BW19-BR19</f>
        <v>0</v>
      </c>
      <c r="CA19" s="175" t="e">
        <f aca="false">BZ19/BR19</f>
        <v>#DIV/0!</v>
      </c>
      <c r="CB19" s="183" t="n">
        <f aca="false">'FY 2015 by Agency'!CF19*Inflator!$E$16</f>
        <v>0</v>
      </c>
      <c r="CC19" s="183" t="n">
        <f aca="false">CB19-BY19</f>
        <v>0</v>
      </c>
      <c r="CD19" s="182" t="e">
        <f aca="false">CC19/BY19</f>
        <v>#DIV/0!</v>
      </c>
      <c r="CE19" s="183" t="n">
        <f aca="false">'FY 2015 by Agency'!CI19*Inflator!$E$17</f>
        <v>0</v>
      </c>
      <c r="CF19" s="183" t="n">
        <f aca="false">CE19-CB19</f>
        <v>0</v>
      </c>
      <c r="CG19" s="297" t="e">
        <f aca="false">CF19/CB19</f>
        <v>#DIV/0!</v>
      </c>
    </row>
    <row r="20" customFormat="false" ht="18" hidden="false" customHeight="true" outlineLevel="0" collapsed="false">
      <c r="A20" s="320" t="s">
        <v>370</v>
      </c>
      <c r="B20" s="314" t="s">
        <v>127</v>
      </c>
      <c r="C20" s="314" t="s">
        <v>127</v>
      </c>
      <c r="D20" s="314" t="s">
        <v>127</v>
      </c>
      <c r="E20" s="314" t="s">
        <v>127</v>
      </c>
      <c r="F20" s="314" t="s">
        <v>127</v>
      </c>
      <c r="G20" s="314" t="s">
        <v>127</v>
      </c>
      <c r="H20" s="314" t="s">
        <v>127</v>
      </c>
      <c r="I20" s="314" t="s">
        <v>127</v>
      </c>
      <c r="J20" s="314" t="s">
        <v>127</v>
      </c>
      <c r="K20" s="314" t="s">
        <v>127</v>
      </c>
      <c r="L20" s="180" t="n">
        <f aca="false">'FY 2015 by Agency'!L20*Inflator!$E$6</f>
        <v>0</v>
      </c>
      <c r="M20" s="314" t="s">
        <v>127</v>
      </c>
      <c r="N20" s="314" t="s">
        <v>127</v>
      </c>
      <c r="O20" s="180" t="n">
        <f aca="false">'FY 2015 by Agency'!O20*Inflator!$E$7</f>
        <v>0</v>
      </c>
      <c r="P20" s="180"/>
      <c r="Q20" s="182"/>
      <c r="R20" s="180" t="n">
        <f aca="false">'FY 2015 by Agency'!R20*Inflator!$E$8</f>
        <v>0</v>
      </c>
      <c r="S20" s="180"/>
      <c r="T20" s="182"/>
      <c r="U20" s="180" t="n">
        <f aca="false">'FY 2015 by Agency'!U20*Inflator!$E$9</f>
        <v>0</v>
      </c>
      <c r="V20" s="180"/>
      <c r="W20" s="182"/>
      <c r="X20" s="180" t="n">
        <f aca="false">'FY 2015 by Agency'!X20*Inflator!$E$10</f>
        <v>634.301047951731</v>
      </c>
      <c r="Y20" s="183" t="n">
        <f aca="false">X20-U20</f>
        <v>634.301047951731</v>
      </c>
      <c r="Z20" s="568"/>
      <c r="AA20" s="180" t="n">
        <f aca="false">'FY 2015 by Agency'!AA20*Inflator!$E$11</f>
        <v>1652.63778273335</v>
      </c>
      <c r="AB20" s="183" t="n">
        <f aca="false">AA20-X20</f>
        <v>1018.33673478162</v>
      </c>
      <c r="AC20" s="182" t="n">
        <f aca="false">AB20/X20</f>
        <v>1.60544703192595</v>
      </c>
      <c r="AD20" s="180" t="n">
        <f aca="false">'FY 2015 by Agency'!AD20*Inflator!$E$12</f>
        <v>1254.82926065163</v>
      </c>
      <c r="AE20" s="180" t="n">
        <f aca="false">'FY 2015 by Agency'!AE20*Inflator!$B$8</f>
        <v>0</v>
      </c>
      <c r="AF20" s="180" t="n">
        <f aca="false">'FY 2015 by Agency'!AF20*Inflator!$E$12</f>
        <v>1062.45895989975</v>
      </c>
      <c r="AG20" s="180" t="n">
        <f aca="false">AF20-AA20</f>
        <v>-590.178822833605</v>
      </c>
      <c r="AH20" s="182" t="n">
        <f aca="false">AG20/AA20</f>
        <v>-0.357113233764684</v>
      </c>
      <c r="AI20" s="180" t="n">
        <f aca="false">'FY 2015 by Agency'!AI20*Inflator!$B$8</f>
        <v>0</v>
      </c>
      <c r="AJ20" s="180" t="n">
        <f aca="false">'FY 2015 by Agency'!AJ20*Inflator!$B$8</f>
        <v>0</v>
      </c>
      <c r="AK20" s="180" t="n">
        <f aca="false">'FY 2015 by Agency'!AK20</f>
        <v>1144</v>
      </c>
      <c r="AL20" s="180" t="n">
        <f aca="false">'FY 2015 by Agency'!AL20</f>
        <v>0</v>
      </c>
      <c r="AM20" s="180" t="n">
        <f aca="false">'FY 2015 by Agency'!AM20</f>
        <v>1144</v>
      </c>
      <c r="AN20" s="180" t="n">
        <f aca="false">'FY 2015 by Agency'!AN20</f>
        <v>972</v>
      </c>
      <c r="AO20" s="180" t="n">
        <f aca="false">'FY 2015 by Agency'!AO20</f>
        <v>972</v>
      </c>
      <c r="AP20" s="180" t="n">
        <f aca="false">'FY 2015 by Agency'!AP20</f>
        <v>20</v>
      </c>
      <c r="AQ20" s="180" t="n">
        <f aca="false">'FY 2015 by Agency'!AQ20</f>
        <v>6</v>
      </c>
      <c r="AR20" s="180" t="n">
        <f aca="false">'FY 2015 by Agency'!AR20</f>
        <v>26</v>
      </c>
      <c r="AS20" s="180" t="n">
        <f aca="false">'FY 2015 by Agency'!AS20</f>
        <v>845.15286</v>
      </c>
      <c r="AT20" s="180" t="n">
        <f aca="false">AR20-AD20</f>
        <v>-1228.82926065163</v>
      </c>
      <c r="AU20" s="182" t="n">
        <f aca="false">AT20/AD20</f>
        <v>-0.97928004963281</v>
      </c>
      <c r="AV20" s="180" t="n">
        <f aca="false">AS20-AF20</f>
        <v>-217.306099899749</v>
      </c>
      <c r="AW20" s="182" t="n">
        <f aca="false">AV20/AF20</f>
        <v>-0.204531288361721</v>
      </c>
      <c r="AX20" s="565" t="s">
        <v>371</v>
      </c>
      <c r="AY20" s="296" t="n">
        <v>1068.79069</v>
      </c>
      <c r="AZ20" s="296" t="n">
        <f aca="false">+AY20-AO20</f>
        <v>96.79069</v>
      </c>
      <c r="BA20" s="296" t="n">
        <f aca="false">+AZ20+AV20</f>
        <v>-120.515409899749</v>
      </c>
      <c r="BB20" s="296" t="n">
        <f aca="false">+AZ20+AS20</f>
        <v>941.94355</v>
      </c>
      <c r="BC20" s="182" t="n">
        <f aca="false">+BB20/AF20-1</f>
        <v>-0.113430649510566</v>
      </c>
      <c r="BD20" s="566" t="n">
        <v>20.957</v>
      </c>
      <c r="BE20" s="175" t="n">
        <f aca="false">BD20/AY20</f>
        <v>0.0196081423576023</v>
      </c>
      <c r="BI20" s="292" t="n">
        <v>906</v>
      </c>
      <c r="BJ20" s="296" t="n">
        <f aca="false">BI20-AY20</f>
        <v>-162.79069</v>
      </c>
      <c r="BK20" s="292" t="n">
        <f aca="false">BI20+AP20+AQ20</f>
        <v>932</v>
      </c>
      <c r="BL20" s="567" t="n">
        <f aca="false">'FY 2015 by Agency'!BB20*Inflator!$E$13</f>
        <v>882.145389972536</v>
      </c>
      <c r="BM20" s="180" t="n">
        <f aca="false">BL20-AF20</f>
        <v>-180.313569927213</v>
      </c>
      <c r="BN20" s="175" t="n">
        <f aca="false">BM20/AF20</f>
        <v>-0.169713444690821</v>
      </c>
      <c r="BO20" s="180" t="n">
        <f aca="false">'FY 2015 by Agency'!AX20*Inflator!$E$13</f>
        <v>975.671040585902</v>
      </c>
      <c r="BP20" s="180" t="n">
        <f aca="false">BO20-AF20</f>
        <v>-86.7879193138476</v>
      </c>
      <c r="BQ20" s="175" t="n">
        <f aca="false">BP20/AF20</f>
        <v>-0.081685902787282</v>
      </c>
      <c r="BR20" s="180" t="n">
        <f aca="false">'FY 2015 by Agency'!BE20*Inflator!$E$14</f>
        <v>971.631704410012</v>
      </c>
      <c r="BS20" s="180" t="n">
        <f aca="false">BR20-BO20</f>
        <v>-4.03933617588984</v>
      </c>
      <c r="BT20" s="175" t="n">
        <f aca="false">BS20/BO20</f>
        <v>-0.00414005951582223</v>
      </c>
      <c r="BU20" s="180" t="n">
        <f aca="false">'FY 2015 by Agency'!BL20*Inflator!$E$14</f>
        <v>994.76579261025</v>
      </c>
      <c r="BV20" s="180" t="n">
        <f aca="false">BU20-BL20</f>
        <v>112.620402637714</v>
      </c>
      <c r="BW20" s="303" t="n">
        <v>970</v>
      </c>
      <c r="BX20" s="183" t="n">
        <f aca="false">'FY 2015 by Agency'!BW20*Inflator!E15</f>
        <v>1029.01439548519</v>
      </c>
      <c r="BY20" s="180" t="n">
        <f aca="false">'FY 2015 by Agency'!BZ20*Inflator!$E$15</f>
        <v>931.134564643799</v>
      </c>
      <c r="BZ20" s="183" t="n">
        <f aca="false">BW20-BR20</f>
        <v>-1.63170441001182</v>
      </c>
      <c r="CA20" s="175" t="n">
        <f aca="false">BZ20/BR20</f>
        <v>-0.00167934455267967</v>
      </c>
      <c r="CB20" s="183" t="n">
        <f aca="false">'FY 2015 by Agency'!CF20*Inflator!$E$16</f>
        <v>998.677447300029</v>
      </c>
      <c r="CC20" s="183" t="n">
        <f aca="false">CB20-BY20</f>
        <v>67.5428826562293</v>
      </c>
      <c r="CD20" s="182" t="n">
        <f aca="false">CC20/BY20</f>
        <v>0.0725382616228702</v>
      </c>
      <c r="CE20" s="183" t="n">
        <f aca="false">'FY 2015 by Agency'!CI20*Inflator!$E$17</f>
        <v>1043</v>
      </c>
      <c r="CF20" s="183" t="n">
        <f aca="false">CE20-CB20</f>
        <v>44.3225526999713</v>
      </c>
      <c r="CG20" s="297" t="n">
        <f aca="false">CF20/CB20</f>
        <v>0.0443812492409831</v>
      </c>
    </row>
    <row r="21" customFormat="false" ht="18" hidden="false" customHeight="true" outlineLevel="0" collapsed="false">
      <c r="A21" s="188" t="s">
        <v>137</v>
      </c>
      <c r="B21" s="289" t="n">
        <f aca="false">'FY 2015 by Agency'!B21*Inflator!$E$2</f>
        <v>524.847288676236</v>
      </c>
      <c r="C21" s="289" t="n">
        <f aca="false">'FY 2015 by Agency'!C21*Inflator!$E$3</f>
        <v>10938.8091190108</v>
      </c>
      <c r="D21" s="289" t="n">
        <f aca="false">C21-B21</f>
        <v>10413.9618303346</v>
      </c>
      <c r="E21" s="290" t="n">
        <f aca="false">(C21-B21)/B21</f>
        <v>19.8418893552838</v>
      </c>
      <c r="F21" s="180" t="n">
        <f aca="false">'FY 2015 by Agency'!F21*Inflator!$E$4</f>
        <v>2920.45907879711</v>
      </c>
      <c r="G21" s="180" t="n">
        <f aca="false">F21-C21</f>
        <v>-8018.35004021371</v>
      </c>
      <c r="H21" s="175" t="n">
        <f aca="false">(F21-C21)/C21</f>
        <v>-0.733018553754488</v>
      </c>
      <c r="I21" s="180" t="n">
        <f aca="false">'FY 2015 by Agency'!I21*Inflator!$E$5</f>
        <v>3095.91335068799</v>
      </c>
      <c r="J21" s="180" t="n">
        <f aca="false">I21-F21</f>
        <v>175.454271890882</v>
      </c>
      <c r="K21" s="175" t="n">
        <f aca="false">(I21-F21)/F21</f>
        <v>0.0600776340831827</v>
      </c>
      <c r="L21" s="180" t="n">
        <f aca="false">'FY 2015 by Agency'!L21*Inflator!$E$6</f>
        <v>5430.11886586696</v>
      </c>
      <c r="M21" s="180" t="n">
        <f aca="false">L21-I21</f>
        <v>2334.20551517897</v>
      </c>
      <c r="N21" s="175" t="n">
        <f aca="false">(L21-I21)/I21</f>
        <v>0.75396345141903</v>
      </c>
      <c r="O21" s="180" t="n">
        <f aca="false">'FY 2015 by Agency'!O21*Inflator!$E$7</f>
        <v>11714.8887715593</v>
      </c>
      <c r="P21" s="180" t="n">
        <f aca="false">O21-L21</f>
        <v>6284.76990569235</v>
      </c>
      <c r="Q21" s="182" t="n">
        <f aca="false">P21/L21</f>
        <v>1.15739085293282</v>
      </c>
      <c r="R21" s="180" t="n">
        <f aca="false">'FY 2015 by Agency'!R21*Inflator!$E$8</f>
        <v>11605.2111337407</v>
      </c>
      <c r="S21" s="180" t="n">
        <f aca="false">R21-O21</f>
        <v>-109.677637818644</v>
      </c>
      <c r="T21" s="182" t="n">
        <f aca="false">S21/O21</f>
        <v>-0.00936224320668864</v>
      </c>
      <c r="U21" s="180" t="n">
        <f aca="false">'FY 2015 by Agency'!U21*Inflator!$E$9</f>
        <v>9501.15384615384</v>
      </c>
      <c r="V21" s="180" t="n">
        <f aca="false">U21-R21</f>
        <v>-2104.05728758682</v>
      </c>
      <c r="W21" s="182" t="n">
        <f aca="false">V21/R21</f>
        <v>-0.181302801244998</v>
      </c>
      <c r="X21" s="180" t="n">
        <f aca="false">'FY 2015 by Agency'!X21*Inflator!$E$10</f>
        <v>5570.86662432518</v>
      </c>
      <c r="Y21" s="183" t="n">
        <f aca="false">X21-U21</f>
        <v>-3930.28722182866</v>
      </c>
      <c r="Z21" s="182" t="n">
        <f aca="false">Y21/U21</f>
        <v>-0.413664201787415</v>
      </c>
      <c r="AA21" s="180" t="n">
        <f aca="false">'FY 2015 by Agency'!AA21*Inflator!$E$11</f>
        <v>5026.49219496655</v>
      </c>
      <c r="AB21" s="183" t="n">
        <f aca="false">AA21-X21</f>
        <v>-544.374429358632</v>
      </c>
      <c r="AC21" s="182" t="n">
        <f aca="false">AB21/X21</f>
        <v>-0.0977180869815878</v>
      </c>
      <c r="AD21" s="180" t="n">
        <f aca="false">'FY 2015 by Agency'!AD21*Inflator!$E$12</f>
        <v>4779.40695488722</v>
      </c>
      <c r="AE21" s="180" t="n">
        <f aca="false">'FY 2015 by Agency'!AE21*Inflator!$B$8</f>
        <v>0</v>
      </c>
      <c r="AF21" s="180" t="n">
        <f aca="false">'FY 2015 by Agency'!AF21*Inflator!$E$12</f>
        <v>4750.66196741855</v>
      </c>
      <c r="AG21" s="180" t="n">
        <f aca="false">AF21-AA21</f>
        <v>-275.830227548004</v>
      </c>
      <c r="AH21" s="182" t="n">
        <f aca="false">AG21/AA21</f>
        <v>-0.054875292122052</v>
      </c>
      <c r="AI21" s="180" t="n">
        <f aca="false">'FY 2015 by Agency'!AI21*Inflator!$B$8</f>
        <v>0</v>
      </c>
      <c r="AJ21" s="180" t="n">
        <f aca="false">'FY 2015 by Agency'!AJ21*Inflator!$B$8</f>
        <v>0</v>
      </c>
      <c r="AK21" s="180" t="n">
        <f aca="false">'FY 2015 by Agency'!AK21</f>
        <v>4419</v>
      </c>
      <c r="AL21" s="180" t="n">
        <f aca="false">'FY 2015 by Agency'!AL21</f>
        <v>0</v>
      </c>
      <c r="AM21" s="180" t="n">
        <f aca="false">'FY 2015 by Agency'!AM21</f>
        <v>4419</v>
      </c>
      <c r="AN21" s="180" t="n">
        <f aca="false">'FY 2015 by Agency'!AN21</f>
        <v>21021</v>
      </c>
      <c r="AO21" s="180" t="n">
        <f aca="false">'FY 2015 by Agency'!AO21</f>
        <v>21291</v>
      </c>
      <c r="AP21" s="180" t="n">
        <f aca="false">'FY 2015 by Agency'!AP21</f>
        <v>163</v>
      </c>
      <c r="AQ21" s="180" t="n">
        <f aca="false">'FY 2015 by Agency'!AQ21</f>
        <v>0</v>
      </c>
      <c r="AR21" s="180" t="n">
        <f aca="false">'FY 2015 by Agency'!AR21</f>
        <v>163</v>
      </c>
      <c r="AS21" s="180" t="n">
        <f aca="false">'FY 2015 by Agency'!AS21</f>
        <v>18037.01031</v>
      </c>
      <c r="AT21" s="180" t="n">
        <f aca="false">AR21-AD21</f>
        <v>-4616.40695488722</v>
      </c>
      <c r="AU21" s="182" t="n">
        <f aca="false">AT21/AD21</f>
        <v>-0.965895350293759</v>
      </c>
      <c r="AV21" s="180" t="n">
        <f aca="false">AS21-AF21</f>
        <v>13286.3483425815</v>
      </c>
      <c r="AW21" s="182" t="n">
        <f aca="false">AV21/AF21</f>
        <v>2.79673620933318</v>
      </c>
      <c r="AX21" s="565" t="s">
        <v>372</v>
      </c>
      <c r="AY21" s="296" t="n">
        <v>21149.38769</v>
      </c>
      <c r="AZ21" s="296" t="n">
        <f aca="false">+AY21-AO21</f>
        <v>-141.61231</v>
      </c>
      <c r="BA21" s="296" t="n">
        <f aca="false">+AZ21+AV21</f>
        <v>13144.7360325815</v>
      </c>
      <c r="BB21" s="296" t="n">
        <f aca="false">+AZ21+AS21</f>
        <v>17895.398</v>
      </c>
      <c r="BC21" s="182" t="n">
        <f aca="false">+BB21/AF21-1</f>
        <v>2.76692724566218</v>
      </c>
      <c r="BD21" s="566" t="n">
        <v>11.463</v>
      </c>
      <c r="BE21" s="175" t="n">
        <f aca="false">BD21/AY21</f>
        <v>0.000542001506994929</v>
      </c>
      <c r="BF21" s="14" t="n">
        <v>3078</v>
      </c>
      <c r="BI21" s="292" t="n">
        <v>18628</v>
      </c>
      <c r="BJ21" s="296" t="n">
        <f aca="false">BI21-AY21</f>
        <v>-2521.38769</v>
      </c>
      <c r="BK21" s="292" t="n">
        <f aca="false">BI21+AP21+AQ21</f>
        <v>18791</v>
      </c>
      <c r="BL21" s="567" t="n">
        <f aca="false">'FY 2015 by Agency'!BB21*Inflator!$E$13</f>
        <v>19248.5146121422</v>
      </c>
      <c r="BM21" s="180" t="n">
        <f aca="false">BL21-AF21</f>
        <v>14497.8526447237</v>
      </c>
      <c r="BN21" s="175" t="n">
        <f aca="false">BM21/AF21</f>
        <v>3.05175420691985</v>
      </c>
      <c r="BO21" s="180" t="n">
        <f aca="false">'FY 2015 by Agency'!AX21*Inflator!$E$13</f>
        <v>20060.4858101922</v>
      </c>
      <c r="BP21" s="180" t="n">
        <f aca="false">BO21-AF21</f>
        <v>15309.8238427737</v>
      </c>
      <c r="BQ21" s="175" t="n">
        <f aca="false">BP21/AF21</f>
        <v>3.22267169244476</v>
      </c>
      <c r="BR21" s="180" t="n">
        <f aca="false">'FY 2015 by Agency'!BE21*Inflator!$E$14</f>
        <v>17388.4219308701</v>
      </c>
      <c r="BS21" s="180" t="n">
        <f aca="false">BR21-BO21</f>
        <v>-2672.06387932217</v>
      </c>
      <c r="BT21" s="175" t="n">
        <f aca="false">BS21/BO21</f>
        <v>-0.133200357389379</v>
      </c>
      <c r="BU21" s="180" t="n">
        <f aca="false">'FY 2015 by Agency'!BL21*Inflator!$E$14</f>
        <v>17558.7729439809</v>
      </c>
      <c r="BV21" s="180" t="n">
        <f aca="false">BU21-BL21</f>
        <v>-1689.74166816128</v>
      </c>
      <c r="BW21" s="303" t="n">
        <f aca="false">19667-1360</f>
        <v>18307</v>
      </c>
      <c r="BX21" s="183" t="n">
        <f aca="false">'FY 2015 by Agency'!BW21*Inflator!E15</f>
        <v>19128.3532295515</v>
      </c>
      <c r="BY21" s="180" t="n">
        <f aca="false">'FY 2015 by Agency'!BZ21*Inflator!$E$15</f>
        <v>19816.6127235415</v>
      </c>
      <c r="BZ21" s="183" t="n">
        <f aca="false">BW21-BR21</f>
        <v>918.578069129919</v>
      </c>
      <c r="CA21" s="175" t="n">
        <f aca="false">BZ21/BR21</f>
        <v>0.052826994466884</v>
      </c>
      <c r="CB21" s="183" t="n">
        <f aca="false">'FY 2015 by Agency'!CF21*Inflator!$E$16</f>
        <v>20039.7877562807</v>
      </c>
      <c r="CC21" s="183" t="n">
        <f aca="false">CB21-BY21</f>
        <v>223.175032739196</v>
      </c>
      <c r="CD21" s="182" t="n">
        <f aca="false">CC21/BY21</f>
        <v>0.0112620171697695</v>
      </c>
      <c r="CE21" s="183" t="n">
        <f aca="false">'FY 2015 by Agency'!CI21*Inflator!$E$17</f>
        <v>21709</v>
      </c>
      <c r="CF21" s="183" t="n">
        <f aca="false">CE21-CB21</f>
        <v>1669.21224371932</v>
      </c>
      <c r="CG21" s="297" t="n">
        <f aca="false">CF21/CB21</f>
        <v>0.0832949063143731</v>
      </c>
    </row>
    <row r="22" customFormat="false" ht="18" hidden="false" customHeight="true" outlineLevel="0" collapsed="false">
      <c r="A22" s="188" t="s">
        <v>138</v>
      </c>
      <c r="B22" s="314" t="s">
        <v>127</v>
      </c>
      <c r="C22" s="314" t="s">
        <v>127</v>
      </c>
      <c r="D22" s="314" t="s">
        <v>127</v>
      </c>
      <c r="E22" s="314" t="s">
        <v>127</v>
      </c>
      <c r="F22" s="314" t="s">
        <v>127</v>
      </c>
      <c r="G22" s="314" t="s">
        <v>127</v>
      </c>
      <c r="H22" s="314" t="s">
        <v>127</v>
      </c>
      <c r="I22" s="314" t="s">
        <v>127</v>
      </c>
      <c r="J22" s="314" t="s">
        <v>127</v>
      </c>
      <c r="K22" s="314" t="s">
        <v>127</v>
      </c>
      <c r="L22" s="180" t="n">
        <f aca="false">'FY 2015 by Agency'!L22*Inflator!$E$6</f>
        <v>0</v>
      </c>
      <c r="M22" s="314" t="s">
        <v>127</v>
      </c>
      <c r="N22" s="314" t="s">
        <v>127</v>
      </c>
      <c r="O22" s="180" t="n">
        <f aca="false">'FY 2015 by Agency'!O22*Inflator!$E$7</f>
        <v>0</v>
      </c>
      <c r="P22" s="314" t="s">
        <v>127</v>
      </c>
      <c r="Q22" s="314" t="s">
        <v>127</v>
      </c>
      <c r="R22" s="180" t="n">
        <f aca="false">'FY 2015 by Agency'!R22*Inflator!$E$8</f>
        <v>0</v>
      </c>
      <c r="S22" s="314" t="s">
        <v>127</v>
      </c>
      <c r="T22" s="314" t="s">
        <v>127</v>
      </c>
      <c r="U22" s="180" t="n">
        <f aca="false">'FY 2015 by Agency'!U22*Inflator!$E$9</f>
        <v>0</v>
      </c>
      <c r="V22" s="314" t="s">
        <v>127</v>
      </c>
      <c r="W22" s="314" t="s">
        <v>127</v>
      </c>
      <c r="X22" s="180" t="n">
        <f aca="false">'FY 2015 by Agency'!X22*Inflator!$E$10</f>
        <v>0</v>
      </c>
      <c r="Y22" s="314" t="s">
        <v>127</v>
      </c>
      <c r="Z22" s="568"/>
      <c r="AA22" s="180" t="n">
        <f aca="false">'FY 2015 by Agency'!AA22*Inflator!$E$11</f>
        <v>1008.44632048423</v>
      </c>
      <c r="AB22" s="314" t="s">
        <v>127</v>
      </c>
      <c r="AC22" s="314" t="s">
        <v>127</v>
      </c>
      <c r="AD22" s="180" t="n">
        <f aca="false">'FY 2015 by Agency'!AD22*Inflator!$E$12</f>
        <v>709.78007518797</v>
      </c>
      <c r="AE22" s="180" t="n">
        <f aca="false">'FY 2015 by Agency'!AE22*Inflator!$B$8</f>
        <v>0</v>
      </c>
      <c r="AF22" s="180" t="n">
        <f aca="false">'FY 2015 by Agency'!AF22*Inflator!$E$12</f>
        <v>0</v>
      </c>
      <c r="AG22" s="180" t="n">
        <f aca="false">AF22-AA22</f>
        <v>-1008.44632048423</v>
      </c>
      <c r="AH22" s="182" t="n">
        <f aca="false">AG22/AA22</f>
        <v>-1</v>
      </c>
      <c r="AI22" s="180" t="n">
        <f aca="false">'FY 2015 by Agency'!AI22*Inflator!$B$8</f>
        <v>0</v>
      </c>
      <c r="AJ22" s="180" t="n">
        <f aca="false">'FY 2015 by Agency'!AJ22*Inflator!$B$8</f>
        <v>0</v>
      </c>
      <c r="AK22" s="180" t="n">
        <f aca="false">'FY 2015 by Agency'!AK22</f>
        <v>702</v>
      </c>
      <c r="AL22" s="180" t="n">
        <f aca="false">'FY 2015 by Agency'!AL22</f>
        <v>0</v>
      </c>
      <c r="AM22" s="180" t="n">
        <f aca="false">'FY 2015 by Agency'!AM22</f>
        <v>702</v>
      </c>
      <c r="AN22" s="180" t="n">
        <f aca="false">'FY 2015 by Agency'!AN22</f>
        <v>0</v>
      </c>
      <c r="AO22" s="180" t="n">
        <f aca="false">'FY 2015 by Agency'!AO22</f>
        <v>0</v>
      </c>
      <c r="AP22" s="180" t="n">
        <f aca="false">'FY 2015 by Agency'!AP22</f>
        <v>0</v>
      </c>
      <c r="AQ22" s="180" t="n">
        <f aca="false">'FY 2015 by Agency'!AQ22</f>
        <v>0</v>
      </c>
      <c r="AR22" s="180" t="n">
        <f aca="false">'FY 2015 by Agency'!AR22</f>
        <v>0</v>
      </c>
      <c r="AS22" s="180" t="n">
        <f aca="false">'FY 2015 by Agency'!AS22</f>
        <v>0</v>
      </c>
      <c r="AT22" s="180" t="n">
        <f aca="false">AR22-AD22</f>
        <v>-709.78007518797</v>
      </c>
      <c r="AU22" s="182" t="n">
        <f aca="false">AT22/AD22</f>
        <v>-1</v>
      </c>
      <c r="AV22" s="180" t="n">
        <f aca="false">AS22-AF22</f>
        <v>0</v>
      </c>
      <c r="AW22" s="182" t="e">
        <f aca="false">AV22/AF22</f>
        <v>#DIV/0!</v>
      </c>
      <c r="AX22" s="565" t="s">
        <v>373</v>
      </c>
      <c r="AY22" s="296" t="n">
        <v>0</v>
      </c>
      <c r="AZ22" s="296" t="n">
        <f aca="false">+AY22-AO22</f>
        <v>0</v>
      </c>
      <c r="BA22" s="296" t="n">
        <f aca="false">+AZ22+AV22</f>
        <v>0</v>
      </c>
      <c r="BB22" s="296" t="n">
        <f aca="false">+AZ22+AS22</f>
        <v>0</v>
      </c>
      <c r="BC22" s="182" t="e">
        <f aca="false">+BB22/AF22-1</f>
        <v>#DIV/0!</v>
      </c>
      <c r="BD22" s="566"/>
      <c r="BE22" s="175"/>
      <c r="BI22" s="292" t="n">
        <v>0</v>
      </c>
      <c r="BJ22" s="296" t="n">
        <f aca="false">BI22-AY22</f>
        <v>0</v>
      </c>
      <c r="BK22" s="292" t="n">
        <f aca="false">BI22+AP22+AQ22</f>
        <v>0</v>
      </c>
      <c r="BL22" s="567" t="n">
        <f aca="false">'FY 2015 by Agency'!BB22*Inflator!$E$13</f>
        <v>0</v>
      </c>
      <c r="BM22" s="180" t="n">
        <f aca="false">BL22-AF22</f>
        <v>0</v>
      </c>
      <c r="BN22" s="175" t="e">
        <f aca="false">BM22/AF22</f>
        <v>#DIV/0!</v>
      </c>
      <c r="BO22" s="180" t="n">
        <f aca="false">'FY 2015 by Agency'!AX22*Inflator!$E$13</f>
        <v>0</v>
      </c>
      <c r="BP22" s="180" t="n">
        <f aca="false">BO22-AF22</f>
        <v>0</v>
      </c>
      <c r="BQ22" s="175" t="e">
        <f aca="false">BP22/AF22</f>
        <v>#DIV/0!</v>
      </c>
      <c r="BR22" s="180" t="n">
        <f aca="false">'FY 2015 by Agency'!BE22*Inflator!$E$14</f>
        <v>0</v>
      </c>
      <c r="BS22" s="180" t="n">
        <f aca="false">BR22-BO22</f>
        <v>0</v>
      </c>
      <c r="BT22" s="175" t="e">
        <f aca="false">BS22/BO22</f>
        <v>#DIV/0!</v>
      </c>
      <c r="BU22" s="180" t="n">
        <f aca="false">'FY 2015 by Agency'!BL22*Inflator!$E$14</f>
        <v>0</v>
      </c>
      <c r="BV22" s="180" t="n">
        <f aca="false">BU22-BL22</f>
        <v>0</v>
      </c>
      <c r="BW22" s="183" t="n">
        <v>0</v>
      </c>
      <c r="BX22" s="183" t="n">
        <f aca="false">'FY 2015 by Agency'!BW22*Inflator!E15</f>
        <v>54.7300205218411</v>
      </c>
      <c r="BY22" s="180" t="n">
        <f aca="false">'FY 2015 by Agency'!BZ22*Inflator!$E$15</f>
        <v>0</v>
      </c>
      <c r="BZ22" s="183" t="n">
        <f aca="false">BW22-BR22</f>
        <v>0</v>
      </c>
      <c r="CA22" s="175" t="e">
        <f aca="false">BZ22/BR22</f>
        <v>#DIV/0!</v>
      </c>
      <c r="CB22" s="183" t="n">
        <f aca="false">'FY 2015 by Agency'!CF22*Inflator!$E$16</f>
        <v>0</v>
      </c>
      <c r="CC22" s="183" t="n">
        <f aca="false">CB22-BY22</f>
        <v>0</v>
      </c>
      <c r="CD22" s="182" t="e">
        <f aca="false">CC22/BY22</f>
        <v>#DIV/0!</v>
      </c>
      <c r="CE22" s="183" t="n">
        <f aca="false">'FY 2015 by Agency'!CI22*Inflator!$E$17</f>
        <v>0</v>
      </c>
      <c r="CF22" s="183" t="n">
        <f aca="false">CE22-CB22</f>
        <v>0</v>
      </c>
      <c r="CG22" s="297" t="e">
        <f aca="false">CF22/CB22</f>
        <v>#DIV/0!</v>
      </c>
    </row>
    <row r="23" customFormat="false" ht="18" hidden="false" customHeight="true" outlineLevel="0" collapsed="false">
      <c r="A23" s="320" t="s">
        <v>139</v>
      </c>
      <c r="B23" s="289" t="n">
        <f aca="false">'FY 2015 by Agency'!B23*Inflator!$E$2</f>
        <v>19386.9864433812</v>
      </c>
      <c r="C23" s="289" t="n">
        <f aca="false">'FY 2015 by Agency'!C23*Inflator!$E$3</f>
        <v>17340.9169242658</v>
      </c>
      <c r="D23" s="289" t="n">
        <f aca="false">C23-B23</f>
        <v>-2046.06951911534</v>
      </c>
      <c r="E23" s="290" t="n">
        <f aca="false">(C23-B23)/B23</f>
        <v>-0.105538296273678</v>
      </c>
      <c r="F23" s="180" t="n">
        <f aca="false">'FY 2015 by Agency'!F23*Inflator!$E$4</f>
        <v>17462.3033878949</v>
      </c>
      <c r="G23" s="180" t="n">
        <f aca="false">F23-C23</f>
        <v>121.3864636291</v>
      </c>
      <c r="H23" s="175" t="n">
        <f aca="false">(F23-C23)/C23</f>
        <v>0.00700000260420134</v>
      </c>
      <c r="I23" s="180" t="n">
        <f aca="false">'FY 2015 by Agency'!I23*Inflator!$E$5</f>
        <v>15424.4466344366</v>
      </c>
      <c r="J23" s="180" t="n">
        <f aca="false">I23-F23</f>
        <v>-2037.85675345835</v>
      </c>
      <c r="K23" s="175" t="n">
        <f aca="false">(I23-F23)/F23</f>
        <v>-0.116700340624652</v>
      </c>
      <c r="L23" s="180" t="n">
        <f aca="false">'FY 2015 by Agency'!L23*Inflator!$E$6</f>
        <v>15224.3446019629</v>
      </c>
      <c r="M23" s="180" t="n">
        <f aca="false">L23-I23</f>
        <v>-200.102032473673</v>
      </c>
      <c r="N23" s="175" t="n">
        <f aca="false">(L23-I23)/I23</f>
        <v>-0.0129730444933386</v>
      </c>
      <c r="O23" s="180" t="n">
        <f aca="false">'FY 2015 by Agency'!O23*Inflator!$E$7</f>
        <v>13887.4410418867</v>
      </c>
      <c r="P23" s="180" t="n">
        <f aca="false">O23-L23</f>
        <v>-1336.90356007626</v>
      </c>
      <c r="Q23" s="182" t="n">
        <f aca="false">P23/L23</f>
        <v>-0.0878135377928776</v>
      </c>
      <c r="R23" s="180" t="n">
        <f aca="false">'FY 2015 by Agency'!R23*Inflator!$E$8</f>
        <v>15095.878479294</v>
      </c>
      <c r="S23" s="180" t="n">
        <f aca="false">R23-O23</f>
        <v>1208.4374374073</v>
      </c>
      <c r="T23" s="182" t="n">
        <f aca="false">S23/O23</f>
        <v>0.0870165665339255</v>
      </c>
      <c r="U23" s="180" t="n">
        <f aca="false">'FY 2015 by Agency'!U23*Inflator!$E$9</f>
        <v>14256.4111405836</v>
      </c>
      <c r="V23" s="180" t="n">
        <f aca="false">U23-R23</f>
        <v>-839.467338710403</v>
      </c>
      <c r="W23" s="182" t="n">
        <f aca="false">V23/R23</f>
        <v>-0.0556090418892711</v>
      </c>
      <c r="X23" s="180" t="n">
        <f aca="false">'FY 2015 by Agency'!X23*Inflator!$E$10</f>
        <v>6787.9177516672</v>
      </c>
      <c r="Y23" s="183" t="n">
        <f aca="false">X23-U23</f>
        <v>-7468.49338891636</v>
      </c>
      <c r="Z23" s="182" t="n">
        <f aca="false">Y23/U23</f>
        <v>-0.523869108099435</v>
      </c>
      <c r="AA23" s="180" t="n">
        <f aca="false">'FY 2015 by Agency'!AA23*Inflator!$E$11</f>
        <v>7339.06084740363</v>
      </c>
      <c r="AB23" s="183" t="n">
        <f aca="false">AA23-X23</f>
        <v>551.143095736436</v>
      </c>
      <c r="AC23" s="182" t="n">
        <f aca="false">AB23/X23</f>
        <v>0.0811947221371485</v>
      </c>
      <c r="AD23" s="180" t="n">
        <f aca="false">'FY 2015 by Agency'!AD23*Inflator!$E$12</f>
        <v>3339.94642857143</v>
      </c>
      <c r="AE23" s="180" t="n">
        <f aca="false">'FY 2015 by Agency'!AE23*Inflator!$B$8</f>
        <v>0</v>
      </c>
      <c r="AF23" s="180" t="n">
        <f aca="false">'FY 2015 by Agency'!AF23*Inflator!$E$12</f>
        <v>3646.19110275689</v>
      </c>
      <c r="AG23" s="180" t="n">
        <f aca="false">AF23-AA23</f>
        <v>-3692.86974464674</v>
      </c>
      <c r="AH23" s="182" t="n">
        <f aca="false">AG23/AA23</f>
        <v>-0.503180150898079</v>
      </c>
      <c r="AI23" s="180" t="n">
        <f aca="false">'FY 2015 by Agency'!AI23*Inflator!$B$8</f>
        <v>0</v>
      </c>
      <c r="AJ23" s="180" t="n">
        <f aca="false">'FY 2015 by Agency'!AJ23*Inflator!$B$8</f>
        <v>0</v>
      </c>
      <c r="AK23" s="180" t="n">
        <f aca="false">'FY 2015 by Agency'!AK23</f>
        <v>3181</v>
      </c>
      <c r="AL23" s="180" t="n">
        <f aca="false">'FY 2015 by Agency'!AL23</f>
        <v>0</v>
      </c>
      <c r="AM23" s="180" t="n">
        <f aca="false">'FY 2015 by Agency'!AM23</f>
        <v>3181</v>
      </c>
      <c r="AN23" s="180" t="n">
        <f aca="false">'FY 2015 by Agency'!AN23</f>
        <v>9901</v>
      </c>
      <c r="AO23" s="180" t="n">
        <f aca="false">'FY 2015 by Agency'!AO23</f>
        <v>11195</v>
      </c>
      <c r="AP23" s="180" t="n">
        <f aca="false">'FY 2015 by Agency'!AP23</f>
        <v>651</v>
      </c>
      <c r="AQ23" s="180" t="n">
        <f aca="false">'FY 2015 by Agency'!AQ23</f>
        <v>0</v>
      </c>
      <c r="AR23" s="180" t="n">
        <f aca="false">'FY 2015 by Agency'!AR23</f>
        <v>651</v>
      </c>
      <c r="AS23" s="180" t="n">
        <f aca="false">'FY 2015 by Agency'!AS23</f>
        <v>10133.85028</v>
      </c>
      <c r="AT23" s="180" t="n">
        <f aca="false">AR23-AD23</f>
        <v>-2688.94642857143</v>
      </c>
      <c r="AU23" s="182" t="n">
        <f aca="false">AT23/AD23</f>
        <v>-0.805086694076573</v>
      </c>
      <c r="AV23" s="180" t="n">
        <f aca="false">AS23-AF23</f>
        <v>6487.65917724311</v>
      </c>
      <c r="AW23" s="182" t="n">
        <f aca="false">AV23/AF23</f>
        <v>1.77929762714241</v>
      </c>
      <c r="AX23" s="565" t="s">
        <v>374</v>
      </c>
      <c r="AY23" s="296" t="n">
        <v>10593</v>
      </c>
      <c r="AZ23" s="296" t="n">
        <f aca="false">+AY23-AO23</f>
        <v>-602</v>
      </c>
      <c r="BA23" s="296" t="n">
        <f aca="false">+AZ23+AV23</f>
        <v>5885.65917724311</v>
      </c>
      <c r="BB23" s="296" t="n">
        <f aca="false">+AZ23+AS23</f>
        <v>9531.85028</v>
      </c>
      <c r="BC23" s="182" t="n">
        <f aca="false">+BB23/AF23-1</f>
        <v>1.61419382895015</v>
      </c>
      <c r="BD23" s="566" t="n">
        <v>46.091</v>
      </c>
      <c r="BE23" s="175" t="n">
        <f aca="false">BD23/AY23</f>
        <v>0.00435108090248277</v>
      </c>
      <c r="BI23" s="292" t="n">
        <v>10003</v>
      </c>
      <c r="BJ23" s="296" t="n">
        <f aca="false">BI23-AY23</f>
        <v>-590</v>
      </c>
      <c r="BK23" s="292" t="n">
        <f aca="false">BI23+AP23+AQ23</f>
        <v>10654</v>
      </c>
      <c r="BL23" s="567" t="n">
        <f aca="false">'FY 2015 by Agency'!BB23*Inflator!$E$13</f>
        <v>10212.0777046445</v>
      </c>
      <c r="BM23" s="180" t="n">
        <f aca="false">BL23-AF23</f>
        <v>6565.8866018876</v>
      </c>
      <c r="BN23" s="175" t="n">
        <f aca="false">BM23/AF23</f>
        <v>1.80075218682946</v>
      </c>
      <c r="BO23" s="180" t="n">
        <f aca="false">'FY 2015 by Agency'!AX23*Inflator!$E$13</f>
        <v>10772.2267317669</v>
      </c>
      <c r="BP23" s="180" t="n">
        <f aca="false">BO23-AF23</f>
        <v>7126.03562900997</v>
      </c>
      <c r="BQ23" s="175" t="n">
        <f aca="false">BP23/AF23</f>
        <v>1.9543779873803</v>
      </c>
      <c r="BR23" s="180" t="n">
        <f aca="false">'FY 2015 by Agency'!BE23*Inflator!$E$14</f>
        <v>11800.4880810489</v>
      </c>
      <c r="BS23" s="180" t="n">
        <f aca="false">BR23-BO23</f>
        <v>1028.26134928201</v>
      </c>
      <c r="BT23" s="175" t="n">
        <f aca="false">BS23/BO23</f>
        <v>0.095454855795943</v>
      </c>
      <c r="BU23" s="180" t="n">
        <f aca="false">'FY 2015 by Agency'!BL23*Inflator!$E$14</f>
        <v>12531.3149582837</v>
      </c>
      <c r="BV23" s="180" t="n">
        <f aca="false">BU23-BL23</f>
        <v>2319.23725363918</v>
      </c>
      <c r="BW23" s="303" t="n">
        <v>8971</v>
      </c>
      <c r="BX23" s="183" t="n">
        <f aca="false">'FY 2015 by Agency'!BW23*Inflator!E15</f>
        <v>10094.0790879507</v>
      </c>
      <c r="BY23" s="180" t="n">
        <f aca="false">'FY 2015 by Agency'!BZ23*Inflator!$E$15</f>
        <v>11101.1931984755</v>
      </c>
      <c r="BZ23" s="183" t="n">
        <f aca="false">BW23-BR23</f>
        <v>-2829.48808104887</v>
      </c>
      <c r="CA23" s="175" t="n">
        <f aca="false">BZ23/BR23</f>
        <v>-0.239777207655751</v>
      </c>
      <c r="CB23" s="183" t="n">
        <f aca="false">'FY 2015 by Agency'!CF23*Inflator!$E$16</f>
        <v>11954.5766676292</v>
      </c>
      <c r="CC23" s="183" t="n">
        <f aca="false">CB23-BY23</f>
        <v>853.383469153703</v>
      </c>
      <c r="CD23" s="182" t="n">
        <f aca="false">CC23/BY23</f>
        <v>0.0768731301127968</v>
      </c>
      <c r="CE23" s="183" t="n">
        <f aca="false">'FY 2015 by Agency'!CI23*Inflator!$E$17</f>
        <v>18145</v>
      </c>
      <c r="CF23" s="183" t="n">
        <f aca="false">CE23-CB23</f>
        <v>6190.42333237078</v>
      </c>
      <c r="CG23" s="297" t="n">
        <f aca="false">CF23/CB23</f>
        <v>0.517828736598703</v>
      </c>
    </row>
    <row r="24" customFormat="false" ht="18" hidden="false" customHeight="true" outlineLevel="0" collapsed="false">
      <c r="A24" s="320" t="s">
        <v>140</v>
      </c>
      <c r="B24" s="289" t="n">
        <f aca="false">'FY 2015 by Agency'!B24*Inflator!$E$2</f>
        <v>31582.2986443381</v>
      </c>
      <c r="C24" s="289" t="n">
        <f aca="false">'FY 2015 by Agency'!C24*Inflator!$E$3</f>
        <v>15371.8767387944</v>
      </c>
      <c r="D24" s="289" t="n">
        <f aca="false">C24-B24</f>
        <v>-16210.4219055437</v>
      </c>
      <c r="E24" s="290" t="n">
        <f aca="false">(C24-B24)/B24</f>
        <v>-0.513275556288547</v>
      </c>
      <c r="F24" s="180" t="n">
        <f aca="false">'FY 2015 by Agency'!F24*Inflator!$E$4</f>
        <v>18669.9817282071</v>
      </c>
      <c r="G24" s="180" t="n">
        <f aca="false">F24-C24</f>
        <v>3298.10498941265</v>
      </c>
      <c r="H24" s="175" t="n">
        <f aca="false">(F24-C24)/C24</f>
        <v>0.214554477989609</v>
      </c>
      <c r="I24" s="180" t="n">
        <f aca="false">'FY 2015 by Agency'!I24*Inflator!$E$5</f>
        <v>17631.8761621421</v>
      </c>
      <c r="J24" s="180" t="n">
        <f aca="false">I24-F24</f>
        <v>-1038.10556606502</v>
      </c>
      <c r="K24" s="175" t="n">
        <f aca="false">(I24-F24)/F24</f>
        <v>-0.0556029235152718</v>
      </c>
      <c r="L24" s="180" t="n">
        <f aca="false">'FY 2015 by Agency'!L24*Inflator!$E$6</f>
        <v>29487.8673209742</v>
      </c>
      <c r="M24" s="180" t="n">
        <f aca="false">L24-I24</f>
        <v>11855.9911588321</v>
      </c>
      <c r="N24" s="175" t="n">
        <f aca="false">(L24-I24)/I24</f>
        <v>0.672418014385133</v>
      </c>
      <c r="O24" s="180" t="n">
        <f aca="false">'FY 2015 by Agency'!O24*Inflator!$E$7</f>
        <v>55239.2221048926</v>
      </c>
      <c r="P24" s="180" t="n">
        <f aca="false">O24-L24</f>
        <v>25751.3547839184</v>
      </c>
      <c r="Q24" s="182" t="n">
        <f aca="false">P24/L24</f>
        <v>0.873286443662271</v>
      </c>
      <c r="R24" s="180" t="n">
        <f aca="false">'FY 2015 by Agency'!R24*Inflator!$E$8</f>
        <v>55720.1069246436</v>
      </c>
      <c r="S24" s="180" t="n">
        <f aca="false">R24-O24</f>
        <v>480.884819750943</v>
      </c>
      <c r="T24" s="182" t="n">
        <f aca="false">S24/O24</f>
        <v>0.00870549586737121</v>
      </c>
      <c r="U24" s="180" t="n">
        <f aca="false">'FY 2015 by Agency'!U24*Inflator!$E$9</f>
        <v>44627.3408488064</v>
      </c>
      <c r="V24" s="180" t="n">
        <f aca="false">U24-R24</f>
        <v>-11092.7660758372</v>
      </c>
      <c r="W24" s="182" t="n">
        <f aca="false">V24/R24</f>
        <v>-0.199080129024863</v>
      </c>
      <c r="X24" s="180" t="n">
        <f aca="false">'FY 2015 by Agency'!X24*Inflator!$E$10</f>
        <v>71790.3270879644</v>
      </c>
      <c r="Y24" s="183" t="n">
        <f aca="false">X24-U24</f>
        <v>27162.9862391581</v>
      </c>
      <c r="Z24" s="182" t="n">
        <f aca="false">Y24/U24</f>
        <v>0.608662441510552</v>
      </c>
      <c r="AA24" s="180" t="n">
        <f aca="false">'FY 2015 by Agency'!AA24*Inflator!$E$11</f>
        <v>63461.2908569608</v>
      </c>
      <c r="AB24" s="183" t="n">
        <f aca="false">AA24-X24</f>
        <v>-8329.03623100362</v>
      </c>
      <c r="AC24" s="182" t="n">
        <f aca="false">AB24/X24</f>
        <v>-0.116018920220242</v>
      </c>
      <c r="AD24" s="180" t="n">
        <f aca="false">'FY 2015 by Agency'!AD24*Inflator!$E$12</f>
        <v>45358.4846491228</v>
      </c>
      <c r="AE24" s="180" t="n">
        <f aca="false">'FY 2015 by Agency'!AE24*Inflator!$B$8</f>
        <v>0</v>
      </c>
      <c r="AF24" s="180" t="n">
        <f aca="false">'FY 2015 by Agency'!AF24*Inflator!$E$12</f>
        <v>54784.6293859649</v>
      </c>
      <c r="AG24" s="180" t="n">
        <f aca="false">AF24-AA24</f>
        <v>-8676.66147099591</v>
      </c>
      <c r="AH24" s="182" t="n">
        <f aca="false">AG24/AA24</f>
        <v>-0.13672368389973</v>
      </c>
      <c r="AI24" s="180" t="n">
        <f aca="false">'FY 2015 by Agency'!AI24*Inflator!$B$8</f>
        <v>0</v>
      </c>
      <c r="AJ24" s="180" t="n">
        <f aca="false">'FY 2015 by Agency'!AJ24*Inflator!$B$8</f>
        <v>0</v>
      </c>
      <c r="AK24" s="180" t="n">
        <f aca="false">'FY 2015 by Agency'!AK24</f>
        <v>46111</v>
      </c>
      <c r="AL24" s="180" t="n">
        <f aca="false">'FY 2015 by Agency'!AL24</f>
        <v>0</v>
      </c>
      <c r="AM24" s="180" t="n">
        <f aca="false">'FY 2015 by Agency'!AM24</f>
        <v>46111</v>
      </c>
      <c r="AN24" s="180" t="n">
        <f aca="false">'FY 2015 by Agency'!AN24</f>
        <v>34853</v>
      </c>
      <c r="AO24" s="180" t="n">
        <f aca="false">'FY 2015 by Agency'!AO24</f>
        <v>38168</v>
      </c>
      <c r="AP24" s="180" t="n">
        <f aca="false">'FY 2015 by Agency'!AP24</f>
        <v>8901</v>
      </c>
      <c r="AQ24" s="180" t="n">
        <f aca="false">'FY 2015 by Agency'!AQ24</f>
        <v>1080</v>
      </c>
      <c r="AR24" s="180" t="n">
        <f aca="false">'FY 2015 by Agency'!AR24</f>
        <v>9981</v>
      </c>
      <c r="AS24" s="180" t="n">
        <f aca="false">'FY 2015 by Agency'!AS24</f>
        <v>48550.59187</v>
      </c>
      <c r="AT24" s="180" t="n">
        <f aca="false">AR24-AD24</f>
        <v>-35377.4846491228</v>
      </c>
      <c r="AU24" s="182" t="n">
        <f aca="false">AT24/AD24</f>
        <v>-0.77995296630367</v>
      </c>
      <c r="AV24" s="180" t="n">
        <f aca="false">AS24-AF24</f>
        <v>-6234.03751596491</v>
      </c>
      <c r="AW24" s="182" t="n">
        <f aca="false">AV24/AF24</f>
        <v>-0.113791725632482</v>
      </c>
      <c r="AX24" s="565" t="s">
        <v>375</v>
      </c>
      <c r="AY24" s="296" t="n">
        <v>36099.06013</v>
      </c>
      <c r="AZ24" s="296" t="n">
        <f aca="false">+AY24-AO24</f>
        <v>-2068.93987</v>
      </c>
      <c r="BA24" s="296" t="n">
        <f aca="false">+AZ24+AV24</f>
        <v>-8302.97738596491</v>
      </c>
      <c r="BB24" s="296" t="n">
        <f aca="false">+AZ24+AS24</f>
        <v>46481.652</v>
      </c>
      <c r="BC24" s="182" t="n">
        <f aca="false">+BB24/AF24-1</f>
        <v>-0.151556695354628</v>
      </c>
      <c r="BD24" s="566" t="n">
        <v>1128.176</v>
      </c>
      <c r="BE24" s="175" t="n">
        <f aca="false">BD24/AY24</f>
        <v>0.0312522263997237</v>
      </c>
      <c r="BI24" s="292" t="n">
        <v>33443</v>
      </c>
      <c r="BJ24" s="296" t="n">
        <f aca="false">BI24-AY24</f>
        <v>-2656.06013</v>
      </c>
      <c r="BK24" s="292" t="n">
        <f aca="false">BI24+AP24+AQ24</f>
        <v>43424</v>
      </c>
      <c r="BL24" s="567" t="n">
        <f aca="false">'FY 2015 by Agency'!BB24*Inflator!$E$13</f>
        <v>41535.57818408</v>
      </c>
      <c r="BM24" s="180" t="n">
        <f aca="false">BL24-AF24</f>
        <v>-13249.051201885</v>
      </c>
      <c r="BN24" s="175" t="n">
        <f aca="false">BM24/AF24</f>
        <v>-0.241838839659636</v>
      </c>
      <c r="BO24" s="180" t="n">
        <f aca="false">'FY 2015 by Agency'!AX24*Inflator!$E$13</f>
        <v>36014.753433018</v>
      </c>
      <c r="BP24" s="180" t="n">
        <f aca="false">BO24-AF24</f>
        <v>-18769.8759529469</v>
      </c>
      <c r="BQ24" s="175" t="n">
        <f aca="false">BP24/AF24</f>
        <v>-0.342612082318029</v>
      </c>
      <c r="BR24" s="180" t="n">
        <f aca="false">'FY 2015 by Agency'!BE24*Inflator!$E$14</f>
        <v>45261.8435637664</v>
      </c>
      <c r="BS24" s="180" t="n">
        <f aca="false">BR24-BO24</f>
        <v>9247.09013074839</v>
      </c>
      <c r="BT24" s="175" t="n">
        <f aca="false">BS24/BO24</f>
        <v>0.25675839063973</v>
      </c>
      <c r="BU24" s="180" t="n">
        <f aca="false">'FY 2015 by Agency'!BL24*Inflator!$E$14</f>
        <v>58273.7166269368</v>
      </c>
      <c r="BV24" s="180" t="n">
        <f aca="false">BU24-BL24</f>
        <v>16738.1384428569</v>
      </c>
      <c r="BW24" s="303" t="n">
        <v>52142</v>
      </c>
      <c r="BX24" s="183" t="n">
        <f aca="false">'FY 2015 by Agency'!BW24*Inflator!E15</f>
        <v>65268.0635356201</v>
      </c>
      <c r="BY24" s="180" t="n">
        <f aca="false">'FY 2015 by Agency'!BZ24*Inflator!$E$15</f>
        <v>47836.5209615948</v>
      </c>
      <c r="BZ24" s="183" t="n">
        <f aca="false">BW24-BR24</f>
        <v>6880.15643623361</v>
      </c>
      <c r="CA24" s="175" t="n">
        <f aca="false">BZ24/BR24</f>
        <v>0.152007870084669</v>
      </c>
      <c r="CB24" s="183" t="n">
        <f aca="false">'FY 2015 by Agency'!CF24*Inflator!$E$16</f>
        <v>65394.0106843777</v>
      </c>
      <c r="CC24" s="183" t="n">
        <f aca="false">CB24-BY24</f>
        <v>17557.4897227829</v>
      </c>
      <c r="CD24" s="182" t="n">
        <f aca="false">CC24/BY24</f>
        <v>0.367031075208808</v>
      </c>
      <c r="CE24" s="183" t="n">
        <f aca="false">'FY 2015 by Agency'!CI24*Inflator!$E$17</f>
        <v>71231</v>
      </c>
      <c r="CF24" s="183" t="n">
        <f aca="false">CE24-CB24</f>
        <v>5836.9893156223</v>
      </c>
      <c r="CG24" s="297" t="n">
        <f aca="false">CF24/CB24</f>
        <v>0.0892587754526078</v>
      </c>
    </row>
    <row r="25" customFormat="false" ht="18" hidden="false" customHeight="true" outlineLevel="0" collapsed="false">
      <c r="A25" s="320" t="s">
        <v>376</v>
      </c>
      <c r="B25" s="289" t="n">
        <f aca="false">'FY 2015 by Agency'!B25*Inflator!$E$2</f>
        <v>13131.0318979266</v>
      </c>
      <c r="C25" s="289" t="n">
        <f aca="false">'FY 2015 by Agency'!C25*Inflator!$E$3</f>
        <v>32103.2639103555</v>
      </c>
      <c r="D25" s="289" t="n">
        <f aca="false">C25-B25</f>
        <v>18972.2320124288</v>
      </c>
      <c r="E25" s="290" t="n">
        <f aca="false">(C25-B25)/B25</f>
        <v>1.44483938200048</v>
      </c>
      <c r="F25" s="180" t="n">
        <f aca="false">'FY 2015 by Agency'!F25*Inflator!$E$4</f>
        <v>19129.4099733536</v>
      </c>
      <c r="G25" s="180" t="n">
        <f aca="false">F25-C25</f>
        <v>-12973.8539370018</v>
      </c>
      <c r="H25" s="175" t="n">
        <f aca="false">(F25-C25)/C25</f>
        <v>-0.404128812983931</v>
      </c>
      <c r="I25" s="180" t="n">
        <f aca="false">'FY 2015 by Agency'!I25*Inflator!$E$5</f>
        <v>9686.70472294533</v>
      </c>
      <c r="J25" s="180" t="n">
        <f aca="false">I25-F25</f>
        <v>-9442.7052504083</v>
      </c>
      <c r="K25" s="175" t="n">
        <f aca="false">(I25-F25)/F25</f>
        <v>-0.49362239941334</v>
      </c>
      <c r="L25" s="180" t="n">
        <f aca="false">'FY 2015 by Agency'!L25*Inflator!$E$6</f>
        <v>16471.2322791712</v>
      </c>
      <c r="M25" s="180" t="n">
        <f aca="false">L25-I25</f>
        <v>6784.52755622588</v>
      </c>
      <c r="N25" s="175" t="n">
        <f aca="false">(L25-I25)/I25</f>
        <v>0.700395826059926</v>
      </c>
      <c r="O25" s="180" t="n">
        <f aca="false">'FY 2015 by Agency'!O25*Inflator!$E$7</f>
        <v>22070.8454769447</v>
      </c>
      <c r="P25" s="180" t="n">
        <f aca="false">O25-L25</f>
        <v>5599.61319777352</v>
      </c>
      <c r="Q25" s="182" t="n">
        <f aca="false">P25/L25</f>
        <v>0.339963222111472</v>
      </c>
      <c r="R25" s="180" t="n">
        <f aca="false">'FY 2015 by Agency'!R25*Inflator!$E$8</f>
        <v>19035.7566191446</v>
      </c>
      <c r="S25" s="180" t="n">
        <f aca="false">R25-O25</f>
        <v>-3035.08885780014</v>
      </c>
      <c r="T25" s="182" t="n">
        <f aca="false">S25/O25</f>
        <v>-0.137515749497254</v>
      </c>
      <c r="U25" s="180" t="n">
        <f aca="false">'FY 2015 by Agency'!U25*Inflator!$E$9</f>
        <v>30475.0679708223</v>
      </c>
      <c r="V25" s="180" t="n">
        <f aca="false">U25-R25</f>
        <v>11439.3113516777</v>
      </c>
      <c r="W25" s="182" t="n">
        <f aca="false">V25/R25</f>
        <v>0.600938096685527</v>
      </c>
      <c r="X25" s="180" t="n">
        <f aca="false">'FY 2015 by Agency'!X25*Inflator!$E$10</f>
        <v>24059.7335662115</v>
      </c>
      <c r="Y25" s="183" t="n">
        <f aca="false">X25-U25</f>
        <v>-6415.33440461078</v>
      </c>
      <c r="Z25" s="182" t="n">
        <f aca="false">Y25/U25</f>
        <v>-0.210510913732925</v>
      </c>
      <c r="AA25" s="180" t="n">
        <f aca="false">'FY 2015 by Agency'!AA25*Inflator!$E$11</f>
        <v>34988.7027715833</v>
      </c>
      <c r="AB25" s="183" t="n">
        <f aca="false">AA25-X25</f>
        <v>10928.9692053718</v>
      </c>
      <c r="AC25" s="182" t="n">
        <f aca="false">AB25/X25</f>
        <v>0.454243151749611</v>
      </c>
      <c r="AD25" s="180" t="n">
        <f aca="false">'FY 2015 by Agency'!AD25*Inflator!$E$12</f>
        <v>24102.6719924812</v>
      </c>
      <c r="AE25" s="180" t="n">
        <f aca="false">'FY 2015 by Agency'!AE25*Inflator!$B$8</f>
        <v>0</v>
      </c>
      <c r="AF25" s="180" t="n">
        <f aca="false">'FY 2015 by Agency'!AF25*Inflator!$E$12</f>
        <v>32819.0366541353</v>
      </c>
      <c r="AG25" s="180" t="n">
        <f aca="false">AF25-AA25</f>
        <v>-2169.66611744797</v>
      </c>
      <c r="AH25" s="182" t="n">
        <f aca="false">AG25/AA25</f>
        <v>-0.0620104761131672</v>
      </c>
      <c r="AI25" s="180" t="n">
        <f aca="false">'FY 2015 by Agency'!AI25*Inflator!$B$8</f>
        <v>0</v>
      </c>
      <c r="AJ25" s="180" t="n">
        <f aca="false">'FY 2015 by Agency'!AJ25*Inflator!$B$8</f>
        <v>0</v>
      </c>
      <c r="AK25" s="180" t="n">
        <f aca="false">'FY 2015 by Agency'!AK25</f>
        <v>23697</v>
      </c>
      <c r="AL25" s="180" t="n">
        <f aca="false">'FY 2015 by Agency'!AL25</f>
        <v>0</v>
      </c>
      <c r="AM25" s="180" t="n">
        <f aca="false">'FY 2015 by Agency'!AM25</f>
        <v>23697</v>
      </c>
      <c r="AN25" s="180" t="n">
        <f aca="false">'FY 2015 by Agency'!AN25</f>
        <v>12209</v>
      </c>
      <c r="AO25" s="180" t="n">
        <f aca="false">'FY 2015 by Agency'!AO25</f>
        <v>27295</v>
      </c>
      <c r="AP25" s="180" t="n">
        <f aca="false">'FY 2015 by Agency'!AP25</f>
        <v>7414</v>
      </c>
      <c r="AQ25" s="180" t="n">
        <f aca="false">'FY 2015 by Agency'!AQ25</f>
        <v>601</v>
      </c>
      <c r="AR25" s="180" t="n">
        <f aca="false">'FY 2015 by Agency'!AR25</f>
        <v>8015</v>
      </c>
      <c r="AS25" s="180" t="n">
        <f aca="false">'FY 2015 by Agency'!AS25</f>
        <v>8015</v>
      </c>
      <c r="AT25" s="180" t="n">
        <f aca="false">AR25-AD25</f>
        <v>-16087.6719924812</v>
      </c>
      <c r="AU25" s="182" t="n">
        <f aca="false">AT25/AD25</f>
        <v>-0.667464254481816</v>
      </c>
      <c r="AV25" s="180" t="n">
        <f aca="false">AS25-AF25</f>
        <v>-24804.0366541353</v>
      </c>
      <c r="AW25" s="182" t="n">
        <f aca="false">AV25/AF25</f>
        <v>-0.75578198456992</v>
      </c>
      <c r="AX25" s="565" t="s">
        <v>377</v>
      </c>
      <c r="AY25" s="296" t="n">
        <v>26313.01359</v>
      </c>
      <c r="AZ25" s="296" t="n">
        <f aca="false">+AY25-AO25</f>
        <v>-981.986409999998</v>
      </c>
      <c r="BA25" s="296" t="n">
        <f aca="false">+AZ25+AV25</f>
        <v>-25786.0230641353</v>
      </c>
      <c r="BB25" s="296" t="n">
        <f aca="false">+AZ25+AS25</f>
        <v>7033.01359</v>
      </c>
      <c r="BC25" s="182" t="n">
        <f aca="false">+BB25/AF25-1</f>
        <v>-0.785703228765741</v>
      </c>
      <c r="BD25" s="566" t="n">
        <v>665.594</v>
      </c>
      <c r="BE25" s="175" t="n">
        <f aca="false">BD25/AY25</f>
        <v>0.0252952402324967</v>
      </c>
      <c r="BF25" s="14" t="n">
        <v>2233</v>
      </c>
      <c r="BI25" s="292" t="n">
        <v>23873</v>
      </c>
      <c r="BJ25" s="296" t="n">
        <f aca="false">BI25-AY25</f>
        <v>-2440.01359</v>
      </c>
      <c r="BK25" s="292" t="n">
        <f aca="false">BI25+AP25+AQ25</f>
        <v>31888</v>
      </c>
      <c r="BL25" s="567" t="n">
        <f aca="false">'FY 2015 by Agency'!BB25*Inflator!$E$13</f>
        <v>0</v>
      </c>
      <c r="BM25" s="180" t="n">
        <f aca="false">BL25-AF25</f>
        <v>-32819.0366541353</v>
      </c>
      <c r="BN25" s="175" t="n">
        <f aca="false">BM25/AF25</f>
        <v>-1</v>
      </c>
      <c r="BO25" s="180" t="n">
        <f aca="false">'FY 2015 by Agency'!AX25*Inflator!$E$13</f>
        <v>25708.8242294782</v>
      </c>
      <c r="BP25" s="180" t="n">
        <f aca="false">BO25-AF25</f>
        <v>-7110.21242465716</v>
      </c>
      <c r="BQ25" s="175" t="n">
        <f aca="false">BP25/AF25</f>
        <v>-0.216649029025087</v>
      </c>
      <c r="BR25" s="180" t="n">
        <f aca="false">'FY 2015 by Agency'!BE25*Inflator!$E$14</f>
        <v>168883.050059595</v>
      </c>
      <c r="BS25" s="180" t="n">
        <f aca="false">BR25-BO25</f>
        <v>143174.225830117</v>
      </c>
      <c r="BT25" s="175" t="n">
        <f aca="false">BS25/BO25</f>
        <v>5.56906938069733</v>
      </c>
      <c r="BU25" s="180" t="n">
        <f aca="false">'FY 2015 by Agency'!BL25*Inflator!$E$14</f>
        <v>169278.432657926</v>
      </c>
      <c r="BV25" s="180" t="n">
        <f aca="false">BU25-BL25</f>
        <v>169278.432657926</v>
      </c>
      <c r="BW25" s="303" t="n">
        <f aca="false">251379-47782-9794</f>
        <v>193803</v>
      </c>
      <c r="BX25" s="183" t="n">
        <f aca="false">'FY 2015 by Agency'!BW25*Inflator!E15</f>
        <v>210297.332177954</v>
      </c>
      <c r="BY25" s="180" t="n">
        <f aca="false">'FY 2015 by Agency'!BZ25*Inflator!$E$15</f>
        <v>197278.445617121</v>
      </c>
      <c r="BZ25" s="183" t="n">
        <f aca="false">BW25-BR25</f>
        <v>24919.9499404053</v>
      </c>
      <c r="CA25" s="175" t="n">
        <f aca="false">BZ25/BR25</f>
        <v>0.147557436531444</v>
      </c>
      <c r="CB25" s="183" t="n">
        <f aca="false">'FY 2015 by Agency'!CF25*Inflator!$E$16</f>
        <v>214572.982962749</v>
      </c>
      <c r="CC25" s="183" t="n">
        <f aca="false">CB25-BY25</f>
        <v>17294.537345628</v>
      </c>
      <c r="CD25" s="182" t="n">
        <f aca="false">CC25/BY25</f>
        <v>0.0876656204965913</v>
      </c>
      <c r="CE25" s="183" t="n">
        <f aca="false">'FY 2015 by Agency'!CI25*Inflator!$E$17</f>
        <v>261963</v>
      </c>
      <c r="CF25" s="183" t="n">
        <f aca="false">CE25-CB25</f>
        <v>47390.017037251</v>
      </c>
      <c r="CG25" s="297" t="n">
        <f aca="false">CF25/CB25</f>
        <v>0.220857334334016</v>
      </c>
    </row>
    <row r="26" customFormat="false" ht="18" hidden="false" customHeight="true" outlineLevel="0" collapsed="false">
      <c r="A26" s="188" t="s">
        <v>142</v>
      </c>
      <c r="B26" s="289" t="n">
        <f aca="false">'FY 2015 by Agency'!B26*Inflator!$E$2</f>
        <v>952.604864433812</v>
      </c>
      <c r="C26" s="289" t="n">
        <f aca="false">'FY 2015 by Agency'!C26*Inflator!$E$3</f>
        <v>1006.33771251932</v>
      </c>
      <c r="D26" s="289" t="n">
        <f aca="false">C26-B26</f>
        <v>53.7328480855081</v>
      </c>
      <c r="E26" s="290" t="n">
        <f aca="false">(C26-B26)/B26</f>
        <v>0.0564062289535385</v>
      </c>
      <c r="F26" s="180" t="n">
        <f aca="false">'FY 2015 by Agency'!F26*Inflator!$E$4</f>
        <v>908.109630757518</v>
      </c>
      <c r="G26" s="180" t="n">
        <f aca="false">F26-C26</f>
        <v>-98.2280817618016</v>
      </c>
      <c r="H26" s="175" t="n">
        <f aca="false">(F26-C26)/C26</f>
        <v>-0.0976094610584474</v>
      </c>
      <c r="I26" s="180" t="n">
        <f aca="false">'FY 2015 by Agency'!I26*Inflator!$E$5</f>
        <v>745.433990330978</v>
      </c>
      <c r="J26" s="180" t="n">
        <f aca="false">I26-F26</f>
        <v>-162.67564042654</v>
      </c>
      <c r="K26" s="175" t="n">
        <f aca="false">(I26-F26)/F26</f>
        <v>-0.179136565582771</v>
      </c>
      <c r="L26" s="180" t="n">
        <f aca="false">'FY 2015 by Agency'!L26*Inflator!$E$6</f>
        <v>918.489276626681</v>
      </c>
      <c r="M26" s="180" t="n">
        <f aca="false">L26-I26</f>
        <v>173.055286295703</v>
      </c>
      <c r="N26" s="175" t="n">
        <f aca="false">(L26-I26)/I26</f>
        <v>0.23215373666938</v>
      </c>
      <c r="O26" s="180" t="n">
        <f aca="false">'FY 2015 by Agency'!O26*Inflator!$E$7</f>
        <v>950.258711721225</v>
      </c>
      <c r="P26" s="180" t="n">
        <f aca="false">O26-L26</f>
        <v>31.7694350945437</v>
      </c>
      <c r="Q26" s="182" t="n">
        <f aca="false">P26/L26</f>
        <v>0.0345887925999776</v>
      </c>
      <c r="R26" s="180" t="n">
        <f aca="false">'FY 2015 by Agency'!R26*Inflator!$E$8</f>
        <v>893.630006788866</v>
      </c>
      <c r="S26" s="180" t="n">
        <f aca="false">R26-O26</f>
        <v>-56.6287049323587</v>
      </c>
      <c r="T26" s="182" t="n">
        <f aca="false">S26/O26</f>
        <v>-0.0595929342544893</v>
      </c>
      <c r="U26" s="180" t="n">
        <f aca="false">'FY 2015 by Agency'!U26*Inflator!$E$9</f>
        <v>907.992042440318</v>
      </c>
      <c r="V26" s="180" t="n">
        <f aca="false">U26-R26</f>
        <v>14.3620356514521</v>
      </c>
      <c r="W26" s="182" t="n">
        <f aca="false">V26/R26</f>
        <v>0.0160715682579416</v>
      </c>
      <c r="X26" s="180" t="n">
        <f aca="false">'FY 2015 by Agency'!X26*Inflator!$E$10</f>
        <v>1053.4328358209</v>
      </c>
      <c r="Y26" s="183" t="n">
        <f aca="false">X26-U26</f>
        <v>145.440793380577</v>
      </c>
      <c r="Z26" s="182" t="n">
        <f aca="false">Y26/U26</f>
        <v>0.160178488998308</v>
      </c>
      <c r="AA26" s="180" t="n">
        <f aca="false">'FY 2015 by Agency'!AA26*Inflator!$E$11</f>
        <v>1092.76457470532</v>
      </c>
      <c r="AB26" s="183" t="n">
        <f aca="false">AA26-X26</f>
        <v>39.3317388844246</v>
      </c>
      <c r="AC26" s="182" t="n">
        <f aca="false">AB26/X26</f>
        <v>0.0373367314431347</v>
      </c>
      <c r="AD26" s="180" t="n">
        <f aca="false">'FY 2015 by Agency'!AD26*Inflator!$E$12</f>
        <v>1216.13408521303</v>
      </c>
      <c r="AE26" s="180" t="n">
        <f aca="false">'FY 2015 by Agency'!AE26*Inflator!$B$8</f>
        <v>0</v>
      </c>
      <c r="AF26" s="180" t="n">
        <f aca="false">'FY 2015 by Agency'!AF26*Inflator!$E$12</f>
        <v>1140.95488721805</v>
      </c>
      <c r="AG26" s="180" t="n">
        <f aca="false">AF26-AA26</f>
        <v>48.1903125127249</v>
      </c>
      <c r="AH26" s="182" t="n">
        <f aca="false">AG26/AA26</f>
        <v>0.0440994461462297</v>
      </c>
      <c r="AI26" s="180" t="n">
        <f aca="false">'FY 2015 by Agency'!AI26*Inflator!$B$8</f>
        <v>0</v>
      </c>
      <c r="AJ26" s="180" t="n">
        <f aca="false">'FY 2015 by Agency'!AJ26*Inflator!$B$8</f>
        <v>0</v>
      </c>
      <c r="AK26" s="180" t="n">
        <f aca="false">'FY 2015 by Agency'!AK26</f>
        <v>1135</v>
      </c>
      <c r="AL26" s="180" t="n">
        <f aca="false">'FY 2015 by Agency'!AL26</f>
        <v>0</v>
      </c>
      <c r="AM26" s="180" t="n">
        <f aca="false">'FY 2015 by Agency'!AM26</f>
        <v>1135</v>
      </c>
      <c r="AN26" s="180" t="n">
        <f aca="false">'FY 2015 by Agency'!AN26</f>
        <v>840</v>
      </c>
      <c r="AO26" s="180" t="n">
        <f aca="false">'FY 2015 by Agency'!AO26</f>
        <v>840</v>
      </c>
      <c r="AP26" s="180" t="n">
        <f aca="false">'FY 2015 by Agency'!AP26</f>
        <v>273</v>
      </c>
      <c r="AQ26" s="180" t="n">
        <f aca="false">'FY 2015 by Agency'!AQ26</f>
        <v>1</v>
      </c>
      <c r="AR26" s="180" t="n">
        <f aca="false">'FY 2015 by Agency'!AR26</f>
        <v>274</v>
      </c>
      <c r="AS26" s="180" t="n">
        <f aca="false">'FY 2015 by Agency'!AS26</f>
        <v>1038.74912</v>
      </c>
      <c r="AT26" s="180" t="n">
        <f aca="false">AR26-AD26</f>
        <v>-942.134085213033</v>
      </c>
      <c r="AU26" s="182" t="n">
        <f aca="false">AT26/AD26</f>
        <v>-0.774695896339422</v>
      </c>
      <c r="AV26" s="180" t="n">
        <f aca="false">AS26-AF26</f>
        <v>-102.205767218045</v>
      </c>
      <c r="AW26" s="182" t="n">
        <f aca="false">AV26/AF26</f>
        <v>-0.0895791484510402</v>
      </c>
      <c r="AX26" s="565" t="s">
        <v>378</v>
      </c>
      <c r="AY26" s="296" t="n">
        <v>790</v>
      </c>
      <c r="AZ26" s="296" t="n">
        <f aca="false">+AY26-AO26</f>
        <v>-50</v>
      </c>
      <c r="BA26" s="296" t="n">
        <f aca="false">+AZ26+AV26</f>
        <v>-152.205767218045</v>
      </c>
      <c r="BB26" s="296" t="n">
        <f aca="false">+AZ26+AS26</f>
        <v>988.74912</v>
      </c>
      <c r="BC26" s="182" t="n">
        <f aca="false">+BB26/AF26-1</f>
        <v>-0.133402090584987</v>
      </c>
      <c r="BD26" s="566" t="n">
        <v>0</v>
      </c>
      <c r="BE26" s="175" t="n">
        <f aca="false">BD26/AY26</f>
        <v>0</v>
      </c>
      <c r="BF26" s="14" t="n">
        <v>2</v>
      </c>
      <c r="BI26" s="292" t="n">
        <v>774</v>
      </c>
      <c r="BJ26" s="296" t="n">
        <f aca="false">BI26-AY26</f>
        <v>-16</v>
      </c>
      <c r="BK26" s="292" t="n">
        <f aca="false">BI26+AP26+AQ26</f>
        <v>1048</v>
      </c>
      <c r="BL26" s="567" t="n">
        <f aca="false">'FY 2015 by Agency'!BB26*Inflator!$E$13</f>
        <v>823.558023948734</v>
      </c>
      <c r="BM26" s="180" t="n">
        <f aca="false">BL26-AF26</f>
        <v>-317.396863269312</v>
      </c>
      <c r="BN26" s="175" t="n">
        <f aca="false">BM26/AF26</f>
        <v>-0.278185287450944</v>
      </c>
      <c r="BO26" s="180" t="n">
        <f aca="false">'FY 2015 by Agency'!AX26*Inflator!$E$13</f>
        <v>833.52029295087</v>
      </c>
      <c r="BP26" s="180" t="n">
        <f aca="false">BO26-AF26</f>
        <v>-307.434594267175</v>
      </c>
      <c r="BQ26" s="175" t="n">
        <f aca="false">BP26/AF26</f>
        <v>-0.269453768690876</v>
      </c>
      <c r="BR26" s="180" t="n">
        <f aca="false">'FY 2015 by Agency'!BE26*Inflator!$E$14</f>
        <v>878.043802145411</v>
      </c>
      <c r="BS26" s="180" t="n">
        <f aca="false">BR26-BO26</f>
        <v>44.5235091945414</v>
      </c>
      <c r="BT26" s="175" t="n">
        <f aca="false">BS26/BO26</f>
        <v>0.0534162270206008</v>
      </c>
      <c r="BU26" s="180" t="n">
        <f aca="false">'FY 2015 by Agency'!BL26*Inflator!$E$14</f>
        <v>945.342967818832</v>
      </c>
      <c r="BV26" s="180" t="n">
        <f aca="false">BU26-BL26</f>
        <v>121.784943870098</v>
      </c>
      <c r="BW26" s="303" t="n">
        <v>847</v>
      </c>
      <c r="BX26" s="183" t="n">
        <f aca="false">'FY 2015 by Agency'!BW26*Inflator!E15</f>
        <v>961.663363236588</v>
      </c>
      <c r="BY26" s="180" t="n">
        <f aca="false">'FY 2015 by Agency'!BZ26*Inflator!$E$15</f>
        <v>1077.01231310466</v>
      </c>
      <c r="BZ26" s="183" t="n">
        <f aca="false">BW26-BR26</f>
        <v>-31.0438021454111</v>
      </c>
      <c r="CA26" s="175" t="n">
        <f aca="false">BZ26/BR26</f>
        <v>-0.0353556417909433</v>
      </c>
      <c r="CB26" s="183" t="n">
        <f aca="false">'FY 2015 by Agency'!CF26*Inflator!$E$16</f>
        <v>1079.18307825585</v>
      </c>
      <c r="CC26" s="183" t="n">
        <f aca="false">CB26-BY26</f>
        <v>2.17076515118606</v>
      </c>
      <c r="CD26" s="182" t="n">
        <f aca="false">CC26/BY26</f>
        <v>0.00201554348522579</v>
      </c>
      <c r="CE26" s="183" t="n">
        <f aca="false">'FY 2015 by Agency'!CI26*Inflator!$E$17</f>
        <v>1126</v>
      </c>
      <c r="CF26" s="183" t="n">
        <f aca="false">CE26-CB26</f>
        <v>46.8169217441525</v>
      </c>
      <c r="CG26" s="297" t="n">
        <f aca="false">CF26/CB26</f>
        <v>0.043381816011994</v>
      </c>
    </row>
    <row r="27" customFormat="false" ht="18" hidden="false" customHeight="true" outlineLevel="0" collapsed="false">
      <c r="A27" s="188" t="s">
        <v>379</v>
      </c>
      <c r="B27" s="289" t="n">
        <f aca="false">'FY 2015 by Agency'!B27*Inflator!$E$2</f>
        <v>4968.46052631579</v>
      </c>
      <c r="C27" s="289" t="n">
        <f aca="false">'FY 2015 by Agency'!C27*Inflator!$E$3</f>
        <v>4453.52163833076</v>
      </c>
      <c r="D27" s="289" t="n">
        <f aca="false">C27-B27</f>
        <v>-514.938887985033</v>
      </c>
      <c r="E27" s="290" t="n">
        <f aca="false">(C27-B27)/B27</f>
        <v>-0.103641537505959</v>
      </c>
      <c r="F27" s="180" t="n">
        <f aca="false">'FY 2015 by Agency'!F27*Inflator!$E$4</f>
        <v>5055.05405405405</v>
      </c>
      <c r="G27" s="180" t="n">
        <f aca="false">F27-C27</f>
        <v>601.532415723298</v>
      </c>
      <c r="H27" s="175" t="n">
        <f aca="false">(F27-C27)/C27</f>
        <v>0.135068932986876</v>
      </c>
      <c r="I27" s="180" t="n">
        <f aca="false">'FY 2015 by Agency'!I27*Inflator!$E$5</f>
        <v>4519.84975827445</v>
      </c>
      <c r="J27" s="180" t="n">
        <f aca="false">I27-F27</f>
        <v>-535.204295779602</v>
      </c>
      <c r="K27" s="175" t="n">
        <f aca="false">(I27-F27)/F27</f>
        <v>-0.105875088585923</v>
      </c>
      <c r="L27" s="180" t="n">
        <f aca="false">'FY 2015 by Agency'!L27*Inflator!$E$6</f>
        <v>5704.63940385314</v>
      </c>
      <c r="M27" s="180" t="n">
        <f aca="false">L27-I27</f>
        <v>1184.78964557869</v>
      </c>
      <c r="N27" s="175" t="n">
        <f aca="false">(L27-I27)/I27</f>
        <v>0.262130316037543</v>
      </c>
      <c r="O27" s="180" t="n">
        <f aca="false">'FY 2015 by Agency'!O27*Inflator!$E$7</f>
        <v>5372.37768391411</v>
      </c>
      <c r="P27" s="180" t="n">
        <f aca="false">O27-L27</f>
        <v>-332.261719939031</v>
      </c>
      <c r="Q27" s="182" t="n">
        <f aca="false">P27/L27</f>
        <v>-0.058244123145559</v>
      </c>
      <c r="R27" s="180" t="n">
        <f aca="false">'FY 2015 by Agency'!R27*Inflator!$E$8</f>
        <v>5610.9422946368</v>
      </c>
      <c r="S27" s="180" t="n">
        <f aca="false">R27-O27</f>
        <v>238.564610722681</v>
      </c>
      <c r="T27" s="182" t="n">
        <f aca="false">S27/O27</f>
        <v>0.0444057779923008</v>
      </c>
      <c r="U27" s="180" t="n">
        <f aca="false">'FY 2015 by Agency'!U27*Inflator!$E$9</f>
        <v>6978.43368700265</v>
      </c>
      <c r="V27" s="180" t="n">
        <f aca="false">U27-R27</f>
        <v>1367.49139236586</v>
      </c>
      <c r="W27" s="182" t="n">
        <f aca="false">V27/R27</f>
        <v>0.243718669798649</v>
      </c>
      <c r="X27" s="180" t="n">
        <f aca="false">'FY 2015 by Agency'!X27*Inflator!$E$10</f>
        <v>5877.93108923468</v>
      </c>
      <c r="Y27" s="183" t="n">
        <f aca="false">X27-U27</f>
        <v>-1100.50259776797</v>
      </c>
      <c r="Z27" s="182" t="n">
        <f aca="false">Y27/U27</f>
        <v>-0.15770051663852</v>
      </c>
      <c r="AA27" s="180" t="n">
        <f aca="false">'FY 2015 by Agency'!AA27*Inflator!$E$11</f>
        <v>5996.71424020389</v>
      </c>
      <c r="AB27" s="183" t="n">
        <f aca="false">AA27-X27</f>
        <v>118.783150969209</v>
      </c>
      <c r="AC27" s="182" t="n">
        <f aca="false">AB27/X27</f>
        <v>0.0202083265635349</v>
      </c>
      <c r="AD27" s="180" t="n">
        <f aca="false">'FY 2015 by Agency'!AD27*Inflator!$E$12</f>
        <v>5741.25845864662</v>
      </c>
      <c r="AE27" s="180" t="n">
        <f aca="false">'FY 2015 by Agency'!AE27*Inflator!$B$8</f>
        <v>0</v>
      </c>
      <c r="AF27" s="180" t="n">
        <f aca="false">'FY 2015 by Agency'!AF27*Inflator!$E$12</f>
        <v>5522.35432330827</v>
      </c>
      <c r="AG27" s="180" t="n">
        <f aca="false">AF27-AA27</f>
        <v>-474.359916895616</v>
      </c>
      <c r="AH27" s="182" t="n">
        <f aca="false">AG27/AA27</f>
        <v>-0.0791033052259445</v>
      </c>
      <c r="AI27" s="180" t="n">
        <f aca="false">'FY 2015 by Agency'!AI27*Inflator!$B$8</f>
        <v>0</v>
      </c>
      <c r="AJ27" s="180" t="n">
        <f aca="false">'FY 2015 by Agency'!AJ27*Inflator!$B$8</f>
        <v>0</v>
      </c>
      <c r="AK27" s="180" t="n">
        <f aca="false">'FY 2015 by Agency'!AK27</f>
        <v>5247</v>
      </c>
      <c r="AL27" s="180" t="n">
        <f aca="false">'FY 2015 by Agency'!AL27</f>
        <v>0</v>
      </c>
      <c r="AM27" s="180" t="n">
        <f aca="false">'FY 2015 by Agency'!AM27</f>
        <v>5247</v>
      </c>
      <c r="AN27" s="180" t="n">
        <f aca="false">'FY 2015 by Agency'!AN27</f>
        <v>3968</v>
      </c>
      <c r="AO27" s="180" t="n">
        <f aca="false">'FY 2015 by Agency'!AO27</f>
        <v>3968</v>
      </c>
      <c r="AP27" s="180" t="n">
        <f aca="false">'FY 2015 by Agency'!AP27</f>
        <v>754</v>
      </c>
      <c r="AQ27" s="180" t="n">
        <f aca="false">'FY 2015 by Agency'!AQ27</f>
        <v>75</v>
      </c>
      <c r="AR27" s="180" t="n">
        <f aca="false">'FY 2015 by Agency'!AR27</f>
        <v>829</v>
      </c>
      <c r="AS27" s="180" t="n">
        <f aca="false">'FY 2015 by Agency'!AS27</f>
        <v>5364.75346</v>
      </c>
      <c r="AT27" s="180" t="n">
        <f aca="false">AR27-AD27</f>
        <v>-4912.25845864662</v>
      </c>
      <c r="AU27" s="182" t="n">
        <f aca="false">AT27/AD27</f>
        <v>-0.855606570236969</v>
      </c>
      <c r="AV27" s="180" t="n">
        <f aca="false">AS27-AF27</f>
        <v>-157.600863308271</v>
      </c>
      <c r="AW27" s="182" t="n">
        <f aca="false">AV27/AF27</f>
        <v>-0.0285387090507907</v>
      </c>
      <c r="AX27" s="565" t="s">
        <v>380</v>
      </c>
      <c r="AY27" s="296" t="n">
        <v>4132.57922</v>
      </c>
      <c r="AZ27" s="296" t="n">
        <f aca="false">+AY27-AO27</f>
        <v>164.57922</v>
      </c>
      <c r="BA27" s="296" t="n">
        <f aca="false">+AZ27+AV27</f>
        <v>6.97835669172855</v>
      </c>
      <c r="BB27" s="296" t="n">
        <f aca="false">+AZ27+AS27</f>
        <v>5529.33268</v>
      </c>
      <c r="BC27" s="182" t="n">
        <f aca="false">+BB27/AF27-1</f>
        <v>0.00126365609361123</v>
      </c>
      <c r="BD27" s="566" t="n">
        <v>0</v>
      </c>
      <c r="BE27" s="175" t="n">
        <f aca="false">BD27/AY27</f>
        <v>0</v>
      </c>
      <c r="BI27" s="292" t="n">
        <v>4085</v>
      </c>
      <c r="BJ27" s="296" t="n">
        <f aca="false">BI27-AY27</f>
        <v>-47.5792199999996</v>
      </c>
      <c r="BK27" s="292" t="n">
        <f aca="false">BI27+AP27+AQ27</f>
        <v>4914</v>
      </c>
      <c r="BL27" s="567" t="n">
        <f aca="false">'FY 2015 by Agency'!BB27*Inflator!$E$13</f>
        <v>4884.55110172109</v>
      </c>
      <c r="BM27" s="180" t="n">
        <f aca="false">BL27-AF27</f>
        <v>-637.803221587185</v>
      </c>
      <c r="BN27" s="175" t="n">
        <f aca="false">BM27/AF27</f>
        <v>-0.115494802442357</v>
      </c>
      <c r="BO27" s="180" t="n">
        <f aca="false">'FY 2015 by Agency'!AX27*Inflator!$E$13</f>
        <v>4399.13487946292</v>
      </c>
      <c r="BP27" s="180" t="n">
        <f aca="false">BO27-AF27</f>
        <v>-1123.21944384535</v>
      </c>
      <c r="BQ27" s="175" t="n">
        <f aca="false">BP27/AF27</f>
        <v>-0.203395033727655</v>
      </c>
      <c r="BR27" s="180" t="n">
        <f aca="false">'FY 2015 by Agency'!BE27*Inflator!$E$14</f>
        <v>5550.07806912992</v>
      </c>
      <c r="BS27" s="180" t="n">
        <f aca="false">BR27-BO27</f>
        <v>1150.94318966699</v>
      </c>
      <c r="BT27" s="175" t="n">
        <f aca="false">BS27/BO27</f>
        <v>0.261629438788089</v>
      </c>
      <c r="BU27" s="180" t="n">
        <f aca="false">'FY 2015 by Agency'!BL27*Inflator!$E$14</f>
        <v>6728.86501787843</v>
      </c>
      <c r="BV27" s="180" t="n">
        <f aca="false">BU27-BL27</f>
        <v>1844.31391615734</v>
      </c>
      <c r="BW27" s="303" t="n">
        <v>5836</v>
      </c>
      <c r="BX27" s="183" t="n">
        <f aca="false">'FY 2015 by Agency'!BW27*Inflator!E15</f>
        <v>7054.28063471123</v>
      </c>
      <c r="BY27" s="180" t="n">
        <f aca="false">'FY 2015 by Agency'!BZ27*Inflator!$E$15</f>
        <v>7036.27352682498</v>
      </c>
      <c r="BZ27" s="183" t="n">
        <f aca="false">BW27-BR27</f>
        <v>285.921930870084</v>
      </c>
      <c r="CA27" s="175" t="n">
        <f aca="false">BZ27/BR27</f>
        <v>0.0515167403608987</v>
      </c>
      <c r="CB27" s="183" t="n">
        <f aca="false">'FY 2015 by Agency'!CF27*Inflator!$E$16</f>
        <v>6741.07276927519</v>
      </c>
      <c r="CC27" s="183" t="n">
        <f aca="false">CB27-BY27</f>
        <v>-295.200757549784</v>
      </c>
      <c r="CD27" s="182" t="n">
        <f aca="false">CC27/BY27</f>
        <v>-0.0419541333099637</v>
      </c>
      <c r="CE27" s="183" t="n">
        <f aca="false">'FY 2015 by Agency'!CI27*Inflator!$E$17</f>
        <v>7240</v>
      </c>
      <c r="CF27" s="183" t="n">
        <f aca="false">CE27-CB27</f>
        <v>498.927230724806</v>
      </c>
      <c r="CG27" s="297" t="n">
        <f aca="false">CF27/CB27</f>
        <v>0.0740130314271108</v>
      </c>
    </row>
    <row r="28" customFormat="false" ht="18" hidden="false" customHeight="true" outlineLevel="0" collapsed="false">
      <c r="A28" s="188" t="s">
        <v>144</v>
      </c>
      <c r="B28" s="289" t="n">
        <f aca="false">'FY 2015 by Agency'!B28*Inflator!$E$2</f>
        <v>1342.37081339713</v>
      </c>
      <c r="C28" s="289" t="n">
        <f aca="false">'FY 2015 by Agency'!C28*Inflator!$E$3</f>
        <v>1718.13755795981</v>
      </c>
      <c r="D28" s="289" t="n">
        <f aca="false">C28-B28</f>
        <v>375.766744562685</v>
      </c>
      <c r="E28" s="290" t="n">
        <f aca="false">(C28-B28)/B28</f>
        <v>0.279927677816337</v>
      </c>
      <c r="F28" s="180" t="n">
        <f aca="false">'FY 2015 by Agency'!F28*Inflator!$E$4</f>
        <v>1732.9311001142</v>
      </c>
      <c r="G28" s="180" t="n">
        <f aca="false">F28-C28</f>
        <v>14.7935421543846</v>
      </c>
      <c r="H28" s="175" t="n">
        <f aca="false">(F28-C28)/C28</f>
        <v>0.00861021987782574</v>
      </c>
      <c r="I28" s="180" t="n">
        <f aca="false">'FY 2015 by Agency'!I28*Inflator!$E$5</f>
        <v>1633.9178133135</v>
      </c>
      <c r="J28" s="180" t="n">
        <f aca="false">I28-F28</f>
        <v>-99.0132868006995</v>
      </c>
      <c r="K28" s="175" t="n">
        <f aca="false">(I28-F28)/F28</f>
        <v>-0.0571363089935743</v>
      </c>
      <c r="L28" s="180" t="n">
        <f aca="false">'FY 2015 by Agency'!L28*Inflator!$E$6</f>
        <v>1640.70919665576</v>
      </c>
      <c r="M28" s="180" t="n">
        <f aca="false">L28-I28</f>
        <v>6.79138334226195</v>
      </c>
      <c r="N28" s="175" t="n">
        <f aca="false">(L28-I28)/I28</f>
        <v>0.00415650241825162</v>
      </c>
      <c r="O28" s="180" t="n">
        <f aca="false">'FY 2015 by Agency'!O28*Inflator!$E$7</f>
        <v>1604.88137979585</v>
      </c>
      <c r="P28" s="180" t="n">
        <f aca="false">O28-L28</f>
        <v>-35.8278168599152</v>
      </c>
      <c r="Q28" s="182" t="n">
        <f aca="false">P28/L28</f>
        <v>-0.0218367867583985</v>
      </c>
      <c r="R28" s="180" t="n">
        <f aca="false">'FY 2015 by Agency'!R28*Inflator!$E$8</f>
        <v>1693.82416836388</v>
      </c>
      <c r="S28" s="180" t="n">
        <f aca="false">R28-O28</f>
        <v>88.9427885680368</v>
      </c>
      <c r="T28" s="182" t="n">
        <f aca="false">S28/O28</f>
        <v>0.0554201635633352</v>
      </c>
      <c r="U28" s="180" t="n">
        <f aca="false">'FY 2015 by Agency'!U28*Inflator!$E$9</f>
        <v>1749.28879310345</v>
      </c>
      <c r="V28" s="180" t="n">
        <f aca="false">U28-R28</f>
        <v>55.4646247395649</v>
      </c>
      <c r="W28" s="182" t="n">
        <f aca="false">V28/R28</f>
        <v>0.0327452080183387</v>
      </c>
      <c r="X28" s="180" t="n">
        <f aca="false">'FY 2015 by Agency'!X28*Inflator!$E$10</f>
        <v>1780.74976182915</v>
      </c>
      <c r="Y28" s="183" t="n">
        <f aca="false">X28-U28</f>
        <v>31.4609687257043</v>
      </c>
      <c r="Z28" s="182" t="n">
        <f aca="false">Y28/U28</f>
        <v>0.0179850055918376</v>
      </c>
      <c r="AA28" s="180" t="n">
        <f aca="false">'FY 2015 by Agency'!AA28*Inflator!$E$11</f>
        <v>1934.8228735266</v>
      </c>
      <c r="AB28" s="183" t="n">
        <f aca="false">AA28-X28</f>
        <v>154.073111697449</v>
      </c>
      <c r="AC28" s="182" t="n">
        <f aca="false">AB28/X28</f>
        <v>0.0865214838154395</v>
      </c>
      <c r="AD28" s="180" t="n">
        <f aca="false">'FY 2015 by Agency'!AD28*Inflator!$E$12</f>
        <v>1868.42418546366</v>
      </c>
      <c r="AE28" s="180" t="n">
        <f aca="false">'FY 2015 by Agency'!AE28*Inflator!$B$8</f>
        <v>0</v>
      </c>
      <c r="AF28" s="180" t="n">
        <f aca="false">'FY 2015 by Agency'!AF28*Inflator!$E$12</f>
        <v>1808.72305764411</v>
      </c>
      <c r="AG28" s="180" t="n">
        <f aca="false">AF28-AA28</f>
        <v>-126.099815882491</v>
      </c>
      <c r="AH28" s="182" t="n">
        <f aca="false">AG28/AA28</f>
        <v>-0.0651738294020933</v>
      </c>
      <c r="AI28" s="180" t="n">
        <f aca="false">'FY 2015 by Agency'!AI28*Inflator!$B$8</f>
        <v>0</v>
      </c>
      <c r="AJ28" s="180" t="n">
        <f aca="false">'FY 2015 by Agency'!AJ28*Inflator!$B$8</f>
        <v>0</v>
      </c>
      <c r="AK28" s="180" t="n">
        <f aca="false">'FY 2015 by Agency'!AK28</f>
        <v>1702</v>
      </c>
      <c r="AL28" s="180" t="n">
        <f aca="false">'FY 2015 by Agency'!AL28</f>
        <v>0</v>
      </c>
      <c r="AM28" s="180" t="n">
        <f aca="false">'FY 2015 by Agency'!AM28</f>
        <v>1702</v>
      </c>
      <c r="AN28" s="180" t="n">
        <f aca="false">'FY 2015 by Agency'!AN28</f>
        <v>1395</v>
      </c>
      <c r="AO28" s="180" t="n">
        <f aca="false">'FY 2015 by Agency'!AO28</f>
        <v>1395</v>
      </c>
      <c r="AP28" s="180" t="n">
        <f aca="false">'FY 2015 by Agency'!AP28</f>
        <v>168</v>
      </c>
      <c r="AQ28" s="180" t="n">
        <f aca="false">'FY 2015 by Agency'!AQ28</f>
        <v>2</v>
      </c>
      <c r="AR28" s="180" t="n">
        <f aca="false">'FY 2015 by Agency'!AR28</f>
        <v>170</v>
      </c>
      <c r="AS28" s="180" t="n">
        <f aca="false">'FY 2015 by Agency'!AS28</f>
        <v>1543.76204</v>
      </c>
      <c r="AT28" s="180" t="n">
        <f aca="false">AR28-AD28</f>
        <v>-1698.42418546366</v>
      </c>
      <c r="AU28" s="182" t="n">
        <f aca="false">AT28/AD28</f>
        <v>-0.90901423706533</v>
      </c>
      <c r="AV28" s="180" t="n">
        <f aca="false">AS28-AF28</f>
        <v>-264.96101764411</v>
      </c>
      <c r="AW28" s="182" t="n">
        <f aca="false">AV28/AF28</f>
        <v>-0.146490650696534</v>
      </c>
      <c r="AX28" s="565" t="s">
        <v>381</v>
      </c>
      <c r="AY28" s="296" t="n">
        <v>1443.05469</v>
      </c>
      <c r="AZ28" s="296" t="n">
        <f aca="false">+AY28-AO28</f>
        <v>48.0546899999999</v>
      </c>
      <c r="BA28" s="296" t="n">
        <f aca="false">+AZ28+AV28</f>
        <v>-216.90632764411</v>
      </c>
      <c r="BB28" s="296" t="n">
        <f aca="false">+AZ28+AS28</f>
        <v>1591.81673</v>
      </c>
      <c r="BC28" s="182" t="n">
        <f aca="false">+BB28/AF28-1</f>
        <v>-0.119922354462952</v>
      </c>
      <c r="BD28" s="566" t="n">
        <v>0</v>
      </c>
      <c r="BE28" s="175" t="n">
        <f aca="false">BD28/AY28</f>
        <v>0</v>
      </c>
      <c r="BF28" s="14" t="n">
        <v>6</v>
      </c>
      <c r="BI28" s="292" t="n">
        <v>1415</v>
      </c>
      <c r="BJ28" s="296" t="n">
        <f aca="false">BI28-AY28</f>
        <v>-28.0546899999999</v>
      </c>
      <c r="BK28" s="292" t="n">
        <f aca="false">BI28+AP28+AQ28</f>
        <v>1585</v>
      </c>
      <c r="BL28" s="567" t="n">
        <f aca="false">'FY 2015 by Agency'!BB28*Inflator!$E$13</f>
        <v>1479.40379589869</v>
      </c>
      <c r="BM28" s="180" t="n">
        <f aca="false">BL28-AF28</f>
        <v>-329.319261745423</v>
      </c>
      <c r="BN28" s="175" t="n">
        <f aca="false">BM28/AF28</f>
        <v>-0.182072794590437</v>
      </c>
      <c r="BO28" s="180" t="n">
        <f aca="false">'FY 2015 by Agency'!AX28*Inflator!$E$13</f>
        <v>1523.81293866341</v>
      </c>
      <c r="BP28" s="180" t="n">
        <f aca="false">BO28-AF28</f>
        <v>-284.910118980699</v>
      </c>
      <c r="BQ28" s="175" t="n">
        <f aca="false">BP28/AF28</f>
        <v>-0.157520034798361</v>
      </c>
      <c r="BR28" s="180" t="n">
        <f aca="false">'FY 2015 by Agency'!BE28*Inflator!$E$14</f>
        <v>1465.8599523242</v>
      </c>
      <c r="BS28" s="180" t="n">
        <f aca="false">BR28-BO28</f>
        <v>-57.9529863392163</v>
      </c>
      <c r="BT28" s="175" t="n">
        <f aca="false">BS28/BO28</f>
        <v>-0.0380315620564614</v>
      </c>
      <c r="BU28" s="180" t="n">
        <f aca="false">'FY 2015 by Agency'!BL28*Inflator!$E$14</f>
        <v>1643.57181168057</v>
      </c>
      <c r="BV28" s="180" t="n">
        <f aca="false">BU28-BL28</f>
        <v>164.168015781884</v>
      </c>
      <c r="BW28" s="303" t="n">
        <v>1474</v>
      </c>
      <c r="BX28" s="183" t="n">
        <f aca="false">'FY 2015 by Agency'!BW28*Inflator!E15</f>
        <v>1701.24906361771</v>
      </c>
      <c r="BY28" s="180" t="n">
        <f aca="false">'FY 2015 by Agency'!BZ28*Inflator!$E$15</f>
        <v>2086.77601876283</v>
      </c>
      <c r="BZ28" s="183" t="n">
        <f aca="false">BW28-BR28</f>
        <v>8.14004767580468</v>
      </c>
      <c r="CA28" s="175" t="n">
        <f aca="false">BZ28/BR28</f>
        <v>0.00555308688452688</v>
      </c>
      <c r="CB28" s="183" t="n">
        <f aca="false">'FY 2015 by Agency'!CF28*Inflator!$E$16</f>
        <v>2679.10511117528</v>
      </c>
      <c r="CC28" s="183" t="n">
        <f aca="false">CB28-BY28</f>
        <v>592.329092412455</v>
      </c>
      <c r="CD28" s="182" t="n">
        <f aca="false">CC28/BY28</f>
        <v>0.283848907159488</v>
      </c>
      <c r="CE28" s="183" t="n">
        <f aca="false">'FY 2015 by Agency'!CI28*Inflator!$E$17</f>
        <v>2798</v>
      </c>
      <c r="CF28" s="183" t="n">
        <f aca="false">CE28-CB28</f>
        <v>118.894888824719</v>
      </c>
      <c r="CG28" s="297" t="n">
        <f aca="false">CF28/CB28</f>
        <v>0.0443785831055212</v>
      </c>
    </row>
    <row r="29" customFormat="false" ht="18" hidden="false" customHeight="true" outlineLevel="0" collapsed="false">
      <c r="A29" s="188" t="s">
        <v>145</v>
      </c>
      <c r="B29" s="289" t="n">
        <f aca="false">'FY 2015 by Agency'!B29*Inflator!$E$2</f>
        <v>695.106060606061</v>
      </c>
      <c r="C29" s="289" t="n">
        <f aca="false">'FY 2015 by Agency'!C29*Inflator!$E$3</f>
        <v>799.070324574961</v>
      </c>
      <c r="D29" s="289" t="n">
        <f aca="false">C29-B29</f>
        <v>103.964263968901</v>
      </c>
      <c r="E29" s="290" t="n">
        <f aca="false">(C29-B29)/B29</f>
        <v>0.149566044465581</v>
      </c>
      <c r="F29" s="180" t="n">
        <f aca="false">'FY 2015 by Agency'!F29*Inflator!$E$4</f>
        <v>836.911686334222</v>
      </c>
      <c r="G29" s="180" t="n">
        <f aca="false">F29-C29</f>
        <v>37.8413617592604</v>
      </c>
      <c r="H29" s="175" t="n">
        <f aca="false">(F29-C29)/C29</f>
        <v>0.047356735190221</v>
      </c>
      <c r="I29" s="180" t="n">
        <f aca="false">'FY 2015 by Agency'!I29*Inflator!$E$5</f>
        <v>818.927482335441</v>
      </c>
      <c r="J29" s="180" t="n">
        <f aca="false">I29-F29</f>
        <v>-17.9842039987809</v>
      </c>
      <c r="K29" s="175" t="n">
        <f aca="false">(I29-F29)/F29</f>
        <v>-0.0214887715065301</v>
      </c>
      <c r="L29" s="180" t="n">
        <f aca="false">'FY 2015 by Agency'!L29*Inflator!$E$6</f>
        <v>837.672482733551</v>
      </c>
      <c r="M29" s="180" t="n">
        <f aca="false">L29-I29</f>
        <v>18.7450003981107</v>
      </c>
      <c r="N29" s="175" t="n">
        <f aca="false">(L29-I29)/I29</f>
        <v>0.0228896951225195</v>
      </c>
      <c r="O29" s="180" t="n">
        <f aca="false">'FY 2015 by Agency'!O29*Inflator!$E$7</f>
        <v>847.158746920099</v>
      </c>
      <c r="P29" s="180" t="n">
        <f aca="false">O29-L29</f>
        <v>9.48626418654703</v>
      </c>
      <c r="Q29" s="182" t="n">
        <f aca="false">P29/L29</f>
        <v>0.0113245503249561</v>
      </c>
      <c r="R29" s="180" t="n">
        <f aca="false">'FY 2015 by Agency'!R29*Inflator!$E$8</f>
        <v>918.785811269518</v>
      </c>
      <c r="S29" s="180" t="n">
        <f aca="false">R29-O29</f>
        <v>71.6270643494194</v>
      </c>
      <c r="T29" s="182" t="n">
        <f aca="false">S29/O29</f>
        <v>0.0845497548243753</v>
      </c>
      <c r="U29" s="180" t="n">
        <f aca="false">'FY 2015 by Agency'!U29*Inflator!$E$9</f>
        <v>944.264920424403</v>
      </c>
      <c r="V29" s="180" t="n">
        <f aca="false">U29-R29</f>
        <v>25.4791091548852</v>
      </c>
      <c r="W29" s="182" t="n">
        <f aca="false">V29/R29</f>
        <v>0.0277312827890538</v>
      </c>
      <c r="X29" s="180" t="n">
        <f aca="false">'FY 2015 by Agency'!X29*Inflator!$E$10</f>
        <v>1033.26071768816</v>
      </c>
      <c r="Y29" s="183" t="n">
        <f aca="false">X29-U29</f>
        <v>88.9957972637519</v>
      </c>
      <c r="Z29" s="182" t="n">
        <f aca="false">Y29/U29</f>
        <v>0.0942487593669713</v>
      </c>
      <c r="AA29" s="180" t="n">
        <f aca="false">'FY 2015 by Agency'!AA29*Inflator!$E$11</f>
        <v>1101.75852182224</v>
      </c>
      <c r="AB29" s="183" t="n">
        <f aca="false">AA29-X29</f>
        <v>68.4978041340814</v>
      </c>
      <c r="AC29" s="182" t="n">
        <f aca="false">AB29/X29</f>
        <v>0.0662928561605828</v>
      </c>
      <c r="AD29" s="180" t="n">
        <f aca="false">'FY 2015 by Agency'!AD29*Inflator!$E$12</f>
        <v>1109.99874686717</v>
      </c>
      <c r="AE29" s="180" t="n">
        <f aca="false">'FY 2015 by Agency'!AE29*Inflator!$B$8</f>
        <v>0</v>
      </c>
      <c r="AF29" s="180" t="n">
        <f aca="false">'FY 2015 by Agency'!AF29*Inflator!$E$12</f>
        <v>1166.38314536341</v>
      </c>
      <c r="AG29" s="180" t="n">
        <f aca="false">AF29-AA29</f>
        <v>64.624623541172</v>
      </c>
      <c r="AH29" s="182" t="n">
        <f aca="false">AG29/AA29</f>
        <v>0.0586558871668967</v>
      </c>
      <c r="AI29" s="180" t="n">
        <f aca="false">'FY 2015 by Agency'!AI29*Inflator!$B$8</f>
        <v>0</v>
      </c>
      <c r="AJ29" s="180" t="n">
        <f aca="false">'FY 2015 by Agency'!AJ29*Inflator!$B$8</f>
        <v>0</v>
      </c>
      <c r="AK29" s="180" t="n">
        <f aca="false">'FY 2015 by Agency'!AK29</f>
        <v>971</v>
      </c>
      <c r="AL29" s="180" t="n">
        <f aca="false">'FY 2015 by Agency'!AL29</f>
        <v>0</v>
      </c>
      <c r="AM29" s="180" t="n">
        <f aca="false">'FY 2015 by Agency'!AM29</f>
        <v>971</v>
      </c>
      <c r="AN29" s="180" t="n">
        <f aca="false">'FY 2015 by Agency'!AN29</f>
        <v>0</v>
      </c>
      <c r="AO29" s="180" t="n">
        <f aca="false">'FY 2015 by Agency'!AO29</f>
        <v>0</v>
      </c>
      <c r="AP29" s="180" t="n">
        <f aca="false">'FY 2015 by Agency'!AP29</f>
        <v>0</v>
      </c>
      <c r="AQ29" s="180" t="n">
        <f aca="false">'FY 2015 by Agency'!AQ29</f>
        <v>0</v>
      </c>
      <c r="AR29" s="180" t="n">
        <f aca="false">'FY 2015 by Agency'!AR29</f>
        <v>0</v>
      </c>
      <c r="AS29" s="180" t="n">
        <f aca="false">'FY 2015 by Agency'!AS29</f>
        <v>733.0191</v>
      </c>
      <c r="AT29" s="180" t="n">
        <f aca="false">AR29-AD29</f>
        <v>-1109.99874686717</v>
      </c>
      <c r="AU29" s="182" t="n">
        <f aca="false">AT29/AD29</f>
        <v>-1</v>
      </c>
      <c r="AV29" s="180" t="n">
        <f aca="false">AS29-AF29</f>
        <v>-433.364045363408</v>
      </c>
      <c r="AW29" s="182" t="n">
        <f aca="false">AV29/AF29</f>
        <v>-0.371545188290925</v>
      </c>
      <c r="AX29" s="565" t="s">
        <v>382</v>
      </c>
      <c r="AY29" s="296" t="n">
        <v>879</v>
      </c>
      <c r="AZ29" s="296" t="n">
        <f aca="false">+AY29-AO29</f>
        <v>879</v>
      </c>
      <c r="BA29" s="296" t="n">
        <f aca="false">+AZ29+AV29</f>
        <v>445.635954636592</v>
      </c>
      <c r="BB29" s="296" t="n">
        <f aca="false">+AZ29+AS29</f>
        <v>1612.0191</v>
      </c>
      <c r="BC29" s="182" t="n">
        <f aca="false">+BB29/AF29-1</f>
        <v>0.382066524544767</v>
      </c>
      <c r="BD29" s="566" t="n">
        <v>0</v>
      </c>
      <c r="BE29" s="175" t="n">
        <f aca="false">BD29/AY29</f>
        <v>0</v>
      </c>
      <c r="BI29" s="292" t="n">
        <v>869</v>
      </c>
      <c r="BJ29" s="296" t="n">
        <f aca="false">BI29-AY29</f>
        <v>-10</v>
      </c>
      <c r="BK29" s="292" t="n">
        <f aca="false">BI29+AP29+AQ29</f>
        <v>869</v>
      </c>
      <c r="BL29" s="567" t="n">
        <f aca="false">'FY 2015 by Agency'!BB29*Inflator!$E$13</f>
        <v>789.387977998169</v>
      </c>
      <c r="BM29" s="180" t="n">
        <f aca="false">BL29-AF29</f>
        <v>-376.995167365239</v>
      </c>
      <c r="BN29" s="175" t="n">
        <f aca="false">BM29/AF29</f>
        <v>-0.323217262581225</v>
      </c>
      <c r="BO29" s="180" t="n">
        <f aca="false">'FY 2015 by Agency'!AX29*Inflator!$E$13</f>
        <v>935.825755263961</v>
      </c>
      <c r="BP29" s="180" t="n">
        <f aca="false">BO29-AF29</f>
        <v>-230.557390099448</v>
      </c>
      <c r="BQ29" s="175" t="n">
        <f aca="false">BP29/AF29</f>
        <v>-0.197668657178352</v>
      </c>
      <c r="BR29" s="180" t="n">
        <f aca="false">'FY 2015 by Agency'!BE29*Inflator!$E$14</f>
        <v>1171.42610250298</v>
      </c>
      <c r="BS29" s="180" t="n">
        <f aca="false">BR29-BO29</f>
        <v>235.600347239019</v>
      </c>
      <c r="BT29" s="175" t="n">
        <f aca="false">BS29/BO29</f>
        <v>0.25175663943184</v>
      </c>
      <c r="BU29" s="180" t="n">
        <f aca="false">'FY 2015 by Agency'!BL29*Inflator!$E$14</f>
        <v>1179.83849821216</v>
      </c>
      <c r="BV29" s="180" t="n">
        <f aca="false">BU29-BL29</f>
        <v>390.450520213988</v>
      </c>
      <c r="BW29" s="183" t="n">
        <v>971</v>
      </c>
      <c r="BX29" s="183" t="n">
        <f aca="false">'FY 2015 by Agency'!BW29*Inflator!E15</f>
        <v>1201.41499472296</v>
      </c>
      <c r="BY29" s="180" t="n">
        <f aca="false">'FY 2015 by Agency'!BZ29*Inflator!$E$15</f>
        <v>1072.8739372618</v>
      </c>
      <c r="BZ29" s="183" t="n">
        <f aca="false">BW29-BR29</f>
        <v>-200.42610250298</v>
      </c>
      <c r="CA29" s="175" t="n">
        <f aca="false">BZ29/BR29</f>
        <v>-0.17109581396106</v>
      </c>
      <c r="CB29" s="183" t="n">
        <f aca="false">'FY 2015 by Agency'!CF29*Inflator!$E$16</f>
        <v>1184.14611608432</v>
      </c>
      <c r="CC29" s="183" t="n">
        <f aca="false">CB29-BY29</f>
        <v>111.27217882252</v>
      </c>
      <c r="CD29" s="182" t="n">
        <f aca="false">CC29/BY29</f>
        <v>0.103714122375374</v>
      </c>
      <c r="CE29" s="183" t="n">
        <f aca="false">'FY 2015 by Agency'!CI29*Inflator!$E$17</f>
        <v>1228</v>
      </c>
      <c r="CF29" s="183" t="n">
        <f aca="false">CE29-CB29</f>
        <v>43.8538839156802</v>
      </c>
      <c r="CG29" s="297" t="n">
        <f aca="false">CF29/CB29</f>
        <v>0.0370341829610472</v>
      </c>
    </row>
    <row r="30" customFormat="false" ht="18" hidden="false" customHeight="true" outlineLevel="0" collapsed="false">
      <c r="A30" s="188" t="s">
        <v>146</v>
      </c>
      <c r="B30" s="289" t="n">
        <f aca="false">'FY 2015 by Agency'!B30*Inflator!$E$2</f>
        <v>1884.10326953748</v>
      </c>
      <c r="C30" s="289" t="n">
        <f aca="false">'FY 2015 by Agency'!C30*Inflator!$E$3</f>
        <v>1909.04173106646</v>
      </c>
      <c r="D30" s="289" t="n">
        <f aca="false">C30-B30</f>
        <v>24.9384615289805</v>
      </c>
      <c r="E30" s="290" t="n">
        <f aca="false">(C30-B30)/B30</f>
        <v>0.0132362498023277</v>
      </c>
      <c r="F30" s="180" t="n">
        <f aca="false">'FY 2015 by Agency'!F30*Inflator!$E$4</f>
        <v>1994.88580129425</v>
      </c>
      <c r="G30" s="180" t="n">
        <f aca="false">F30-C30</f>
        <v>85.8440702277919</v>
      </c>
      <c r="H30" s="175" t="n">
        <f aca="false">(F30-C30)/C30</f>
        <v>0.0449670998966776</v>
      </c>
      <c r="I30" s="180" t="n">
        <f aca="false">'FY 2015 by Agency'!I30*Inflator!$E$5</f>
        <v>1888.52026775753</v>
      </c>
      <c r="J30" s="180" t="n">
        <f aca="false">I30-F30</f>
        <v>-106.365533536721</v>
      </c>
      <c r="K30" s="175" t="n">
        <f aca="false">(I30-F30)/F30</f>
        <v>-0.0533191090275509</v>
      </c>
      <c r="L30" s="180" t="n">
        <f aca="false">'FY 2015 by Agency'!L30*Inflator!$E$6</f>
        <v>1854.93784078517</v>
      </c>
      <c r="M30" s="180" t="n">
        <f aca="false">L30-I30</f>
        <v>-33.5824269723619</v>
      </c>
      <c r="N30" s="175" t="n">
        <f aca="false">(L30-I30)/I30</f>
        <v>-0.0177824022043663</v>
      </c>
      <c r="O30" s="180" t="n">
        <f aca="false">'FY 2015 by Agency'!O30*Inflator!$E$7</f>
        <v>1786.23794438578</v>
      </c>
      <c r="P30" s="180" t="n">
        <f aca="false">O30-L30</f>
        <v>-68.6998963993894</v>
      </c>
      <c r="Q30" s="182" t="n">
        <f aca="false">P30/L30</f>
        <v>-0.0370362256291617</v>
      </c>
      <c r="R30" s="180" t="n">
        <f aca="false">'FY 2015 by Agency'!R30*Inflator!$E$8</f>
        <v>1890.27902240326</v>
      </c>
      <c r="S30" s="180" t="n">
        <f aca="false">R30-O30</f>
        <v>104.041078017479</v>
      </c>
      <c r="T30" s="182" t="n">
        <f aca="false">S30/O30</f>
        <v>0.0582459231394587</v>
      </c>
      <c r="U30" s="180" t="n">
        <f aca="false">'FY 2015 by Agency'!U30*Inflator!$E$9</f>
        <v>1932.99336870027</v>
      </c>
      <c r="V30" s="180" t="n">
        <f aca="false">U30-R30</f>
        <v>42.7143462970066</v>
      </c>
      <c r="W30" s="182" t="n">
        <f aca="false">V30/R30</f>
        <v>0.0225968472330083</v>
      </c>
      <c r="X30" s="180" t="n">
        <f aca="false">'FY 2015 by Agency'!X30*Inflator!$E$10</f>
        <v>1989.19498253414</v>
      </c>
      <c r="Y30" s="183" t="n">
        <f aca="false">X30-U30</f>
        <v>56.2016138338731</v>
      </c>
      <c r="Z30" s="182" t="n">
        <f aca="false">Y30/U30</f>
        <v>0.0290749129013633</v>
      </c>
      <c r="AA30" s="180" t="n">
        <f aca="false">'FY 2015 by Agency'!AA30*Inflator!$E$11</f>
        <v>1998.90474673463</v>
      </c>
      <c r="AB30" s="183" t="n">
        <f aca="false">AA30-X30</f>
        <v>9.70976420049101</v>
      </c>
      <c r="AC30" s="182" t="n">
        <f aca="false">AB30/X30</f>
        <v>0.00488125311281513</v>
      </c>
      <c r="AD30" s="180" t="n">
        <f aca="false">'FY 2015 by Agency'!AD30*Inflator!$E$12</f>
        <v>1987.82644110276</v>
      </c>
      <c r="AE30" s="180" t="n">
        <f aca="false">'FY 2015 by Agency'!AE30*Inflator!$B$8</f>
        <v>0</v>
      </c>
      <c r="AF30" s="180" t="n">
        <f aca="false">'FY 2015 by Agency'!AF30*Inflator!$E$12</f>
        <v>1938.07550125313</v>
      </c>
      <c r="AG30" s="180" t="n">
        <f aca="false">AF30-AA30</f>
        <v>-60.8292454814962</v>
      </c>
      <c r="AH30" s="182" t="n">
        <f aca="false">AG30/AA30</f>
        <v>-0.0304312877243729</v>
      </c>
      <c r="AI30" s="180" t="n">
        <f aca="false">'FY 2015 by Agency'!AI30*Inflator!$B$8</f>
        <v>0</v>
      </c>
      <c r="AJ30" s="180" t="n">
        <f aca="false">'FY 2015 by Agency'!AJ30*Inflator!$B$8</f>
        <v>0</v>
      </c>
      <c r="AK30" s="180" t="n">
        <f aca="false">'FY 2015 by Agency'!AK30</f>
        <v>1970</v>
      </c>
      <c r="AL30" s="180" t="n">
        <f aca="false">'FY 2015 by Agency'!AL30</f>
        <v>0</v>
      </c>
      <c r="AM30" s="180" t="n">
        <f aca="false">'FY 2015 by Agency'!AM30</f>
        <v>1970</v>
      </c>
      <c r="AN30" s="180" t="n">
        <f aca="false">'FY 2015 by Agency'!AN30</f>
        <v>0</v>
      </c>
      <c r="AO30" s="180" t="n">
        <f aca="false">'FY 2015 by Agency'!AO30</f>
        <v>0</v>
      </c>
      <c r="AP30" s="180" t="n">
        <f aca="false">'FY 2015 by Agency'!AP30</f>
        <v>0</v>
      </c>
      <c r="AQ30" s="180" t="n">
        <f aca="false">'FY 2015 by Agency'!AQ30</f>
        <v>0</v>
      </c>
      <c r="AR30" s="180" t="n">
        <f aca="false">'FY 2015 by Agency'!AR30</f>
        <v>0</v>
      </c>
      <c r="AS30" s="180" t="n">
        <f aca="false">'FY 2015 by Agency'!AS30</f>
        <v>1115.57425</v>
      </c>
      <c r="AT30" s="180" t="n">
        <f aca="false">AR30-AD30</f>
        <v>-1987.82644110276</v>
      </c>
      <c r="AU30" s="182" t="n">
        <f aca="false">AT30/AD30</f>
        <v>-1</v>
      </c>
      <c r="AV30" s="180" t="n">
        <f aca="false">AS30-AF30</f>
        <v>-822.501251253133</v>
      </c>
      <c r="AW30" s="182" t="n">
        <f aca="false">AV30/AF30</f>
        <v>-0.424390716832918</v>
      </c>
      <c r="AX30" s="565" t="s">
        <v>383</v>
      </c>
      <c r="AY30" s="296" t="n">
        <v>1307</v>
      </c>
      <c r="AZ30" s="296" t="n">
        <f aca="false">+AY30-AO30</f>
        <v>1307</v>
      </c>
      <c r="BA30" s="296" t="n">
        <f aca="false">+AZ30+AV30</f>
        <v>484.498748746867</v>
      </c>
      <c r="BB30" s="296" t="n">
        <f aca="false">+AZ30+AS30</f>
        <v>2422.57425</v>
      </c>
      <c r="BC30" s="182" t="n">
        <f aca="false">+BB30/AF30-1</f>
        <v>0.249989615179386</v>
      </c>
      <c r="BD30" s="566" t="n">
        <v>0</v>
      </c>
      <c r="BE30" s="175" t="n">
        <f aca="false">BD30/AY30</f>
        <v>0</v>
      </c>
      <c r="BI30" s="292" t="n">
        <v>1287</v>
      </c>
      <c r="BJ30" s="296" t="n">
        <f aca="false">BI30-AY30</f>
        <v>-20</v>
      </c>
      <c r="BK30" s="292" t="n">
        <f aca="false">BI30+AP30+AQ30</f>
        <v>1287</v>
      </c>
      <c r="BL30" s="567" t="n">
        <f aca="false">'FY 2015 by Agency'!BB30*Inflator!$E$13</f>
        <v>1201.36146727189</v>
      </c>
      <c r="BM30" s="180" t="n">
        <f aca="false">BL30-AF30</f>
        <v>-736.714033981238</v>
      </c>
      <c r="BN30" s="175" t="n">
        <f aca="false">BM30/AF30</f>
        <v>-0.380126591304048</v>
      </c>
      <c r="BO30" s="180" t="n">
        <f aca="false">'FY 2015 by Agency'!AX30*Inflator!$E$13</f>
        <v>1385.96978944156</v>
      </c>
      <c r="BP30" s="180" t="n">
        <f aca="false">BO30-AF30</f>
        <v>-552.105711811571</v>
      </c>
      <c r="BQ30" s="175" t="n">
        <f aca="false">BP30/AF30</f>
        <v>-0.284873170036248</v>
      </c>
      <c r="BR30" s="180" t="n">
        <f aca="false">'FY 2015 by Agency'!BE30*Inflator!$E$14</f>
        <v>1412.23092967819</v>
      </c>
      <c r="BS30" s="180" t="n">
        <f aca="false">BR30-BO30</f>
        <v>26.2611402366258</v>
      </c>
      <c r="BT30" s="175" t="n">
        <f aca="false">BS30/BO30</f>
        <v>0.0189478446331842</v>
      </c>
      <c r="BU30" s="180" t="n">
        <f aca="false">'FY 2015 by Agency'!BL30*Inflator!$E$14</f>
        <v>1431.15882002384</v>
      </c>
      <c r="BV30" s="180" t="n">
        <f aca="false">BU30-BL30</f>
        <v>229.797352751943</v>
      </c>
      <c r="BW30" s="183" t="n">
        <v>1383</v>
      </c>
      <c r="BX30" s="183" t="n">
        <f aca="false">'FY 2015 by Agency'!BW30*Inflator!E15</f>
        <v>1802.73135063031</v>
      </c>
      <c r="BY30" s="180" t="n">
        <f aca="false">'FY 2015 by Agency'!BZ30*Inflator!$E$15</f>
        <v>1488.78070946936</v>
      </c>
      <c r="BZ30" s="183" t="n">
        <f aca="false">BW30-BR30</f>
        <v>-29.2309296781882</v>
      </c>
      <c r="CA30" s="175" t="n">
        <f aca="false">BZ30/BR30</f>
        <v>-0.0206984063752585</v>
      </c>
      <c r="CB30" s="183" t="n">
        <f aca="false">'FY 2015 by Agency'!CF30*Inflator!$E$16</f>
        <v>1508.20675714698</v>
      </c>
      <c r="CC30" s="183" t="n">
        <f aca="false">CB30-BY30</f>
        <v>19.4260476776185</v>
      </c>
      <c r="CD30" s="182" t="n">
        <f aca="false">CC30/BY30</f>
        <v>0.0130482935156665</v>
      </c>
      <c r="CE30" s="183" t="n">
        <f aca="false">'FY 2015 by Agency'!CI30*Inflator!$E$17</f>
        <v>1570</v>
      </c>
      <c r="CF30" s="183" t="n">
        <f aca="false">CE30-CB30</f>
        <v>61.7932428530178</v>
      </c>
      <c r="CG30" s="297" t="n">
        <f aca="false">CF30/CB30</f>
        <v>0.0409713340430259</v>
      </c>
    </row>
    <row r="31" customFormat="false" ht="18" hidden="false" customHeight="true" outlineLevel="0" collapsed="false">
      <c r="A31" s="188" t="s">
        <v>147</v>
      </c>
      <c r="B31" s="289" t="n">
        <f aca="false">'FY 2015 by Agency'!B31*Inflator!$E$2</f>
        <v>516.404704944179</v>
      </c>
      <c r="C31" s="289" t="n">
        <f aca="false">'FY 2015 by Agency'!C31*Inflator!$E$3</f>
        <v>500.441653786708</v>
      </c>
      <c r="D31" s="289" t="n">
        <f aca="false">C31-B31</f>
        <v>-15.9630511574708</v>
      </c>
      <c r="E31" s="290" t="n">
        <f aca="false">(C31-B31)/B31</f>
        <v>-0.0309119010819166</v>
      </c>
      <c r="F31" s="180" t="n">
        <f aca="false">'FY 2015 by Agency'!F31*Inflator!$E$4</f>
        <v>493.01218119528</v>
      </c>
      <c r="G31" s="180" t="n">
        <f aca="false">F31-C31</f>
        <v>-7.42947259142795</v>
      </c>
      <c r="H31" s="175" t="n">
        <f aca="false">(F31-C31)/C31</f>
        <v>-0.0148458317472399</v>
      </c>
      <c r="I31" s="180" t="n">
        <f aca="false">'FY 2015 by Agency'!I31*Inflator!$E$5</f>
        <v>521.016362960208</v>
      </c>
      <c r="J31" s="180" t="n">
        <f aca="false">I31-F31</f>
        <v>28.0041817649285</v>
      </c>
      <c r="K31" s="175" t="n">
        <f aca="false">(I31-F31)/F31</f>
        <v>0.0568022106411934</v>
      </c>
      <c r="L31" s="180" t="n">
        <f aca="false">'FY 2015 by Agency'!L31*Inflator!$E$6</f>
        <v>541.344238458742</v>
      </c>
      <c r="M31" s="180" t="n">
        <f aca="false">L31-I31</f>
        <v>20.3278754985339</v>
      </c>
      <c r="N31" s="175" t="n">
        <f aca="false">(L31-I31)/I31</f>
        <v>0.0390158101427736</v>
      </c>
      <c r="O31" s="180" t="n">
        <f aca="false">'FY 2015 by Agency'!O31*Inflator!$E$7</f>
        <v>534.132347764872</v>
      </c>
      <c r="P31" s="180" t="n">
        <f aca="false">O31-L31</f>
        <v>-7.21189069387071</v>
      </c>
      <c r="Q31" s="182" t="n">
        <f aca="false">P31/L31</f>
        <v>-0.0133221898036703</v>
      </c>
      <c r="R31" s="180" t="n">
        <f aca="false">'FY 2015 by Agency'!R31*Inflator!$E$8</f>
        <v>527.073998642227</v>
      </c>
      <c r="S31" s="180" t="n">
        <f aca="false">R31-O31</f>
        <v>-7.05834912264481</v>
      </c>
      <c r="T31" s="182" t="n">
        <f aca="false">S31/O31</f>
        <v>-0.0132146071141004</v>
      </c>
      <c r="U31" s="180" t="n">
        <f aca="false">'FY 2015 by Agency'!U31*Inflator!$E$9</f>
        <v>492.609084880637</v>
      </c>
      <c r="V31" s="180" t="n">
        <f aca="false">U31-R31</f>
        <v>-34.4649137615901</v>
      </c>
      <c r="W31" s="182" t="n">
        <f aca="false">V31/R31</f>
        <v>-0.0653891367253436</v>
      </c>
      <c r="X31" s="180" t="n">
        <f aca="false">'FY 2015 by Agency'!X31*Inflator!$E$10</f>
        <v>426.976500476342</v>
      </c>
      <c r="Y31" s="183" t="n">
        <f aca="false">X31-U31</f>
        <v>-65.6325844042948</v>
      </c>
      <c r="Z31" s="182" t="n">
        <f aca="false">Y31/U31</f>
        <v>-0.133234620348502</v>
      </c>
      <c r="AA31" s="180" t="n">
        <f aca="false">'FY 2015 by Agency'!AA31*Inflator!$E$11</f>
        <v>445.200382287353</v>
      </c>
      <c r="AB31" s="183" t="n">
        <f aca="false">AA31-X31</f>
        <v>18.2238818110109</v>
      </c>
      <c r="AC31" s="182" t="n">
        <f aca="false">AB31/X31</f>
        <v>0.042681229038788</v>
      </c>
      <c r="AD31" s="180" t="n">
        <f aca="false">'FY 2015 by Agency'!AD31*Inflator!$E$12</f>
        <v>437.808270676692</v>
      </c>
      <c r="AE31" s="180" t="n">
        <f aca="false">'FY 2015 by Agency'!AE31*Inflator!$B$8</f>
        <v>0</v>
      </c>
      <c r="AF31" s="180" t="n">
        <f aca="false">'FY 2015 by Agency'!AF31*Inflator!$E$12</f>
        <v>437.808270676692</v>
      </c>
      <c r="AG31" s="180" t="n">
        <f aca="false">AF31-AA31</f>
        <v>-7.39211161066095</v>
      </c>
      <c r="AH31" s="182" t="n">
        <f aca="false">AG31/AA31</f>
        <v>-0.0166040100250627</v>
      </c>
      <c r="AI31" s="180" t="n">
        <f aca="false">'FY 2015 by Agency'!AI31*Inflator!$B$8</f>
        <v>0</v>
      </c>
      <c r="AJ31" s="180" t="n">
        <f aca="false">'FY 2015 by Agency'!AJ31*Inflator!$B$8</f>
        <v>0</v>
      </c>
      <c r="AK31" s="180" t="n">
        <f aca="false">'FY 2015 by Agency'!AK31</f>
        <v>396</v>
      </c>
      <c r="AL31" s="180" t="n">
        <f aca="false">'FY 2015 by Agency'!AL31</f>
        <v>0</v>
      </c>
      <c r="AM31" s="180" t="n">
        <f aca="false">'FY 2015 by Agency'!AM31</f>
        <v>396</v>
      </c>
      <c r="AN31" s="180" t="n">
        <f aca="false">'FY 2015 by Agency'!AN31</f>
        <v>396</v>
      </c>
      <c r="AO31" s="180" t="n">
        <f aca="false">'FY 2015 by Agency'!AO31</f>
        <v>396</v>
      </c>
      <c r="AP31" s="180" t="n">
        <f aca="false">'FY 2015 by Agency'!AP31</f>
        <v>0</v>
      </c>
      <c r="AQ31" s="180" t="n">
        <f aca="false">'FY 2015 by Agency'!AQ31</f>
        <v>0</v>
      </c>
      <c r="AR31" s="180" t="n">
        <f aca="false">'FY 2015 by Agency'!AR31</f>
        <v>0</v>
      </c>
      <c r="AS31" s="180" t="n">
        <f aca="false">'FY 2015 by Agency'!AS31</f>
        <v>494.92875</v>
      </c>
      <c r="AT31" s="180" t="n">
        <f aca="false">AR31-AD31</f>
        <v>-437.808270676692</v>
      </c>
      <c r="AU31" s="182" t="n">
        <f aca="false">AT31/AD31</f>
        <v>-1</v>
      </c>
      <c r="AV31" s="180" t="n">
        <f aca="false">AS31-AF31</f>
        <v>57.1204793233082</v>
      </c>
      <c r="AW31" s="182" t="n">
        <f aca="false">AV31/AF31</f>
        <v>0.130469164584353</v>
      </c>
      <c r="AX31" s="565" t="s">
        <v>384</v>
      </c>
      <c r="AY31" s="296" t="n">
        <v>396</v>
      </c>
      <c r="AZ31" s="296" t="n">
        <f aca="false">+AY31-AO31</f>
        <v>0</v>
      </c>
      <c r="BA31" s="296" t="n">
        <f aca="false">+AZ31+AV31</f>
        <v>57.1204793233082</v>
      </c>
      <c r="BB31" s="296" t="n">
        <f aca="false">+AZ31+AS31</f>
        <v>494.92875</v>
      </c>
      <c r="BC31" s="182" t="n">
        <f aca="false">+BB31/AF31-1</f>
        <v>0.130469164584353</v>
      </c>
      <c r="BD31" s="566" t="n">
        <v>0</v>
      </c>
      <c r="BE31" s="175" t="n">
        <f aca="false">BD31/AY31</f>
        <v>0</v>
      </c>
      <c r="BI31" s="292" t="n">
        <v>396</v>
      </c>
      <c r="BJ31" s="296" t="n">
        <f aca="false">BI31-AY31</f>
        <v>0</v>
      </c>
      <c r="BK31" s="292" t="n">
        <f aca="false">BI31+AP31+AQ31</f>
        <v>396</v>
      </c>
      <c r="BL31" s="567" t="n">
        <f aca="false">'FY 2015 by Agency'!BB31*Inflator!$E$13</f>
        <v>532.988574534635</v>
      </c>
      <c r="BM31" s="180" t="n">
        <f aca="false">BL31-AF31</f>
        <v>95.1803038579436</v>
      </c>
      <c r="BN31" s="175" t="n">
        <f aca="false">BM31/AF31</f>
        <v>0.217401794878908</v>
      </c>
      <c r="BO31" s="180" t="n">
        <f aca="false">'FY 2015 by Agency'!AX31*Inflator!$E$13</f>
        <v>426.452242905096</v>
      </c>
      <c r="BP31" s="180" t="n">
        <f aca="false">BO31-AF31</f>
        <v>-11.3560277715956</v>
      </c>
      <c r="BQ31" s="175" t="n">
        <f aca="false">BP31/AF31</f>
        <v>-0.0259383582545011</v>
      </c>
      <c r="BR31" s="180" t="n">
        <f aca="false">'FY 2015 by Agency'!BE31*Inflator!$E$14</f>
        <v>416.413587604291</v>
      </c>
      <c r="BS31" s="180" t="n">
        <f aca="false">BR31-BO31</f>
        <v>-10.0386553008053</v>
      </c>
      <c r="BT31" s="175" t="n">
        <f aca="false">BS31/BO31</f>
        <v>-0.0235399284862932</v>
      </c>
      <c r="BU31" s="180" t="n">
        <f aca="false">'FY 2015 by Agency'!BL31*Inflator!$E$14</f>
        <v>416.413587604291</v>
      </c>
      <c r="BV31" s="180" t="n">
        <f aca="false">BU31-BL31</f>
        <v>-116.574986930345</v>
      </c>
      <c r="BW31" s="183" t="n">
        <v>408</v>
      </c>
      <c r="BX31" s="183" t="n">
        <f aca="false">'FY 2015 by Agency'!BW31*Inflator!E15</f>
        <v>422.114335971856</v>
      </c>
      <c r="BY31" s="180" t="n">
        <f aca="false">'FY 2015 by Agency'!BZ31*Inflator!$E$15</f>
        <v>810.087071240106</v>
      </c>
      <c r="BZ31" s="183" t="n">
        <f aca="false">BW31-BR31</f>
        <v>-8.4135876042908</v>
      </c>
      <c r="CA31" s="175" t="n">
        <f aca="false">BZ31/BR31</f>
        <v>-0.0202048824888156</v>
      </c>
      <c r="CB31" s="183" t="n">
        <f aca="false">'FY 2015 by Agency'!CF31*Inflator!$E$16</f>
        <v>436.157089228992</v>
      </c>
      <c r="CC31" s="183" t="n">
        <f aca="false">CB31-BY31</f>
        <v>-373.929982011113</v>
      </c>
      <c r="CD31" s="182" t="n">
        <f aca="false">CC31/BY31</f>
        <v>-0.461592334066868</v>
      </c>
      <c r="CE31" s="183" t="n">
        <f aca="false">'FY 2015 by Agency'!CI31*Inflator!$E$17</f>
        <v>450</v>
      </c>
      <c r="CF31" s="183" t="n">
        <f aca="false">CE31-CB31</f>
        <v>13.8429107710078</v>
      </c>
      <c r="CG31" s="297" t="n">
        <f aca="false">CF31/CB31</f>
        <v>0.0317383601295542</v>
      </c>
    </row>
    <row r="32" customFormat="false" ht="18" hidden="false" customHeight="true" outlineLevel="0" collapsed="false">
      <c r="A32" s="188" t="s">
        <v>148</v>
      </c>
      <c r="B32" s="289" t="n">
        <f aca="false">'FY 2015 by Agency'!B32*Inflator!$E$2</f>
        <v>56144.5889154705</v>
      </c>
      <c r="C32" s="289" t="n">
        <f aca="false">'FY 2015 by Agency'!C32*Inflator!$E$3</f>
        <v>44006.1391035549</v>
      </c>
      <c r="D32" s="289" t="n">
        <f aca="false">C32-B32</f>
        <v>-12138.4498119156</v>
      </c>
      <c r="E32" s="290" t="n">
        <f aca="false">(C32-B32)/B32</f>
        <v>-0.216199816338328</v>
      </c>
      <c r="F32" s="180" t="n">
        <f aca="false">'FY 2015 by Agency'!F32*Inflator!$E$4</f>
        <v>56361.9048344119</v>
      </c>
      <c r="G32" s="180" t="n">
        <f aca="false">F32-C32</f>
        <v>12355.765730857</v>
      </c>
      <c r="H32" s="175" t="n">
        <f aca="false">(F32-C32)/C32</f>
        <v>0.280773682548736</v>
      </c>
      <c r="I32" s="180" t="n">
        <f aca="false">'FY 2015 by Agency'!I32*Inflator!$E$5</f>
        <v>40610.4038676088</v>
      </c>
      <c r="J32" s="180" t="n">
        <f aca="false">I32-F32</f>
        <v>-15751.5009668031</v>
      </c>
      <c r="K32" s="175" t="n">
        <f aca="false">(I32-F32)/F32</f>
        <v>-0.27947069945702</v>
      </c>
      <c r="L32" s="180" t="n">
        <f aca="false">'FY 2015 by Agency'!L32*Inflator!$E$6</f>
        <v>42979.1406761178</v>
      </c>
      <c r="M32" s="180" t="n">
        <f aca="false">L32-I32</f>
        <v>2368.73680850899</v>
      </c>
      <c r="N32" s="175" t="n">
        <f aca="false">(L32-I32)/I32</f>
        <v>0.058328324343465</v>
      </c>
      <c r="O32" s="180" t="n">
        <f aca="false">'FY 2015 by Agency'!O32*Inflator!$E$7</f>
        <v>49494.1939457937</v>
      </c>
      <c r="P32" s="180" t="n">
        <f aca="false">O32-L32</f>
        <v>6515.05326967596</v>
      </c>
      <c r="Q32" s="182" t="n">
        <f aca="false">P32/L32</f>
        <v>0.151586401384153</v>
      </c>
      <c r="R32" s="180" t="n">
        <f aca="false">'FY 2015 by Agency'!R32*Inflator!$E$8</f>
        <v>53949.6174473863</v>
      </c>
      <c r="S32" s="180" t="n">
        <f aca="false">R32-O32</f>
        <v>4455.42350159255</v>
      </c>
      <c r="T32" s="182" t="n">
        <f aca="false">S32/O32</f>
        <v>0.0900191142919138</v>
      </c>
      <c r="U32" s="180" t="n">
        <f aca="false">'FY 2015 by Agency'!U32*Inflator!$E$9</f>
        <v>68672.7486737401</v>
      </c>
      <c r="V32" s="180" t="n">
        <f aca="false">U32-R32</f>
        <v>14723.1312263538</v>
      </c>
      <c r="W32" s="182" t="n">
        <f aca="false">V32/R32</f>
        <v>0.272905201611714</v>
      </c>
      <c r="X32" s="180" t="n">
        <f aca="false">'FY 2015 by Agency'!X32*Inflator!$E$10</f>
        <v>73751.5052397587</v>
      </c>
      <c r="Y32" s="183" t="n">
        <f aca="false">X32-U32</f>
        <v>5078.75656601861</v>
      </c>
      <c r="Z32" s="182" t="n">
        <f aca="false">Y32/U32</f>
        <v>0.0739559237703949</v>
      </c>
      <c r="AA32" s="180" t="n">
        <f aca="false">'FY 2015 by Agency'!AA32*Inflator!$E$11</f>
        <v>77001.6782414782</v>
      </c>
      <c r="AB32" s="183" t="n">
        <f aca="false">AA32-X32</f>
        <v>3250.17300171952</v>
      </c>
      <c r="AC32" s="182" t="n">
        <f aca="false">AB32/X32</f>
        <v>0.0440692429415988</v>
      </c>
      <c r="AD32" s="180" t="n">
        <f aca="false">'FY 2015 by Agency'!AD32*Inflator!$E$12</f>
        <v>64458.423245614</v>
      </c>
      <c r="AE32" s="180" t="n">
        <f aca="false">'FY 2015 by Agency'!AE32*Inflator!$B$8</f>
        <v>0</v>
      </c>
      <c r="AF32" s="180" t="n">
        <f aca="false">'FY 2015 by Agency'!AF32*Inflator!$E$12</f>
        <v>66170.9611528822</v>
      </c>
      <c r="AG32" s="180" t="n">
        <f aca="false">AF32-AA32</f>
        <v>-10830.717088596</v>
      </c>
      <c r="AH32" s="182" t="n">
        <f aca="false">AG32/AA32</f>
        <v>-0.140655597851137</v>
      </c>
      <c r="AI32" s="180" t="n">
        <f aca="false">'FY 2015 by Agency'!AI32*Inflator!$B$8</f>
        <v>0</v>
      </c>
      <c r="AJ32" s="180" t="n">
        <f aca="false">'FY 2015 by Agency'!AJ32*Inflator!$B$8</f>
        <v>0</v>
      </c>
      <c r="AK32" s="180" t="n">
        <f aca="false">'FY 2015 by Agency'!AK32</f>
        <v>57749</v>
      </c>
      <c r="AL32" s="180" t="n">
        <f aca="false">'FY 2015 by Agency'!AL32</f>
        <v>1900</v>
      </c>
      <c r="AM32" s="180" t="n">
        <f aca="false">'FY 2015 by Agency'!AM32</f>
        <v>59649</v>
      </c>
      <c r="AN32" s="180" t="n">
        <f aca="false">'FY 2015 by Agency'!AN32</f>
        <v>53365</v>
      </c>
      <c r="AO32" s="180" t="n">
        <f aca="false">'FY 2015 by Agency'!AO32</f>
        <v>62004</v>
      </c>
      <c r="AP32" s="180" t="n">
        <f aca="false">'FY 2015 by Agency'!AP32</f>
        <v>0</v>
      </c>
      <c r="AQ32" s="180" t="n">
        <f aca="false">'FY 2015 by Agency'!AQ32</f>
        <v>195</v>
      </c>
      <c r="AR32" s="180" t="n">
        <f aca="false">'FY 2015 by Agency'!AR32</f>
        <v>195</v>
      </c>
      <c r="AS32" s="180" t="n">
        <f aca="false">'FY 2015 by Agency'!AS32</f>
        <v>54722.82267</v>
      </c>
      <c r="AT32" s="180" t="n">
        <f aca="false">AR32-AD32</f>
        <v>-64263.423245614</v>
      </c>
      <c r="AU32" s="182" t="n">
        <f aca="false">AT32/AD32</f>
        <v>-0.996974794135796</v>
      </c>
      <c r="AV32" s="180" t="n">
        <f aca="false">AS32-AF32</f>
        <v>-11448.1384828822</v>
      </c>
      <c r="AW32" s="182" t="n">
        <f aca="false">AV32/AF32</f>
        <v>-0.173008496225894</v>
      </c>
      <c r="AX32" s="565" t="s">
        <v>385</v>
      </c>
      <c r="AY32" s="296" t="n">
        <v>60741.97342</v>
      </c>
      <c r="AZ32" s="296" t="n">
        <f aca="false">+AY32-AO32</f>
        <v>-1262.02658</v>
      </c>
      <c r="BA32" s="296" t="n">
        <f aca="false">+AZ32+AV32</f>
        <v>-12710.1650628822</v>
      </c>
      <c r="BB32" s="296" t="n">
        <f aca="false">+AZ32+AS32+AY38</f>
        <v>56739.79609</v>
      </c>
      <c r="BC32" s="182" t="n">
        <f aca="false">+BB32/AF32-1</f>
        <v>-0.142527249091823</v>
      </c>
      <c r="BD32" s="566" t="n">
        <v>394.169</v>
      </c>
      <c r="BE32" s="175" t="n">
        <f aca="false">BD32/AY32</f>
        <v>0.00648923598965942</v>
      </c>
      <c r="BF32" s="14" t="n">
        <f aca="false">1700+903</f>
        <v>2603</v>
      </c>
      <c r="BG32" s="14" t="n">
        <v>483</v>
      </c>
      <c r="BI32" s="292" t="n">
        <v>58313</v>
      </c>
      <c r="BJ32" s="296" t="n">
        <f aca="false">BI32-AY32</f>
        <v>-2428.97342</v>
      </c>
      <c r="BK32" s="292" t="n">
        <f aca="false">BI32+AP32+AQ32</f>
        <v>58508</v>
      </c>
      <c r="BL32" s="567" t="n">
        <f aca="false">'FY 2015 by Agency'!BB32*Inflator!$E$13</f>
        <v>58720.9906019011</v>
      </c>
      <c r="BM32" s="180" t="n">
        <f aca="false">BL32-AF32</f>
        <v>-7449.97055098107</v>
      </c>
      <c r="BN32" s="175" t="n">
        <f aca="false">BM32/AF32</f>
        <v>-0.112586706029078</v>
      </c>
      <c r="BO32" s="180" t="n">
        <f aca="false">'FY 2015 by Agency'!AX32*Inflator!$E$13</f>
        <v>62797.246566982</v>
      </c>
      <c r="BP32" s="180" t="n">
        <f aca="false">BO32-AF32</f>
        <v>-3373.71458590021</v>
      </c>
      <c r="BQ32" s="175" t="n">
        <f aca="false">BP32/AF32</f>
        <v>-0.0509848206391552</v>
      </c>
      <c r="BR32" s="180" t="n">
        <f aca="false">'FY 2015 by Agency'!BE32*Inflator!$E$14</f>
        <v>58639.6558402861</v>
      </c>
      <c r="BS32" s="180" t="n">
        <f aca="false">BR32-BO32</f>
        <v>-4157.59072669595</v>
      </c>
      <c r="BT32" s="175" t="n">
        <f aca="false">BS32/BO32</f>
        <v>-0.0662065767845617</v>
      </c>
      <c r="BU32" s="180" t="n">
        <f aca="false">'FY 2015 by Agency'!BL32*Inflator!$E$14</f>
        <v>58639.6558402861</v>
      </c>
      <c r="BV32" s="180" t="n">
        <f aca="false">BU32-BL32</f>
        <v>-81.3347616150786</v>
      </c>
      <c r="BW32" s="303" t="n">
        <v>59800</v>
      </c>
      <c r="BX32" s="183" t="n">
        <f aca="false">'FY 2015 by Agency'!BW32*Inflator!E15</f>
        <v>64684.1252544708</v>
      </c>
      <c r="BY32" s="180" t="n">
        <f aca="false">'FY 2015 by Agency'!BZ32*Inflator!$E$15</f>
        <v>60057.1448255644</v>
      </c>
      <c r="BZ32" s="183" t="n">
        <f aca="false">BW32-BR32</f>
        <v>1160.34415971395</v>
      </c>
      <c r="CA32" s="175" t="n">
        <f aca="false">BZ32/BR32</f>
        <v>0.0197877041242248</v>
      </c>
      <c r="CB32" s="183" t="n">
        <f aca="false">'FY 2015 by Agency'!CF32*Inflator!$E$16</f>
        <v>62975.7845798441</v>
      </c>
      <c r="CC32" s="183" t="n">
        <f aca="false">CB32-BY32</f>
        <v>2918.63975427971</v>
      </c>
      <c r="CD32" s="182" t="n">
        <f aca="false">CC32/BY32</f>
        <v>0.0485977107762428</v>
      </c>
      <c r="CE32" s="183" t="n">
        <f aca="false">'FY 2015 by Agency'!CI32*Inflator!$E$17</f>
        <v>68008</v>
      </c>
      <c r="CF32" s="183" t="n">
        <f aca="false">CE32-CB32</f>
        <v>5032.21542015595</v>
      </c>
      <c r="CG32" s="297" t="n">
        <f aca="false">CF32/CB32</f>
        <v>0.0799071492912619</v>
      </c>
    </row>
    <row r="33" s="329" customFormat="true" ht="18" hidden="false" customHeight="true" outlineLevel="0" collapsed="false">
      <c r="A33" s="188" t="s">
        <v>149</v>
      </c>
      <c r="B33" s="289" t="n">
        <f aca="false">'FY 2015 by Agency'!B33*Inflator!$E$2</f>
        <v>11391.8596491228</v>
      </c>
      <c r="C33" s="289" t="n">
        <f aca="false">'FY 2015 by Agency'!C33*Inflator!$E$3</f>
        <v>14553.7159969088</v>
      </c>
      <c r="D33" s="289" t="n">
        <f aca="false">C33-B33</f>
        <v>3161.856347786</v>
      </c>
      <c r="E33" s="290" t="n">
        <f aca="false">(C33-B33)/B33</f>
        <v>0.277554011827162</v>
      </c>
      <c r="F33" s="180" t="n">
        <f aca="false">'FY 2015 by Agency'!F33*Inflator!$E$4</f>
        <v>14214.0650932623</v>
      </c>
      <c r="G33" s="180" t="n">
        <f aca="false">F33-C33</f>
        <v>-339.65090364653</v>
      </c>
      <c r="H33" s="175" t="n">
        <f aca="false">(F33-C33)/C33</f>
        <v>-0.0233377443752971</v>
      </c>
      <c r="I33" s="180" t="n">
        <f aca="false">'FY 2015 by Agency'!I33*Inflator!$E$5</f>
        <v>12955.8527333581</v>
      </c>
      <c r="J33" s="180" t="n">
        <f aca="false">I33-F33</f>
        <v>-1258.21235990415</v>
      </c>
      <c r="K33" s="175" t="n">
        <f aca="false">(I33-F33)/F33</f>
        <v>-0.0885188263630907</v>
      </c>
      <c r="L33" s="180" t="n">
        <f aca="false">'FY 2015 by Agency'!L33*Inflator!$E$6</f>
        <v>11166.8284260269</v>
      </c>
      <c r="M33" s="180" t="n">
        <f aca="false">L33-I33</f>
        <v>-1789.02430733123</v>
      </c>
      <c r="N33" s="175" t="n">
        <f aca="false">(L33-I33)/I33</f>
        <v>-0.138086187312467</v>
      </c>
      <c r="O33" s="180" t="n">
        <f aca="false">'FY 2015 by Agency'!O33*Inflator!$E$7</f>
        <v>12410.5029919043</v>
      </c>
      <c r="P33" s="325" t="n">
        <f aca="false">O33-L33</f>
        <v>1243.67456587736</v>
      </c>
      <c r="Q33" s="326" t="n">
        <f aca="false">P33/L33</f>
        <v>0.111372228391965</v>
      </c>
      <c r="R33" s="180" t="n">
        <f aca="false">'FY 2015 by Agency'!R33*Inflator!$E$8</f>
        <v>13511.0627970129</v>
      </c>
      <c r="S33" s="325" t="n">
        <f aca="false">R33-O33</f>
        <v>1100.55980510864</v>
      </c>
      <c r="T33" s="326" t="n">
        <f aca="false">S33/O33</f>
        <v>0.0886797099059215</v>
      </c>
      <c r="U33" s="180" t="n">
        <f aca="false">'FY 2015 by Agency'!U33*Inflator!$E$9</f>
        <v>14468.1979442971</v>
      </c>
      <c r="V33" s="325" t="n">
        <f aca="false">U33-R33</f>
        <v>957.135147284183</v>
      </c>
      <c r="W33" s="326" t="n">
        <f aca="false">V33/R33</f>
        <v>0.0708408481008461</v>
      </c>
      <c r="X33" s="180" t="n">
        <f aca="false">'FY 2015 by Agency'!X33*Inflator!$E$10</f>
        <v>16682.3416957764</v>
      </c>
      <c r="Y33" s="183" t="n">
        <f aca="false">X33-U33</f>
        <v>2214.14375147936</v>
      </c>
      <c r="Z33" s="326" t="n">
        <f aca="false">Y33/U33</f>
        <v>0.15303521281668</v>
      </c>
      <c r="AA33" s="180" t="n">
        <f aca="false">'FY 2015 by Agency'!AA33*Inflator!$E$11</f>
        <v>16704.0082828926</v>
      </c>
      <c r="AB33" s="183" t="n">
        <f aca="false">AA33-X33</f>
        <v>21.666587116204</v>
      </c>
      <c r="AC33" s="182" t="n">
        <f aca="false">AB33/X33</f>
        <v>0.00129877372801263</v>
      </c>
      <c r="AD33" s="180" t="n">
        <f aca="false">'FY 2015 by Agency'!AD33*Inflator!$E$12</f>
        <v>17088.8950501253</v>
      </c>
      <c r="AE33" s="180" t="n">
        <f aca="false">'FY 2015 by Agency'!AE33*Inflator!$B$8</f>
        <v>0</v>
      </c>
      <c r="AF33" s="180" t="n">
        <f aca="false">'FY 2015 by Agency'!AF33*Inflator!$E$12</f>
        <v>16450.977443609</v>
      </c>
      <c r="AG33" s="180" t="n">
        <f aca="false">AF33-AA33</f>
        <v>-253.03083928362</v>
      </c>
      <c r="AH33" s="182" t="n">
        <f aca="false">AG33/AA33</f>
        <v>-0.0151479115071297</v>
      </c>
      <c r="AI33" s="180" t="n">
        <f aca="false">'FY 2015 by Agency'!AI33*Inflator!$B$8</f>
        <v>0</v>
      </c>
      <c r="AJ33" s="180" t="n">
        <f aca="false">'FY 2015 by Agency'!AJ33*Inflator!$B$8</f>
        <v>0</v>
      </c>
      <c r="AK33" s="180" t="n">
        <f aca="false">'FY 2015 by Agency'!AK33</f>
        <v>14331</v>
      </c>
      <c r="AL33" s="180" t="n">
        <f aca="false">'FY 2015 by Agency'!AL33</f>
        <v>0</v>
      </c>
      <c r="AM33" s="180" t="n">
        <f aca="false">'FY 2015 by Agency'!AM33</f>
        <v>14331</v>
      </c>
      <c r="AN33" s="180" t="n">
        <f aca="false">'FY 2015 by Agency'!AN33</f>
        <v>13567</v>
      </c>
      <c r="AO33" s="180" t="n">
        <f aca="false">'FY 2015 by Agency'!AO33</f>
        <v>13567</v>
      </c>
      <c r="AP33" s="180" t="n">
        <f aca="false">'FY 2015 by Agency'!AP33</f>
        <v>593</v>
      </c>
      <c r="AQ33" s="180" t="n">
        <f aca="false">'FY 2015 by Agency'!AQ33</f>
        <v>0</v>
      </c>
      <c r="AR33" s="180" t="n">
        <f aca="false">'FY 2015 by Agency'!AR33</f>
        <v>593</v>
      </c>
      <c r="AS33" s="180" t="n">
        <f aca="false">'FY 2015 by Agency'!AS33</f>
        <v>12993.86816</v>
      </c>
      <c r="AT33" s="180" t="n">
        <f aca="false">AR33-AD33</f>
        <v>-16495.8950501253</v>
      </c>
      <c r="AU33" s="182" t="n">
        <f aca="false">AT33/AD33</f>
        <v>-0.965299102237997</v>
      </c>
      <c r="AV33" s="180" t="n">
        <f aca="false">AS33-AF33</f>
        <v>-3457.10928360902</v>
      </c>
      <c r="AW33" s="182" t="n">
        <f aca="false">AV33/AF33</f>
        <v>-0.21014613237781</v>
      </c>
      <c r="AX33" s="565" t="s">
        <v>386</v>
      </c>
      <c r="AY33" s="296" t="n">
        <v>13925.12726</v>
      </c>
      <c r="AZ33" s="296" t="n">
        <f aca="false">+AY33-AO33</f>
        <v>358.127259999999</v>
      </c>
      <c r="BA33" s="296" t="n">
        <f aca="false">+AZ33+AV33</f>
        <v>-3098.98202360902</v>
      </c>
      <c r="BB33" s="296" t="n">
        <f aca="false">+AZ33+AS33</f>
        <v>13351.99542</v>
      </c>
      <c r="BC33" s="182" t="n">
        <f aca="false">+BB33/AF33-1</f>
        <v>-0.188376771789505</v>
      </c>
      <c r="BD33" s="566" t="n">
        <v>0</v>
      </c>
      <c r="BE33" s="175" t="n">
        <f aca="false">BD33/AY33</f>
        <v>0</v>
      </c>
      <c r="BF33" s="329" t="n">
        <v>1120</v>
      </c>
      <c r="BI33" s="413" t="n">
        <v>13329</v>
      </c>
      <c r="BJ33" s="296" t="n">
        <f aca="false">BI33-AY33</f>
        <v>-596.127259999999</v>
      </c>
      <c r="BK33" s="292" t="n">
        <f aca="false">BI33+AP33+AQ33</f>
        <v>13922</v>
      </c>
      <c r="BL33" s="567" t="n">
        <f aca="false">'FY 2015 by Agency'!BB33*Inflator!$E$13</f>
        <v>13354.4900020262</v>
      </c>
      <c r="BM33" s="180" t="n">
        <f aca="false">BL33-AF33</f>
        <v>-3096.48744158278</v>
      </c>
      <c r="BN33" s="175" t="n">
        <f aca="false">BM33/AF33</f>
        <v>-0.188225134475868</v>
      </c>
      <c r="BO33" s="180" t="n">
        <f aca="false">'FY 2015 by Agency'!AX33*Inflator!$E$13</f>
        <v>14353.9948123283</v>
      </c>
      <c r="BP33" s="180" t="n">
        <f aca="false">BO33-AF33</f>
        <v>-2096.98263128067</v>
      </c>
      <c r="BQ33" s="175" t="n">
        <f aca="false">BP33/AF33</f>
        <v>-0.127468573734828</v>
      </c>
      <c r="BR33" s="180" t="n">
        <f aca="false">'FY 2015 by Agency'!BE33*Inflator!$E$14</f>
        <v>12547.0882002384</v>
      </c>
      <c r="BS33" s="180" t="n">
        <f aca="false">BR33-BO33</f>
        <v>-1806.90661208997</v>
      </c>
      <c r="BT33" s="175" t="n">
        <f aca="false">BS33/BO33</f>
        <v>-0.125881793585299</v>
      </c>
      <c r="BU33" s="325" t="n">
        <f aca="false">'FY 2015 by Agency'!BL33*Inflator!$E$14</f>
        <v>14058.1647794994</v>
      </c>
      <c r="BV33" s="180" t="n">
        <f aca="false">BU33-BL33</f>
        <v>703.674777473159</v>
      </c>
      <c r="BW33" s="303" t="n">
        <v>13308</v>
      </c>
      <c r="BX33" s="183" t="n">
        <f aca="false">'FY 2015 by Agency'!BW33*Inflator!E15</f>
        <v>15663.6294485488</v>
      </c>
      <c r="BY33" s="180" t="n">
        <f aca="false">'FY 2015 by Agency'!BZ33*Inflator!$E$15</f>
        <v>12305.4605687482</v>
      </c>
      <c r="BZ33" s="183" t="n">
        <f aca="false">BW33-BR33</f>
        <v>760.911799761623</v>
      </c>
      <c r="CA33" s="175" t="n">
        <f aca="false">BZ33/BR33</f>
        <v>0.0606444927793818</v>
      </c>
      <c r="CB33" s="183" t="n">
        <f aca="false">'FY 2015 by Agency'!CF33*Inflator!$E$16</f>
        <v>13721.6243141785</v>
      </c>
      <c r="CC33" s="183" t="n">
        <f aca="false">CB33-BY33</f>
        <v>1416.16374543029</v>
      </c>
      <c r="CD33" s="182" t="n">
        <f aca="false">CC33/BY33</f>
        <v>0.115084172389848</v>
      </c>
      <c r="CE33" s="183" t="n">
        <f aca="false">'FY 2015 by Agency'!CI33*Inflator!$E$17</f>
        <v>14348</v>
      </c>
      <c r="CF33" s="183" t="n">
        <f aca="false">CE33-CB33</f>
        <v>626.375685821544</v>
      </c>
      <c r="CG33" s="297" t="n">
        <f aca="false">CF33/CB33</f>
        <v>0.0456488001332549</v>
      </c>
    </row>
    <row r="34" s="329" customFormat="true" ht="18" hidden="false" customHeight="true" outlineLevel="0" collapsed="false">
      <c r="A34" s="188" t="s">
        <v>150</v>
      </c>
      <c r="B34" s="289" t="n">
        <f aca="false">'FY 2015 by Agency'!B34*Inflator!$E$2</f>
        <v>108853.046251994</v>
      </c>
      <c r="C34" s="289" t="n">
        <f aca="false">'FY 2015 by Agency'!C34*Inflator!$E$3</f>
        <v>115176.578438949</v>
      </c>
      <c r="D34" s="289" t="n">
        <f aca="false">C34-B34</f>
        <v>6323.53218695536</v>
      </c>
      <c r="E34" s="290" t="n">
        <f aca="false">(C34-B34)/B34</f>
        <v>0.058092376875852</v>
      </c>
      <c r="F34" s="180" t="n">
        <f aca="false">'FY 2015 by Agency'!F34*Inflator!$E$4</f>
        <v>108195.351732014</v>
      </c>
      <c r="G34" s="180" t="n">
        <f aca="false">F34-C34</f>
        <v>-6981.22670693527</v>
      </c>
      <c r="H34" s="175" t="n">
        <f aca="false">(F34-C34)/C34</f>
        <v>-0.0606132496863133</v>
      </c>
      <c r="I34" s="180" t="n">
        <f aca="false">'FY 2015 by Agency'!I34*Inflator!$E$5</f>
        <v>104887.02454444</v>
      </c>
      <c r="J34" s="180" t="n">
        <f aca="false">I34-F34</f>
        <v>-3308.32718757339</v>
      </c>
      <c r="K34" s="175" t="n">
        <f aca="false">(I34-F34)/F34</f>
        <v>-0.0305773504555695</v>
      </c>
      <c r="L34" s="180" t="n">
        <f aca="false">'FY 2015 by Agency'!L34*Inflator!$E$6</f>
        <v>109170.660487096</v>
      </c>
      <c r="M34" s="180" t="n">
        <f aca="false">L34-I34</f>
        <v>4283.63594265528</v>
      </c>
      <c r="N34" s="175" t="n">
        <f aca="false">(L34-I34)/I34</f>
        <v>0.040840475371101</v>
      </c>
      <c r="O34" s="180" t="n">
        <f aca="false">'FY 2015 by Agency'!O34*Inflator!$E$7</f>
        <v>130900.932418163</v>
      </c>
      <c r="P34" s="325" t="n">
        <f aca="false">O34-L34</f>
        <v>21730.271931067</v>
      </c>
      <c r="Q34" s="326" t="n">
        <f aca="false">P34/L34</f>
        <v>0.199048643968181</v>
      </c>
      <c r="R34" s="180" t="n">
        <f aca="false">'FY 2015 by Agency'!R34*Inflator!$E$8</f>
        <v>142934.083163612</v>
      </c>
      <c r="S34" s="325" t="n">
        <f aca="false">R34-O34</f>
        <v>12033.1507454491</v>
      </c>
      <c r="T34" s="326" t="n">
        <f aca="false">S34/O34</f>
        <v>0.0919256304990188</v>
      </c>
      <c r="U34" s="180" t="n">
        <f aca="false">'FY 2015 by Agency'!U34*Inflator!$E$9</f>
        <v>155949.973474801</v>
      </c>
      <c r="V34" s="325" t="n">
        <f aca="false">U34-R34</f>
        <v>13015.8903111894</v>
      </c>
      <c r="W34" s="325" t="n">
        <f aca="false">V34/R34</f>
        <v>0.0910621877099148</v>
      </c>
      <c r="X34" s="180" t="n">
        <f aca="false">'FY 2015 by Agency'!X34*Inflator!$E$10</f>
        <v>146660.264210861</v>
      </c>
      <c r="Y34" s="183" t="n">
        <f aca="false">X34-U34</f>
        <v>-9289.70926394043</v>
      </c>
      <c r="Z34" s="182" t="n">
        <f aca="false">Y34/U34</f>
        <v>-0.0595685209618936</v>
      </c>
      <c r="AA34" s="180" t="n">
        <f aca="false">'FY 2015 by Agency'!AA34*Inflator!$E$11</f>
        <v>172956.975788468</v>
      </c>
      <c r="AB34" s="183" t="n">
        <f aca="false">AA34-X34</f>
        <v>26296.7115776071</v>
      </c>
      <c r="AC34" s="182" t="n">
        <f aca="false">AB34/X34</f>
        <v>0.179303587915259</v>
      </c>
      <c r="AD34" s="180" t="n">
        <f aca="false">'FY 2015 by Agency'!AD34*Inflator!$E$12</f>
        <v>117042.955513784</v>
      </c>
      <c r="AE34" s="180" t="n">
        <f aca="false">'FY 2015 by Agency'!AE34*Inflator!$B$8</f>
        <v>0</v>
      </c>
      <c r="AF34" s="180" t="n">
        <f aca="false">'FY 2015 by Agency'!AF34*Inflator!$E$12</f>
        <v>144130.683897243</v>
      </c>
      <c r="AG34" s="180" t="n">
        <f aca="false">AF34-AA34</f>
        <v>-28826.2918912246</v>
      </c>
      <c r="AH34" s="182" t="n">
        <f aca="false">AG34/AA34</f>
        <v>-0.16666741401908</v>
      </c>
      <c r="AI34" s="180" t="n">
        <f aca="false">'FY 2015 by Agency'!AI34*Inflator!$B$8</f>
        <v>0</v>
      </c>
      <c r="AJ34" s="180" t="n">
        <f aca="false">'FY 2015 by Agency'!AJ34*Inflator!$B$8</f>
        <v>0</v>
      </c>
      <c r="AK34" s="180" t="n">
        <f aca="false">'FY 2015 by Agency'!AK34</f>
        <v>109217</v>
      </c>
      <c r="AL34" s="180" t="n">
        <f aca="false">'FY 2015 by Agency'!AL34</f>
        <v>0</v>
      </c>
      <c r="AM34" s="180" t="n">
        <f aca="false">'FY 2015 by Agency'!AM34</f>
        <v>109217</v>
      </c>
      <c r="AN34" s="180" t="n">
        <f aca="false">'FY 2015 by Agency'!AN34</f>
        <v>87413</v>
      </c>
      <c r="AO34" s="180" t="n">
        <f aca="false">'FY 2015 by Agency'!AO34</f>
        <v>121453</v>
      </c>
      <c r="AP34" s="180" t="n">
        <f aca="false">'FY 2015 by Agency'!AP34</f>
        <v>14702</v>
      </c>
      <c r="AQ34" s="180" t="n">
        <f aca="false">'FY 2015 by Agency'!AQ34</f>
        <v>0</v>
      </c>
      <c r="AR34" s="180" t="n">
        <f aca="false">'FY 2015 by Agency'!AR34</f>
        <v>14702</v>
      </c>
      <c r="AS34" s="180" t="n">
        <f aca="false">'FY 2015 by Agency'!AS34</f>
        <v>118809.95961</v>
      </c>
      <c r="AT34" s="180" t="n">
        <f aca="false">AR34-AD34</f>
        <v>-102340.955513784</v>
      </c>
      <c r="AU34" s="182" t="n">
        <f aca="false">AT34/AD34</f>
        <v>-0.874387997676046</v>
      </c>
      <c r="AV34" s="180" t="n">
        <f aca="false">AS34-AF34</f>
        <v>-25320.7242872431</v>
      </c>
      <c r="AW34" s="182" t="n">
        <f aca="false">AV34/AF34</f>
        <v>-0.175678929722524</v>
      </c>
      <c r="AX34" s="565" t="s">
        <v>387</v>
      </c>
      <c r="AY34" s="296" t="n">
        <v>121887.09804</v>
      </c>
      <c r="AZ34" s="296" t="n">
        <f aca="false">+AY34-AO34</f>
        <v>434.098039999997</v>
      </c>
      <c r="BA34" s="296" t="n">
        <f aca="false">+AZ34+AV34</f>
        <v>-24886.6262472431</v>
      </c>
      <c r="BB34" s="296" t="n">
        <f aca="false">+AZ34+AS34</f>
        <v>119244.05765</v>
      </c>
      <c r="BC34" s="182" t="n">
        <f aca="false">+BB34/AF34-1</f>
        <v>-0.172667093323347</v>
      </c>
      <c r="BD34" s="566" t="n">
        <v>0</v>
      </c>
      <c r="BE34" s="175" t="n">
        <f aca="false">BD34/AY34</f>
        <v>0</v>
      </c>
      <c r="BF34" s="329" t="n">
        <v>861</v>
      </c>
      <c r="BH34" s="329" t="n">
        <v>56</v>
      </c>
      <c r="BI34" s="324" t="n">
        <v>121617</v>
      </c>
      <c r="BJ34" s="296" t="n">
        <f aca="false">BI34-AY34</f>
        <v>-270.098039999997</v>
      </c>
      <c r="BK34" s="292" t="n">
        <f aca="false">BI34+AP34+AQ34</f>
        <v>136319</v>
      </c>
      <c r="BL34" s="567" t="n">
        <f aca="false">'FY 2015 by Agency'!BB34*Inflator!$E$13</f>
        <v>112113.820403933</v>
      </c>
      <c r="BM34" s="180" t="n">
        <f aca="false">BL34-AF34</f>
        <v>-32016.8634933096</v>
      </c>
      <c r="BN34" s="175" t="n">
        <f aca="false">BM34/AF34</f>
        <v>-0.222137733809241</v>
      </c>
      <c r="BO34" s="180" t="n">
        <f aca="false">'FY 2015 by Agency'!AX34*Inflator!$E$13</f>
        <v>130969.299054013</v>
      </c>
      <c r="BP34" s="180" t="n">
        <f aca="false">BO34-AF34</f>
        <v>-13161.3848432303</v>
      </c>
      <c r="BQ34" s="175" t="n">
        <f aca="false">BP34/AF34</f>
        <v>-0.0913156344461226</v>
      </c>
      <c r="BR34" s="180" t="n">
        <f aca="false">'FY 2015 by Agency'!BE34*Inflator!$E$14</f>
        <v>109689.227651967</v>
      </c>
      <c r="BS34" s="180" t="n">
        <f aca="false">BR34-BO34</f>
        <v>-21280.0714020462</v>
      </c>
      <c r="BT34" s="175" t="n">
        <f aca="false">BS34/BO34</f>
        <v>-0.162481372014293</v>
      </c>
      <c r="BU34" s="325" t="n">
        <f aca="false">'FY 2015 by Agency'!BL34*Inflator!$E$14</f>
        <v>127805.321811681</v>
      </c>
      <c r="BV34" s="180" t="n">
        <f aca="false">BU34-BL34</f>
        <v>15691.5014077471</v>
      </c>
      <c r="BW34" s="303" t="n">
        <f aca="false">128292-2200</f>
        <v>126092</v>
      </c>
      <c r="BX34" s="183" t="n">
        <f aca="false">'FY 2015 by Agency'!BW34*Inflator!E15</f>
        <v>150257.908912342</v>
      </c>
      <c r="BY34" s="180" t="n">
        <f aca="false">'FY 2015 by Agency'!BZ34*Inflator!$E$15</f>
        <v>118015.098504837</v>
      </c>
      <c r="BZ34" s="183" t="n">
        <f aca="false">BW34-BR34</f>
        <v>16402.7723480334</v>
      </c>
      <c r="CA34" s="175" t="n">
        <f aca="false">BZ34/BR34</f>
        <v>0.149538589150047</v>
      </c>
      <c r="CB34" s="183" t="n">
        <f aca="false">'FY 2015 by Agency'!CF34*Inflator!$E$16</f>
        <v>135667.27403985</v>
      </c>
      <c r="CC34" s="183" t="n">
        <f aca="false">CB34-BY34</f>
        <v>17652.1755350125</v>
      </c>
      <c r="CD34" s="182" t="n">
        <f aca="false">CC34/BY34</f>
        <v>0.149575569216586</v>
      </c>
      <c r="CE34" s="183" t="n">
        <f aca="false">'FY 2015 by Agency'!CI34*Inflator!$E$17</f>
        <v>158354</v>
      </c>
      <c r="CF34" s="183" t="n">
        <f aca="false">CE34-CB34</f>
        <v>22686.7259601502</v>
      </c>
      <c r="CG34" s="297" t="n">
        <f aca="false">CF34/CB34</f>
        <v>0.167223275625678</v>
      </c>
    </row>
    <row r="35" s="329" customFormat="true" ht="18" hidden="false" customHeight="true" outlineLevel="0" collapsed="false">
      <c r="A35" s="320" t="s">
        <v>151</v>
      </c>
      <c r="B35" s="314" t="s">
        <v>127</v>
      </c>
      <c r="C35" s="314" t="s">
        <v>127</v>
      </c>
      <c r="D35" s="314" t="s">
        <v>127</v>
      </c>
      <c r="E35" s="314" t="s">
        <v>127</v>
      </c>
      <c r="F35" s="314" t="s">
        <v>127</v>
      </c>
      <c r="G35" s="314" t="s">
        <v>127</v>
      </c>
      <c r="H35" s="314" t="s">
        <v>127</v>
      </c>
      <c r="I35" s="314" t="s">
        <v>127</v>
      </c>
      <c r="J35" s="314" t="s">
        <v>127</v>
      </c>
      <c r="K35" s="314" t="s">
        <v>127</v>
      </c>
      <c r="L35" s="314" t="s">
        <v>127</v>
      </c>
      <c r="M35" s="314" t="s">
        <v>127</v>
      </c>
      <c r="N35" s="314" t="s">
        <v>127</v>
      </c>
      <c r="O35" s="314" t="s">
        <v>127</v>
      </c>
      <c r="P35" s="314" t="s">
        <v>127</v>
      </c>
      <c r="Q35" s="314" t="s">
        <v>127</v>
      </c>
      <c r="R35" s="314" t="s">
        <v>127</v>
      </c>
      <c r="S35" s="314" t="s">
        <v>127</v>
      </c>
      <c r="T35" s="314" t="s">
        <v>127</v>
      </c>
      <c r="U35" s="314" t="s">
        <v>127</v>
      </c>
      <c r="V35" s="314" t="s">
        <v>127</v>
      </c>
      <c r="W35" s="314" t="s">
        <v>127</v>
      </c>
      <c r="X35" s="314" t="s">
        <v>127</v>
      </c>
      <c r="Y35" s="314" t="s">
        <v>127</v>
      </c>
      <c r="Z35" s="314" t="s">
        <v>127</v>
      </c>
      <c r="AA35" s="314" t="s">
        <v>127</v>
      </c>
      <c r="AB35" s="314" t="s">
        <v>127</v>
      </c>
      <c r="AC35" s="314" t="s">
        <v>127</v>
      </c>
      <c r="AD35" s="180" t="n">
        <f aca="false">'FY 2015 by Agency'!AD35*Inflator!$E$12</f>
        <v>0</v>
      </c>
      <c r="AE35" s="180" t="n">
        <f aca="false">'FY 2015 by Agency'!AE35*Inflator!$B$8</f>
        <v>0</v>
      </c>
      <c r="AF35" s="180" t="n">
        <f aca="false">'FY 2015 by Agency'!AF35*Inflator!$E$12</f>
        <v>0</v>
      </c>
      <c r="AG35" s="314" t="s">
        <v>127</v>
      </c>
      <c r="AH35" s="314" t="s">
        <v>127</v>
      </c>
      <c r="AI35" s="180" t="n">
        <f aca="false">'FY 2015 by Agency'!AI35*Inflator!$B$8</f>
        <v>0</v>
      </c>
      <c r="AJ35" s="180" t="n">
        <f aca="false">'FY 2015 by Agency'!AJ35*Inflator!$B$8</f>
        <v>0</v>
      </c>
      <c r="AK35" s="180" t="n">
        <f aca="false">'FY 2015 by Agency'!AK35</f>
        <v>0</v>
      </c>
      <c r="AL35" s="180" t="n">
        <f aca="false">'FY 2015 by Agency'!AL35</f>
        <v>0</v>
      </c>
      <c r="AM35" s="180" t="n">
        <f aca="false">'FY 2015 by Agency'!AM35</f>
        <v>0</v>
      </c>
      <c r="AN35" s="180" t="n">
        <f aca="false">'FY 2015 by Agency'!AN35</f>
        <v>1000</v>
      </c>
      <c r="AO35" s="180" t="n">
        <f aca="false">'FY 2015 by Agency'!AO35</f>
        <v>1000</v>
      </c>
      <c r="AP35" s="180" t="n">
        <f aca="false">'FY 2015 by Agency'!AP35</f>
        <v>0</v>
      </c>
      <c r="AQ35" s="180" t="n">
        <f aca="false">'FY 2015 by Agency'!AQ35</f>
        <v>0</v>
      </c>
      <c r="AR35" s="180" t="n">
        <f aca="false">'FY 2015 by Agency'!AR35</f>
        <v>0</v>
      </c>
      <c r="AS35" s="180" t="n">
        <f aca="false">'FY 2015 by Agency'!AS35</f>
        <v>196.37821</v>
      </c>
      <c r="AT35" s="180" t="n">
        <f aca="false">AR35-AD35</f>
        <v>0</v>
      </c>
      <c r="AU35" s="182"/>
      <c r="AV35" s="180" t="n">
        <f aca="false">AS35-AF35</f>
        <v>196.37821</v>
      </c>
      <c r="AW35" s="182" t="e">
        <f aca="false">AV35/AF35</f>
        <v>#DIV/0!</v>
      </c>
      <c r="AX35" s="565" t="s">
        <v>388</v>
      </c>
      <c r="AY35" s="296" t="n">
        <v>2500</v>
      </c>
      <c r="AZ35" s="296" t="n">
        <f aca="false">+AY35-AO35</f>
        <v>1500</v>
      </c>
      <c r="BA35" s="296" t="n">
        <f aca="false">+AZ35+AV35</f>
        <v>1696.37821</v>
      </c>
      <c r="BB35" s="296" t="n">
        <f aca="false">+AZ35+AS35</f>
        <v>1696.37821</v>
      </c>
      <c r="BC35" s="182" t="e">
        <f aca="false">+BB35/AF35-1</f>
        <v>#DIV/0!</v>
      </c>
      <c r="BD35" s="566" t="n">
        <v>0</v>
      </c>
      <c r="BE35" s="175" t="n">
        <f aca="false">BD35/AY35</f>
        <v>0</v>
      </c>
      <c r="BI35" s="413" t="n">
        <v>3182</v>
      </c>
      <c r="BJ35" s="296" t="n">
        <f aca="false">BI35-AY35</f>
        <v>682</v>
      </c>
      <c r="BK35" s="292" t="n">
        <f aca="false">BI35+AP35+AQ35</f>
        <v>3182</v>
      </c>
      <c r="BL35" s="567" t="n">
        <f aca="false">'FY 2015 by Agency'!BB35*Inflator!$E$13</f>
        <v>211.479616444919</v>
      </c>
      <c r="BM35" s="180" t="n">
        <f aca="false">BL35-AF35</f>
        <v>211.479616444919</v>
      </c>
      <c r="BN35" s="175" t="e">
        <f aca="false">BM35/AF35</f>
        <v>#DIV/0!</v>
      </c>
      <c r="BO35" s="180" t="n">
        <f aca="false">'FY 2015 by Agency'!AX35*Inflator!$E$13</f>
        <v>3426.69453768691</v>
      </c>
      <c r="BP35" s="180" t="n">
        <f aca="false">BO35-AF35</f>
        <v>3426.69453768691</v>
      </c>
      <c r="BQ35" s="175" t="e">
        <f aca="false">BP35/AF35</f>
        <v>#DIV/0!</v>
      </c>
      <c r="BR35" s="180" t="n">
        <f aca="false">'FY 2015 by Agency'!BE35*Inflator!$E$14</f>
        <v>186.124255065554</v>
      </c>
      <c r="BS35" s="180" t="n">
        <f aca="false">BR35-BO35</f>
        <v>-3240.57028262135</v>
      </c>
      <c r="BT35" s="175" t="n">
        <f aca="false">BS35/BO35</f>
        <v>-0.945684024934656</v>
      </c>
      <c r="BU35" s="325" t="n">
        <f aca="false">'FY 2015 by Agency'!BL35*Inflator!$E$14</f>
        <v>186.124255065554</v>
      </c>
      <c r="BV35" s="180" t="n">
        <f aca="false">BU35-BL35</f>
        <v>-25.3553613793649</v>
      </c>
      <c r="BW35" s="183" t="n">
        <v>2496</v>
      </c>
      <c r="BX35" s="183" t="n">
        <f aca="false">'FY 2015 by Agency'!BW35*Inflator!E15</f>
        <v>2582.34652594547</v>
      </c>
      <c r="BY35" s="180" t="n">
        <f aca="false">'FY 2015 by Agency'!BZ35*Inflator!$E$15</f>
        <v>515.227792436236</v>
      </c>
      <c r="BZ35" s="183" t="n">
        <f aca="false">BW35-BR35</f>
        <v>2309.87574493445</v>
      </c>
      <c r="CA35" s="175" t="n">
        <f aca="false">BZ35/BR35</f>
        <v>12.4103961846396</v>
      </c>
      <c r="CB35" s="183" t="n">
        <f aca="false">'FY 2015 by Agency'!CF35*Inflator!$E$16</f>
        <v>1836.34363268842</v>
      </c>
      <c r="CC35" s="183" t="n">
        <f aca="false">CB35-BY35</f>
        <v>1321.11584025218</v>
      </c>
      <c r="CD35" s="182" t="n">
        <f aca="false">CC35/BY35</f>
        <v>2.56413931788372</v>
      </c>
      <c r="CE35" s="183" t="n">
        <f aca="false">'FY 2015 by Agency'!CI35*Inflator!$E$17</f>
        <v>1850</v>
      </c>
      <c r="CF35" s="183" t="n">
        <f aca="false">CE35-CB35</f>
        <v>13.6563673115797</v>
      </c>
      <c r="CG35" s="297" t="n">
        <f aca="false">CF35/CB35</f>
        <v>0.00743671667354912</v>
      </c>
    </row>
    <row r="36" s="329" customFormat="true" ht="18" hidden="false" customHeight="true" outlineLevel="0" collapsed="false">
      <c r="A36" s="320" t="s">
        <v>152</v>
      </c>
      <c r="B36" s="314" t="s">
        <v>127</v>
      </c>
      <c r="C36" s="314" t="s">
        <v>127</v>
      </c>
      <c r="D36" s="314" t="s">
        <v>127</v>
      </c>
      <c r="E36" s="314" t="s">
        <v>127</v>
      </c>
      <c r="F36" s="314" t="s">
        <v>127</v>
      </c>
      <c r="G36" s="314" t="s">
        <v>127</v>
      </c>
      <c r="H36" s="314" t="s">
        <v>127</v>
      </c>
      <c r="I36" s="314" t="s">
        <v>127</v>
      </c>
      <c r="J36" s="314" t="s">
        <v>127</v>
      </c>
      <c r="K36" s="314" t="s">
        <v>127</v>
      </c>
      <c r="L36" s="314" t="s">
        <v>127</v>
      </c>
      <c r="M36" s="314" t="s">
        <v>127</v>
      </c>
      <c r="N36" s="314" t="s">
        <v>127</v>
      </c>
      <c r="O36" s="314" t="s">
        <v>127</v>
      </c>
      <c r="P36" s="314" t="s">
        <v>127</v>
      </c>
      <c r="Q36" s="314" t="s">
        <v>127</v>
      </c>
      <c r="R36" s="314" t="s">
        <v>127</v>
      </c>
      <c r="S36" s="314" t="s">
        <v>127</v>
      </c>
      <c r="T36" s="314" t="s">
        <v>127</v>
      </c>
      <c r="U36" s="314" t="s">
        <v>127</v>
      </c>
      <c r="V36" s="314" t="s">
        <v>127</v>
      </c>
      <c r="W36" s="314" t="s">
        <v>127</v>
      </c>
      <c r="X36" s="314" t="s">
        <v>127</v>
      </c>
      <c r="Y36" s="314" t="s">
        <v>127</v>
      </c>
      <c r="Z36" s="314" t="s">
        <v>127</v>
      </c>
      <c r="AA36" s="314" t="s">
        <v>127</v>
      </c>
      <c r="AB36" s="314" t="s">
        <v>127</v>
      </c>
      <c r="AC36" s="314" t="s">
        <v>127</v>
      </c>
      <c r="AD36" s="180" t="n">
        <f aca="false">'FY 2015 by Agency'!AD36*Inflator!$E$12</f>
        <v>0</v>
      </c>
      <c r="AE36" s="180" t="n">
        <f aca="false">'FY 2015 by Agency'!AE37*Inflator!$B$8</f>
        <v>0</v>
      </c>
      <c r="AF36" s="180" t="n">
        <f aca="false">'FY 2015 by Agency'!AF36*Inflator!$E$12</f>
        <v>0</v>
      </c>
      <c r="AG36" s="314" t="s">
        <v>127</v>
      </c>
      <c r="AH36" s="314" t="s">
        <v>127</v>
      </c>
      <c r="AI36" s="180" t="n">
        <f aca="false">'FY 2015 by Agency'!AI37*Inflator!$B$8</f>
        <v>0</v>
      </c>
      <c r="AJ36" s="180" t="n">
        <f aca="false">'FY 2015 by Agency'!AJ37*Inflator!$B$8</f>
        <v>0</v>
      </c>
      <c r="AK36" s="180" t="n">
        <f aca="false">'FY 2015 by Agency'!AK37</f>
        <v>0</v>
      </c>
      <c r="AL36" s="180" t="n">
        <f aca="false">'FY 2015 by Agency'!AL37</f>
        <v>0</v>
      </c>
      <c r="AM36" s="180" t="n">
        <f aca="false">'FY 2015 by Agency'!AM37</f>
        <v>0</v>
      </c>
      <c r="AN36" s="180" t="n">
        <f aca="false">'FY 2015 by Agency'!AN37</f>
        <v>123860</v>
      </c>
      <c r="AO36" s="180" t="n">
        <f aca="false">'FY 2015 by Agency'!AO37</f>
        <v>124425</v>
      </c>
      <c r="AP36" s="180" t="n">
        <f aca="false">'FY 2015 by Agency'!AP37</f>
        <v>0</v>
      </c>
      <c r="AQ36" s="180" t="n">
        <f aca="false">'FY 2015 by Agency'!AQ37</f>
        <v>0</v>
      </c>
      <c r="AR36" s="180" t="n">
        <f aca="false">'FY 2015 by Agency'!AR37</f>
        <v>0</v>
      </c>
      <c r="AS36" s="180" t="n">
        <f aca="false">'FY 2015 by Agency'!AS37</f>
        <v>2951</v>
      </c>
      <c r="AT36" s="180" t="n">
        <f aca="false">AR36-AD36</f>
        <v>0</v>
      </c>
      <c r="AU36" s="182"/>
      <c r="AV36" s="180" t="n">
        <f aca="false">AS36-AF36</f>
        <v>2951</v>
      </c>
      <c r="AW36" s="182" t="e">
        <f aca="false">AV36/AF36</f>
        <v>#DIV/0!</v>
      </c>
      <c r="AX36" s="569" t="s">
        <v>389</v>
      </c>
      <c r="AY36" s="296" t="n">
        <v>124021.132</v>
      </c>
      <c r="AZ36" s="296" t="n">
        <f aca="false">+AY36-AO36</f>
        <v>-403.868000000002</v>
      </c>
      <c r="BA36" s="296" t="n">
        <f aca="false">+AZ36+AV36</f>
        <v>2547.132</v>
      </c>
      <c r="BB36" s="296" t="n">
        <f aca="false">+AZ36+AS36</f>
        <v>2547.132</v>
      </c>
      <c r="BC36" s="182" t="e">
        <f aca="false">+BB36/AF36-1</f>
        <v>#DIV/0!</v>
      </c>
      <c r="BD36" s="566" t="n">
        <v>1401.556</v>
      </c>
      <c r="BE36" s="175" t="n">
        <f aca="false">BD36/AY36</f>
        <v>0.0113009450679744</v>
      </c>
      <c r="BI36" s="413" t="n">
        <v>121004</v>
      </c>
      <c r="BJ36" s="296" t="n">
        <f aca="false">BI36-AY36</f>
        <v>-3017.132</v>
      </c>
      <c r="BK36" s="292" t="n">
        <f aca="false">BB36+AP36+AQ36</f>
        <v>2547.132</v>
      </c>
      <c r="BL36" s="567" t="n">
        <f aca="false">'FY 2015 by Agency'!BB36*Inflator!$E$13</f>
        <v>133133.38840246</v>
      </c>
      <c r="BM36" s="180" t="n">
        <f aca="false">BL36-AF36</f>
        <v>133133.38840246</v>
      </c>
      <c r="BN36" s="175" t="e">
        <f aca="false">BM36/AF36</f>
        <v>#DIV/0!</v>
      </c>
      <c r="BO36" s="180" t="n">
        <f aca="false">'FY 2015 by Agency'!AX36*Inflator!$E$13</f>
        <v>0</v>
      </c>
      <c r="BP36" s="180" t="n">
        <f aca="false">BO36-AF36</f>
        <v>0</v>
      </c>
      <c r="BQ36" s="175" t="e">
        <f aca="false">BP36/AF36</f>
        <v>#DIV/0!</v>
      </c>
      <c r="BR36" s="180" t="n">
        <f aca="false">'FY 2015 by Agency'!BE36*Inflator!$E$14</f>
        <v>0</v>
      </c>
      <c r="BS36" s="180" t="n">
        <f aca="false">BR36-BO36</f>
        <v>0</v>
      </c>
      <c r="BT36" s="175" t="e">
        <f aca="false">BS36/BO36</f>
        <v>#DIV/0!</v>
      </c>
      <c r="BU36" s="325" t="n">
        <f aca="false">'FY 2015 by Agency'!BL36*Inflator!$E$14</f>
        <v>0</v>
      </c>
      <c r="BV36" s="180" t="n">
        <f aca="false">BU36-BL36</f>
        <v>-133133.38840246</v>
      </c>
      <c r="BW36" s="183" t="n">
        <v>0</v>
      </c>
      <c r="BX36" s="183" t="n">
        <f aca="false">'FY 2015 by Agency'!BW36*Inflator!E15</f>
        <v>0</v>
      </c>
      <c r="BY36" s="180" t="n">
        <f aca="false">'FY 2015 by Agency'!BZ36*Inflator!$E$15</f>
        <v>0</v>
      </c>
      <c r="BZ36" s="183" t="n">
        <f aca="false">BW36-BR36</f>
        <v>0</v>
      </c>
      <c r="CA36" s="175" t="e">
        <f aca="false">BZ36/BR36</f>
        <v>#DIV/0!</v>
      </c>
      <c r="CB36" s="183" t="n">
        <f aca="false">'FY 2015 by Agency'!CF36*Inflator!$E$16</f>
        <v>0</v>
      </c>
      <c r="CC36" s="183" t="n">
        <f aca="false">CB36-BY36</f>
        <v>0</v>
      </c>
      <c r="CD36" s="182" t="e">
        <f aca="false">CC36/BY36</f>
        <v>#DIV/0!</v>
      </c>
      <c r="CE36" s="183" t="n">
        <f aca="false">'FY 2015 by Agency'!CI36*Inflator!$E$17</f>
        <v>0</v>
      </c>
      <c r="CF36" s="183" t="n">
        <f aca="false">CE36-CB36</f>
        <v>0</v>
      </c>
      <c r="CG36" s="297" t="e">
        <f aca="false">CF36/CB36</f>
        <v>#DIV/0!</v>
      </c>
    </row>
    <row r="37" s="329" customFormat="true" ht="18" hidden="false" customHeight="true" outlineLevel="0" collapsed="false">
      <c r="A37" s="320" t="s">
        <v>390</v>
      </c>
      <c r="B37" s="314" t="s">
        <v>127</v>
      </c>
      <c r="C37" s="314" t="s">
        <v>127</v>
      </c>
      <c r="D37" s="314" t="s">
        <v>127</v>
      </c>
      <c r="E37" s="314" t="s">
        <v>127</v>
      </c>
      <c r="F37" s="314" t="s">
        <v>127</v>
      </c>
      <c r="G37" s="314" t="s">
        <v>127</v>
      </c>
      <c r="H37" s="314" t="s">
        <v>127</v>
      </c>
      <c r="I37" s="314" t="s">
        <v>127</v>
      </c>
      <c r="J37" s="314" t="s">
        <v>127</v>
      </c>
      <c r="K37" s="314" t="s">
        <v>127</v>
      </c>
      <c r="L37" s="314" t="s">
        <v>127</v>
      </c>
      <c r="M37" s="314" t="s">
        <v>127</v>
      </c>
      <c r="N37" s="314" t="s">
        <v>127</v>
      </c>
      <c r="O37" s="314" t="s">
        <v>127</v>
      </c>
      <c r="P37" s="314" t="s">
        <v>127</v>
      </c>
      <c r="Q37" s="314" t="s">
        <v>127</v>
      </c>
      <c r="R37" s="314" t="s">
        <v>127</v>
      </c>
      <c r="S37" s="314" t="s">
        <v>127</v>
      </c>
      <c r="T37" s="314" t="s">
        <v>127</v>
      </c>
      <c r="U37" s="314" t="s">
        <v>127</v>
      </c>
      <c r="V37" s="314" t="s">
        <v>127</v>
      </c>
      <c r="W37" s="314" t="s">
        <v>127</v>
      </c>
      <c r="X37" s="314" t="s">
        <v>127</v>
      </c>
      <c r="Y37" s="314" t="s">
        <v>127</v>
      </c>
      <c r="Z37" s="314" t="s">
        <v>127</v>
      </c>
      <c r="AA37" s="314" t="s">
        <v>127</v>
      </c>
      <c r="AB37" s="314" t="s">
        <v>127</v>
      </c>
      <c r="AC37" s="314" t="s">
        <v>127</v>
      </c>
      <c r="AD37" s="180" t="n">
        <f aca="false">'FY 2015 by Agency'!AD37*Inflator!$E$12</f>
        <v>0</v>
      </c>
      <c r="AE37" s="180"/>
      <c r="AF37" s="180" t="n">
        <f aca="false">'FY 2015 by Agency'!AF37*Inflator!$E$12</f>
        <v>0</v>
      </c>
      <c r="AG37" s="314" t="s">
        <v>127</v>
      </c>
      <c r="AH37" s="314" t="s">
        <v>127</v>
      </c>
      <c r="AI37" s="180"/>
      <c r="AJ37" s="180"/>
      <c r="AK37" s="180"/>
      <c r="AL37" s="180"/>
      <c r="AM37" s="180"/>
      <c r="AN37" s="180"/>
      <c r="AO37" s="180"/>
      <c r="AP37" s="180"/>
      <c r="AQ37" s="180"/>
      <c r="AR37" s="180"/>
      <c r="AS37" s="180"/>
      <c r="AT37" s="180"/>
      <c r="AU37" s="182"/>
      <c r="AV37" s="180"/>
      <c r="AW37" s="182"/>
      <c r="AX37" s="570"/>
      <c r="AY37" s="296"/>
      <c r="AZ37" s="296"/>
      <c r="BA37" s="296"/>
      <c r="BB37" s="296"/>
      <c r="BC37" s="182"/>
      <c r="BD37" s="566"/>
      <c r="BE37" s="175"/>
      <c r="BI37" s="413"/>
      <c r="BJ37" s="296"/>
      <c r="BK37" s="292" t="n">
        <f aca="false">BI37+AP37+AQ37</f>
        <v>0</v>
      </c>
      <c r="BL37" s="567" t="n">
        <f aca="false">'FY 2015 by Agency'!BB37*Inflator!$E$13</f>
        <v>3177.9307293256</v>
      </c>
      <c r="BM37" s="180" t="n">
        <f aca="false">BL37-AF37</f>
        <v>3177.9307293256</v>
      </c>
      <c r="BN37" s="175" t="e">
        <f aca="false">BM37/AF37</f>
        <v>#DIV/0!</v>
      </c>
      <c r="BO37" s="180" t="n">
        <f aca="false">'FY 2015 by Agency'!AX37*Inflator!$E$13</f>
        <v>3177.9307293256</v>
      </c>
      <c r="BP37" s="180" t="n">
        <f aca="false">BO37-AF37</f>
        <v>3177.9307293256</v>
      </c>
      <c r="BQ37" s="175" t="e">
        <f aca="false">BP37/AF37</f>
        <v>#DIV/0!</v>
      </c>
      <c r="BR37" s="180" t="n">
        <f aca="false">'FY 2015 by Agency'!BE37*Inflator!$E$14</f>
        <v>0</v>
      </c>
      <c r="BS37" s="180" t="n">
        <f aca="false">BR37-BO37</f>
        <v>-3177.9307293256</v>
      </c>
      <c r="BT37" s="175" t="n">
        <f aca="false">BS37/BO37</f>
        <v>-1</v>
      </c>
      <c r="BU37" s="325" t="n">
        <f aca="false">'FY 2015 by Agency'!BL37*Inflator!$E$14</f>
        <v>0</v>
      </c>
      <c r="BV37" s="180" t="n">
        <f aca="false">BU37-BL37</f>
        <v>-3177.9307293256</v>
      </c>
      <c r="BW37" s="183" t="n">
        <v>2951</v>
      </c>
      <c r="BX37" s="183" t="n">
        <f aca="false">'FY 2015 by Agency'!BW37*Inflator!E15</f>
        <v>3053.08677807095</v>
      </c>
      <c r="BY37" s="180" t="n">
        <f aca="false">'FY 2015 by Agency'!BZ37*Inflator!$E$15</f>
        <v>0</v>
      </c>
      <c r="BZ37" s="183" t="n">
        <f aca="false">BW37-BR37</f>
        <v>2951</v>
      </c>
      <c r="CA37" s="175" t="e">
        <f aca="false">BZ37/BR37</f>
        <v>#DIV/0!</v>
      </c>
      <c r="CB37" s="183" t="n">
        <f aca="false">'FY 2015 by Agency'!CF37*Inflator!$E$16</f>
        <v>0</v>
      </c>
      <c r="CC37" s="183" t="n">
        <f aca="false">CB37-BY37</f>
        <v>0</v>
      </c>
      <c r="CD37" s="182" t="e">
        <f aca="false">CC37/BY37</f>
        <v>#DIV/0!</v>
      </c>
      <c r="CE37" s="183" t="n">
        <f aca="false">'FY 2015 by Agency'!CI37*Inflator!$E$17</f>
        <v>0</v>
      </c>
      <c r="CF37" s="183" t="n">
        <f aca="false">CE37-CB37</f>
        <v>0</v>
      </c>
      <c r="CG37" s="297" t="e">
        <f aca="false">CF37/CB37</f>
        <v>#DIV/0!</v>
      </c>
    </row>
    <row r="38" s="329" customFormat="true" ht="18" hidden="false" customHeight="true" outlineLevel="0" collapsed="false">
      <c r="A38" s="188" t="s">
        <v>154</v>
      </c>
      <c r="B38" s="314" t="s">
        <v>127</v>
      </c>
      <c r="C38" s="314" t="s">
        <v>127</v>
      </c>
      <c r="D38" s="314" t="s">
        <v>127</v>
      </c>
      <c r="E38" s="314" t="s">
        <v>127</v>
      </c>
      <c r="F38" s="314" t="s">
        <v>127</v>
      </c>
      <c r="G38" s="314" t="s">
        <v>127</v>
      </c>
      <c r="H38" s="314" t="s">
        <v>127</v>
      </c>
      <c r="I38" s="314" t="s">
        <v>127</v>
      </c>
      <c r="J38" s="314" t="s">
        <v>127</v>
      </c>
      <c r="K38" s="314" t="s">
        <v>127</v>
      </c>
      <c r="L38" s="314" t="s">
        <v>127</v>
      </c>
      <c r="M38" s="314" t="s">
        <v>127</v>
      </c>
      <c r="N38" s="314" t="s">
        <v>127</v>
      </c>
      <c r="O38" s="314" t="s">
        <v>127</v>
      </c>
      <c r="P38" s="314" t="s">
        <v>127</v>
      </c>
      <c r="Q38" s="314" t="s">
        <v>127</v>
      </c>
      <c r="R38" s="314" t="s">
        <v>127</v>
      </c>
      <c r="S38" s="314" t="s">
        <v>127</v>
      </c>
      <c r="T38" s="314" t="s">
        <v>127</v>
      </c>
      <c r="U38" s="314" t="s">
        <v>127</v>
      </c>
      <c r="V38" s="314" t="s">
        <v>127</v>
      </c>
      <c r="W38" s="314" t="s">
        <v>127</v>
      </c>
      <c r="X38" s="180" t="n">
        <f aca="false">'FY 2015 by Agency'!X38*Inflator!$E$10</f>
        <v>11206.732295967</v>
      </c>
      <c r="Y38" s="314" t="s">
        <v>127</v>
      </c>
      <c r="Z38" s="314" t="s">
        <v>127</v>
      </c>
      <c r="AA38" s="314" t="s">
        <v>127</v>
      </c>
      <c r="AB38" s="314" t="s">
        <v>127</v>
      </c>
      <c r="AC38" s="314" t="s">
        <v>127</v>
      </c>
      <c r="AD38" s="180" t="n">
        <f aca="false">'FY 2015 by Agency'!AD38*Inflator!$E$12</f>
        <v>0</v>
      </c>
      <c r="AE38" s="325" t="n">
        <f aca="false">'FY 2015 by Agency'!AE38*Inflator!$B$8</f>
        <v>0</v>
      </c>
      <c r="AF38" s="180" t="n">
        <f aca="false">'FY 2015 by Agency'!AF38*Inflator!$E$12</f>
        <v>0</v>
      </c>
      <c r="AG38" s="314" t="s">
        <v>127</v>
      </c>
      <c r="AH38" s="314" t="s">
        <v>127</v>
      </c>
      <c r="AI38" s="325" t="n">
        <f aca="false">'FY 2015 by Agency'!AI38*Inflator!$B$8</f>
        <v>0</v>
      </c>
      <c r="AJ38" s="325" t="n">
        <f aca="false">'FY 2015 by Agency'!AJ38*Inflator!$B$8</f>
        <v>0</v>
      </c>
      <c r="AK38" s="325" t="n">
        <f aca="false">'FY 2015 by Agency'!AK38</f>
        <v>0</v>
      </c>
      <c r="AL38" s="325" t="n">
        <f aca="false">'FY 2015 by Agency'!AL38</f>
        <v>0</v>
      </c>
      <c r="AM38" s="325" t="n">
        <f aca="false">'FY 2015 by Agency'!AM38</f>
        <v>0</v>
      </c>
      <c r="AN38" s="325" t="n">
        <f aca="false">'FY 2015 by Agency'!AN38</f>
        <v>0</v>
      </c>
      <c r="AO38" s="325" t="n">
        <f aca="false">'FY 2015 by Agency'!AO38</f>
        <v>0</v>
      </c>
      <c r="AP38" s="325" t="n">
        <f aca="false">'FY 2015 by Agency'!AP38</f>
        <v>0</v>
      </c>
      <c r="AQ38" s="325" t="n">
        <f aca="false">'FY 2015 by Agency'!AQ38</f>
        <v>0</v>
      </c>
      <c r="AR38" s="325" t="n">
        <f aca="false">'FY 2015 by Agency'!AR38</f>
        <v>0</v>
      </c>
      <c r="AS38" s="325" t="n">
        <f aca="false">'FY 2015 by Agency'!AS38</f>
        <v>0</v>
      </c>
      <c r="AT38" s="325" t="n">
        <f aca="false">AR38-AD38</f>
        <v>0</v>
      </c>
      <c r="AU38" s="326"/>
      <c r="AV38" s="325" t="n">
        <f aca="false">AS38-AF38</f>
        <v>0</v>
      </c>
      <c r="AW38" s="326" t="e">
        <f aca="false">AV38/AF38</f>
        <v>#DIV/0!</v>
      </c>
      <c r="AX38" s="570" t="s">
        <v>391</v>
      </c>
      <c r="AY38" s="474" t="n">
        <v>3279</v>
      </c>
      <c r="AZ38" s="474" t="n">
        <f aca="false">+AY38-AO38</f>
        <v>3279</v>
      </c>
      <c r="BA38" s="474" t="n">
        <f aca="false">+AZ38+AV38</f>
        <v>3279</v>
      </c>
      <c r="BB38" s="326"/>
      <c r="BC38" s="326"/>
      <c r="BD38" s="566" t="n">
        <v>327.9</v>
      </c>
      <c r="BE38" s="472" t="n">
        <f aca="false">BD38/AY38</f>
        <v>0.1</v>
      </c>
      <c r="BI38" s="413" t="n">
        <v>2951</v>
      </c>
      <c r="BJ38" s="296" t="n">
        <f aca="false">BI38-AY38</f>
        <v>-328</v>
      </c>
      <c r="BK38" s="292" t="n">
        <f aca="false">BI38+AP38+AQ38</f>
        <v>2951</v>
      </c>
      <c r="BL38" s="567" t="n">
        <f aca="false">'FY 2015 by Agency'!BB38*Inflator!$E$13</f>
        <v>0</v>
      </c>
      <c r="BM38" s="180" t="n">
        <f aca="false">BL38-AF38</f>
        <v>0</v>
      </c>
      <c r="BN38" s="175" t="e">
        <f aca="false">BM38/AF38</f>
        <v>#DIV/0!</v>
      </c>
      <c r="BO38" s="180" t="n">
        <f aca="false">'FY 2015 by Agency'!AX38*Inflator!$E$13</f>
        <v>0</v>
      </c>
      <c r="BP38" s="180" t="n">
        <f aca="false">BO38-AF38</f>
        <v>0</v>
      </c>
      <c r="BQ38" s="175" t="e">
        <f aca="false">BP38/AF38</f>
        <v>#DIV/0!</v>
      </c>
      <c r="BR38" s="180" t="n">
        <f aca="false">'FY 2015 by Agency'!BE38*Inflator!$E$14</f>
        <v>0</v>
      </c>
      <c r="BS38" s="180" t="n">
        <f aca="false">BR38-BO38</f>
        <v>0</v>
      </c>
      <c r="BT38" s="175" t="e">
        <f aca="false">BS38/BO38</f>
        <v>#DIV/0!</v>
      </c>
      <c r="BU38" s="325" t="n">
        <f aca="false">'FY 2015 by Agency'!BL38*Inflator!$E$14</f>
        <v>0</v>
      </c>
      <c r="BV38" s="180" t="n">
        <f aca="false">BU38-BL38</f>
        <v>0</v>
      </c>
      <c r="BW38" s="183" t="n">
        <v>0</v>
      </c>
      <c r="BX38" s="183" t="n">
        <f aca="false">'FY 2015 by Agency'!BW38*Inflator!E15</f>
        <v>0</v>
      </c>
      <c r="BY38" s="180" t="n">
        <f aca="false">'FY 2015 by Agency'!BZ38*Inflator!$E$15</f>
        <v>0</v>
      </c>
      <c r="BZ38" s="183" t="n">
        <f aca="false">BW38-BR38</f>
        <v>0</v>
      </c>
      <c r="CA38" s="175" t="e">
        <f aca="false">BZ38/BR38</f>
        <v>#DIV/0!</v>
      </c>
      <c r="CB38" s="183" t="n">
        <f aca="false">'FY 2015 by Agency'!CF38*Inflator!$E$16</f>
        <v>0</v>
      </c>
      <c r="CC38" s="183" t="n">
        <f aca="false">CB38-BY38</f>
        <v>0</v>
      </c>
      <c r="CD38" s="182" t="e">
        <f aca="false">CC38/BY38</f>
        <v>#DIV/0!</v>
      </c>
      <c r="CE38" s="183" t="n">
        <f aca="false">'FY 2015 by Agency'!CI38*Inflator!$E$17</f>
        <v>0</v>
      </c>
      <c r="CF38" s="183" t="n">
        <f aca="false">CE38-CB38</f>
        <v>0</v>
      </c>
      <c r="CG38" s="297" t="e">
        <f aca="false">CF38/CB38</f>
        <v>#DIV/0!</v>
      </c>
    </row>
    <row r="39" s="329" customFormat="true" ht="18" hidden="false" customHeight="true" outlineLevel="0" collapsed="false">
      <c r="A39" s="320" t="s">
        <v>155</v>
      </c>
      <c r="B39" s="314" t="s">
        <v>127</v>
      </c>
      <c r="C39" s="314" t="s">
        <v>127</v>
      </c>
      <c r="D39" s="314" t="s">
        <v>127</v>
      </c>
      <c r="E39" s="314" t="s">
        <v>127</v>
      </c>
      <c r="F39" s="314" t="s">
        <v>127</v>
      </c>
      <c r="G39" s="314" t="s">
        <v>127</v>
      </c>
      <c r="H39" s="314" t="s">
        <v>127</v>
      </c>
      <c r="I39" s="314" t="s">
        <v>127</v>
      </c>
      <c r="J39" s="314" t="s">
        <v>127</v>
      </c>
      <c r="K39" s="314" t="s">
        <v>127</v>
      </c>
      <c r="L39" s="314" t="s">
        <v>127</v>
      </c>
      <c r="M39" s="314" t="s">
        <v>127</v>
      </c>
      <c r="N39" s="314" t="s">
        <v>127</v>
      </c>
      <c r="O39" s="314" t="s">
        <v>127</v>
      </c>
      <c r="P39" s="314" t="s">
        <v>127</v>
      </c>
      <c r="Q39" s="314" t="s">
        <v>127</v>
      </c>
      <c r="R39" s="314" t="s">
        <v>127</v>
      </c>
      <c r="S39" s="314" t="s">
        <v>127</v>
      </c>
      <c r="T39" s="314" t="s">
        <v>127</v>
      </c>
      <c r="U39" s="314" t="s">
        <v>127</v>
      </c>
      <c r="V39" s="314" t="s">
        <v>127</v>
      </c>
      <c r="W39" s="314" t="s">
        <v>127</v>
      </c>
      <c r="X39" s="314" t="s">
        <v>127</v>
      </c>
      <c r="Y39" s="314" t="s">
        <v>127</v>
      </c>
      <c r="Z39" s="314" t="s">
        <v>127</v>
      </c>
      <c r="AA39" s="314" t="s">
        <v>127</v>
      </c>
      <c r="AB39" s="314" t="s">
        <v>127</v>
      </c>
      <c r="AC39" s="314" t="s">
        <v>127</v>
      </c>
      <c r="AD39" s="180" t="n">
        <f aca="false">'FY 2015 by Agency'!AD39*Inflator!$E$12</f>
        <v>0</v>
      </c>
      <c r="AE39" s="325"/>
      <c r="AF39" s="180"/>
      <c r="AG39" s="314"/>
      <c r="AH39" s="314"/>
      <c r="AI39" s="325"/>
      <c r="AJ39" s="325"/>
      <c r="AK39" s="325"/>
      <c r="AL39" s="325"/>
      <c r="AM39" s="325"/>
      <c r="AN39" s="325"/>
      <c r="AO39" s="325"/>
      <c r="AP39" s="325"/>
      <c r="AQ39" s="325"/>
      <c r="AR39" s="325"/>
      <c r="AS39" s="325"/>
      <c r="AT39" s="325"/>
      <c r="AU39" s="326"/>
      <c r="AV39" s="325"/>
      <c r="AW39" s="326"/>
      <c r="AX39" s="570"/>
      <c r="AY39" s="474"/>
      <c r="AZ39" s="474"/>
      <c r="BA39" s="474"/>
      <c r="BB39" s="326"/>
      <c r="BC39" s="326"/>
      <c r="BD39" s="566"/>
      <c r="BE39" s="472"/>
      <c r="BI39" s="413"/>
      <c r="BJ39" s="296"/>
      <c r="BK39" s="292"/>
      <c r="BL39" s="567" t="n">
        <f aca="false">'FY 2015 by Agency'!BB39*Inflator!$E$13</f>
        <v>21106.6752521208</v>
      </c>
      <c r="BM39" s="180"/>
      <c r="BN39" s="175"/>
      <c r="BO39" s="180"/>
      <c r="BP39" s="180"/>
      <c r="BQ39" s="175"/>
      <c r="BR39" s="180"/>
      <c r="BS39" s="180"/>
      <c r="BT39" s="175"/>
      <c r="BU39" s="325"/>
      <c r="BV39" s="180"/>
      <c r="BW39" s="183"/>
      <c r="BX39" s="183" t="n">
        <f aca="false">'FY 2015 by Agency'!BW39*Inflator!E15</f>
        <v>742.684309293462</v>
      </c>
      <c r="BY39" s="180" t="n">
        <f aca="false">'FY 2015 by Agency'!BZ39*Inflator!$E$15</f>
        <v>0</v>
      </c>
      <c r="BZ39" s="183" t="n">
        <f aca="false">BW39-BR39</f>
        <v>0</v>
      </c>
      <c r="CA39" s="175" t="e">
        <f aca="false">BZ39/BR39</f>
        <v>#DIV/0!</v>
      </c>
      <c r="CB39" s="183" t="n">
        <f aca="false">'FY 2015 by Agency'!CF39*Inflator!$E$16</f>
        <v>0</v>
      </c>
      <c r="CC39" s="183" t="n">
        <f aca="false">CB39-BY39</f>
        <v>0</v>
      </c>
      <c r="CD39" s="182" t="e">
        <f aca="false">CC39/BY39</f>
        <v>#DIV/0!</v>
      </c>
      <c r="CE39" s="183" t="n">
        <f aca="false">'FY 2015 by Agency'!CI39*Inflator!$E$17</f>
        <v>0</v>
      </c>
      <c r="CF39" s="183" t="n">
        <f aca="false">CE39-CB39</f>
        <v>0</v>
      </c>
      <c r="CG39" s="297" t="e">
        <f aca="false">CF39/CB39</f>
        <v>#DIV/0!</v>
      </c>
    </row>
    <row r="40" s="329" customFormat="true" ht="18" hidden="false" customHeight="true" outlineLevel="0" collapsed="false">
      <c r="A40" s="320" t="s">
        <v>392</v>
      </c>
      <c r="B40" s="314" t="s">
        <v>127</v>
      </c>
      <c r="C40" s="314" t="s">
        <v>127</v>
      </c>
      <c r="D40" s="314" t="s">
        <v>127</v>
      </c>
      <c r="E40" s="314" t="s">
        <v>127</v>
      </c>
      <c r="F40" s="314" t="s">
        <v>127</v>
      </c>
      <c r="G40" s="314" t="s">
        <v>127</v>
      </c>
      <c r="H40" s="314" t="s">
        <v>127</v>
      </c>
      <c r="I40" s="314" t="s">
        <v>127</v>
      </c>
      <c r="J40" s="314" t="s">
        <v>127</v>
      </c>
      <c r="K40" s="314" t="s">
        <v>127</v>
      </c>
      <c r="L40" s="314" t="s">
        <v>127</v>
      </c>
      <c r="M40" s="314" t="s">
        <v>127</v>
      </c>
      <c r="N40" s="314" t="s">
        <v>127</v>
      </c>
      <c r="O40" s="314" t="s">
        <v>127</v>
      </c>
      <c r="P40" s="314" t="s">
        <v>127</v>
      </c>
      <c r="Q40" s="314" t="s">
        <v>127</v>
      </c>
      <c r="R40" s="314" t="s">
        <v>127</v>
      </c>
      <c r="S40" s="314" t="s">
        <v>127</v>
      </c>
      <c r="T40" s="314" t="s">
        <v>127</v>
      </c>
      <c r="U40" s="314" t="s">
        <v>127</v>
      </c>
      <c r="V40" s="314" t="s">
        <v>127</v>
      </c>
      <c r="W40" s="314" t="s">
        <v>127</v>
      </c>
      <c r="X40" s="314" t="s">
        <v>127</v>
      </c>
      <c r="Y40" s="314" t="s">
        <v>127</v>
      </c>
      <c r="Z40" s="314" t="s">
        <v>127</v>
      </c>
      <c r="AA40" s="314" t="s">
        <v>127</v>
      </c>
      <c r="AB40" s="314" t="s">
        <v>127</v>
      </c>
      <c r="AC40" s="314" t="s">
        <v>127</v>
      </c>
      <c r="AD40" s="180" t="n">
        <f aca="false">'FY 2015 by Agency'!AD40*Inflator!$E$12</f>
        <v>0</v>
      </c>
      <c r="AE40" s="325"/>
      <c r="AF40" s="180"/>
      <c r="AG40" s="314"/>
      <c r="AH40" s="314"/>
      <c r="AI40" s="325"/>
      <c r="AJ40" s="325"/>
      <c r="AK40" s="325"/>
      <c r="AL40" s="325"/>
      <c r="AM40" s="325"/>
      <c r="AN40" s="325"/>
      <c r="AO40" s="325"/>
      <c r="AP40" s="325"/>
      <c r="AQ40" s="325"/>
      <c r="AR40" s="325"/>
      <c r="AS40" s="325"/>
      <c r="AT40" s="325"/>
      <c r="AU40" s="326"/>
      <c r="AV40" s="325"/>
      <c r="AW40" s="326"/>
      <c r="AX40" s="570"/>
      <c r="AY40" s="474"/>
      <c r="AZ40" s="474"/>
      <c r="BA40" s="474"/>
      <c r="BB40" s="326"/>
      <c r="BC40" s="326"/>
      <c r="BD40" s="566"/>
      <c r="BE40" s="472"/>
      <c r="BI40" s="413"/>
      <c r="BJ40" s="296"/>
      <c r="BK40" s="292"/>
      <c r="BL40" s="567"/>
      <c r="BM40" s="180"/>
      <c r="BN40" s="175"/>
      <c r="BO40" s="180"/>
      <c r="BP40" s="180"/>
      <c r="BQ40" s="175"/>
      <c r="BR40" s="180"/>
      <c r="BS40" s="180"/>
      <c r="BT40" s="175"/>
      <c r="BU40" s="325"/>
      <c r="BV40" s="180"/>
      <c r="BW40" s="183"/>
      <c r="BX40" s="183" t="n">
        <f aca="false">'FY 2015 by Agency'!BW40*Inflator!E16</f>
        <v>0</v>
      </c>
      <c r="BY40" s="180" t="n">
        <f aca="false">'FY 2015 by Agency'!BZ40*Inflator!$E$15</f>
        <v>0</v>
      </c>
      <c r="BZ40" s="183" t="n">
        <f aca="false">BW40-BR40</f>
        <v>0</v>
      </c>
      <c r="CA40" s="175" t="e">
        <f aca="false">BZ40/BR40</f>
        <v>#DIV/0!</v>
      </c>
      <c r="CB40" s="183" t="n">
        <f aca="false">'FY 2015 by Agency'!CF40*Inflator!$E$16</f>
        <v>15285.8792954086</v>
      </c>
      <c r="CC40" s="183" t="n">
        <f aca="false">CB40-BY40</f>
        <v>15285.8792954086</v>
      </c>
      <c r="CD40" s="182" t="e">
        <f aca="false">CC40/BY40</f>
        <v>#DIV/0!</v>
      </c>
      <c r="CE40" s="183" t="n">
        <f aca="false">'FY 2015 by Agency'!CI40*Inflator!$E$17</f>
        <v>15000</v>
      </c>
      <c r="CF40" s="183" t="n">
        <f aca="false">CE40-CB40</f>
        <v>-285.879295408604</v>
      </c>
      <c r="CG40" s="297" t="n">
        <f aca="false">CF40/CB40</f>
        <v>-0.0187021819212241</v>
      </c>
    </row>
    <row r="41" s="329" customFormat="true" ht="18" hidden="false" customHeight="true" outlineLevel="0" collapsed="false">
      <c r="A41" s="320" t="s">
        <v>157</v>
      </c>
      <c r="B41" s="314" t="s">
        <v>127</v>
      </c>
      <c r="C41" s="314" t="s">
        <v>127</v>
      </c>
      <c r="D41" s="314" t="s">
        <v>127</v>
      </c>
      <c r="E41" s="314" t="s">
        <v>127</v>
      </c>
      <c r="F41" s="314" t="s">
        <v>127</v>
      </c>
      <c r="G41" s="314" t="s">
        <v>127</v>
      </c>
      <c r="H41" s="314" t="s">
        <v>127</v>
      </c>
      <c r="I41" s="314" t="s">
        <v>127</v>
      </c>
      <c r="J41" s="314" t="s">
        <v>127</v>
      </c>
      <c r="K41" s="314" t="s">
        <v>127</v>
      </c>
      <c r="L41" s="314" t="s">
        <v>127</v>
      </c>
      <c r="M41" s="314" t="s">
        <v>127</v>
      </c>
      <c r="N41" s="314" t="s">
        <v>127</v>
      </c>
      <c r="O41" s="314" t="s">
        <v>127</v>
      </c>
      <c r="P41" s="314" t="s">
        <v>127</v>
      </c>
      <c r="Q41" s="314" t="s">
        <v>127</v>
      </c>
      <c r="R41" s="314" t="s">
        <v>127</v>
      </c>
      <c r="S41" s="314" t="s">
        <v>127</v>
      </c>
      <c r="T41" s="314" t="s">
        <v>127</v>
      </c>
      <c r="U41" s="314" t="s">
        <v>127</v>
      </c>
      <c r="V41" s="314" t="s">
        <v>127</v>
      </c>
      <c r="W41" s="314" t="s">
        <v>127</v>
      </c>
      <c r="X41" s="314" t="s">
        <v>127</v>
      </c>
      <c r="Y41" s="314" t="s">
        <v>127</v>
      </c>
      <c r="Z41" s="314" t="s">
        <v>127</v>
      </c>
      <c r="AA41" s="314" t="s">
        <v>127</v>
      </c>
      <c r="AB41" s="314" t="s">
        <v>127</v>
      </c>
      <c r="AC41" s="314" t="s">
        <v>127</v>
      </c>
      <c r="AD41" s="180" t="n">
        <f aca="false">'FY 2015 by Agency'!AD41*Inflator!$E$12</f>
        <v>0</v>
      </c>
      <c r="AE41" s="325"/>
      <c r="AF41" s="180"/>
      <c r="AG41" s="314"/>
      <c r="AH41" s="314"/>
      <c r="AI41" s="325"/>
      <c r="AJ41" s="325"/>
      <c r="AK41" s="325"/>
      <c r="AL41" s="325"/>
      <c r="AM41" s="325"/>
      <c r="AN41" s="325"/>
      <c r="AO41" s="325"/>
      <c r="AP41" s="325"/>
      <c r="AQ41" s="325"/>
      <c r="AR41" s="325"/>
      <c r="AS41" s="325"/>
      <c r="AT41" s="325"/>
      <c r="AU41" s="326"/>
      <c r="AV41" s="325"/>
      <c r="AW41" s="326"/>
      <c r="AX41" s="570"/>
      <c r="AY41" s="474"/>
      <c r="AZ41" s="474"/>
      <c r="BA41" s="474"/>
      <c r="BB41" s="326"/>
      <c r="BC41" s="326"/>
      <c r="BD41" s="566"/>
      <c r="BE41" s="472"/>
      <c r="BI41" s="413"/>
      <c r="BJ41" s="296"/>
      <c r="BK41" s="292"/>
      <c r="BL41" s="567"/>
      <c r="BM41" s="180"/>
      <c r="BN41" s="175"/>
      <c r="BO41" s="180"/>
      <c r="BP41" s="180"/>
      <c r="BQ41" s="175"/>
      <c r="BR41" s="180"/>
      <c r="BS41" s="180"/>
      <c r="BT41" s="175"/>
      <c r="BU41" s="325"/>
      <c r="BV41" s="180"/>
      <c r="BW41" s="183"/>
      <c r="BX41" s="183" t="n">
        <f aca="false">'FY 2015 by Agency'!BW41*Inflator!E18</f>
        <v>0</v>
      </c>
      <c r="BY41" s="180" t="n">
        <f aca="false">'FY 2015 by Agency'!BZ41*Inflator!$E$15</f>
        <v>0</v>
      </c>
      <c r="BZ41" s="183" t="n">
        <f aca="false">BW41-BR41</f>
        <v>0</v>
      </c>
      <c r="CA41" s="175" t="e">
        <f aca="false">BZ41/BR41</f>
        <v>#DIV/0!</v>
      </c>
      <c r="CB41" s="183" t="n">
        <f aca="false">'FY 2015 by Agency'!CF41*Inflator!$E$16</f>
        <v>203.811723938781</v>
      </c>
      <c r="CC41" s="183" t="n">
        <f aca="false">CB41-BY41</f>
        <v>203.811723938781</v>
      </c>
      <c r="CD41" s="182" t="e">
        <f aca="false">CC41/BY41</f>
        <v>#DIV/0!</v>
      </c>
      <c r="CE41" s="183" t="n">
        <f aca="false">'FY 2015 by Agency'!CI41*Inflator!$E$17</f>
        <v>0</v>
      </c>
      <c r="CF41" s="183" t="n">
        <f aca="false">CE41-CB41</f>
        <v>-203.811723938781</v>
      </c>
      <c r="CG41" s="297" t="n">
        <f aca="false">CF41/CB41</f>
        <v>-1</v>
      </c>
    </row>
    <row r="42" s="329" customFormat="true" ht="18" hidden="false" customHeight="true" outlineLevel="0" collapsed="false">
      <c r="A42" s="320" t="s">
        <v>158</v>
      </c>
      <c r="B42" s="314"/>
      <c r="C42" s="314"/>
      <c r="D42" s="314"/>
      <c r="E42" s="314"/>
      <c r="F42" s="314"/>
      <c r="G42" s="314"/>
      <c r="H42" s="314"/>
      <c r="I42" s="314"/>
      <c r="J42" s="314"/>
      <c r="K42" s="314"/>
      <c r="L42" s="314"/>
      <c r="M42" s="314"/>
      <c r="N42" s="314"/>
      <c r="O42" s="314"/>
      <c r="P42" s="314"/>
      <c r="Q42" s="314"/>
      <c r="R42" s="314"/>
      <c r="S42" s="314"/>
      <c r="T42" s="314"/>
      <c r="U42" s="314"/>
      <c r="V42" s="314"/>
      <c r="W42" s="314"/>
      <c r="X42" s="314"/>
      <c r="Y42" s="314"/>
      <c r="Z42" s="314"/>
      <c r="AA42" s="314"/>
      <c r="AB42" s="314"/>
      <c r="AC42" s="314"/>
      <c r="AD42" s="180"/>
      <c r="AE42" s="325"/>
      <c r="AF42" s="180"/>
      <c r="AG42" s="314"/>
      <c r="AH42" s="314"/>
      <c r="AI42" s="325"/>
      <c r="AJ42" s="325"/>
      <c r="AK42" s="325"/>
      <c r="AL42" s="325"/>
      <c r="AM42" s="325"/>
      <c r="AN42" s="325"/>
      <c r="AO42" s="325"/>
      <c r="AP42" s="325"/>
      <c r="AQ42" s="325"/>
      <c r="AR42" s="325"/>
      <c r="AS42" s="325"/>
      <c r="AT42" s="325"/>
      <c r="AU42" s="326"/>
      <c r="AV42" s="325"/>
      <c r="AW42" s="326"/>
      <c r="AX42" s="570"/>
      <c r="AY42" s="474"/>
      <c r="AZ42" s="474"/>
      <c r="BA42" s="474"/>
      <c r="BB42" s="326"/>
      <c r="BC42" s="326"/>
      <c r="BD42" s="566"/>
      <c r="BE42" s="472"/>
      <c r="BI42" s="413"/>
      <c r="BJ42" s="296"/>
      <c r="BK42" s="292"/>
      <c r="BL42" s="567"/>
      <c r="BM42" s="180"/>
      <c r="BN42" s="175"/>
      <c r="BO42" s="180"/>
      <c r="BP42" s="180"/>
      <c r="BQ42" s="175"/>
      <c r="BR42" s="180"/>
      <c r="BS42" s="180"/>
      <c r="BT42" s="175"/>
      <c r="BU42" s="325"/>
      <c r="BV42" s="180"/>
      <c r="BW42" s="183"/>
      <c r="BX42" s="183" t="n">
        <f aca="false">'FY 2015 by Agency'!BW42*Inflator!E19</f>
        <v>0</v>
      </c>
      <c r="BY42" s="180" t="n">
        <f aca="false">'FY 2015 by Agency'!BZ42*Inflator!$E$15</f>
        <v>0</v>
      </c>
      <c r="BZ42" s="330" t="n">
        <f aca="false">BW42-BR42</f>
        <v>0</v>
      </c>
      <c r="CA42" s="472" t="e">
        <f aca="false">BZ42/BR42</f>
        <v>#DIV/0!</v>
      </c>
      <c r="CB42" s="183" t="n">
        <f aca="false">'FY 2015 by Agency'!CF42*Inflator!$E$16</f>
        <v>50.9529309846953</v>
      </c>
      <c r="CC42" s="330" t="n">
        <f aca="false">CB42-BY42</f>
        <v>50.9529309846953</v>
      </c>
      <c r="CD42" s="326" t="e">
        <f aca="false">CC42/BY42</f>
        <v>#DIV/0!</v>
      </c>
      <c r="CE42" s="183" t="n">
        <f aca="false">'FY 2015 by Agency'!CI42*Inflator!$E$17</f>
        <v>50</v>
      </c>
      <c r="CF42" s="183" t="n">
        <f aca="false">CE42-CB42</f>
        <v>-0.952930984695342</v>
      </c>
      <c r="CG42" s="181" t="n">
        <f aca="false">CF42/CB42</f>
        <v>-0.018702181921224</v>
      </c>
    </row>
    <row r="43" s="347" customFormat="true" ht="18" hidden="false" customHeight="true" outlineLevel="0" collapsed="false">
      <c r="A43" s="189" t="s">
        <v>159</v>
      </c>
      <c r="B43" s="346" t="s">
        <v>127</v>
      </c>
      <c r="C43" s="346" t="s">
        <v>127</v>
      </c>
      <c r="D43" s="346" t="s">
        <v>127</v>
      </c>
      <c r="E43" s="346" t="s">
        <v>127</v>
      </c>
      <c r="F43" s="346" t="s">
        <v>127</v>
      </c>
      <c r="G43" s="346" t="s">
        <v>127</v>
      </c>
      <c r="H43" s="346" t="s">
        <v>127</v>
      </c>
      <c r="I43" s="346" t="s">
        <v>127</v>
      </c>
      <c r="J43" s="346" t="s">
        <v>127</v>
      </c>
      <c r="K43" s="346" t="s">
        <v>127</v>
      </c>
      <c r="L43" s="346" t="s">
        <v>127</v>
      </c>
      <c r="M43" s="346" t="s">
        <v>127</v>
      </c>
      <c r="N43" s="346" t="s">
        <v>127</v>
      </c>
      <c r="O43" s="346" t="s">
        <v>127</v>
      </c>
      <c r="P43" s="346" t="s">
        <v>127</v>
      </c>
      <c r="Q43" s="346" t="s">
        <v>127</v>
      </c>
      <c r="R43" s="346" t="s">
        <v>127</v>
      </c>
      <c r="S43" s="346" t="s">
        <v>127</v>
      </c>
      <c r="T43" s="346" t="s">
        <v>127</v>
      </c>
      <c r="U43" s="346" t="s">
        <v>127</v>
      </c>
      <c r="V43" s="346" t="s">
        <v>127</v>
      </c>
      <c r="W43" s="346" t="s">
        <v>127</v>
      </c>
      <c r="X43" s="346" t="s">
        <v>127</v>
      </c>
      <c r="Y43" s="346" t="s">
        <v>127</v>
      </c>
      <c r="Z43" s="346" t="s">
        <v>127</v>
      </c>
      <c r="AA43" s="346" t="s">
        <v>127</v>
      </c>
      <c r="AB43" s="346" t="s">
        <v>127</v>
      </c>
      <c r="AC43" s="346" t="s">
        <v>127</v>
      </c>
      <c r="AD43" s="180" t="n">
        <f aca="false">'FY 2015 by Agency'!AD43*Inflator!$E$12</f>
        <v>0</v>
      </c>
      <c r="AE43" s="353"/>
      <c r="AF43" s="353" t="n">
        <f aca="false">'FY 2015 by Agency'!AF43*Inflator!$E$12</f>
        <v>0</v>
      </c>
      <c r="AG43" s="353"/>
      <c r="AH43" s="356"/>
      <c r="AI43" s="353"/>
      <c r="AJ43" s="353"/>
      <c r="AK43" s="353"/>
      <c r="AL43" s="353"/>
      <c r="AM43" s="353"/>
      <c r="AN43" s="353"/>
      <c r="AO43" s="353"/>
      <c r="AP43" s="353"/>
      <c r="AQ43" s="353"/>
      <c r="AR43" s="353"/>
      <c r="AS43" s="353"/>
      <c r="AT43" s="353"/>
      <c r="AU43" s="356"/>
      <c r="AV43" s="353"/>
      <c r="AW43" s="356"/>
      <c r="AX43" s="571"/>
      <c r="AY43" s="359"/>
      <c r="AZ43" s="359"/>
      <c r="BA43" s="359"/>
      <c r="BB43" s="356"/>
      <c r="BC43" s="356"/>
      <c r="BD43" s="572"/>
      <c r="BE43" s="348"/>
      <c r="BI43" s="355" t="n">
        <v>263</v>
      </c>
      <c r="BJ43" s="359" t="n">
        <f aca="false">BI43-AY43</f>
        <v>263</v>
      </c>
      <c r="BK43" s="355" t="n">
        <f aca="false">BI43+AP43+AQ43</f>
        <v>263</v>
      </c>
      <c r="BL43" s="573" t="n">
        <f aca="false">'FY 2015 by Agency'!BB43*Inflator!$E$13</f>
        <v>0</v>
      </c>
      <c r="BM43" s="353" t="n">
        <f aca="false">BL43-AF43</f>
        <v>0</v>
      </c>
      <c r="BN43" s="348" t="e">
        <f aca="false">BM43/AF43</f>
        <v>#DIV/0!</v>
      </c>
      <c r="BO43" s="353" t="n">
        <f aca="false">'FY 2015 by Agency'!AX43*Inflator!$E$13</f>
        <v>283.224595666768</v>
      </c>
      <c r="BP43" s="353" t="n">
        <f aca="false">BO43-AF43</f>
        <v>283.224595666768</v>
      </c>
      <c r="BQ43" s="348" t="e">
        <f aca="false">BP43/AF43</f>
        <v>#DIV/0!</v>
      </c>
      <c r="BR43" s="353" t="n">
        <f aca="false">'FY 2015 by Agency'!BE43*Inflator!$E$14</f>
        <v>91.4848033373063</v>
      </c>
      <c r="BS43" s="353" t="n">
        <f aca="false">BR43-BO43</f>
        <v>-191.739792329462</v>
      </c>
      <c r="BT43" s="348" t="n">
        <f aca="false">BS43/BO43</f>
        <v>-0.676988493453641</v>
      </c>
      <c r="BU43" s="353" t="n">
        <f aca="false">'FY 2015 by Agency'!BL43*Inflator!$E$14</f>
        <v>91.4848033373063</v>
      </c>
      <c r="BV43" s="353" t="n">
        <f aca="false">BU43-BL43</f>
        <v>91.4848033373063</v>
      </c>
      <c r="BW43" s="358" t="n">
        <v>835</v>
      </c>
      <c r="BX43" s="358" t="n">
        <f aca="false">'FY 2015 by Agency'!BW43*Inflator!E15</f>
        <v>863.885957197303</v>
      </c>
      <c r="BY43" s="353" t="n">
        <f aca="false">'FY 2015 by Agency'!BZ43*Inflator!$E$15</f>
        <v>1077.01231310466</v>
      </c>
      <c r="BZ43" s="358" t="n">
        <f aca="false">BW43-BR43</f>
        <v>743.515196662694</v>
      </c>
      <c r="CA43" s="348" t="n">
        <f aca="false">BZ43/BR43</f>
        <v>8.12719893949313</v>
      </c>
      <c r="CB43" s="183" t="n">
        <f aca="false">'FY 2015 by Agency'!CF43*Inflator!$E$16</f>
        <v>1340.06208489749</v>
      </c>
      <c r="CC43" s="358" t="n">
        <f aca="false">CB43-BY43</f>
        <v>263.049771792826</v>
      </c>
      <c r="CD43" s="356" t="n">
        <f aca="false">CC43/BY43</f>
        <v>0.244240264101106</v>
      </c>
      <c r="CE43" s="183" t="n">
        <f aca="false">'FY 2015 by Agency'!CI43*Inflator!$E$17</f>
        <v>1498</v>
      </c>
      <c r="CF43" s="358" t="n">
        <f aca="false">CE43-CB43</f>
        <v>157.937915102513</v>
      </c>
      <c r="CG43" s="574" t="n">
        <f aca="false">CF43/CB43</f>
        <v>0.117858655119397</v>
      </c>
    </row>
    <row r="44" s="6" customFormat="true" ht="18" hidden="false" customHeight="true" outlineLevel="0" collapsed="false">
      <c r="A44" s="360" t="s">
        <v>160</v>
      </c>
      <c r="B44" s="483" t="n">
        <f aca="false">'FY 2015 by Agency'!B44*Inflator!$E$2</f>
        <v>288046.885964912</v>
      </c>
      <c r="C44" s="483" t="n">
        <f aca="false">'FY 2015 by Agency'!C44*Inflator!$E$3</f>
        <v>300105.450927357</v>
      </c>
      <c r="D44" s="483" t="n">
        <f aca="false">C44-B44</f>
        <v>12058.5649624447</v>
      </c>
      <c r="E44" s="363" t="n">
        <f aca="false">(C44-B44)/B44</f>
        <v>0.0418632019646746</v>
      </c>
      <c r="F44" s="364" t="n">
        <f aca="false">'FY 2015 by Agency'!F44*Inflator!$E$4</f>
        <v>315014.633422155</v>
      </c>
      <c r="G44" s="364" t="n">
        <f aca="false">F44-C44</f>
        <v>14909.1824947976</v>
      </c>
      <c r="H44" s="365" t="n">
        <f aca="false">(F44-C44)/C44</f>
        <v>0.0496798123750392</v>
      </c>
      <c r="I44" s="364" t="n">
        <f aca="false">'FY 2015 by Agency'!I44*Inflator!$E$5</f>
        <v>271484.959464485</v>
      </c>
      <c r="J44" s="364" t="n">
        <f aca="false">I44-F44</f>
        <v>-43529.6739576696</v>
      </c>
      <c r="K44" s="365" t="n">
        <f aca="false">(I44-F44)/F44</f>
        <v>-0.138183021800562</v>
      </c>
      <c r="L44" s="364" t="n">
        <f aca="false">'FY 2015 by Agency'!L44*Inflator!$E$6</f>
        <v>296795.185750636</v>
      </c>
      <c r="M44" s="364" t="n">
        <f aca="false">L44-I44</f>
        <v>25310.2262861512</v>
      </c>
      <c r="N44" s="365" t="n">
        <f aca="false">(L44-I44)/I44</f>
        <v>0.093228834245833</v>
      </c>
      <c r="O44" s="364" t="n">
        <f aca="false">'FY 2015 by Agency'!O44*Inflator!$E$7</f>
        <v>350803.21999296</v>
      </c>
      <c r="P44" s="361" t="n">
        <f aca="false">O44-L44</f>
        <v>54008.0342423241</v>
      </c>
      <c r="Q44" s="367" t="n">
        <f aca="false">P44/L44</f>
        <v>0.181970722017375</v>
      </c>
      <c r="R44" s="364" t="n">
        <f aca="false">'FY 2015 by Agency'!R44*Inflator!$E$8</f>
        <v>399626.307875085</v>
      </c>
      <c r="S44" s="361" t="n">
        <f aca="false">R44-O44</f>
        <v>48823.0878821246</v>
      </c>
      <c r="T44" s="367" t="n">
        <f aca="false">S44/O44</f>
        <v>0.139175141787765</v>
      </c>
      <c r="U44" s="364" t="n">
        <f aca="false">'FY 2015 by Agency'!U44*Inflator!$E$9</f>
        <v>428555.862732095</v>
      </c>
      <c r="V44" s="361" t="n">
        <f aca="false">U44-R44</f>
        <v>28929.5548570106</v>
      </c>
      <c r="W44" s="373" t="n">
        <f aca="false">V44/R44</f>
        <v>0.0723915174925206</v>
      </c>
      <c r="X44" s="364" t="n">
        <f aca="false">'FY 2015 by Agency'!X44*Inflator!$E$10</f>
        <v>428174.500158781</v>
      </c>
      <c r="Y44" s="361" t="n">
        <f aca="false">X44-U44</f>
        <v>-381.362573314807</v>
      </c>
      <c r="Z44" s="373" t="n">
        <f aca="false">Y44/U44</f>
        <v>-0.000889878325041629</v>
      </c>
      <c r="AA44" s="364" t="n">
        <f aca="false">'FY 2015 by Agency'!AA44*Inflator!$E$11</f>
        <v>456269.682701497</v>
      </c>
      <c r="AB44" s="361" t="n">
        <f aca="false">AA44-X44</f>
        <v>28095.1825427167</v>
      </c>
      <c r="AC44" s="373" t="n">
        <f aca="false">AB44/X44</f>
        <v>0.0656161974435613</v>
      </c>
      <c r="AD44" s="364" t="n">
        <f aca="false">'FY 2015 by Agency'!AD44*Inflator!E12</f>
        <v>344004.531954887</v>
      </c>
      <c r="AE44" s="369" t="n">
        <f aca="false">SUM(AE7:AE43)</f>
        <v>0</v>
      </c>
      <c r="AF44" s="364" t="n">
        <f aca="false">'FY 2015 by Agency'!AF44*Inflator!$E$12</f>
        <v>385919.145989975</v>
      </c>
      <c r="AG44" s="364" t="n">
        <f aca="false">AF44-AA44</f>
        <v>-70350.5367115224</v>
      </c>
      <c r="AH44" s="373" t="n">
        <f aca="false">AG44/AA44</f>
        <v>-0.154186305552866</v>
      </c>
      <c r="AI44" s="361" t="n">
        <f aca="false">SUM(AI7:AI43)</f>
        <v>0</v>
      </c>
      <c r="AJ44" s="361" t="n">
        <f aca="false">SUM(AJ7:AJ38)</f>
        <v>0</v>
      </c>
      <c r="AK44" s="361" t="n">
        <f aca="false">SUM(AK7:AK38)</f>
        <v>321065</v>
      </c>
      <c r="AL44" s="361" t="n">
        <f aca="false">SUM(AL7:AL38)</f>
        <v>2050</v>
      </c>
      <c r="AM44" s="361" t="n">
        <f aca="false">SUM(AM7:AM38)</f>
        <v>323115</v>
      </c>
      <c r="AN44" s="361" t="n">
        <f aca="false">SUM(AN7:AN43)</f>
        <v>413423</v>
      </c>
      <c r="AO44" s="361" t="n">
        <f aca="false">SUM(AO7:AO43)</f>
        <v>477608</v>
      </c>
      <c r="AP44" s="361" t="n">
        <f aca="false">SUM(AP7:AP43)</f>
        <v>34814</v>
      </c>
      <c r="AQ44" s="361" t="n">
        <f aca="false">SUM(AQ7:AQ43)</f>
        <v>2383</v>
      </c>
      <c r="AR44" s="361" t="n">
        <f aca="false">SUM(AR7:AR43)</f>
        <v>37197</v>
      </c>
      <c r="AS44" s="361" t="n">
        <f aca="false">SUM(AS7:AS43)</f>
        <v>333613.97927</v>
      </c>
      <c r="AT44" s="364" t="n">
        <f aca="false">AR44-AD44</f>
        <v>-306807.531954887</v>
      </c>
      <c r="AU44" s="373" t="n">
        <f aca="false">AT44/AD44</f>
        <v>-0.891870610574171</v>
      </c>
      <c r="AV44" s="364" t="n">
        <f aca="false">AS44-AF44</f>
        <v>-52305.166719975</v>
      </c>
      <c r="AW44" s="373" t="n">
        <f aca="false">AV44/AF44</f>
        <v>-0.135534003076732</v>
      </c>
      <c r="AX44" s="360"/>
      <c r="AY44" s="575" t="n">
        <f aca="false">SUM(AY7:AY43)</f>
        <v>479299.27186</v>
      </c>
      <c r="AZ44" s="379" t="n">
        <f aca="false">SUM(AZ7:AZ38)</f>
        <v>1691.27185999999</v>
      </c>
      <c r="BA44" s="379"/>
      <c r="BB44" s="576" t="n">
        <f aca="false">SUM(BB7:BB38)</f>
        <v>335305.25113</v>
      </c>
      <c r="BC44" s="373"/>
      <c r="BD44" s="577" t="n">
        <f aca="false">SUM(BD7:BD38)</f>
        <v>4234.211</v>
      </c>
      <c r="BE44" s="365" t="n">
        <f aca="false">BD44/AY44</f>
        <v>0.00883416948156096</v>
      </c>
      <c r="BF44" s="365" t="n">
        <f aca="false">(BB44-X44)/X44</f>
        <v>-0.216895795976504</v>
      </c>
      <c r="BG44" s="360"/>
      <c r="BH44" s="360"/>
      <c r="BI44" s="374" t="n">
        <f aca="false">SUM(BI7:BI43)</f>
        <v>464046</v>
      </c>
      <c r="BJ44" s="379" t="n">
        <f aca="false">BI44-AY44</f>
        <v>-15253.27186</v>
      </c>
      <c r="BK44" s="378" t="n">
        <f aca="false">SUM(BK7:BK43)</f>
        <v>382786.132</v>
      </c>
      <c r="BL44" s="469" t="n">
        <f aca="false">SUM(BL7:BL43)</f>
        <v>473451.391040552</v>
      </c>
      <c r="BM44" s="364" t="n">
        <f aca="false">BL44-AF44</f>
        <v>87532.2450505774</v>
      </c>
      <c r="BN44" s="366" t="n">
        <f aca="false">BM44/AF44</f>
        <v>0.226814984330555</v>
      </c>
      <c r="BO44" s="364" t="n">
        <f aca="false">'FY 2015 by Agency'!AX44*Inflator!$E$13</f>
        <v>369421.793713763</v>
      </c>
      <c r="BP44" s="364" t="n">
        <f aca="false">BO44-AF44</f>
        <v>-16497.3522762124</v>
      </c>
      <c r="BQ44" s="365" t="n">
        <f aca="false">BP44/AF44</f>
        <v>-0.0427482089127575</v>
      </c>
      <c r="BR44" s="364" t="n">
        <f aca="false">'FY 2015 by Agency'!BE44*Inflator!$E$14</f>
        <v>486958.88647199</v>
      </c>
      <c r="BS44" s="364" t="n">
        <f aca="false">BR44-BO44</f>
        <v>117537.092758228</v>
      </c>
      <c r="BT44" s="365" t="n">
        <f aca="false">BS44/BO44</f>
        <v>0.318165021009287</v>
      </c>
      <c r="BU44" s="361" t="n">
        <f aca="false">SUM(BU7:BU43)</f>
        <v>523747.344457688</v>
      </c>
      <c r="BV44" s="364" t="n">
        <f aca="false">BU44-BL44</f>
        <v>50295.9534171353</v>
      </c>
      <c r="BW44" s="377" t="n">
        <f aca="false">SUM(BW7:BW43)</f>
        <v>541241</v>
      </c>
      <c r="BX44" s="361" t="n">
        <f aca="false">SUM(BX7:BX43)</f>
        <v>612690.441885664</v>
      </c>
      <c r="BY44" s="364" t="n">
        <f aca="false">'FY 2015 by Agency'!BZ44*Inflator!$E$15</f>
        <v>535440.654646731</v>
      </c>
      <c r="BZ44" s="377" t="n">
        <f aca="false">BW44-BR44</f>
        <v>54282.1135280096</v>
      </c>
      <c r="CA44" s="365" t="n">
        <f aca="false">BZ44/BR44</f>
        <v>0.111471656100749</v>
      </c>
      <c r="CB44" s="380" t="n">
        <f aca="false">'FY 2015 by Agency'!CF44*Inflator!$E$16</f>
        <v>611770.442102223</v>
      </c>
      <c r="CC44" s="377" t="n">
        <f aca="false">CB44-BY44</f>
        <v>76329.7874554923</v>
      </c>
      <c r="CD44" s="367" t="n">
        <f aca="false">CC44/BY44</f>
        <v>0.142555083916541</v>
      </c>
      <c r="CE44" s="380" t="n">
        <f aca="false">'FY 2015 by Agency'!CI44*Inflator!$E$17</f>
        <v>704047</v>
      </c>
      <c r="CF44" s="382" t="n">
        <f aca="false">CE44-CB44</f>
        <v>92276.5578977766</v>
      </c>
      <c r="CG44" s="368" t="n">
        <f aca="false">CF44/CB44</f>
        <v>0.15083526687018</v>
      </c>
    </row>
    <row r="45" s="6" customFormat="true" ht="18" hidden="false" customHeight="true" outlineLevel="0" collapsed="false">
      <c r="A45" s="360"/>
      <c r="B45" s="289"/>
      <c r="C45" s="289"/>
      <c r="D45" s="289"/>
      <c r="E45" s="290"/>
      <c r="F45" s="180"/>
      <c r="G45" s="180"/>
      <c r="H45" s="175"/>
      <c r="I45" s="180"/>
      <c r="J45" s="180"/>
      <c r="K45" s="175"/>
      <c r="L45" s="180"/>
      <c r="M45" s="180"/>
      <c r="N45" s="175"/>
      <c r="O45" s="180"/>
      <c r="P45" s="293"/>
      <c r="Q45" s="385"/>
      <c r="R45" s="180"/>
      <c r="S45" s="293"/>
      <c r="T45" s="385"/>
      <c r="U45" s="180"/>
      <c r="V45" s="293"/>
      <c r="W45" s="392"/>
      <c r="X45" s="180"/>
      <c r="Y45" s="293"/>
      <c r="Z45" s="392"/>
      <c r="AA45" s="180"/>
      <c r="AB45" s="293"/>
      <c r="AC45" s="392"/>
      <c r="AD45" s="180"/>
      <c r="AE45" s="386"/>
      <c r="AF45" s="293"/>
      <c r="AG45" s="180"/>
      <c r="AH45" s="182"/>
      <c r="AI45" s="293"/>
      <c r="AJ45" s="293"/>
      <c r="AK45" s="293"/>
      <c r="AL45" s="293"/>
      <c r="AM45" s="293"/>
      <c r="AN45" s="293"/>
      <c r="AO45" s="293"/>
      <c r="AP45" s="293"/>
      <c r="AQ45" s="293"/>
      <c r="AR45" s="180" t="n">
        <f aca="false">'FY 2015 by Agency'!AR45</f>
        <v>0</v>
      </c>
      <c r="AS45" s="180" t="n">
        <f aca="false">'FY 2015 by Agency'!AS45</f>
        <v>0</v>
      </c>
      <c r="AT45" s="391"/>
      <c r="AU45" s="392"/>
      <c r="AV45" s="391"/>
      <c r="AW45" s="182"/>
      <c r="AX45" s="182"/>
      <c r="AY45" s="182"/>
      <c r="AZ45" s="182"/>
      <c r="BA45" s="182"/>
      <c r="BB45" s="182"/>
      <c r="BC45" s="182"/>
      <c r="BD45" s="578"/>
      <c r="BE45" s="296"/>
      <c r="BI45" s="470"/>
      <c r="BK45" s="521"/>
      <c r="BL45" s="579"/>
      <c r="BM45" s="293"/>
      <c r="BN45" s="184"/>
      <c r="BP45" s="180"/>
      <c r="BQ45" s="14"/>
      <c r="BR45" s="180"/>
      <c r="BS45" s="180"/>
      <c r="BT45" s="14"/>
      <c r="BU45" s="179"/>
      <c r="BV45" s="179"/>
      <c r="BW45" s="183"/>
      <c r="BX45" s="293"/>
      <c r="BY45" s="183"/>
      <c r="BZ45" s="183"/>
      <c r="CA45" s="175"/>
      <c r="CC45" s="183"/>
      <c r="CD45" s="385"/>
      <c r="CG45" s="368"/>
    </row>
    <row r="46" s="6" customFormat="true" ht="18" hidden="false" customHeight="true" outlineLevel="0" collapsed="false">
      <c r="A46" s="360"/>
      <c r="B46" s="289"/>
      <c r="C46" s="289"/>
      <c r="D46" s="289"/>
      <c r="E46" s="290"/>
      <c r="F46" s="180"/>
      <c r="G46" s="180"/>
      <c r="H46" s="175"/>
      <c r="I46" s="180"/>
      <c r="J46" s="180"/>
      <c r="K46" s="175"/>
      <c r="L46" s="180"/>
      <c r="M46" s="180"/>
      <c r="N46" s="175"/>
      <c r="O46" s="180"/>
      <c r="P46" s="293"/>
      <c r="Q46" s="385"/>
      <c r="R46" s="180"/>
      <c r="S46" s="293"/>
      <c r="T46" s="385"/>
      <c r="U46" s="180"/>
      <c r="V46" s="293"/>
      <c r="W46" s="392"/>
      <c r="X46" s="180"/>
      <c r="Y46" s="293"/>
      <c r="Z46" s="392"/>
      <c r="AA46" s="180"/>
      <c r="AB46" s="293"/>
      <c r="AC46" s="392"/>
      <c r="AD46" s="180"/>
      <c r="AE46" s="386"/>
      <c r="AF46" s="293"/>
      <c r="AG46" s="180"/>
      <c r="AH46" s="182"/>
      <c r="AI46" s="293"/>
      <c r="AJ46" s="293"/>
      <c r="AK46" s="293"/>
      <c r="AL46" s="293"/>
      <c r="AM46" s="293"/>
      <c r="AN46" s="293"/>
      <c r="AO46" s="293"/>
      <c r="AP46" s="293"/>
      <c r="AQ46" s="293"/>
      <c r="AR46" s="180" t="n">
        <f aca="false">'FY 2015 by Agency'!AR46</f>
        <v>0</v>
      </c>
      <c r="AS46" s="180" t="n">
        <f aca="false">'FY 2015 by Agency'!AS46</f>
        <v>0</v>
      </c>
      <c r="AT46" s="391" t="n">
        <f aca="false">AR46-AD44</f>
        <v>-344004.531954887</v>
      </c>
      <c r="AU46" s="392" t="n">
        <f aca="false">AT46/AD44</f>
        <v>-1</v>
      </c>
      <c r="AV46" s="391" t="n">
        <f aca="false">AS46-AF44</f>
        <v>-385919.145989975</v>
      </c>
      <c r="AW46" s="182" t="n">
        <f aca="false">AV46/AF44</f>
        <v>-1</v>
      </c>
      <c r="AX46" s="182"/>
      <c r="AY46" s="292" t="n">
        <f aca="false">+AS46+AZ44</f>
        <v>1691.27185999999</v>
      </c>
      <c r="AZ46" s="292" t="n">
        <f aca="false">+AY46-AF44</f>
        <v>-384227.874129975</v>
      </c>
      <c r="BA46" s="292"/>
      <c r="BB46" s="182" t="n">
        <f aca="false">+AZ46/AF44</f>
        <v>-0.995617548707874</v>
      </c>
      <c r="BC46" s="182"/>
      <c r="BD46" s="578"/>
      <c r="BE46" s="296"/>
      <c r="BI46" s="470"/>
      <c r="BK46" s="521"/>
      <c r="BL46" s="579"/>
      <c r="BM46" s="293"/>
      <c r="BN46" s="184"/>
      <c r="BP46" s="180"/>
      <c r="BQ46" s="14"/>
      <c r="BR46" s="180"/>
      <c r="BS46" s="180"/>
      <c r="BT46" s="14"/>
      <c r="BU46" s="179"/>
      <c r="BV46" s="179"/>
      <c r="BW46" s="183"/>
      <c r="BX46" s="293"/>
      <c r="BY46" s="183"/>
      <c r="BZ46" s="183"/>
      <c r="CA46" s="175"/>
      <c r="CC46" s="183"/>
      <c r="CD46" s="385"/>
      <c r="CG46" s="368"/>
    </row>
    <row r="47" s="389" customFormat="true" ht="18" hidden="false" customHeight="true" outlineLevel="0" collapsed="false">
      <c r="A47" s="415"/>
      <c r="B47" s="289"/>
      <c r="C47" s="289"/>
      <c r="D47" s="289"/>
      <c r="E47" s="290"/>
      <c r="F47" s="180"/>
      <c r="G47" s="180"/>
      <c r="H47" s="175"/>
      <c r="I47" s="180"/>
      <c r="J47" s="180"/>
      <c r="K47" s="175"/>
      <c r="L47" s="180"/>
      <c r="M47" s="180"/>
      <c r="N47" s="175"/>
      <c r="O47" s="180"/>
      <c r="P47" s="391"/>
      <c r="Q47" s="392"/>
      <c r="R47" s="180"/>
      <c r="S47" s="391"/>
      <c r="T47" s="392"/>
      <c r="U47" s="180"/>
      <c r="V47" s="391"/>
      <c r="W47" s="391"/>
      <c r="X47" s="180"/>
      <c r="Y47" s="391"/>
      <c r="Z47" s="391"/>
      <c r="AA47" s="180"/>
      <c r="AB47" s="391"/>
      <c r="AC47" s="391"/>
      <c r="AD47" s="180"/>
      <c r="AE47" s="393"/>
      <c r="AF47" s="391"/>
      <c r="AG47" s="391"/>
      <c r="AH47" s="391"/>
      <c r="AI47" s="391"/>
      <c r="AJ47" s="418"/>
      <c r="AK47" s="418"/>
      <c r="AL47" s="418"/>
      <c r="AM47" s="418"/>
      <c r="AN47" s="394"/>
      <c r="AO47" s="395"/>
      <c r="AP47" s="391"/>
      <c r="AQ47" s="391"/>
      <c r="AR47" s="391"/>
      <c r="AS47" s="391"/>
      <c r="AT47" s="391"/>
      <c r="AU47" s="396"/>
      <c r="AV47" s="395"/>
      <c r="AW47" s="293"/>
      <c r="AY47" s="418" t="n">
        <f aca="false">+AY46-2892</f>
        <v>-1200.72814000001</v>
      </c>
      <c r="AZ47" s="389" t="s">
        <v>393</v>
      </c>
      <c r="BD47" s="580"/>
      <c r="BE47" s="581"/>
      <c r="BI47" s="418"/>
      <c r="BK47" s="582"/>
      <c r="BL47" s="583"/>
      <c r="BM47" s="391"/>
      <c r="BN47" s="175"/>
      <c r="BP47" s="180"/>
      <c r="BQ47" s="14"/>
      <c r="BR47" s="180"/>
      <c r="BS47" s="180"/>
      <c r="BT47" s="14"/>
      <c r="BU47" s="180"/>
      <c r="BV47" s="180"/>
      <c r="BW47" s="183"/>
      <c r="BY47" s="183"/>
      <c r="BZ47" s="183"/>
      <c r="CA47" s="175"/>
      <c r="CC47" s="183"/>
      <c r="CD47" s="392"/>
      <c r="CG47" s="368"/>
    </row>
    <row r="48" s="389" customFormat="true" ht="18" hidden="false" customHeight="true" outlineLevel="0" collapsed="false">
      <c r="A48" s="339" t="s">
        <v>161</v>
      </c>
      <c r="B48" s="289"/>
      <c r="C48" s="289"/>
      <c r="D48" s="289"/>
      <c r="E48" s="290"/>
      <c r="F48" s="180"/>
      <c r="G48" s="180"/>
      <c r="H48" s="175"/>
      <c r="I48" s="180"/>
      <c r="J48" s="180"/>
      <c r="K48" s="175"/>
      <c r="L48" s="180"/>
      <c r="M48" s="180"/>
      <c r="N48" s="175"/>
      <c r="O48" s="180"/>
      <c r="P48" s="391"/>
      <c r="Q48" s="392"/>
      <c r="R48" s="180"/>
      <c r="S48" s="391"/>
      <c r="T48" s="392"/>
      <c r="U48" s="180"/>
      <c r="V48" s="391"/>
      <c r="W48" s="391"/>
      <c r="X48" s="180"/>
      <c r="Y48" s="391"/>
      <c r="Z48" s="391"/>
      <c r="AA48" s="180"/>
      <c r="AB48" s="391"/>
      <c r="AC48" s="391"/>
      <c r="AD48" s="180"/>
      <c r="AE48" s="393"/>
      <c r="AF48" s="391"/>
      <c r="AG48" s="391"/>
      <c r="AH48" s="391"/>
      <c r="AI48" s="391"/>
      <c r="AJ48" s="418"/>
      <c r="AK48" s="418"/>
      <c r="AL48" s="418"/>
      <c r="AM48" s="418"/>
      <c r="AN48" s="394"/>
      <c r="AO48" s="395"/>
      <c r="AP48" s="391"/>
      <c r="AQ48" s="391"/>
      <c r="AR48" s="391"/>
      <c r="AS48" s="391"/>
      <c r="AT48" s="391"/>
      <c r="AU48" s="396"/>
      <c r="AV48" s="395"/>
      <c r="AW48" s="293"/>
      <c r="AY48" s="418"/>
      <c r="BD48" s="580"/>
      <c r="BE48" s="581"/>
      <c r="BI48" s="418"/>
      <c r="BK48" s="582"/>
      <c r="BL48" s="583"/>
      <c r="BM48" s="391"/>
      <c r="BN48" s="175"/>
      <c r="BP48" s="180"/>
      <c r="BQ48" s="14"/>
      <c r="BR48" s="180"/>
      <c r="BS48" s="180"/>
      <c r="BT48" s="14"/>
      <c r="BU48" s="180"/>
      <c r="BV48" s="180"/>
      <c r="BW48" s="183"/>
      <c r="BY48" s="183"/>
      <c r="BZ48" s="183"/>
      <c r="CA48" s="175"/>
      <c r="CC48" s="183"/>
      <c r="CD48" s="392"/>
      <c r="CG48" s="368"/>
    </row>
    <row r="49" s="389" customFormat="true" ht="18" hidden="false" customHeight="true" outlineLevel="0" collapsed="false">
      <c r="A49" s="339" t="s">
        <v>163</v>
      </c>
      <c r="B49" s="289"/>
      <c r="C49" s="289"/>
      <c r="D49" s="289"/>
      <c r="E49" s="290"/>
      <c r="F49" s="180"/>
      <c r="G49" s="180"/>
      <c r="H49" s="175"/>
      <c r="I49" s="180"/>
      <c r="J49" s="180"/>
      <c r="K49" s="175"/>
      <c r="L49" s="180"/>
      <c r="M49" s="180"/>
      <c r="N49" s="175"/>
      <c r="O49" s="180"/>
      <c r="P49" s="391"/>
      <c r="Q49" s="392"/>
      <c r="R49" s="180"/>
      <c r="S49" s="391"/>
      <c r="T49" s="392"/>
      <c r="U49" s="180"/>
      <c r="V49" s="391"/>
      <c r="W49" s="391"/>
      <c r="X49" s="180"/>
      <c r="Y49" s="391"/>
      <c r="Z49" s="391"/>
      <c r="AA49" s="180"/>
      <c r="AB49" s="391"/>
      <c r="AC49" s="391"/>
      <c r="AD49" s="180"/>
      <c r="AE49" s="393"/>
      <c r="AF49" s="391"/>
      <c r="AG49" s="391"/>
      <c r="AH49" s="391"/>
      <c r="AI49" s="391"/>
      <c r="AJ49" s="418"/>
      <c r="AK49" s="418"/>
      <c r="AL49" s="418"/>
      <c r="AM49" s="418"/>
      <c r="AN49" s="394"/>
      <c r="AO49" s="395"/>
      <c r="AP49" s="391"/>
      <c r="AQ49" s="391"/>
      <c r="AR49" s="391"/>
      <c r="AS49" s="391"/>
      <c r="AT49" s="391"/>
      <c r="AU49" s="396"/>
      <c r="AV49" s="395"/>
      <c r="AW49" s="293"/>
      <c r="BD49" s="580"/>
      <c r="BE49" s="581"/>
      <c r="BI49" s="418"/>
      <c r="BK49" s="582"/>
      <c r="BL49" s="583"/>
      <c r="BM49" s="391"/>
      <c r="BN49" s="175"/>
      <c r="BP49" s="180"/>
      <c r="BQ49" s="14"/>
      <c r="BR49" s="180"/>
      <c r="BS49" s="180"/>
      <c r="BT49" s="14"/>
      <c r="BU49" s="180"/>
      <c r="BV49" s="180"/>
      <c r="BW49" s="183"/>
      <c r="BY49" s="183"/>
      <c r="BZ49" s="183"/>
      <c r="CA49" s="175"/>
      <c r="CC49" s="183"/>
      <c r="CD49" s="392"/>
      <c r="CG49" s="368"/>
    </row>
    <row r="50" s="389" customFormat="true" ht="18" hidden="false" customHeight="true" outlineLevel="0" collapsed="false">
      <c r="A50" s="339" t="s">
        <v>394</v>
      </c>
      <c r="B50" s="289"/>
      <c r="C50" s="289"/>
      <c r="D50" s="289"/>
      <c r="E50" s="290"/>
      <c r="F50" s="180"/>
      <c r="G50" s="180"/>
      <c r="H50" s="175"/>
      <c r="I50" s="180"/>
      <c r="J50" s="180"/>
      <c r="K50" s="175"/>
      <c r="L50" s="180"/>
      <c r="M50" s="180"/>
      <c r="N50" s="175"/>
      <c r="O50" s="180"/>
      <c r="P50" s="391"/>
      <c r="Q50" s="392"/>
      <c r="R50" s="180"/>
      <c r="S50" s="391"/>
      <c r="T50" s="392"/>
      <c r="U50" s="180"/>
      <c r="V50" s="391"/>
      <c r="W50" s="391"/>
      <c r="X50" s="180"/>
      <c r="Y50" s="391"/>
      <c r="Z50" s="391"/>
      <c r="AA50" s="180"/>
      <c r="AB50" s="391"/>
      <c r="AC50" s="391"/>
      <c r="AD50" s="180"/>
      <c r="AE50" s="393"/>
      <c r="AF50" s="391"/>
      <c r="AG50" s="391"/>
      <c r="AH50" s="391"/>
      <c r="AI50" s="391"/>
      <c r="AJ50" s="418"/>
      <c r="AK50" s="418"/>
      <c r="AL50" s="418"/>
      <c r="AM50" s="418"/>
      <c r="AN50" s="394"/>
      <c r="AO50" s="395"/>
      <c r="AP50" s="391"/>
      <c r="AQ50" s="391"/>
      <c r="AR50" s="391"/>
      <c r="AS50" s="391"/>
      <c r="AT50" s="391"/>
      <c r="AU50" s="396"/>
      <c r="AV50" s="395"/>
      <c r="AW50" s="293"/>
      <c r="BD50" s="580"/>
      <c r="BE50" s="581"/>
      <c r="BI50" s="418"/>
      <c r="BK50" s="582"/>
      <c r="BL50" s="583"/>
      <c r="BM50" s="391"/>
      <c r="BN50" s="175"/>
      <c r="BP50" s="180"/>
      <c r="BQ50" s="14"/>
      <c r="BR50" s="180"/>
      <c r="BS50" s="180"/>
      <c r="BT50" s="14"/>
      <c r="BU50" s="180"/>
      <c r="BV50" s="180"/>
      <c r="BW50" s="183"/>
      <c r="BY50" s="183"/>
      <c r="BZ50" s="183"/>
      <c r="CA50" s="175"/>
      <c r="CC50" s="183"/>
      <c r="CD50" s="392"/>
      <c r="CG50" s="368"/>
    </row>
    <row r="51" customFormat="false" ht="18" hidden="false" customHeight="true" outlineLevel="0" collapsed="false">
      <c r="A51" s="339" t="s">
        <v>165</v>
      </c>
      <c r="B51" s="289"/>
      <c r="C51" s="289"/>
      <c r="D51" s="289"/>
      <c r="E51" s="290"/>
      <c r="F51" s="180"/>
      <c r="G51" s="180"/>
      <c r="I51" s="180"/>
      <c r="J51" s="180"/>
      <c r="L51" s="180"/>
      <c r="M51" s="180"/>
      <c r="O51" s="180"/>
      <c r="Q51" s="182"/>
      <c r="R51" s="180"/>
      <c r="S51" s="180"/>
      <c r="T51" s="182"/>
      <c r="U51" s="180"/>
      <c r="V51" s="180"/>
      <c r="W51" s="182"/>
      <c r="X51" s="180"/>
      <c r="AA51" s="180"/>
      <c r="AD51" s="180"/>
      <c r="AI51" s="177"/>
      <c r="AM51" s="567"/>
      <c r="AN51" s="291"/>
      <c r="BD51" s="578"/>
      <c r="BI51" s="292"/>
      <c r="BL51" s="583"/>
      <c r="BM51" s="391"/>
      <c r="BN51" s="175"/>
      <c r="BP51" s="180"/>
      <c r="BR51" s="180"/>
      <c r="BS51" s="180"/>
      <c r="BW51" s="183"/>
      <c r="BY51" s="183"/>
      <c r="BZ51" s="183"/>
      <c r="CA51" s="175"/>
      <c r="CC51" s="183"/>
      <c r="CD51" s="182"/>
      <c r="CG51" s="297"/>
    </row>
    <row r="52" customFormat="false" ht="18" hidden="false" customHeight="true" outlineLevel="0" collapsed="false">
      <c r="A52" s="339" t="s">
        <v>395</v>
      </c>
      <c r="B52" s="289"/>
      <c r="C52" s="289"/>
      <c r="D52" s="289"/>
      <c r="E52" s="290"/>
      <c r="F52" s="180"/>
      <c r="G52" s="180"/>
      <c r="I52" s="180"/>
      <c r="J52" s="180"/>
      <c r="L52" s="180"/>
      <c r="M52" s="180"/>
      <c r="O52" s="180"/>
      <c r="Q52" s="182"/>
      <c r="R52" s="180"/>
      <c r="S52" s="180"/>
      <c r="T52" s="182"/>
      <c r="U52" s="180"/>
      <c r="V52" s="180"/>
      <c r="W52" s="182"/>
      <c r="X52" s="180"/>
      <c r="AA52" s="180"/>
      <c r="AD52" s="180"/>
      <c r="AI52" s="177"/>
      <c r="AM52" s="567"/>
      <c r="AN52" s="291"/>
      <c r="BD52" s="578"/>
      <c r="BI52" s="292"/>
      <c r="BL52" s="583"/>
      <c r="BM52" s="391"/>
      <c r="BN52" s="175"/>
      <c r="BP52" s="180"/>
      <c r="BR52" s="180"/>
      <c r="BS52" s="180"/>
      <c r="BW52" s="183"/>
      <c r="BY52" s="183"/>
      <c r="BZ52" s="183"/>
      <c r="CA52" s="175"/>
      <c r="CC52" s="183"/>
      <c r="CD52" s="182"/>
      <c r="CG52" s="297"/>
    </row>
    <row r="53" s="398" customFormat="true" ht="18" hidden="false" customHeight="true" outlineLevel="0" collapsed="false">
      <c r="A53" s="397" t="s">
        <v>57</v>
      </c>
      <c r="B53" s="421"/>
      <c r="C53" s="421"/>
      <c r="D53" s="421"/>
      <c r="E53" s="422"/>
      <c r="F53" s="282"/>
      <c r="G53" s="282"/>
      <c r="H53" s="279"/>
      <c r="I53" s="282"/>
      <c r="J53" s="282"/>
      <c r="K53" s="279"/>
      <c r="L53" s="282"/>
      <c r="M53" s="282"/>
      <c r="N53" s="279"/>
      <c r="O53" s="282"/>
      <c r="P53" s="280"/>
      <c r="Q53" s="400"/>
      <c r="R53" s="282"/>
      <c r="T53" s="401"/>
      <c r="U53" s="282"/>
      <c r="W53" s="401"/>
      <c r="X53" s="282"/>
      <c r="AA53" s="282"/>
      <c r="AC53" s="584"/>
      <c r="AD53" s="282"/>
      <c r="AE53" s="283"/>
      <c r="AF53" s="284"/>
      <c r="AG53" s="284"/>
      <c r="AH53" s="284"/>
      <c r="AI53" s="284"/>
      <c r="AM53" s="585"/>
      <c r="AN53" s="402"/>
      <c r="AO53" s="403"/>
      <c r="AP53" s="404"/>
      <c r="AQ53" s="404"/>
      <c r="AR53" s="404"/>
      <c r="AS53" s="282"/>
      <c r="AT53" s="282"/>
      <c r="AU53" s="406"/>
      <c r="AV53" s="403"/>
      <c r="AW53" s="404"/>
      <c r="BD53" s="586"/>
      <c r="BE53" s="587"/>
      <c r="BI53" s="584"/>
      <c r="BK53" s="588"/>
      <c r="BL53" s="589"/>
      <c r="BM53" s="590"/>
      <c r="BN53" s="399"/>
      <c r="BP53" s="282"/>
      <c r="BQ53" s="278"/>
      <c r="BR53" s="282"/>
      <c r="BS53" s="282"/>
      <c r="BT53" s="278"/>
      <c r="BU53" s="404"/>
      <c r="BV53" s="404"/>
      <c r="BW53" s="191"/>
      <c r="BY53" s="191"/>
      <c r="BZ53" s="191"/>
      <c r="CA53" s="279"/>
      <c r="CC53" s="191"/>
      <c r="CD53" s="401"/>
      <c r="CG53" s="591"/>
    </row>
    <row r="54" customFormat="false" ht="18" hidden="false" customHeight="true" outlineLevel="0" collapsed="false">
      <c r="A54" s="313" t="s">
        <v>167</v>
      </c>
      <c r="B54" s="289" t="n">
        <f aca="false">'FY 2015 by Agency'!B54*Inflator!$E$2</f>
        <v>21311.8955342903</v>
      </c>
      <c r="C54" s="289" t="n">
        <f aca="false">'FY 2015 by Agency'!C54*Inflator!$E$3</f>
        <v>28711.9876352396</v>
      </c>
      <c r="D54" s="289" t="n">
        <f aca="false">C54-B54</f>
        <v>7400.0921009493</v>
      </c>
      <c r="E54" s="290" t="n">
        <f aca="false">(C54-B54)/B54</f>
        <v>0.347228245795535</v>
      </c>
      <c r="F54" s="180" t="n">
        <f aca="false">'FY 2015 by Agency'!F54*Inflator!$E$4</f>
        <v>27056.5622382946</v>
      </c>
      <c r="G54" s="180" t="n">
        <f aca="false">F54-C54</f>
        <v>-1655.42539694493</v>
      </c>
      <c r="H54" s="175" t="n">
        <f aca="false">(F54-C54)/C54</f>
        <v>-0.0576562451187861</v>
      </c>
      <c r="I54" s="180" t="n">
        <f aca="false">'FY 2015 by Agency'!I54*Inflator!$E$5</f>
        <v>28893.4414280402</v>
      </c>
      <c r="J54" s="180" t="n">
        <f aca="false">I54-F54</f>
        <v>1836.87918974553</v>
      </c>
      <c r="K54" s="175" t="n">
        <f aca="false">(I54-F54)/F54</f>
        <v>0.0678903392665937</v>
      </c>
      <c r="L54" s="180" t="n">
        <f aca="false">'FY 2015 by Agency'!L54*Inflator!$E$6</f>
        <v>40659.8269720102</v>
      </c>
      <c r="M54" s="180" t="n">
        <f aca="false">L54-I54</f>
        <v>11766.38554397</v>
      </c>
      <c r="N54" s="175" t="n">
        <f aca="false">(L54-I54)/I54</f>
        <v>0.407233786022841</v>
      </c>
      <c r="O54" s="180" t="n">
        <f aca="false">'FY 2015 by Agency'!O54*Inflator!$E$7</f>
        <v>37709.7437521999</v>
      </c>
      <c r="P54" s="180" t="n">
        <f aca="false">O54-L54</f>
        <v>-2950.08321981025</v>
      </c>
      <c r="Q54" s="182" t="n">
        <f aca="false">P54/L54</f>
        <v>-0.072555233002862</v>
      </c>
      <c r="R54" s="180" t="n">
        <f aca="false">'FY 2015 by Agency'!R54*Inflator!$E$8</f>
        <v>51854.4983027834</v>
      </c>
      <c r="S54" s="180" t="n">
        <f aca="false">R54-O54</f>
        <v>14144.7545505835</v>
      </c>
      <c r="T54" s="182" t="n">
        <f aca="false">S54/O54</f>
        <v>0.375095483107289</v>
      </c>
      <c r="U54" s="180" t="n">
        <f aca="false">'FY 2015 by Agency'!U54*Inflator!$E$9</f>
        <v>53850.0125994695</v>
      </c>
      <c r="V54" s="180" t="n">
        <f aca="false">U54-R54</f>
        <v>1995.51429668606</v>
      </c>
      <c r="W54" s="182" t="n">
        <f aca="false">V54/R54</f>
        <v>0.0384829544591109</v>
      </c>
      <c r="X54" s="180" t="n">
        <f aca="false">'FY 2015 by Agency'!X54*Inflator!$E$10</f>
        <v>71692.8285169895</v>
      </c>
      <c r="Y54" s="183" t="n">
        <f aca="false">X54-U54</f>
        <v>17842.81591752</v>
      </c>
      <c r="Z54" s="182" t="n">
        <f aca="false">Y54/U54</f>
        <v>0.331342836448952</v>
      </c>
      <c r="AA54" s="180" t="n">
        <f aca="false">'FY 2015 by Agency'!AA54*Inflator!$E$11</f>
        <v>61749.0681745779</v>
      </c>
      <c r="AB54" s="183" t="n">
        <f aca="false">AA54-X54</f>
        <v>-9943.76034241163</v>
      </c>
      <c r="AC54" s="182" t="n">
        <f aca="false">AB54/X54</f>
        <v>-0.138699512184196</v>
      </c>
      <c r="AD54" s="180" t="e">
        <f aca="false">'FY 2015 by Agency'!AD54*#REF!</f>
        <v>#VALUE!</v>
      </c>
      <c r="AE54" s="180" t="n">
        <f aca="false">'FY 2015 by Agency'!AE54*Inflator!$B$8</f>
        <v>0</v>
      </c>
      <c r="AF54" s="180" t="n">
        <f aca="false">'FY 2015 by Agency'!AF54*Inflator!$E$12</f>
        <v>30594.6168546366</v>
      </c>
      <c r="AG54" s="180" t="n">
        <f aca="false">AF54-AA54</f>
        <v>-31154.4513199413</v>
      </c>
      <c r="AH54" s="182" t="n">
        <f aca="false">AG54/AA54</f>
        <v>-0.504533140999974</v>
      </c>
      <c r="AI54" s="180" t="n">
        <f aca="false">'FY 2015 by Agency'!AI54*Inflator!$B$8</f>
        <v>0</v>
      </c>
      <c r="AJ54" s="180" t="n">
        <f aca="false">'FY 2015 by Agency'!AJ54*Inflator!$B$8</f>
        <v>0</v>
      </c>
      <c r="AK54" s="180" t="n">
        <f aca="false">'FY 2015 by Agency'!AK54</f>
        <v>3040</v>
      </c>
      <c r="AL54" s="180" t="n">
        <f aca="false">'FY 2015 by Agency'!AL54</f>
        <v>680</v>
      </c>
      <c r="AM54" s="180" t="n">
        <f aca="false">'FY 2015 by Agency'!AM54</f>
        <v>3720</v>
      </c>
      <c r="AN54" s="180" t="n">
        <f aca="false">'FY 2015 by Agency'!AN54</f>
        <v>2403</v>
      </c>
      <c r="AO54" s="180" t="n">
        <f aca="false">'FY 2015 by Agency'!AO54</f>
        <v>17074</v>
      </c>
      <c r="AP54" s="180" t="n">
        <f aca="false">'FY 2015 by Agency'!AP54</f>
        <v>611</v>
      </c>
      <c r="AQ54" s="180" t="n">
        <f aca="false">'FY 2015 by Agency'!AQ54</f>
        <v>601</v>
      </c>
      <c r="AR54" s="180" t="n">
        <f aca="false">'FY 2015 by Agency'!AR54</f>
        <v>1212</v>
      </c>
      <c r="AS54" s="180" t="n">
        <f aca="false">'FY 2015 by Agency'!AS54</f>
        <v>16868.30013</v>
      </c>
      <c r="AT54" s="180" t="e">
        <f aca="false">AR54-AD54</f>
        <v>#VALUE!</v>
      </c>
      <c r="AU54" s="182" t="e">
        <f aca="false">AT54/AD54</f>
        <v>#VALUE!</v>
      </c>
      <c r="AV54" s="180" t="n">
        <f aca="false">AS54-AF54</f>
        <v>-13726.3167246366</v>
      </c>
      <c r="AW54" s="182" t="n">
        <f aca="false">AV54/AF54</f>
        <v>-0.448651368633053</v>
      </c>
      <c r="AX54" s="183" t="n">
        <f aca="false">2295+6793+7878</f>
        <v>16966</v>
      </c>
      <c r="AY54" s="183" t="n">
        <f aca="false">2295+6793+7878</f>
        <v>16966</v>
      </c>
      <c r="AZ54" s="183" t="n">
        <f aca="false">+AY54-AO54</f>
        <v>-108</v>
      </c>
      <c r="BA54" s="183" t="n">
        <f aca="false">+AZ54+AV54</f>
        <v>-13834.3167246366</v>
      </c>
      <c r="BB54" s="183" t="n">
        <f aca="false">+AZ54+AS54</f>
        <v>16760.30013</v>
      </c>
      <c r="BC54" s="182" t="n">
        <f aca="false">+BB54/AF54-1</f>
        <v>-0.452181401400358</v>
      </c>
      <c r="BD54" s="566" t="n">
        <v>82.585</v>
      </c>
      <c r="BE54" s="175" t="n">
        <f aca="false">BD54/AY54</f>
        <v>0.00486767652952965</v>
      </c>
      <c r="BG54" s="14" t="n">
        <v>1126</v>
      </c>
      <c r="BH54" s="14" t="n">
        <v>199</v>
      </c>
      <c r="BI54" s="292" t="n">
        <v>15457</v>
      </c>
      <c r="BJ54" s="183" t="n">
        <f aca="false">BI54-AY54</f>
        <v>-1509</v>
      </c>
      <c r="BK54" s="292" t="n">
        <f aca="false">BI54+AP54+AQ54</f>
        <v>16669</v>
      </c>
      <c r="BL54" s="567" t="n">
        <f aca="false">'FY 2015 by Agency'!BB54*Inflator!$E$13</f>
        <v>16860.2633990754</v>
      </c>
      <c r="BM54" s="180" t="n">
        <f aca="false">BL54-AF54</f>
        <v>-13734.3534555612</v>
      </c>
      <c r="BN54" s="175" t="n">
        <f aca="false">BM54/AF54</f>
        <v>-0.44891405310996</v>
      </c>
      <c r="BO54" s="180" t="n">
        <f aca="false">'FY 2015 by Agency'!AX54*Inflator!$E$13</f>
        <v>16645.6371681416</v>
      </c>
      <c r="BP54" s="180" t="n">
        <f aca="false">BO54-AF54</f>
        <v>-13948.979686495</v>
      </c>
      <c r="BQ54" s="175" t="n">
        <f aca="false">BP54/AF54</f>
        <v>-0.455929216331436</v>
      </c>
      <c r="BR54" s="180" t="n">
        <f aca="false">'FY 2015 by Agency'!BE54*Inflator!$E$14</f>
        <v>16602.9144815256</v>
      </c>
      <c r="BS54" s="180" t="n">
        <f aca="false">BR54-BO54</f>
        <v>-42.722686615969</v>
      </c>
      <c r="BT54" s="175" t="n">
        <f aca="false">BS54/BO54</f>
        <v>-0.00256659965517792</v>
      </c>
      <c r="BU54" s="180" t="n">
        <f aca="false">'FY 2015 by Agency'!BL54*Inflator!$E$14</f>
        <v>16967.8021454112</v>
      </c>
      <c r="BV54" s="180" t="n">
        <f aca="false">BU54-BL54</f>
        <v>107.538746335831</v>
      </c>
      <c r="BW54" s="303" t="n">
        <v>19527</v>
      </c>
      <c r="BX54" s="183" t="n">
        <f aca="false">'FY 2015 by Agency'!BW54*Inflator!E15</f>
        <v>24452.6282615069</v>
      </c>
      <c r="BY54" s="180" t="n">
        <f aca="false">'FY 2015 by Agency'!BZ54*Inflator!$E$15</f>
        <v>20237.6924655526</v>
      </c>
      <c r="BZ54" s="183" t="n">
        <f aca="false">BW54-BR54</f>
        <v>2924.08551847438</v>
      </c>
      <c r="CA54" s="175" t="n">
        <f aca="false">BZ54/BR54</f>
        <v>0.176118808642185</v>
      </c>
      <c r="CB54" s="183" t="n">
        <f aca="false">'FY 2015 by Agency'!CF54*Inflator!$E$16</f>
        <v>34370.8091250361</v>
      </c>
      <c r="CC54" s="183" t="n">
        <f aca="false">CB54-BY54</f>
        <v>14133.1166594835</v>
      </c>
      <c r="CD54" s="182" t="n">
        <f aca="false">CC54/BY54</f>
        <v>0.698356133414914</v>
      </c>
      <c r="CE54" s="183" t="n">
        <f aca="false">'FY 2015 by Agency'!CI54*Inflator!$E$17</f>
        <v>34803</v>
      </c>
      <c r="CF54" s="183" t="n">
        <f aca="false">CE54-CB54</f>
        <v>432.190874963912</v>
      </c>
      <c r="CG54" s="297" t="n">
        <f aca="false">CF54/CB54</f>
        <v>0.0125743584735426</v>
      </c>
    </row>
    <row r="55" customFormat="false" ht="18" hidden="false" customHeight="true" outlineLevel="0" collapsed="false">
      <c r="A55" s="313" t="s">
        <v>168</v>
      </c>
      <c r="B55" s="289" t="n">
        <f aca="false">'FY 2015 by Agency'!B55*Inflator!$E$2</f>
        <v>0</v>
      </c>
      <c r="C55" s="289" t="n">
        <f aca="false">'FY 2015 by Agency'!C55*Inflator!$E$3</f>
        <v>0</v>
      </c>
      <c r="D55" s="289" t="n">
        <f aca="false">C55-B55</f>
        <v>0</v>
      </c>
      <c r="E55" s="314" t="s">
        <v>127</v>
      </c>
      <c r="F55" s="180" t="n">
        <f aca="false">'FY 2015 by Agency'!F55*Inflator!$E$4</f>
        <v>7317.26798629616</v>
      </c>
      <c r="G55" s="180" t="n">
        <f aca="false">F55-C55</f>
        <v>7317.26798629616</v>
      </c>
      <c r="H55" s="314" t="s">
        <v>127</v>
      </c>
      <c r="I55" s="180" t="n">
        <f aca="false">'FY 2015 by Agency'!I55*Inflator!$E$5</f>
        <v>8026.53923391595</v>
      </c>
      <c r="J55" s="180" t="n">
        <f aca="false">I55-F55</f>
        <v>709.271247619799</v>
      </c>
      <c r="K55" s="314" t="s">
        <v>127</v>
      </c>
      <c r="L55" s="180" t="n">
        <f aca="false">'FY 2015 by Agency'!L55*Inflator!$E$6</f>
        <v>7832.81497637223</v>
      </c>
      <c r="M55" s="180" t="n">
        <f aca="false">L55-I55</f>
        <v>-193.724257543727</v>
      </c>
      <c r="N55" s="175" t="n">
        <f aca="false">(L55-I55)/I55</f>
        <v>-0.0241354650987252</v>
      </c>
      <c r="O55" s="180" t="n">
        <f aca="false">'FY 2015 by Agency'!O55*Inflator!$E$7</f>
        <v>7385.93241816262</v>
      </c>
      <c r="P55" s="180" t="n">
        <f aca="false">O55-L55</f>
        <v>-446.88255820961</v>
      </c>
      <c r="Q55" s="182" t="n">
        <f aca="false">P55/L55</f>
        <v>-0.0570526125738494</v>
      </c>
      <c r="R55" s="180" t="n">
        <f aca="false">'FY 2015 by Agency'!R55*Inflator!$E$8</f>
        <v>7089.14528173795</v>
      </c>
      <c r="S55" s="180" t="n">
        <f aca="false">R55-O55</f>
        <v>-296.787136424669</v>
      </c>
      <c r="T55" s="182" t="n">
        <f aca="false">S55/O55</f>
        <v>-0.0401827581978472</v>
      </c>
      <c r="U55" s="180" t="n">
        <f aca="false">'FY 2015 by Agency'!U55*Inflator!$E$9</f>
        <v>7679.31929708223</v>
      </c>
      <c r="V55" s="180" t="n">
        <f aca="false">U55-R55</f>
        <v>590.174015344278</v>
      </c>
      <c r="W55" s="182" t="n">
        <f aca="false">V55/R55</f>
        <v>0.0832503767223674</v>
      </c>
      <c r="X55" s="180" t="n">
        <f aca="false">'FY 2015 by Agency'!X55*Inflator!$E$10</f>
        <v>9012.45411241664</v>
      </c>
      <c r="Y55" s="183" t="n">
        <f aca="false">X55-U55</f>
        <v>1333.13481533441</v>
      </c>
      <c r="Z55" s="182" t="n">
        <f aca="false">Y55/U55</f>
        <v>0.173600649193079</v>
      </c>
      <c r="AA55" s="180" t="n">
        <f aca="false">'FY 2015 by Agency'!AA55*Inflator!$E$11</f>
        <v>10593.7454603377</v>
      </c>
      <c r="AB55" s="183" t="n">
        <f aca="false">AA55-X55</f>
        <v>1581.29134792105</v>
      </c>
      <c r="AC55" s="182" t="n">
        <f aca="false">AB55/X55</f>
        <v>0.175456244014876</v>
      </c>
      <c r="AD55" s="180" t="e">
        <f aca="false">'FY 2015 by Agency'!AD55*#REF!</f>
        <v>#VALUE!</v>
      </c>
      <c r="AE55" s="180" t="n">
        <f aca="false">'FY 2015 by Agency'!AE55*Inflator!$B$8</f>
        <v>0</v>
      </c>
      <c r="AF55" s="180" t="n">
        <f aca="false">'FY 2015 by Agency'!AF55*Inflator!$E$12</f>
        <v>8014.32362155389</v>
      </c>
      <c r="AG55" s="180" t="n">
        <f aca="false">AF55-AA55</f>
        <v>-2579.4218387838</v>
      </c>
      <c r="AH55" s="182" t="n">
        <f aca="false">AG55/AA55</f>
        <v>-0.243485351657824</v>
      </c>
      <c r="AI55" s="180" t="n">
        <f aca="false">'FY 2015 by Agency'!AI55*Inflator!$B$8</f>
        <v>0</v>
      </c>
      <c r="AJ55" s="180" t="n">
        <f aca="false">'FY 2015 by Agency'!AJ55*Inflator!$B$8</f>
        <v>0</v>
      </c>
      <c r="AK55" s="180" t="n">
        <f aca="false">'FY 2015 by Agency'!AK55</f>
        <v>8369</v>
      </c>
      <c r="AL55" s="180" t="n">
        <f aca="false">'FY 2015 by Agency'!AL55</f>
        <v>0</v>
      </c>
      <c r="AM55" s="180" t="n">
        <f aca="false">'FY 2015 by Agency'!AM55</f>
        <v>8369</v>
      </c>
      <c r="AN55" s="180" t="n">
        <f aca="false">'FY 2015 by Agency'!AN55</f>
        <v>6112</v>
      </c>
      <c r="AO55" s="180" t="n">
        <f aca="false">'FY 2015 by Agency'!AO55</f>
        <v>6130</v>
      </c>
      <c r="AP55" s="180" t="n">
        <f aca="false">'FY 2015 by Agency'!AP55</f>
        <v>977</v>
      </c>
      <c r="AQ55" s="180" t="n">
        <f aca="false">'FY 2015 by Agency'!AQ55</f>
        <v>95</v>
      </c>
      <c r="AR55" s="180" t="n">
        <f aca="false">'FY 2015 by Agency'!AR55</f>
        <v>1072</v>
      </c>
      <c r="AS55" s="180" t="n">
        <f aca="false">'FY 2015 by Agency'!AS55</f>
        <v>6571.49001</v>
      </c>
      <c r="AT55" s="180" t="e">
        <f aca="false">AR55-AD55</f>
        <v>#VALUE!</v>
      </c>
      <c r="AU55" s="182" t="e">
        <f aca="false">AT55/AD55</f>
        <v>#VALUE!</v>
      </c>
      <c r="AV55" s="180" t="n">
        <f aca="false">AS55-AF55</f>
        <v>-1442.83361155389</v>
      </c>
      <c r="AW55" s="182" t="n">
        <f aca="false">AV55/AF55</f>
        <v>-0.18003186291024</v>
      </c>
      <c r="AX55" s="183" t="n">
        <f aca="false">6112+18</f>
        <v>6130</v>
      </c>
      <c r="AY55" s="183" t="n">
        <f aca="false">6112+18</f>
        <v>6130</v>
      </c>
      <c r="AZ55" s="183" t="n">
        <f aca="false">+AY55-AO55</f>
        <v>0</v>
      </c>
      <c r="BA55" s="183" t="n">
        <f aca="false">+AZ55+AV55</f>
        <v>-1442.83361155389</v>
      </c>
      <c r="BB55" s="183" t="n">
        <f aca="false">+AZ55+AS55</f>
        <v>6571.49001</v>
      </c>
      <c r="BC55" s="182" t="n">
        <f aca="false">+BB55/AF55-1</f>
        <v>-0.18003186291024</v>
      </c>
      <c r="BD55" s="566" t="n">
        <v>73.469</v>
      </c>
      <c r="BE55" s="175" t="n">
        <f aca="false">BD55/AY55</f>
        <v>0.0119851549755302</v>
      </c>
      <c r="BF55" s="14" t="n">
        <v>75</v>
      </c>
      <c r="BI55" s="292" t="n">
        <v>5974</v>
      </c>
      <c r="BJ55" s="183" t="n">
        <f aca="false">BI55-AY55</f>
        <v>-156</v>
      </c>
      <c r="BK55" s="292" t="n">
        <f aca="false">BI55+AP55+AQ55</f>
        <v>7046</v>
      </c>
      <c r="BL55" s="567" t="n">
        <f aca="false">'FY 2015 by Agency'!BB55*Inflator!$E$13</f>
        <v>5922.39861009765</v>
      </c>
      <c r="BM55" s="180" t="n">
        <f aca="false">BL55-AF55</f>
        <v>-2091.92501145623</v>
      </c>
      <c r="BN55" s="175" t="n">
        <f aca="false">BM55/AF55</f>
        <v>-0.261023276603177</v>
      </c>
      <c r="BO55" s="180" t="n">
        <f aca="false">'FY 2015 by Agency'!AX55*Inflator!$E$13</f>
        <v>6433.3982300885</v>
      </c>
      <c r="BP55" s="180" t="n">
        <f aca="false">BO55-AF55</f>
        <v>-1580.92539146539</v>
      </c>
      <c r="BQ55" s="175" t="n">
        <f aca="false">BP55/AF55</f>
        <v>-0.197262484785817</v>
      </c>
      <c r="BR55" s="180" t="n">
        <f aca="false">'FY 2015 by Agency'!BE55*Inflator!$E$14</f>
        <v>6509.09117997616</v>
      </c>
      <c r="BS55" s="180" t="n">
        <f aca="false">BR55-BO55</f>
        <v>75.6929498876662</v>
      </c>
      <c r="BT55" s="175" t="n">
        <f aca="false">BS55/BO55</f>
        <v>0.0117656248191906</v>
      </c>
      <c r="BU55" s="180" t="n">
        <f aca="false">'FY 2015 by Agency'!BL55*Inflator!$E$14</f>
        <v>7843.50744934446</v>
      </c>
      <c r="BV55" s="180" t="n">
        <f aca="false">BU55-BL55</f>
        <v>1921.10883924681</v>
      </c>
      <c r="BW55" s="303" t="n">
        <v>6389</v>
      </c>
      <c r="BX55" s="183" t="n">
        <f aca="false">'FY 2015 by Agency'!BW55*Inflator!E15</f>
        <v>7995.34212840809</v>
      </c>
      <c r="BY55" s="180" t="n">
        <f aca="false">'FY 2015 by Agency'!BZ55*Inflator!$E$15</f>
        <v>6624.50513046028</v>
      </c>
      <c r="BZ55" s="183" t="n">
        <f aca="false">BW55-BR55</f>
        <v>-120.091179976162</v>
      </c>
      <c r="CA55" s="175" t="n">
        <f aca="false">BZ55/BR55</f>
        <v>-0.0184497615190269</v>
      </c>
      <c r="CB55" s="183" t="n">
        <f aca="false">'FY 2015 by Agency'!CF55*Inflator!$E$16</f>
        <v>7354.54605833093</v>
      </c>
      <c r="CC55" s="183" t="n">
        <f aca="false">CB55-BY55</f>
        <v>730.04092787065</v>
      </c>
      <c r="CD55" s="182" t="n">
        <f aca="false">CC55/BY55</f>
        <v>0.110203088909062</v>
      </c>
      <c r="CE55" s="183" t="n">
        <f aca="false">'FY 2015 by Agency'!CI55*Inflator!$E$17</f>
        <v>9389</v>
      </c>
      <c r="CF55" s="183" t="n">
        <f aca="false">CE55-CB55</f>
        <v>2034.45394166907</v>
      </c>
      <c r="CG55" s="297" t="n">
        <f aca="false">CF55/CB55</f>
        <v>0.276625358728229</v>
      </c>
    </row>
    <row r="56" customFormat="false" ht="18" hidden="false" customHeight="true" outlineLevel="0" collapsed="false">
      <c r="A56" s="313" t="s">
        <v>169</v>
      </c>
      <c r="B56" s="289" t="n">
        <f aca="false">'FY 2015 by Agency'!B56*Inflator!$E$2</f>
        <v>0</v>
      </c>
      <c r="C56" s="289" t="n">
        <f aca="false">'FY 2015 by Agency'!C56*Inflator!$E$3</f>
        <v>0</v>
      </c>
      <c r="D56" s="289" t="n">
        <f aca="false">C56-B56</f>
        <v>0</v>
      </c>
      <c r="E56" s="314" t="s">
        <v>127</v>
      </c>
      <c r="F56" s="180" t="n">
        <f aca="false">'FY 2015 by Agency'!F56*Inflator!$E$4</f>
        <v>1633.52264940997</v>
      </c>
      <c r="G56" s="180" t="n">
        <f aca="false">F56-C56</f>
        <v>1633.52264940997</v>
      </c>
      <c r="H56" s="314" t="s">
        <v>127</v>
      </c>
      <c r="I56" s="180" t="n">
        <f aca="false">'FY 2015 by Agency'!I56*Inflator!$E$5</f>
        <v>1258.57605057642</v>
      </c>
      <c r="J56" s="180" t="n">
        <f aca="false">I56-F56</f>
        <v>-374.946598833551</v>
      </c>
      <c r="K56" s="314" t="s">
        <v>127</v>
      </c>
      <c r="L56" s="180" t="n">
        <f aca="false">'FY 2015 by Agency'!L56*Inflator!$E$6</f>
        <v>1285.37186477645</v>
      </c>
      <c r="M56" s="180" t="n">
        <f aca="false">L56-I56</f>
        <v>26.7958142000223</v>
      </c>
      <c r="N56" s="175" t="n">
        <f aca="false">(L56-I56)/I56</f>
        <v>0.0212905800867178</v>
      </c>
      <c r="O56" s="180" t="n">
        <f aca="false">'FY 2015 by Agency'!O56*Inflator!$E$7</f>
        <v>1219.80922210489</v>
      </c>
      <c r="P56" s="180" t="n">
        <f aca="false">O56-L56</f>
        <v>-65.5626426715523</v>
      </c>
      <c r="Q56" s="182" t="n">
        <f aca="false">P56/L56</f>
        <v>-0.0510067510175004</v>
      </c>
      <c r="R56" s="180" t="n">
        <f aca="false">'FY 2015 by Agency'!R56*Inflator!$E$8</f>
        <v>2034.02647657841</v>
      </c>
      <c r="S56" s="180" t="n">
        <f aca="false">R56-O56</f>
        <v>814.217254473519</v>
      </c>
      <c r="T56" s="182" t="n">
        <f aca="false">S56/O56</f>
        <v>0.667495572027659</v>
      </c>
      <c r="U56" s="180" t="n">
        <f aca="false">'FY 2015 by Agency'!U56*Inflator!$E$9</f>
        <v>2396.35013262599</v>
      </c>
      <c r="V56" s="180" t="n">
        <f aca="false">U56-R56</f>
        <v>362.323656047583</v>
      </c>
      <c r="W56" s="182" t="n">
        <f aca="false">V56/R56</f>
        <v>0.178131238811146</v>
      </c>
      <c r="X56" s="180" t="n">
        <f aca="false">'FY 2015 by Agency'!X56*Inflator!$E$10</f>
        <v>5035.18482057796</v>
      </c>
      <c r="Y56" s="183" t="n">
        <f aca="false">X56-U56</f>
        <v>2638.83468795197</v>
      </c>
      <c r="Z56" s="182" t="n">
        <f aca="false">Y56/U56</f>
        <v>1.10118911757701</v>
      </c>
      <c r="AA56" s="180" t="n">
        <f aca="false">'FY 2015 by Agency'!AA56*Inflator!$E$11</f>
        <v>3625.68493150685</v>
      </c>
      <c r="AB56" s="183" t="n">
        <f aca="false">AA56-X56</f>
        <v>-1409.49988907111</v>
      </c>
      <c r="AC56" s="182" t="n">
        <f aca="false">AB56/X56</f>
        <v>-0.27993011960767</v>
      </c>
      <c r="AD56" s="180" t="e">
        <f aca="false">'FY 2015 by Agency'!AD56*#REF!</f>
        <v>#VALUE!</v>
      </c>
      <c r="AE56" s="180" t="n">
        <f aca="false">'FY 2015 by Agency'!AE56*Inflator!$B$8</f>
        <v>0</v>
      </c>
      <c r="AF56" s="180" t="n">
        <f aca="false">'FY 2015 by Agency'!AF56*Inflator!$E$12</f>
        <v>2585.94329573935</v>
      </c>
      <c r="AG56" s="180" t="n">
        <f aca="false">AF56-AA56</f>
        <v>-1039.7416357675</v>
      </c>
      <c r="AH56" s="182" t="n">
        <f aca="false">AG56/AA56</f>
        <v>-0.286771094402673</v>
      </c>
      <c r="AI56" s="180" t="n">
        <f aca="false">'FY 2015 by Agency'!AI56*Inflator!$B$8</f>
        <v>0</v>
      </c>
      <c r="AJ56" s="180" t="n">
        <f aca="false">'FY 2015 by Agency'!AJ56*Inflator!$B$8</f>
        <v>0</v>
      </c>
      <c r="AK56" s="180" t="n">
        <f aca="false">'FY 2015 by Agency'!AK56</f>
        <v>2453</v>
      </c>
      <c r="AL56" s="180" t="n">
        <f aca="false">'FY 2015 by Agency'!AL56</f>
        <v>0</v>
      </c>
      <c r="AM56" s="180" t="n">
        <f aca="false">'FY 2015 by Agency'!AM56</f>
        <v>2453</v>
      </c>
      <c r="AN56" s="180" t="n">
        <f aca="false">'FY 2015 by Agency'!AN56</f>
        <v>2114</v>
      </c>
      <c r="AO56" s="180" t="n">
        <f aca="false">'FY 2015 by Agency'!AO56</f>
        <v>2114</v>
      </c>
      <c r="AP56" s="180" t="n">
        <f aca="false">'FY 2015 by Agency'!AP56</f>
        <v>88</v>
      </c>
      <c r="AQ56" s="180" t="n">
        <f aca="false">'FY 2015 by Agency'!AQ56</f>
        <v>28</v>
      </c>
      <c r="AR56" s="180" t="n">
        <f aca="false">'FY 2015 by Agency'!AR56</f>
        <v>116</v>
      </c>
      <c r="AS56" s="180" t="n">
        <f aca="false">'FY 2015 by Agency'!AS56</f>
        <v>7651.74826</v>
      </c>
      <c r="AT56" s="180" t="e">
        <f aca="false">AR56-AD56</f>
        <v>#VALUE!</v>
      </c>
      <c r="AU56" s="182" t="e">
        <f aca="false">AT56/AD56</f>
        <v>#VALUE!</v>
      </c>
      <c r="AV56" s="180" t="n">
        <f aca="false">AS56-AF56</f>
        <v>5065.80496426065</v>
      </c>
      <c r="AW56" s="182" t="n">
        <f aca="false">AV56/AF56</f>
        <v>1.95897758957328</v>
      </c>
      <c r="AX56" s="183" t="n">
        <v>4599</v>
      </c>
      <c r="AY56" s="183" t="n">
        <v>4599</v>
      </c>
      <c r="AZ56" s="183" t="n">
        <f aca="false">+AY56-AO56</f>
        <v>2485</v>
      </c>
      <c r="BA56" s="183" t="n">
        <f aca="false">+AZ56+AV56</f>
        <v>7550.80496426065</v>
      </c>
      <c r="BB56" s="183" t="n">
        <f aca="false">+AZ56+AS56</f>
        <v>10136.74826</v>
      </c>
      <c r="BC56" s="182" t="n">
        <f aca="false">+BB56/AF56-1</f>
        <v>2.91994220318037</v>
      </c>
      <c r="BD56" s="566" t="n">
        <v>273.306</v>
      </c>
      <c r="BE56" s="175" t="n">
        <f aca="false">BD56/AY56</f>
        <v>0.0594272667971298</v>
      </c>
      <c r="BF56" s="14" t="n">
        <v>1810</v>
      </c>
      <c r="BI56" s="292" t="n">
        <v>4653</v>
      </c>
      <c r="BJ56" s="183" t="n">
        <f aca="false">BI56-AY56</f>
        <v>54</v>
      </c>
      <c r="BK56" s="292" t="n">
        <f aca="false">BI56+AP56+AQ56</f>
        <v>4769</v>
      </c>
      <c r="BL56" s="567" t="n">
        <f aca="false">'FY 2015 by Agency'!BB56*Inflator!$E$13</f>
        <v>8115.24431173024</v>
      </c>
      <c r="BM56" s="180" t="n">
        <f aca="false">BL56-AF56</f>
        <v>5529.30101599089</v>
      </c>
      <c r="BN56" s="175" t="n">
        <f aca="false">BM56/AF56</f>
        <v>2.13821433172996</v>
      </c>
      <c r="BO56" s="180" t="n">
        <f aca="false">'FY 2015 by Agency'!AX56*Inflator!$E$13</f>
        <v>8266.28135489777</v>
      </c>
      <c r="BP56" s="180" t="n">
        <f aca="false">BO56-AF56</f>
        <v>5680.33805915842</v>
      </c>
      <c r="BQ56" s="175" t="n">
        <f aca="false">BP56/AF56</f>
        <v>2.19662127492024</v>
      </c>
      <c r="BR56" s="180" t="n">
        <f aca="false">'FY 2015 by Agency'!BE56*Inflator!$E$14</f>
        <v>5039.02502979738</v>
      </c>
      <c r="BS56" s="180" t="n">
        <f aca="false">BR56-BO56</f>
        <v>-3227.2563251004</v>
      </c>
      <c r="BT56" s="175" t="n">
        <f aca="false">BS56/BO56</f>
        <v>-0.390412107517759</v>
      </c>
      <c r="BU56" s="180" t="n">
        <f aca="false">'FY 2015 by Agency'!BL56*Inflator!$E$14</f>
        <v>5153.64392133492</v>
      </c>
      <c r="BV56" s="180" t="n">
        <f aca="false">BU56-BL56</f>
        <v>-2961.60039039532</v>
      </c>
      <c r="BW56" s="303" t="n">
        <v>5276</v>
      </c>
      <c r="BX56" s="183" t="n">
        <f aca="false">'FY 2015 by Agency'!BW56*Inflator!E15</f>
        <v>5548.52741131633</v>
      </c>
      <c r="BY56" s="180" t="n">
        <f aca="false">'FY 2015 by Agency'!BZ56*Inflator!$E$15</f>
        <v>4187.00175901495</v>
      </c>
      <c r="BZ56" s="183" t="n">
        <f aca="false">BW56-BR56</f>
        <v>236.974970202623</v>
      </c>
      <c r="CA56" s="175" t="n">
        <f aca="false">BZ56/BR56</f>
        <v>0.0470279406832301</v>
      </c>
      <c r="CB56" s="183" t="n">
        <f aca="false">'FY 2015 by Agency'!CF56*Inflator!$E$16</f>
        <v>7606.25353739532</v>
      </c>
      <c r="CC56" s="183" t="n">
        <f aca="false">CB56-BY56</f>
        <v>3419.25177838037</v>
      </c>
      <c r="CD56" s="182" t="n">
        <f aca="false">CC56/BY56</f>
        <v>0.816634903727577</v>
      </c>
      <c r="CE56" s="183" t="n">
        <f aca="false">'FY 2015 by Agency'!CI56*Inflator!$E$17</f>
        <v>8385</v>
      </c>
      <c r="CF56" s="183" t="n">
        <f aca="false">CE56-CB56</f>
        <v>778.746462604679</v>
      </c>
      <c r="CG56" s="297" t="n">
        <f aca="false">CF56/CB56</f>
        <v>0.102382396113416</v>
      </c>
    </row>
    <row r="57" customFormat="false" ht="18" hidden="false" customHeight="true" outlineLevel="0" collapsed="false">
      <c r="A57" s="313" t="s">
        <v>170</v>
      </c>
      <c r="B57" s="289" t="n">
        <f aca="false">'FY 2015 by Agency'!B57*Inflator!$E$2</f>
        <v>0</v>
      </c>
      <c r="C57" s="289" t="n">
        <f aca="false">'FY 2015 by Agency'!C57*Inflator!$E$3</f>
        <v>0</v>
      </c>
      <c r="D57" s="289" t="n">
        <f aca="false">C57-B57</f>
        <v>0</v>
      </c>
      <c r="E57" s="314" t="s">
        <v>127</v>
      </c>
      <c r="F57" s="180" t="n">
        <f aca="false">'FY 2015 by Agency'!F57*Inflator!$E$4</f>
        <v>573.613627712219</v>
      </c>
      <c r="G57" s="180" t="n">
        <f aca="false">F57-C57</f>
        <v>573.613627712219</v>
      </c>
      <c r="H57" s="314" t="s">
        <v>127</v>
      </c>
      <c r="I57" s="180" t="n">
        <f aca="false">'FY 2015 by Agency'!I57*Inflator!$E$5</f>
        <v>581.386017106731</v>
      </c>
      <c r="J57" s="180" t="n">
        <f aca="false">I57-F57</f>
        <v>7.77238939451183</v>
      </c>
      <c r="K57" s="314" t="s">
        <v>127</v>
      </c>
      <c r="L57" s="180" t="n">
        <f aca="false">'FY 2015 by Agency'!L57*Inflator!$E$6</f>
        <v>660.645219920029</v>
      </c>
      <c r="M57" s="180" t="n">
        <f aca="false">L57-I57</f>
        <v>79.2592028132979</v>
      </c>
      <c r="N57" s="175" t="n">
        <f aca="false">(L57-I57)/I57</f>
        <v>0.136328016982127</v>
      </c>
      <c r="O57" s="180" t="n">
        <f aca="false">'FY 2015 by Agency'!O57*Inflator!$E$7</f>
        <v>640.958817317846</v>
      </c>
      <c r="P57" s="180" t="n">
        <f aca="false">O57-L57</f>
        <v>-19.6864026021833</v>
      </c>
      <c r="Q57" s="182" t="n">
        <f aca="false">P57/L57</f>
        <v>-0.0297987512943276</v>
      </c>
      <c r="R57" s="180" t="n">
        <f aca="false">'FY 2015 by Agency'!R57*Inflator!$E$8</f>
        <v>642.071961982349</v>
      </c>
      <c r="S57" s="180" t="n">
        <f aca="false">R57-O57</f>
        <v>1.11314466450312</v>
      </c>
      <c r="T57" s="182" t="n">
        <f aca="false">S57/O57</f>
        <v>0.00173668671750423</v>
      </c>
      <c r="U57" s="180" t="n">
        <f aca="false">'FY 2015 by Agency'!U57*Inflator!$E$9</f>
        <v>635.360411140583</v>
      </c>
      <c r="V57" s="180" t="n">
        <f aca="false">U57-R57</f>
        <v>-6.71155084176542</v>
      </c>
      <c r="W57" s="182" t="n">
        <f aca="false">V57/R57</f>
        <v>-0.0104529573617325</v>
      </c>
      <c r="X57" s="180" t="n">
        <f aca="false">'FY 2015 by Agency'!X57*Inflator!$E$10</f>
        <v>942.486186090823</v>
      </c>
      <c r="Y57" s="183" t="n">
        <f aca="false">X57-U57</f>
        <v>307.125774950239</v>
      </c>
      <c r="Z57" s="182" t="n">
        <f aca="false">Y57/U57</f>
        <v>0.483388277842012</v>
      </c>
      <c r="AA57" s="180" t="n">
        <f aca="false">'FY 2015 by Agency'!AA57*Inflator!$E$11</f>
        <v>733.006690028672</v>
      </c>
      <c r="AB57" s="183" t="n">
        <f aca="false">AA57-X57</f>
        <v>-209.479496062151</v>
      </c>
      <c r="AC57" s="182" t="n">
        <f aca="false">AB57/X57</f>
        <v>-0.222262669897598</v>
      </c>
      <c r="AD57" s="180" t="e">
        <f aca="false">'FY 2015 by Agency'!AD57*#REF!</f>
        <v>#VALUE!</v>
      </c>
      <c r="AE57" s="180" t="n">
        <f aca="false">'FY 2015 by Agency'!AE57*Inflator!$B$8</f>
        <v>0</v>
      </c>
      <c r="AF57" s="180" t="n">
        <f aca="false">'FY 2015 by Agency'!AF57*Inflator!$E$12</f>
        <v>593.694548872181</v>
      </c>
      <c r="AG57" s="180" t="n">
        <f aca="false">AF57-AA57</f>
        <v>-139.312141156491</v>
      </c>
      <c r="AH57" s="182" t="n">
        <f aca="false">AG57/AA57</f>
        <v>-0.190055756723096</v>
      </c>
      <c r="AI57" s="180" t="n">
        <f aca="false">'FY 2015 by Agency'!AI57*Inflator!$B$8</f>
        <v>0</v>
      </c>
      <c r="AJ57" s="180" t="n">
        <f aca="false">'FY 2015 by Agency'!AJ57*Inflator!$B$8</f>
        <v>0</v>
      </c>
      <c r="AK57" s="180" t="n">
        <f aca="false">'FY 2015 by Agency'!AK57</f>
        <v>595</v>
      </c>
      <c r="AL57" s="180" t="n">
        <f aca="false">'FY 2015 by Agency'!AL57</f>
        <v>0</v>
      </c>
      <c r="AM57" s="180" t="n">
        <f aca="false">'FY 2015 by Agency'!AM57</f>
        <v>595</v>
      </c>
      <c r="AN57" s="180" t="n">
        <f aca="false">'FY 2015 by Agency'!AN57</f>
        <v>555</v>
      </c>
      <c r="AO57" s="180" t="n">
        <f aca="false">'FY 2015 by Agency'!AO57</f>
        <v>602</v>
      </c>
      <c r="AP57" s="180" t="n">
        <f aca="false">'FY 2015 by Agency'!AP57</f>
        <v>0</v>
      </c>
      <c r="AQ57" s="180" t="n">
        <f aca="false">'FY 2015 by Agency'!AQ57</f>
        <v>2</v>
      </c>
      <c r="AR57" s="180" t="n">
        <f aca="false">'FY 2015 by Agency'!AR57</f>
        <v>2</v>
      </c>
      <c r="AS57" s="180" t="n">
        <f aca="false">'FY 2015 by Agency'!AS57</f>
        <v>646.78075</v>
      </c>
      <c r="AT57" s="180" t="e">
        <f aca="false">AR57-AD57</f>
        <v>#VALUE!</v>
      </c>
      <c r="AU57" s="182" t="e">
        <f aca="false">AT57/AD57</f>
        <v>#VALUE!</v>
      </c>
      <c r="AV57" s="180" t="n">
        <f aca="false">AS57-AF57</f>
        <v>53.0862011278196</v>
      </c>
      <c r="AW57" s="182" t="n">
        <f aca="false">AV57/AF57</f>
        <v>0.0894166894890065</v>
      </c>
      <c r="AX57" s="183" t="n">
        <f aca="false">555+46</f>
        <v>601</v>
      </c>
      <c r="AY57" s="183" t="n">
        <f aca="false">555+46</f>
        <v>601</v>
      </c>
      <c r="AZ57" s="183" t="n">
        <f aca="false">+AY57-AO57</f>
        <v>-1</v>
      </c>
      <c r="BA57" s="183" t="n">
        <f aca="false">+AZ57+AV57</f>
        <v>52.0862011278196</v>
      </c>
      <c r="BB57" s="183" t="n">
        <f aca="false">+AZ57+AS57</f>
        <v>645.78075</v>
      </c>
      <c r="BC57" s="182" t="n">
        <f aca="false">+BB57/AF57-1</f>
        <v>0.0877323216572661</v>
      </c>
      <c r="BD57" s="566" t="n">
        <v>12.017</v>
      </c>
      <c r="BE57" s="175" t="n">
        <f aca="false">BD57/AY57</f>
        <v>0.0199950083194676</v>
      </c>
      <c r="BI57" s="292" t="n">
        <v>593</v>
      </c>
      <c r="BJ57" s="183" t="n">
        <f aca="false">BI57-AY57</f>
        <v>-8</v>
      </c>
      <c r="BK57" s="292" t="n">
        <f aca="false">BI57+AP57+AQ57</f>
        <v>595</v>
      </c>
      <c r="BL57" s="567" t="n">
        <f aca="false">'FY 2015 by Agency'!BB57*Inflator!$E$13</f>
        <v>694.364133887702</v>
      </c>
      <c r="BM57" s="180" t="n">
        <f aca="false">BL57-AF57</f>
        <v>100.669585015522</v>
      </c>
      <c r="BN57" s="175" t="n">
        <f aca="false">BM57/AF57</f>
        <v>0.169564610634812</v>
      </c>
      <c r="BO57" s="180" t="n">
        <f aca="false">'FY 2015 by Agency'!AX57*Inflator!$E$13</f>
        <v>641.832163564236</v>
      </c>
      <c r="BP57" s="180" t="n">
        <f aca="false">BO57-AF57</f>
        <v>48.1376146920551</v>
      </c>
      <c r="BQ57" s="175" t="n">
        <f aca="false">BP57/AF57</f>
        <v>0.0810814496840174</v>
      </c>
      <c r="BR57" s="180" t="n">
        <f aca="false">'FY 2015 by Agency'!BE57*Inflator!$E$14</f>
        <v>757.115613825983</v>
      </c>
      <c r="BS57" s="180" t="n">
        <f aca="false">BR57-BO57</f>
        <v>115.283450261748</v>
      </c>
      <c r="BT57" s="175" t="n">
        <f aca="false">BS57/BO57</f>
        <v>0.179616193774948</v>
      </c>
      <c r="BU57" s="180" t="n">
        <f aca="false">'FY 2015 by Agency'!BL57*Inflator!$E$14</f>
        <v>782.352800953516</v>
      </c>
      <c r="BV57" s="180" t="n">
        <f aca="false">BU57-BL57</f>
        <v>87.9886670658138</v>
      </c>
      <c r="BW57" s="303" t="n">
        <v>869</v>
      </c>
      <c r="BX57" s="183" t="n">
        <f aca="false">'FY 2015 by Agency'!BW57*Inflator!E15</f>
        <v>1051.14746408678</v>
      </c>
      <c r="BY57" s="180" t="n">
        <f aca="false">'FY 2015 by Agency'!BZ57*Inflator!$E$15</f>
        <v>896.992963940194</v>
      </c>
      <c r="BZ57" s="183" t="n">
        <f aca="false">BW57-BR57</f>
        <v>111.884386174017</v>
      </c>
      <c r="CA57" s="175" t="n">
        <f aca="false">BZ57/BR57</f>
        <v>0.147777148074683</v>
      </c>
      <c r="CB57" s="183" t="n">
        <f aca="false">'FY 2015 by Agency'!CF57*Inflator!$E$16</f>
        <v>5258.34247762056</v>
      </c>
      <c r="CC57" s="183" t="n">
        <f aca="false">CB57-BY57</f>
        <v>4361.34951368037</v>
      </c>
      <c r="CD57" s="182" t="n">
        <f aca="false">CC57/BY57</f>
        <v>4.86218921330486</v>
      </c>
      <c r="CE57" s="183" t="n">
        <f aca="false">'FY 2015 by Agency'!CI57*Inflator!$E$17</f>
        <v>2200</v>
      </c>
      <c r="CF57" s="183" t="n">
        <f aca="false">CE57-CB57</f>
        <v>-3058.34247762056</v>
      </c>
      <c r="CG57" s="297" t="n">
        <f aca="false">CF57/CB57</f>
        <v>-0.581617209346258</v>
      </c>
    </row>
    <row r="58" customFormat="false" ht="18" hidden="false" customHeight="true" outlineLevel="0" collapsed="false">
      <c r="A58" s="313" t="s">
        <v>171</v>
      </c>
      <c r="B58" s="289" t="n">
        <f aca="false">'FY 2015 by Agency'!B58*Inflator!$E$2</f>
        <v>1719.47288676236</v>
      </c>
      <c r="C58" s="289" t="n">
        <f aca="false">'FY 2015 by Agency'!C58*Inflator!$E$3</f>
        <v>2472.20904173107</v>
      </c>
      <c r="D58" s="289" t="n">
        <f aca="false">C58-B58</f>
        <v>752.736154968706</v>
      </c>
      <c r="E58" s="290" t="n">
        <f aca="false">(C58-B58)/B58</f>
        <v>0.437771459360462</v>
      </c>
      <c r="F58" s="180" t="n">
        <f aca="false">'FY 2015 by Agency'!F58*Inflator!$E$4</f>
        <v>2541.63228016749</v>
      </c>
      <c r="G58" s="180" t="n">
        <f aca="false">F58-C58</f>
        <v>69.4232384364254</v>
      </c>
      <c r="H58" s="175" t="n">
        <f aca="false">(F58-C58)/C58</f>
        <v>0.0280814596438069</v>
      </c>
      <c r="I58" s="180" t="n">
        <f aca="false">'FY 2015 by Agency'!I58*Inflator!$E$5</f>
        <v>3021.10747489773</v>
      </c>
      <c r="J58" s="180" t="n">
        <f aca="false">I58-F58</f>
        <v>479.47519473024</v>
      </c>
      <c r="K58" s="175" t="n">
        <f aca="false">(I58-F58)/F58</f>
        <v>0.188648530502077</v>
      </c>
      <c r="L58" s="180" t="n">
        <f aca="false">'FY 2015 by Agency'!L58*Inflator!$E$6</f>
        <v>3160.83460559796</v>
      </c>
      <c r="M58" s="180" t="n">
        <f aca="false">L58-I58</f>
        <v>139.727130700232</v>
      </c>
      <c r="N58" s="175" t="n">
        <f aca="false">(L58-I58)/I58</f>
        <v>0.0462503012094803</v>
      </c>
      <c r="O58" s="180" t="n">
        <f aca="false">'FY 2015 by Agency'!O58*Inflator!$E$7</f>
        <v>3052.00739176346</v>
      </c>
      <c r="P58" s="180" t="n">
        <f aca="false">O58-L58</f>
        <v>-108.827213834501</v>
      </c>
      <c r="Q58" s="182" t="n">
        <f aca="false">P58/L58</f>
        <v>-0.0344298982432563</v>
      </c>
      <c r="R58" s="180" t="n">
        <f aca="false">'FY 2015 by Agency'!R58*Inflator!$E$8</f>
        <v>3116.9239646979</v>
      </c>
      <c r="S58" s="180" t="n">
        <f aca="false">R58-O58</f>
        <v>64.9165729344318</v>
      </c>
      <c r="T58" s="182" t="n">
        <f aca="false">S58/O58</f>
        <v>0.021270123103117</v>
      </c>
      <c r="U58" s="180" t="n">
        <f aca="false">'FY 2015 by Agency'!U58*Inflator!$E$9</f>
        <v>3574.63362068965</v>
      </c>
      <c r="V58" s="180" t="n">
        <f aca="false">U58-R58</f>
        <v>457.70965599176</v>
      </c>
      <c r="W58" s="182" t="n">
        <f aca="false">V58/R58</f>
        <v>0.146846590156113</v>
      </c>
      <c r="X58" s="180" t="n">
        <f aca="false">'FY 2015 by Agency'!X58*Inflator!$E$10</f>
        <v>3467.36297237218</v>
      </c>
      <c r="Y58" s="183" t="n">
        <f aca="false">X58-U58</f>
        <v>-107.270648317472</v>
      </c>
      <c r="Z58" s="182" t="n">
        <f aca="false">Y58/U58</f>
        <v>-0.0300088511719354</v>
      </c>
      <c r="AA58" s="180" t="n">
        <f aca="false">'FY 2015 by Agency'!AA58*Inflator!$E$11</f>
        <v>3526.75151322077</v>
      </c>
      <c r="AB58" s="183" t="n">
        <f aca="false">AA58-X58</f>
        <v>59.3885408485889</v>
      </c>
      <c r="AC58" s="182" t="n">
        <f aca="false">AB58/X58</f>
        <v>0.0171278696005566</v>
      </c>
      <c r="AD58" s="180" t="e">
        <f aca="false">'FY 2015 by Agency'!AD58*#REF!</f>
        <v>#VALUE!</v>
      </c>
      <c r="AE58" s="180" t="n">
        <f aca="false">'FY 2015 by Agency'!AE58*Inflator!$B$8</f>
        <v>0</v>
      </c>
      <c r="AF58" s="180" t="n">
        <f aca="false">'FY 2015 by Agency'!AF58*Inflator!$E$12</f>
        <v>3301.25125313283</v>
      </c>
      <c r="AG58" s="180" t="n">
        <f aca="false">AF58-AA58</f>
        <v>-225.500260087939</v>
      </c>
      <c r="AH58" s="182" t="n">
        <f aca="false">AG58/AA58</f>
        <v>-0.0639399343113921</v>
      </c>
      <c r="AI58" s="180" t="n">
        <f aca="false">'FY 2015 by Agency'!AI58*Inflator!$B$8</f>
        <v>0</v>
      </c>
      <c r="AJ58" s="180" t="n">
        <f aca="false">'FY 2015 by Agency'!AJ58*Inflator!$B$8</f>
        <v>0</v>
      </c>
      <c r="AK58" s="180" t="n">
        <f aca="false">'FY 2015 by Agency'!AK58</f>
        <v>3224</v>
      </c>
      <c r="AL58" s="180" t="n">
        <f aca="false">'FY 2015 by Agency'!AL58</f>
        <v>0</v>
      </c>
      <c r="AM58" s="180" t="n">
        <f aca="false">'FY 2015 by Agency'!AM58</f>
        <v>3224</v>
      </c>
      <c r="AN58" s="180" t="n">
        <f aca="false">'FY 2015 by Agency'!AN58</f>
        <v>2657</v>
      </c>
      <c r="AO58" s="180" t="n">
        <f aca="false">'FY 2015 by Agency'!AO58</f>
        <v>2657</v>
      </c>
      <c r="AP58" s="180" t="n">
        <f aca="false">'FY 2015 by Agency'!AP58</f>
        <v>180</v>
      </c>
      <c r="AQ58" s="180" t="n">
        <f aca="false">'FY 2015 by Agency'!AQ58</f>
        <v>15</v>
      </c>
      <c r="AR58" s="180" t="n">
        <f aca="false">'FY 2015 by Agency'!AR58</f>
        <v>195</v>
      </c>
      <c r="AS58" s="180" t="n">
        <f aca="false">'FY 2015 by Agency'!AS58</f>
        <v>2661.2408</v>
      </c>
      <c r="AT58" s="180" t="e">
        <f aca="false">AR58-AD58</f>
        <v>#VALUE!</v>
      </c>
      <c r="AU58" s="182" t="e">
        <f aca="false">AT58/AD58</f>
        <v>#VALUE!</v>
      </c>
      <c r="AV58" s="180" t="n">
        <f aca="false">AS58-AF58</f>
        <v>-640.010453132832</v>
      </c>
      <c r="AW58" s="182" t="n">
        <f aca="false">AV58/AF58</f>
        <v>-0.193869052688878</v>
      </c>
      <c r="AX58" s="183" t="n">
        <v>2660</v>
      </c>
      <c r="AY58" s="183" t="n">
        <v>2660</v>
      </c>
      <c r="AZ58" s="183" t="n">
        <f aca="false">+AY58-AO58</f>
        <v>3</v>
      </c>
      <c r="BA58" s="183" t="n">
        <f aca="false">+AZ58+AV58</f>
        <v>-637.010453132832</v>
      </c>
      <c r="BB58" s="183" t="n">
        <f aca="false">+AZ58+AS58</f>
        <v>2664.2408</v>
      </c>
      <c r="BC58" s="182" t="n">
        <f aca="false">+BB58/AF58-1</f>
        <v>-0.192960306346971</v>
      </c>
      <c r="BD58" s="566" t="n">
        <v>0</v>
      </c>
      <c r="BE58" s="175" t="n">
        <f aca="false">BD58/AY58</f>
        <v>0</v>
      </c>
      <c r="BF58" s="14" t="n">
        <v>76</v>
      </c>
      <c r="BI58" s="292" t="n">
        <v>2553</v>
      </c>
      <c r="BJ58" s="183" t="n">
        <f aca="false">BI58-AY58</f>
        <v>-107</v>
      </c>
      <c r="BK58" s="292" t="n">
        <f aca="false">BI58+AP58+AQ58</f>
        <v>2748</v>
      </c>
      <c r="BL58" s="567" t="n">
        <f aca="false">'FY 2015 by Agency'!BB58*Inflator!$E$13</f>
        <v>2655.89373915166</v>
      </c>
      <c r="BM58" s="180" t="n">
        <f aca="false">BL58-AF58</f>
        <v>-645.357513981169</v>
      </c>
      <c r="BN58" s="175" t="n">
        <f aca="false">BM58/AF58</f>
        <v>-0.195488760017504</v>
      </c>
      <c r="BO58" s="180" t="n">
        <f aca="false">'FY 2015 by Agency'!AX58*Inflator!$E$13</f>
        <v>2749.32468721392</v>
      </c>
      <c r="BP58" s="180" t="n">
        <f aca="false">BO58-AF58</f>
        <v>-551.926565918917</v>
      </c>
      <c r="BQ58" s="175" t="n">
        <f aca="false">BP58/AF58</f>
        <v>-0.167187082593349</v>
      </c>
      <c r="BR58" s="180" t="n">
        <f aca="false">'FY 2015 by Agency'!BE58*Inflator!$E$14</f>
        <v>2650.95619785459</v>
      </c>
      <c r="BS58" s="180" t="n">
        <f aca="false">BR58-BO58</f>
        <v>-98.3684893593268</v>
      </c>
      <c r="BT58" s="175" t="n">
        <f aca="false">BS58/BO58</f>
        <v>-0.035779145990578</v>
      </c>
      <c r="BU58" s="180" t="n">
        <f aca="false">'FY 2015 by Agency'!BL58*Inflator!$E$14</f>
        <v>2808.68861740167</v>
      </c>
      <c r="BV58" s="180" t="n">
        <f aca="false">BU58-BL58</f>
        <v>152.794878250005</v>
      </c>
      <c r="BW58" s="303" t="n">
        <v>2596</v>
      </c>
      <c r="BX58" s="183" t="n">
        <f aca="false">'FY 2015 by Agency'!BW58*Inflator!E15</f>
        <v>2866.85986514219</v>
      </c>
      <c r="BY58" s="180" t="n">
        <f aca="false">'FY 2015 by Agency'!BZ58*Inflator!$E$15</f>
        <v>2653.73350923483</v>
      </c>
      <c r="BZ58" s="183" t="n">
        <f aca="false">BW58-BR58</f>
        <v>-54.9561978545885</v>
      </c>
      <c r="CA58" s="175" t="n">
        <f aca="false">BZ58/BR58</f>
        <v>-0.0207307076212969</v>
      </c>
      <c r="CB58" s="183" t="n">
        <f aca="false">'FY 2015 by Agency'!CF58*Inflator!$E$16</f>
        <v>2678.08605255559</v>
      </c>
      <c r="CC58" s="183" t="n">
        <f aca="false">CB58-BY58</f>
        <v>24.3525433207587</v>
      </c>
      <c r="CD58" s="182" t="n">
        <f aca="false">CC58/BY58</f>
        <v>0.00917671018435476</v>
      </c>
      <c r="CE58" s="183" t="n">
        <f aca="false">'FY 2015 by Agency'!CI58*Inflator!$E$17</f>
        <v>2705</v>
      </c>
      <c r="CF58" s="183" t="n">
        <f aca="false">CE58-CB58</f>
        <v>26.9139474444128</v>
      </c>
      <c r="CG58" s="297" t="n">
        <f aca="false">CF58/CB58</f>
        <v>0.0100496947880857</v>
      </c>
    </row>
    <row r="59" customFormat="false" ht="18" hidden="false" customHeight="true" outlineLevel="0" collapsed="false">
      <c r="A59" s="313" t="s">
        <v>172</v>
      </c>
      <c r="B59" s="289" t="n">
        <f aca="false">'FY 2015 by Agency'!B59*Inflator!$E$2</f>
        <v>8282.17464114832</v>
      </c>
      <c r="C59" s="289" t="n">
        <f aca="false">'FY 2015 by Agency'!C59*Inflator!$E$3</f>
        <v>10981.0807573416</v>
      </c>
      <c r="D59" s="289" t="n">
        <f aca="false">C59-B59</f>
        <v>2698.90611619325</v>
      </c>
      <c r="E59" s="290" t="n">
        <f aca="false">(C59-B59)/B59</f>
        <v>0.325869259359043</v>
      </c>
      <c r="F59" s="180" t="n">
        <f aca="false">'FY 2015 by Agency'!F59*Inflator!$E$4</f>
        <v>11129.7164065474</v>
      </c>
      <c r="G59" s="180" t="n">
        <f aca="false">F59-C59</f>
        <v>148.635649205818</v>
      </c>
      <c r="H59" s="175" t="n">
        <f aca="false">(F59-C59)/C59</f>
        <v>0.0135356120668219</v>
      </c>
      <c r="I59" s="180" t="n">
        <f aca="false">'FY 2015 by Agency'!I59*Inflator!$E$5</f>
        <v>13362.6917069543</v>
      </c>
      <c r="J59" s="180" t="n">
        <f aca="false">I59-F59</f>
        <v>2232.97530040687</v>
      </c>
      <c r="K59" s="175" t="n">
        <f aca="false">(I59-F59)/F59</f>
        <v>0.200631823744696</v>
      </c>
      <c r="L59" s="180" t="n">
        <f aca="false">'FY 2015 by Agency'!L59*Inflator!$E$6</f>
        <v>21277.907306434</v>
      </c>
      <c r="M59" s="180" t="n">
        <f aca="false">L59-I59</f>
        <v>7915.21559947976</v>
      </c>
      <c r="N59" s="175" t="n">
        <f aca="false">(L59-I59)/I59</f>
        <v>0.592336916323565</v>
      </c>
      <c r="O59" s="180" t="n">
        <f aca="false">'FY 2015 by Agency'!O59*Inflator!$E$7</f>
        <v>58991.8123900035</v>
      </c>
      <c r="P59" s="180" t="n">
        <f aca="false">O59-L59</f>
        <v>37713.9050835695</v>
      </c>
      <c r="Q59" s="182" t="n">
        <f aca="false">P59/L59</f>
        <v>1.77244427943182</v>
      </c>
      <c r="R59" s="180" t="n">
        <f aca="false">'FY 2015 by Agency'!R59*Inflator!$E$8</f>
        <v>61553.8577732519</v>
      </c>
      <c r="S59" s="180" t="n">
        <f aca="false">R59-O59</f>
        <v>2562.04538324835</v>
      </c>
      <c r="T59" s="182" t="n">
        <f aca="false">S59/O59</f>
        <v>0.0434305250076111</v>
      </c>
      <c r="U59" s="180" t="n">
        <f aca="false">'FY 2015 by Agency'!U59*Inflator!$E$9</f>
        <v>88090.4393236074</v>
      </c>
      <c r="V59" s="180" t="n">
        <f aca="false">U59-R59</f>
        <v>26536.5815503556</v>
      </c>
      <c r="W59" s="182" t="n">
        <f aca="false">V59/R59</f>
        <v>0.431111590895071</v>
      </c>
      <c r="X59" s="180" t="n">
        <f aca="false">'FY 2015 by Agency'!X59*Inflator!$E$10</f>
        <v>21784.7669101302</v>
      </c>
      <c r="Y59" s="183" t="n">
        <f aca="false">X59-U59</f>
        <v>-66305.6724134772</v>
      </c>
      <c r="Z59" s="182" t="n">
        <f aca="false">Y59/U59</f>
        <v>-0.752699985635194</v>
      </c>
      <c r="AA59" s="180" t="n">
        <f aca="false">'FY 2015 by Agency'!AA59*Inflator!$E$11</f>
        <v>69346.7050015929</v>
      </c>
      <c r="AB59" s="183" t="n">
        <f aca="false">AA59-X59</f>
        <v>47561.9380914627</v>
      </c>
      <c r="AC59" s="182" t="n">
        <f aca="false">AB59/X59</f>
        <v>2.18326587048979</v>
      </c>
      <c r="AD59" s="180" t="e">
        <f aca="false">'FY 2015 by Agency'!AD59*#REF!</f>
        <v>#VALUE!</v>
      </c>
      <c r="AE59" s="180" t="n">
        <f aca="false">'FY 2015 by Agency'!AE59*Inflator!$B$8</f>
        <v>0</v>
      </c>
      <c r="AF59" s="180" t="n">
        <f aca="false">'FY 2015 by Agency'!AF59*Inflator!$E$12</f>
        <v>29250.2359022556</v>
      </c>
      <c r="AG59" s="180" t="n">
        <f aca="false">AF59-AA59</f>
        <v>-40096.4690993372</v>
      </c>
      <c r="AH59" s="182" t="n">
        <f aca="false">AG59/AA59</f>
        <v>-0.578202945596568</v>
      </c>
      <c r="AI59" s="180" t="n">
        <f aca="false">'FY 2015 by Agency'!AI59*Inflator!$B$8</f>
        <v>0</v>
      </c>
      <c r="AJ59" s="180" t="n">
        <f aca="false">'FY 2015 by Agency'!AJ59*Inflator!$B$8</f>
        <v>0</v>
      </c>
      <c r="AK59" s="180" t="n">
        <f aca="false">'FY 2015 by Agency'!AK59</f>
        <v>9925</v>
      </c>
      <c r="AL59" s="180" t="n">
        <f aca="false">'FY 2015 by Agency'!AL59</f>
        <v>5031</v>
      </c>
      <c r="AM59" s="180" t="n">
        <f aca="false">'FY 2015 by Agency'!AM59</f>
        <v>14956</v>
      </c>
      <c r="AN59" s="180" t="n">
        <f aca="false">'FY 2015 by Agency'!AN59</f>
        <v>12064</v>
      </c>
      <c r="AO59" s="180" t="n">
        <f aca="false">'FY 2015 by Agency'!AO59</f>
        <v>20478</v>
      </c>
      <c r="AP59" s="180" t="n">
        <f aca="false">'FY 2015 by Agency'!AP59</f>
        <v>2445</v>
      </c>
      <c r="AQ59" s="180" t="n">
        <f aca="false">'FY 2015 by Agency'!AQ59</f>
        <v>54</v>
      </c>
      <c r="AR59" s="180" t="n">
        <f aca="false">'FY 2015 by Agency'!AR59</f>
        <v>2499</v>
      </c>
      <c r="AS59" s="180" t="n">
        <f aca="false">'FY 2015 by Agency'!AS59</f>
        <v>19880.78046</v>
      </c>
      <c r="AT59" s="180" t="e">
        <f aca="false">AR59-AD59</f>
        <v>#VALUE!</v>
      </c>
      <c r="AU59" s="182" t="e">
        <f aca="false">AT59/AD59</f>
        <v>#VALUE!</v>
      </c>
      <c r="AV59" s="180" t="n">
        <f aca="false">AS59-AF59</f>
        <v>-9369.45544225564</v>
      </c>
      <c r="AW59" s="182" t="n">
        <f aca="false">AV59/AF59</f>
        <v>-0.320320679585805</v>
      </c>
      <c r="AX59" s="183" t="n">
        <f aca="false">12064+8414</f>
        <v>20478</v>
      </c>
      <c r="AY59" s="183" t="n">
        <f aca="false">12064+8414</f>
        <v>20478</v>
      </c>
      <c r="AZ59" s="183" t="n">
        <f aca="false">+AY59-AO59</f>
        <v>0</v>
      </c>
      <c r="BA59" s="183" t="n">
        <f aca="false">+AZ59+AV59</f>
        <v>-9369.45544225564</v>
      </c>
      <c r="BB59" s="183" t="n">
        <f aca="false">+AZ59+AS59</f>
        <v>19880.78046</v>
      </c>
      <c r="BC59" s="182" t="n">
        <f aca="false">+BB59/AF59-1</f>
        <v>-0.320320679585805</v>
      </c>
      <c r="BD59" s="566" t="n">
        <v>960.217</v>
      </c>
      <c r="BE59" s="175" t="n">
        <f aca="false">BD59/AY59</f>
        <v>0.0468901748217599</v>
      </c>
      <c r="BF59" s="14" t="n">
        <v>1486</v>
      </c>
      <c r="BG59" s="14" t="n">
        <v>44</v>
      </c>
      <c r="BI59" s="292" t="n">
        <v>18876</v>
      </c>
      <c r="BJ59" s="183" t="n">
        <f aca="false">BI59-AY59</f>
        <v>-1602</v>
      </c>
      <c r="BK59" s="292" t="n">
        <f aca="false">BI59+AP59+AQ59+26793</f>
        <v>48168</v>
      </c>
      <c r="BL59" s="567" t="n">
        <f aca="false">'FY 2015 by Agency'!BB59*Inflator!$E$13</f>
        <v>18718.4324819469</v>
      </c>
      <c r="BM59" s="180" t="n">
        <f aca="false">BL59-AF59</f>
        <v>-10531.8034203087</v>
      </c>
      <c r="BN59" s="175" t="n">
        <f aca="false">BM59/AF59</f>
        <v>-0.36005875150896</v>
      </c>
      <c r="BO59" s="180" t="n">
        <f aca="false">'FY 2015 by Agency'!AX59*Inflator!$E$13</f>
        <v>20327.5569118096</v>
      </c>
      <c r="BP59" s="180" t="n">
        <f aca="false">BO59-AF59</f>
        <v>-8922.67899044606</v>
      </c>
      <c r="BQ59" s="175" t="n">
        <f aca="false">BP59/AF59</f>
        <v>-0.305046394164567</v>
      </c>
      <c r="BR59" s="180" t="n">
        <f aca="false">'FY 2015 by Agency'!BE59*Inflator!$E$14</f>
        <v>14944.620977354</v>
      </c>
      <c r="BS59" s="180" t="n">
        <f aca="false">BR59-BO59</f>
        <v>-5382.93593445559</v>
      </c>
      <c r="BT59" s="175" t="n">
        <f aca="false">BS59/BO59</f>
        <v>-0.264809782986184</v>
      </c>
      <c r="BU59" s="180" t="n">
        <f aca="false">'FY 2015 by Agency'!BL59*Inflator!$E$14</f>
        <v>18269.6203814064</v>
      </c>
      <c r="BV59" s="180" t="n">
        <f aca="false">BU59-BL59</f>
        <v>-448.812100540468</v>
      </c>
      <c r="BW59" s="303" t="n">
        <v>14784</v>
      </c>
      <c r="BX59" s="183" t="n">
        <f aca="false">'FY 2015 by Agency'!BW59*Inflator!E15</f>
        <v>18899.9624743477</v>
      </c>
      <c r="BY59" s="180" t="n">
        <f aca="false">'FY 2015 by Agency'!BZ59*Inflator!$E$15</f>
        <v>15632.7147464087</v>
      </c>
      <c r="BZ59" s="183" t="n">
        <f aca="false">BY59-BR59</f>
        <v>688.093769054687</v>
      </c>
      <c r="CA59" s="175" t="n">
        <f aca="false">BZ59/BR59</f>
        <v>0.0460429053434928</v>
      </c>
      <c r="CB59" s="183" t="n">
        <f aca="false">'FY 2015 by Agency'!CF59*Inflator!$E$16</f>
        <v>21068.0179035518</v>
      </c>
      <c r="CC59" s="183" t="n">
        <f aca="false">CB59-BY59</f>
        <v>5435.30315714315</v>
      </c>
      <c r="CD59" s="182" t="n">
        <f aca="false">CC59/BY59</f>
        <v>0.347687733404834</v>
      </c>
      <c r="CE59" s="183" t="n">
        <f aca="false">'FY 2015 by Agency'!CI59*Inflator!$E$17</f>
        <v>22125</v>
      </c>
      <c r="CF59" s="183" t="n">
        <f aca="false">CE59-CB59</f>
        <v>1056.98209644817</v>
      </c>
      <c r="CG59" s="297" t="n">
        <f aca="false">CF59/CB59</f>
        <v>0.0501699828283312</v>
      </c>
    </row>
    <row r="60" customFormat="false" ht="18" hidden="false" customHeight="true" outlineLevel="0" collapsed="false">
      <c r="A60" s="313" t="s">
        <v>173</v>
      </c>
      <c r="B60" s="314" t="s">
        <v>127</v>
      </c>
      <c r="C60" s="314" t="s">
        <v>127</v>
      </c>
      <c r="D60" s="314" t="s">
        <v>127</v>
      </c>
      <c r="E60" s="314" t="s">
        <v>127</v>
      </c>
      <c r="F60" s="180" t="n">
        <f aca="false">'FY 2015 by Agency'!F60*Inflator!$E$4</f>
        <v>0</v>
      </c>
      <c r="G60" s="314" t="s">
        <v>127</v>
      </c>
      <c r="H60" s="314" t="s">
        <v>127</v>
      </c>
      <c r="I60" s="180" t="n">
        <f aca="false">'FY 2015 by Agency'!I60*Inflator!$E$5</f>
        <v>0</v>
      </c>
      <c r="J60" s="180" t="n">
        <f aca="false">I60-F60</f>
        <v>0</v>
      </c>
      <c r="K60" s="314" t="s">
        <v>127</v>
      </c>
      <c r="L60" s="180" t="n">
        <f aca="false">'FY 2015 by Agency'!L60*Inflator!$E$6</f>
        <v>0</v>
      </c>
      <c r="M60" s="180" t="n">
        <f aca="false">L60-I60</f>
        <v>0</v>
      </c>
      <c r="N60" s="314" t="s">
        <v>127</v>
      </c>
      <c r="O60" s="180" t="n">
        <f aca="false">'FY 2015 by Agency'!O60*Inflator!$E$7</f>
        <v>0</v>
      </c>
      <c r="P60" s="314" t="n">
        <v>0</v>
      </c>
      <c r="Q60" s="318" t="s">
        <v>127</v>
      </c>
      <c r="R60" s="180" t="n">
        <f aca="false">'FY 2015 by Agency'!R60*Inflator!$E$8</f>
        <v>13060.6541072641</v>
      </c>
      <c r="S60" s="180" t="n">
        <f aca="false">R60-O60</f>
        <v>13060.6541072641</v>
      </c>
      <c r="T60" s="318" t="s">
        <v>127</v>
      </c>
      <c r="U60" s="180" t="n">
        <f aca="false">'FY 2015 by Agency'!U60*Inflator!$E$9</f>
        <v>26596.2102122016</v>
      </c>
      <c r="V60" s="180" t="n">
        <f aca="false">U60-R60</f>
        <v>13535.5561049375</v>
      </c>
      <c r="W60" s="182" t="n">
        <f aca="false">V60/R60</f>
        <v>1.03636127209045</v>
      </c>
      <c r="X60" s="180" t="n">
        <f aca="false">'FY 2015 by Agency'!X60*Inflator!$E$10</f>
        <v>34721.8186725945</v>
      </c>
      <c r="Y60" s="183" t="n">
        <f aca="false">X60-U60</f>
        <v>8125.60846039289</v>
      </c>
      <c r="Z60" s="182" t="n">
        <f aca="false">Y60/U60</f>
        <v>0.305517530338405</v>
      </c>
      <c r="AA60" s="180" t="n">
        <f aca="false">'FY 2015 by Agency'!AA60*Inflator!$E$11</f>
        <v>34832.4329404269</v>
      </c>
      <c r="AB60" s="183" t="n">
        <f aca="false">AA60-X60</f>
        <v>110.61426783241</v>
      </c>
      <c r="AC60" s="182" t="n">
        <f aca="false">AB60/X60</f>
        <v>0.00318572793883395</v>
      </c>
      <c r="AD60" s="180" t="e">
        <f aca="false">'FY 2015 by Agency'!AD60*#REF!</f>
        <v>#VALUE!</v>
      </c>
      <c r="AE60" s="180" t="n">
        <f aca="false">'FY 2015 by Agency'!AE60*Inflator!$B$8</f>
        <v>0</v>
      </c>
      <c r="AF60" s="180" t="n">
        <f aca="false">'FY 2015 by Agency'!AF60*Inflator!$E$12</f>
        <v>27753.2854010025</v>
      </c>
      <c r="AG60" s="180" t="n">
        <f aca="false">AF60-AA60</f>
        <v>-7079.14753942438</v>
      </c>
      <c r="AH60" s="182" t="n">
        <f aca="false">AG60/AA60</f>
        <v>-0.203234369288292</v>
      </c>
      <c r="AI60" s="180" t="n">
        <f aca="false">'FY 2015 by Agency'!AI60*Inflator!$B$8</f>
        <v>0</v>
      </c>
      <c r="AJ60" s="180" t="n">
        <f aca="false">'FY 2015 by Agency'!AJ60*Inflator!$B$8</f>
        <v>0</v>
      </c>
      <c r="AK60" s="180" t="n">
        <f aca="false">'FY 2015 by Agency'!AK60</f>
        <v>16457</v>
      </c>
      <c r="AL60" s="180" t="n">
        <f aca="false">'FY 2015 by Agency'!AL60</f>
        <v>9000</v>
      </c>
      <c r="AM60" s="180" t="n">
        <f aca="false">'FY 2015 by Agency'!AM60</f>
        <v>25457</v>
      </c>
      <c r="AN60" s="180" t="n">
        <f aca="false">'FY 2015 by Agency'!AN60</f>
        <v>24823</v>
      </c>
      <c r="AO60" s="180" t="n">
        <f aca="false">'FY 2015 by Agency'!AO60</f>
        <v>24823</v>
      </c>
      <c r="AP60" s="180" t="n">
        <f aca="false">'FY 2015 by Agency'!AP60</f>
        <v>0</v>
      </c>
      <c r="AQ60" s="180" t="n">
        <f aca="false">'FY 2015 by Agency'!AQ60</f>
        <v>0</v>
      </c>
      <c r="AR60" s="180" t="n">
        <f aca="false">'FY 2015 by Agency'!AR60</f>
        <v>0</v>
      </c>
      <c r="AS60" s="180" t="n">
        <f aca="false">'FY 2015 by Agency'!AS60</f>
        <v>22822.88351</v>
      </c>
      <c r="AT60" s="180" t="e">
        <f aca="false">AR60-AD60</f>
        <v>#VALUE!</v>
      </c>
      <c r="AU60" s="182" t="e">
        <f aca="false">AT60/AD60</f>
        <v>#VALUE!</v>
      </c>
      <c r="AV60" s="180" t="n">
        <f aca="false">AS60-AF60</f>
        <v>-4930.40189100251</v>
      </c>
      <c r="AW60" s="182" t="n">
        <f aca="false">AV60/AF60</f>
        <v>-0.177651107599117</v>
      </c>
      <c r="AX60" s="183" t="n">
        <v>25823</v>
      </c>
      <c r="AY60" s="183" t="n">
        <v>25823</v>
      </c>
      <c r="AZ60" s="183" t="n">
        <f aca="false">+AY60-AO60</f>
        <v>1000</v>
      </c>
      <c r="BA60" s="183" t="n">
        <f aca="false">+AZ60+AV60</f>
        <v>-3930.40189100251</v>
      </c>
      <c r="BB60" s="183" t="n">
        <f aca="false">+AZ60+AS60</f>
        <v>23822.88351</v>
      </c>
      <c r="BC60" s="182" t="n">
        <f aca="false">+BB60/AF60-1</f>
        <v>-0.141619337466278</v>
      </c>
      <c r="BD60" s="566" t="n">
        <v>0</v>
      </c>
      <c r="BE60" s="175" t="n">
        <f aca="false">BD60/AY60</f>
        <v>0</v>
      </c>
      <c r="BF60" s="14" t="n">
        <v>3000</v>
      </c>
      <c r="BI60" s="292" t="n">
        <v>22823</v>
      </c>
      <c r="BJ60" s="183" t="n">
        <f aca="false">BI60-AY60</f>
        <v>-3000</v>
      </c>
      <c r="BK60" s="292" t="n">
        <f aca="false">BI60+AP60+AQ60</f>
        <v>22823</v>
      </c>
      <c r="BL60" s="567" t="n">
        <f aca="false">'FY 2015 by Agency'!BB60*Inflator!$E$13</f>
        <v>24577.9541979829</v>
      </c>
      <c r="BM60" s="180" t="n">
        <f aca="false">BL60-AF60</f>
        <v>-3175.3312030196</v>
      </c>
      <c r="BN60" s="175" t="n">
        <f aca="false">BM60/AF60</f>
        <v>-0.114412804002833</v>
      </c>
      <c r="BO60" s="180" t="n">
        <f aca="false">'FY 2015 by Agency'!AX60*Inflator!$E$13</f>
        <v>24578.0796460177</v>
      </c>
      <c r="BP60" s="180" t="n">
        <f aca="false">BO60-AF60</f>
        <v>-3175.20575498481</v>
      </c>
      <c r="BQ60" s="175" t="n">
        <f aca="false">BP60/AF60</f>
        <v>-0.11440828388808</v>
      </c>
      <c r="BR60" s="180" t="n">
        <f aca="false">'FY 2015 by Agency'!BE60*Inflator!$E$14</f>
        <v>23134.0882002384</v>
      </c>
      <c r="BS60" s="180" t="n">
        <f aca="false">BR60-BO60</f>
        <v>-1443.99144577932</v>
      </c>
      <c r="BT60" s="175" t="n">
        <f aca="false">BS60/BO60</f>
        <v>-0.0587511907592539</v>
      </c>
      <c r="BU60" s="180" t="n">
        <f aca="false">'FY 2015 by Agency'!BL60*Inflator!$E$14</f>
        <v>23134.0882002384</v>
      </c>
      <c r="BV60" s="180" t="n">
        <f aca="false">BU60-BL60</f>
        <v>-1443.86599774453</v>
      </c>
      <c r="BW60" s="183" t="n">
        <v>30182</v>
      </c>
      <c r="BX60" s="183" t="n">
        <f aca="false">'FY 2015 by Agency'!BW60*Inflator!E15</f>
        <v>31226.1149223102</v>
      </c>
      <c r="BY60" s="180" t="n">
        <f aca="false">'FY 2015 by Agency'!BZ60*Inflator!$E$15</f>
        <v>35364.4907651715</v>
      </c>
      <c r="BZ60" s="183" t="n">
        <f aca="false">BW60-BR60</f>
        <v>7047.91179976162</v>
      </c>
      <c r="CA60" s="175" t="n">
        <f aca="false">BZ60/BR60</f>
        <v>0.304654833973055</v>
      </c>
      <c r="CB60" s="183" t="n">
        <f aca="false">'FY 2015 by Agency'!CF60*Inflator!$E$16</f>
        <v>39705.5809991337</v>
      </c>
      <c r="CC60" s="183" t="n">
        <f aca="false">CB60-BY60</f>
        <v>4341.09023396219</v>
      </c>
      <c r="CD60" s="182" t="n">
        <f aca="false">CC60/BY60</f>
        <v>0.122752799207206</v>
      </c>
      <c r="CE60" s="183" t="n">
        <f aca="false">'FY 2015 by Agency'!CI60*Inflator!$E$17</f>
        <v>42963</v>
      </c>
      <c r="CF60" s="183" t="n">
        <f aca="false">CE60-CB60</f>
        <v>3257.41900086631</v>
      </c>
      <c r="CG60" s="297" t="n">
        <f aca="false">CF60/CB60</f>
        <v>0.0820393234124285</v>
      </c>
    </row>
    <row r="61" customFormat="false" ht="18" hidden="false" customHeight="true" outlineLevel="0" collapsed="false">
      <c r="A61" s="313" t="s">
        <v>174</v>
      </c>
      <c r="B61" s="289" t="n">
        <f aca="false">'FY 2015 by Agency'!B61*Inflator!$E$2</f>
        <v>33473.437400319</v>
      </c>
      <c r="C61" s="289" t="n">
        <f aca="false">'FY 2015 by Agency'!C61*Inflator!$E$3</f>
        <v>36114.978748068</v>
      </c>
      <c r="D61" s="289" t="n">
        <f aca="false">C61-B61</f>
        <v>2641.54134774903</v>
      </c>
      <c r="E61" s="290" t="n">
        <f aca="false">(C61-B61)/B61</f>
        <v>0.0789145529381413</v>
      </c>
      <c r="F61" s="180" t="n">
        <f aca="false">'FY 2015 by Agency'!F61*Inflator!$E$4</f>
        <v>32168.0373049105</v>
      </c>
      <c r="G61" s="180" t="n">
        <f aca="false">F61-C61</f>
        <v>-3946.94144315746</v>
      </c>
      <c r="H61" s="175" t="n">
        <f aca="false">(F61-C61)/C61</f>
        <v>-0.109288211705471</v>
      </c>
      <c r="I61" s="180" t="n">
        <f aca="false">'FY 2015 by Agency'!I61*Inflator!$E$5</f>
        <v>44027.8512458163</v>
      </c>
      <c r="J61" s="180" t="n">
        <f aca="false">I61-F61</f>
        <v>11859.8139409057</v>
      </c>
      <c r="K61" s="175" t="n">
        <f aca="false">(I61-F61)/F61</f>
        <v>0.368683169212046</v>
      </c>
      <c r="L61" s="180" t="n">
        <f aca="false">'FY 2015 by Agency'!L61*Inflator!$E$6</f>
        <v>38321.2711741185</v>
      </c>
      <c r="M61" s="180" t="n">
        <f aca="false">L61-I61</f>
        <v>-5706.58007169779</v>
      </c>
      <c r="N61" s="175" t="n">
        <f aca="false">(L61-I61)/I61</f>
        <v>-0.12961295884818</v>
      </c>
      <c r="O61" s="180" t="n">
        <f aca="false">'FY 2015 by Agency'!O61*Inflator!$E$7</f>
        <v>50046.9588173178</v>
      </c>
      <c r="P61" s="180" t="n">
        <f aca="false">O61-L61</f>
        <v>11725.6876431993</v>
      </c>
      <c r="Q61" s="182" t="n">
        <f aca="false">P61/L61</f>
        <v>0.305983786130734</v>
      </c>
      <c r="R61" s="180" t="n">
        <f aca="false">'FY 2015 by Agency'!R61*Inflator!$E$8</f>
        <v>58444.1211812627</v>
      </c>
      <c r="S61" s="180" t="n">
        <f aca="false">R61-O61</f>
        <v>8397.16236394488</v>
      </c>
      <c r="T61" s="182" t="n">
        <f aca="false">S61/O61</f>
        <v>0.167785666949241</v>
      </c>
      <c r="U61" s="180" t="n">
        <f aca="false">'FY 2015 by Agency'!U61*Inflator!$E$9</f>
        <v>82201.3620689655</v>
      </c>
      <c r="V61" s="180" t="n">
        <f aca="false">U61-R61</f>
        <v>23757.2408877028</v>
      </c>
      <c r="W61" s="182" t="n">
        <f aca="false">V61/R61</f>
        <v>0.406494963180649</v>
      </c>
      <c r="X61" s="180" t="n">
        <f aca="false">'FY 2015 by Agency'!X61*Inflator!$E$10</f>
        <v>125505.315655764</v>
      </c>
      <c r="Y61" s="183" t="n">
        <f aca="false">X61-U61</f>
        <v>43303.9535867982</v>
      </c>
      <c r="Z61" s="182" t="n">
        <f aca="false">Y61/U61</f>
        <v>0.526803358203079</v>
      </c>
      <c r="AA61" s="180" t="n">
        <f aca="false">'FY 2015 by Agency'!AA61*Inflator!$E$11</f>
        <v>104836.820324944</v>
      </c>
      <c r="AB61" s="183" t="n">
        <f aca="false">AA61-X61</f>
        <v>-20668.4953308195</v>
      </c>
      <c r="AC61" s="182" t="n">
        <f aca="false">AB61/X61</f>
        <v>-0.164682230571883</v>
      </c>
      <c r="AD61" s="180" t="e">
        <f aca="false">'FY 2015 by Agency'!AD61*#REF!</f>
        <v>#VALUE!</v>
      </c>
      <c r="AE61" s="180" t="n">
        <f aca="false">'FY 2015 by Agency'!AE61*Inflator!$B$8</f>
        <v>0</v>
      </c>
      <c r="AF61" s="180" t="n">
        <f aca="false">'FY 2015 by Agency'!AF61*Inflator!$E$12</f>
        <v>87211.1864035088</v>
      </c>
      <c r="AG61" s="180" t="n">
        <f aca="false">AF61-AA61</f>
        <v>-17625.6339214355</v>
      </c>
      <c r="AH61" s="182" t="n">
        <f aca="false">AG61/AA61</f>
        <v>-0.168124461108267</v>
      </c>
      <c r="AI61" s="180" t="n">
        <f aca="false">'FY 2015 by Agency'!AI61*Inflator!$B$8</f>
        <v>0</v>
      </c>
      <c r="AJ61" s="180" t="n">
        <f aca="false">'FY 2015 by Agency'!AJ61*Inflator!$B$8</f>
        <v>0</v>
      </c>
      <c r="AK61" s="180" t="n">
        <f aca="false">'FY 2015 by Agency'!AK61</f>
        <v>33420</v>
      </c>
      <c r="AL61" s="180" t="n">
        <f aca="false">'FY 2015 by Agency'!AL61</f>
        <v>23420</v>
      </c>
      <c r="AM61" s="180" t="n">
        <f aca="false">'FY 2015 by Agency'!AM61</f>
        <v>56840</v>
      </c>
      <c r="AN61" s="180" t="n">
        <f aca="false">'FY 2015 by Agency'!AN61</f>
        <v>37872</v>
      </c>
      <c r="AO61" s="180" t="n">
        <f aca="false">'FY 2015 by Agency'!AO61</f>
        <v>74366</v>
      </c>
      <c r="AP61" s="180" t="n">
        <f aca="false">'FY 2015 by Agency'!AP61</f>
        <v>8901</v>
      </c>
      <c r="AQ61" s="180" t="n">
        <f aca="false">'FY 2015 by Agency'!AQ61</f>
        <v>737</v>
      </c>
      <c r="AR61" s="180" t="n">
        <f aca="false">'FY 2015 by Agency'!AR61</f>
        <v>9638</v>
      </c>
      <c r="AS61" s="180" t="n">
        <f aca="false">'FY 2015 by Agency'!AS61</f>
        <v>69549.23953</v>
      </c>
      <c r="AT61" s="180" t="e">
        <f aca="false">AR61-AD61</f>
        <v>#VALUE!</v>
      </c>
      <c r="AU61" s="182" t="e">
        <f aca="false">AT61/AD61</f>
        <v>#VALUE!</v>
      </c>
      <c r="AV61" s="180" t="n">
        <f aca="false">AS61-AF61</f>
        <v>-17661.9468735088</v>
      </c>
      <c r="AW61" s="182" t="n">
        <f aca="false">AV61/AF61</f>
        <v>-0.202519282237378</v>
      </c>
      <c r="AX61" s="183" t="n">
        <f aca="false">36630+36494</f>
        <v>73124</v>
      </c>
      <c r="AY61" s="183" t="n">
        <f aca="false">36630+36494</f>
        <v>73124</v>
      </c>
      <c r="AZ61" s="183" t="n">
        <f aca="false">+AY61-AO61</f>
        <v>-1242</v>
      </c>
      <c r="BA61" s="183" t="n">
        <f aca="false">+AZ61+AV61</f>
        <v>-18903.9468735088</v>
      </c>
      <c r="BB61" s="183" t="n">
        <f aca="false">+AZ61+AS61</f>
        <v>68307.23953</v>
      </c>
      <c r="BC61" s="182" t="n">
        <f aca="false">+BB61/AF61-1</f>
        <v>-0.216760574567166</v>
      </c>
      <c r="BD61" s="566" t="n">
        <v>3176.845</v>
      </c>
      <c r="BE61" s="175" t="n">
        <f aca="false">BD61/AY61</f>
        <v>0.0434446283026093</v>
      </c>
      <c r="BF61" s="14" t="n">
        <v>4687</v>
      </c>
      <c r="BI61" s="292" t="n">
        <v>74405</v>
      </c>
      <c r="BJ61" s="183" t="n">
        <f aca="false">BI61-AY61</f>
        <v>1281</v>
      </c>
      <c r="BK61" s="292" t="n">
        <f aca="false">BI61+AP61+AQ61</f>
        <v>84043</v>
      </c>
      <c r="BL61" s="567" t="n">
        <f aca="false">'FY 2015 by Agency'!BB61*Inflator!$E$13</f>
        <v>64518.3900828105</v>
      </c>
      <c r="BM61" s="180" t="n">
        <f aca="false">BL61-AF61</f>
        <v>-22692.7963206983</v>
      </c>
      <c r="BN61" s="175" t="n">
        <f aca="false">BM61/AF61</f>
        <v>-0.260205109648471</v>
      </c>
      <c r="BO61" s="180" t="n">
        <f aca="false">'FY 2015 by Agency'!AX61*Inflator!$E$13</f>
        <v>80126.7149832164</v>
      </c>
      <c r="BP61" s="180" t="n">
        <f aca="false">BO61-AF61</f>
        <v>-7084.47142029241</v>
      </c>
      <c r="BQ61" s="175" t="n">
        <f aca="false">BP61/AF61</f>
        <v>-0.0812335173095109</v>
      </c>
      <c r="BR61" s="180" t="n">
        <f aca="false">'FY 2015 by Agency'!BE61*Inflator!$E$14</f>
        <v>58765.8417759237</v>
      </c>
      <c r="BS61" s="180" t="n">
        <f aca="false">BR61-BO61</f>
        <v>-21360.8732072926</v>
      </c>
      <c r="BT61" s="175" t="n">
        <f aca="false">BS61/BO61</f>
        <v>-0.266588655378758</v>
      </c>
      <c r="BU61" s="180" t="n">
        <f aca="false">'FY 2015 by Agency'!BL61*Inflator!$E$14</f>
        <v>64331.6930870083</v>
      </c>
      <c r="BV61" s="180" t="n">
        <f aca="false">BU61-BL61</f>
        <v>-186.696995802158</v>
      </c>
      <c r="BW61" s="303" t="n">
        <v>78332</v>
      </c>
      <c r="BX61" s="183" t="n">
        <f aca="false">'FY 2015 by Agency'!BW61*Inflator!E15</f>
        <v>86411.356786866</v>
      </c>
      <c r="BY61" s="180" t="n">
        <f aca="false">'FY 2015 by Agency'!BZ61*Inflator!$E$15</f>
        <v>62626.0416300205</v>
      </c>
      <c r="BZ61" s="183" t="n">
        <f aca="false">BW61-BR61</f>
        <v>19566.1582240763</v>
      </c>
      <c r="CA61" s="175" t="n">
        <f aca="false">BZ61/BR61</f>
        <v>0.332951211669574</v>
      </c>
      <c r="CB61" s="183" t="n">
        <f aca="false">'FY 2015 by Agency'!CF61*Inflator!$E$16</f>
        <v>97605.4345942824</v>
      </c>
      <c r="CC61" s="183" t="n">
        <f aca="false">CB61-BY61</f>
        <v>34979.3929642619</v>
      </c>
      <c r="CD61" s="182" t="n">
        <f aca="false">CC61/BY61</f>
        <v>0.558543890909019</v>
      </c>
      <c r="CE61" s="183" t="n">
        <f aca="false">'FY 2015 by Agency'!CI61*Inflator!$E$17</f>
        <v>88681</v>
      </c>
      <c r="CF61" s="183" t="n">
        <f aca="false">CE61-CB61</f>
        <v>-8924.4345942824</v>
      </c>
      <c r="CG61" s="297" t="n">
        <f aca="false">CF61/CB61</f>
        <v>-0.0914337877944881</v>
      </c>
    </row>
    <row r="62" customFormat="false" ht="18" hidden="false" customHeight="true" outlineLevel="0" collapsed="false">
      <c r="A62" s="313" t="s">
        <v>175</v>
      </c>
      <c r="B62" s="289" t="n">
        <f aca="false">'FY 2015 by Agency'!B62*Inflator!$E$2</f>
        <v>337.703349282297</v>
      </c>
      <c r="C62" s="289" t="n">
        <f aca="false">'FY 2015 by Agency'!C62*Inflator!$E$3</f>
        <v>327.26429675425</v>
      </c>
      <c r="D62" s="289" t="n">
        <f aca="false">C62-B62</f>
        <v>-10.4390525280463</v>
      </c>
      <c r="E62" s="290" t="n">
        <f aca="false">(C62-B62)/B62</f>
        <v>-0.0309119010819165</v>
      </c>
      <c r="F62" s="180" t="n">
        <f aca="false">'FY 2015 by Agency'!F62*Inflator!$E$4</f>
        <v>326.435858393605</v>
      </c>
      <c r="G62" s="180" t="n">
        <f aca="false">F62-C62</f>
        <v>-0.828438360645407</v>
      </c>
      <c r="H62" s="175" t="n">
        <f aca="false">(F62-C62)/C62</f>
        <v>-0.00253140464408037</v>
      </c>
      <c r="I62" s="180" t="n">
        <f aca="false">'FY 2015 by Agency'!I62*Inflator!$E$5</f>
        <v>341.219784306434</v>
      </c>
      <c r="J62" s="180" t="n">
        <f aca="false">I62-F62</f>
        <v>14.7839259128287</v>
      </c>
      <c r="K62" s="175" t="n">
        <f aca="false">(I62-F62)/F62</f>
        <v>0.0452889152116455</v>
      </c>
      <c r="L62" s="180" t="n">
        <f aca="false">'FY 2015 by Agency'!L62*Inflator!$E$6</f>
        <v>94.9276626681207</v>
      </c>
      <c r="M62" s="180" t="n">
        <f aca="false">L62-I62</f>
        <v>-246.292121638313</v>
      </c>
      <c r="N62" s="175" t="n">
        <f aca="false">(L62-I62)/I62</f>
        <v>-0.721799066073875</v>
      </c>
      <c r="O62" s="180" t="n">
        <f aca="false">'FY 2015 by Agency'!O62*Inflator!$E$7</f>
        <v>0</v>
      </c>
      <c r="P62" s="180" t="n">
        <f aca="false">O62-L62</f>
        <v>-94.9276626681207</v>
      </c>
      <c r="Q62" s="182" t="n">
        <f aca="false">P62/L62</f>
        <v>-1</v>
      </c>
      <c r="R62" s="180" t="n">
        <f aca="false">'FY 2015 by Agency'!R62*Inflator!$E$8</f>
        <v>0</v>
      </c>
      <c r="S62" s="180" t="n">
        <f aca="false">R62-O62</f>
        <v>0</v>
      </c>
      <c r="T62" s="318" t="s">
        <v>127</v>
      </c>
      <c r="U62" s="180" t="n">
        <f aca="false">'FY 2015 by Agency'!U62*Inflator!$E$9</f>
        <v>0</v>
      </c>
      <c r="V62" s="180" t="n">
        <f aca="false">U62-R62</f>
        <v>0</v>
      </c>
      <c r="W62" s="318" t="s">
        <v>127</v>
      </c>
      <c r="X62" s="180" t="n">
        <f aca="false">'FY 2015 by Agency'!X62*Inflator!$E$10</f>
        <v>0</v>
      </c>
      <c r="Y62" s="183" t="n">
        <f aca="false">X62-U62</f>
        <v>0</v>
      </c>
      <c r="Z62" s="568" t="s">
        <v>396</v>
      </c>
      <c r="AA62" s="180" t="n">
        <f aca="false">'FY 2015 by Agency'!AA62*Inflator!$E$11</f>
        <v>0</v>
      </c>
      <c r="AB62" s="183" t="n">
        <f aca="false">AA62-X62</f>
        <v>0</v>
      </c>
      <c r="AC62" s="182"/>
      <c r="AD62" s="180" t="e">
        <f aca="false">'FY 2015 by Agency'!AD62*#REF!</f>
        <v>#VALUE!</v>
      </c>
      <c r="AE62" s="180" t="n">
        <f aca="false">'FY 2015 by Agency'!AE62*Inflator!$B$8</f>
        <v>0</v>
      </c>
      <c r="AF62" s="180" t="n">
        <f aca="false">'FY 2015 by Agency'!AF62*Inflator!$E$12</f>
        <v>0</v>
      </c>
      <c r="AG62" s="180" t="n">
        <f aca="false">AF62-AA62</f>
        <v>0</v>
      </c>
      <c r="AH62" s="182" t="e">
        <f aca="false">AG62/AA62</f>
        <v>#DIV/0!</v>
      </c>
      <c r="AI62" s="180" t="n">
        <f aca="false">'FY 2015 by Agency'!AI62*Inflator!$B$8</f>
        <v>0</v>
      </c>
      <c r="AJ62" s="180" t="n">
        <f aca="false">'FY 2015 by Agency'!AJ62*Inflator!$B$8</f>
        <v>0</v>
      </c>
      <c r="AK62" s="180" t="n">
        <f aca="false">'FY 2015 by Agency'!AK62</f>
        <v>0</v>
      </c>
      <c r="AL62" s="180" t="n">
        <f aca="false">'FY 2015 by Agency'!AL62</f>
        <v>0</v>
      </c>
      <c r="AM62" s="180" t="n">
        <f aca="false">'FY 2015 by Agency'!AM62</f>
        <v>0</v>
      </c>
      <c r="AN62" s="180" t="n">
        <f aca="false">'FY 2015 by Agency'!AN62</f>
        <v>0</v>
      </c>
      <c r="AO62" s="180" t="n">
        <f aca="false">'FY 2015 by Agency'!AO62</f>
        <v>0</v>
      </c>
      <c r="AP62" s="180" t="n">
        <f aca="false">'FY 2015 by Agency'!AP62</f>
        <v>0</v>
      </c>
      <c r="AQ62" s="180" t="n">
        <f aca="false">'FY 2015 by Agency'!AQ62</f>
        <v>0</v>
      </c>
      <c r="AR62" s="180" t="n">
        <f aca="false">'FY 2015 by Agency'!AR62</f>
        <v>0</v>
      </c>
      <c r="AS62" s="180" t="n">
        <f aca="false">'FY 2015 by Agency'!AS62</f>
        <v>0</v>
      </c>
      <c r="AT62" s="180" t="e">
        <f aca="false">AR62-AD62</f>
        <v>#VALUE!</v>
      </c>
      <c r="AU62" s="182" t="e">
        <f aca="false">AT62/AD62</f>
        <v>#VALUE!</v>
      </c>
      <c r="AV62" s="180" t="n">
        <f aca="false">AS62-AF62</f>
        <v>0</v>
      </c>
      <c r="AW62" s="182" t="e">
        <f aca="false">AV62/AF62</f>
        <v>#DIV/0!</v>
      </c>
      <c r="AX62" s="183"/>
      <c r="AY62" s="183"/>
      <c r="AZ62" s="183" t="n">
        <f aca="false">+AY62-AO62</f>
        <v>0</v>
      </c>
      <c r="BA62" s="183" t="n">
        <f aca="false">+AZ62+AV62</f>
        <v>0</v>
      </c>
      <c r="BB62" s="183" t="n">
        <f aca="false">+AZ62+AS62</f>
        <v>0</v>
      </c>
      <c r="BC62" s="182" t="e">
        <f aca="false">+BB62/AF62-1</f>
        <v>#DIV/0!</v>
      </c>
      <c r="BD62" s="566"/>
      <c r="BE62" s="175"/>
      <c r="BI62" s="292"/>
      <c r="BJ62" s="183" t="n">
        <f aca="false">BI62-AY62</f>
        <v>0</v>
      </c>
      <c r="BK62" s="292" t="n">
        <f aca="false">BI62+AP62+AQ62</f>
        <v>0</v>
      </c>
      <c r="BL62" s="567" t="n">
        <f aca="false">'FY 2015 by Agency'!BB62*Inflator!$E$13</f>
        <v>0</v>
      </c>
      <c r="BM62" s="180" t="n">
        <f aca="false">BL62-AF62</f>
        <v>0</v>
      </c>
      <c r="BN62" s="175" t="e">
        <f aca="false">BM62/AF62</f>
        <v>#DIV/0!</v>
      </c>
      <c r="BO62" s="180" t="n">
        <f aca="false">'FY 2015 by Agency'!AX62*Inflator!$E$13</f>
        <v>0</v>
      </c>
      <c r="BP62" s="180" t="n">
        <f aca="false">BO62-AF62</f>
        <v>0</v>
      </c>
      <c r="BQ62" s="175" t="e">
        <f aca="false">BP62/AF62</f>
        <v>#DIV/0!</v>
      </c>
      <c r="BR62" s="180" t="n">
        <f aca="false">'FY 2015 by Agency'!BE62*Inflator!$E$14</f>
        <v>0</v>
      </c>
      <c r="BS62" s="180" t="n">
        <f aca="false">BR62-BO62</f>
        <v>0</v>
      </c>
      <c r="BT62" s="175" t="e">
        <f aca="false">BS62/BO62</f>
        <v>#DIV/0!</v>
      </c>
      <c r="BU62" s="180" t="n">
        <f aca="false">'FY 2015 by Agency'!BL62*Inflator!$E$14</f>
        <v>0</v>
      </c>
      <c r="BV62" s="180" t="n">
        <f aca="false">BU62-BL62</f>
        <v>0</v>
      </c>
      <c r="BW62" s="183"/>
      <c r="BX62" s="183" t="n">
        <f aca="false">'FY 2015 by Agency'!BW62*Inflator!E15</f>
        <v>0</v>
      </c>
      <c r="BY62" s="180" t="n">
        <f aca="false">'FY 2015 by Agency'!BZ62*Inflator!$E$15</f>
        <v>0</v>
      </c>
      <c r="BZ62" s="183" t="n">
        <f aca="false">BW62-BR62</f>
        <v>0</v>
      </c>
      <c r="CA62" s="175" t="e">
        <f aca="false">BZ62/BR62</f>
        <v>#DIV/0!</v>
      </c>
      <c r="CB62" s="183" t="n">
        <f aca="false">'FY 2015 by Agency'!CF62*Inflator!$E$16</f>
        <v>0</v>
      </c>
      <c r="CC62" s="183" t="n">
        <f aca="false">CB62-BY62</f>
        <v>0</v>
      </c>
      <c r="CD62" s="182" t="e">
        <f aca="false">CC62/BY62</f>
        <v>#DIV/0!</v>
      </c>
      <c r="CE62" s="183" t="n">
        <f aca="false">'FY 2015 by Agency'!CI62*Inflator!$E$17</f>
        <v>0</v>
      </c>
      <c r="CF62" s="183" t="n">
        <f aca="false">CE62-CB62</f>
        <v>0</v>
      </c>
      <c r="CG62" s="297" t="e">
        <f aca="false">CF62/CB62</f>
        <v>#DIV/0!</v>
      </c>
    </row>
    <row r="63" customFormat="false" ht="18" hidden="false" customHeight="true" outlineLevel="0" collapsed="false">
      <c r="A63" s="313" t="s">
        <v>176</v>
      </c>
      <c r="B63" s="289" t="n">
        <f aca="false">'FY 2015 by Agency'!B63*Inflator!$E$2</f>
        <v>358.80980861244</v>
      </c>
      <c r="C63" s="289" t="n">
        <f aca="false">'FY 2015 by Agency'!C63*Inflator!$E$3</f>
        <v>385.89914992272</v>
      </c>
      <c r="D63" s="289" t="n">
        <f aca="false">C63-B63</f>
        <v>27.0893413102801</v>
      </c>
      <c r="E63" s="290" t="n">
        <f aca="false">(C63-B63)/B63</f>
        <v>0.0754977725247751</v>
      </c>
      <c r="F63" s="180" t="n">
        <f aca="false">'FY 2015 by Agency'!F63*Inflator!$E$4</f>
        <v>368.079939094024</v>
      </c>
      <c r="G63" s="180" t="n">
        <f aca="false">F63-C63</f>
        <v>-17.8192108286966</v>
      </c>
      <c r="H63" s="175" t="n">
        <f aca="false">(F63-C63)/C63</f>
        <v>-0.0461758229637588</v>
      </c>
      <c r="I63" s="180" t="n">
        <f aca="false">'FY 2015 by Agency'!I63*Inflator!$E$5</f>
        <v>368.779843808107</v>
      </c>
      <c r="J63" s="180" t="n">
        <f aca="false">I63-F63</f>
        <v>0.699904714083459</v>
      </c>
      <c r="K63" s="175" t="n">
        <f aca="false">(I63-F63)/F63</f>
        <v>0.00190150192864674</v>
      </c>
      <c r="L63" s="180" t="n">
        <f aca="false">'FY 2015 by Agency'!L63*Inflator!$E$6</f>
        <v>431.022900763359</v>
      </c>
      <c r="M63" s="180" t="n">
        <f aca="false">L63-I63</f>
        <v>62.2430569552516</v>
      </c>
      <c r="N63" s="175" t="n">
        <f aca="false">(L63-I63)/I63</f>
        <v>0.168781070875553</v>
      </c>
      <c r="O63" s="180" t="n">
        <f aca="false">'FY 2015 by Agency'!O63*Inflator!$E$7</f>
        <v>418.610700457585</v>
      </c>
      <c r="P63" s="180" t="n">
        <f aca="false">O63-L63</f>
        <v>-12.4122003057734</v>
      </c>
      <c r="Q63" s="182" t="n">
        <f aca="false">P63/L63</f>
        <v>-0.0287970784934882</v>
      </c>
      <c r="R63" s="180" t="n">
        <f aca="false">'FY 2015 by Agency'!R63*Inflator!$E$8</f>
        <v>488.741344195519</v>
      </c>
      <c r="S63" s="180" t="n">
        <f aca="false">R63-O63</f>
        <v>70.130643737934</v>
      </c>
      <c r="T63" s="182" t="n">
        <f aca="false">S63/O63</f>
        <v>0.167531894577166</v>
      </c>
      <c r="U63" s="180" t="n">
        <f aca="false">'FY 2015 by Agency'!U63*Inflator!$E$9</f>
        <v>607.278183023873</v>
      </c>
      <c r="V63" s="180" t="n">
        <f aca="false">U63-R63</f>
        <v>118.536838828353</v>
      </c>
      <c r="W63" s="182" t="n">
        <f aca="false">V63/R63</f>
        <v>0.242534911842721</v>
      </c>
      <c r="X63" s="180" t="n">
        <f aca="false">'FY 2015 by Agency'!X63*Inflator!$E$10</f>
        <v>776.626548110511</v>
      </c>
      <c r="Y63" s="183" t="n">
        <f aca="false">X63-U63</f>
        <v>169.348365086639</v>
      </c>
      <c r="Z63" s="182" t="n">
        <f aca="false">Y63/U63</f>
        <v>0.278864562931255</v>
      </c>
      <c r="AA63" s="180" t="n">
        <f aca="false">'FY 2015 by Agency'!AA63*Inflator!$E$11</f>
        <v>795.964319847085</v>
      </c>
      <c r="AB63" s="183" t="n">
        <f aca="false">AA63-X63</f>
        <v>19.3377717365738</v>
      </c>
      <c r="AC63" s="182" t="n">
        <f aca="false">AB63/X63</f>
        <v>0.0248997047340469</v>
      </c>
      <c r="AD63" s="180" t="e">
        <f aca="false">'FY 2015 by Agency'!AD63*#REF!</f>
        <v>#VALUE!</v>
      </c>
      <c r="AE63" s="180" t="n">
        <f aca="false">'FY 2015 by Agency'!AE63*Inflator!$B$8</f>
        <v>0</v>
      </c>
      <c r="AF63" s="180" t="n">
        <f aca="false">'FY 2015 by Agency'!AF63*Inflator!$E$12</f>
        <v>713.096804511278</v>
      </c>
      <c r="AG63" s="180" t="n">
        <f aca="false">AF63-AA63</f>
        <v>-82.867515335807</v>
      </c>
      <c r="AH63" s="182" t="n">
        <f aca="false">AG63/AA63</f>
        <v>-0.104109585404189</v>
      </c>
      <c r="AI63" s="180" t="n">
        <f aca="false">'FY 2015 by Agency'!AI63*Inflator!$B$8</f>
        <v>0</v>
      </c>
      <c r="AJ63" s="180" t="n">
        <f aca="false">'FY 2015 by Agency'!AJ63*Inflator!$B$8</f>
        <v>0</v>
      </c>
      <c r="AK63" s="180" t="n">
        <f aca="false">'FY 2015 by Agency'!AK63</f>
        <v>716</v>
      </c>
      <c r="AL63" s="180" t="n">
        <f aca="false">'FY 2015 by Agency'!AL63</f>
        <v>0</v>
      </c>
      <c r="AM63" s="180" t="n">
        <f aca="false">'FY 2015 by Agency'!AM63</f>
        <v>716</v>
      </c>
      <c r="AN63" s="180" t="n">
        <f aca="false">'FY 2015 by Agency'!AN63</f>
        <v>734</v>
      </c>
      <c r="AO63" s="180" t="n">
        <f aca="false">'FY 2015 by Agency'!AO63</f>
        <v>734</v>
      </c>
      <c r="AP63" s="180" t="n">
        <f aca="false">'FY 2015 by Agency'!AP63</f>
        <v>47</v>
      </c>
      <c r="AQ63" s="180" t="n">
        <f aca="false">'FY 2015 by Agency'!AQ63</f>
        <v>0</v>
      </c>
      <c r="AR63" s="180" t="n">
        <f aca="false">'FY 2015 by Agency'!AR63</f>
        <v>47</v>
      </c>
      <c r="AS63" s="180" t="n">
        <f aca="false">'FY 2015 by Agency'!AS63</f>
        <v>1109.69333</v>
      </c>
      <c r="AT63" s="180" t="e">
        <f aca="false">AR63-AD63</f>
        <v>#VALUE!</v>
      </c>
      <c r="AU63" s="182" t="e">
        <f aca="false">AT63/AD63</f>
        <v>#VALUE!</v>
      </c>
      <c r="AV63" s="180" t="n">
        <f aca="false">AS63-AF63</f>
        <v>396.596525488722</v>
      </c>
      <c r="AW63" s="182" t="n">
        <f aca="false">AV63/AF63</f>
        <v>0.55616085078453</v>
      </c>
      <c r="AX63" s="183" t="n">
        <v>1310</v>
      </c>
      <c r="AY63" s="183" t="n">
        <v>1310</v>
      </c>
      <c r="AZ63" s="183" t="n">
        <f aca="false">+AY63-AO63</f>
        <v>576</v>
      </c>
      <c r="BA63" s="183" t="n">
        <f aca="false">+AZ63+AV63</f>
        <v>972.596525488722</v>
      </c>
      <c r="BB63" s="183" t="n">
        <f aca="false">+AZ63+AS63</f>
        <v>1685.69333</v>
      </c>
      <c r="BC63" s="182" t="n">
        <f aca="false">+BB63/AF63-1</f>
        <v>1.36390532019743</v>
      </c>
      <c r="BD63" s="566" t="n">
        <v>0</v>
      </c>
      <c r="BE63" s="175" t="n">
        <f aca="false">BD63/AY63</f>
        <v>0</v>
      </c>
      <c r="BF63" s="14" t="n">
        <v>95</v>
      </c>
      <c r="BI63" s="292" t="n">
        <v>1254</v>
      </c>
      <c r="BJ63" s="183" t="n">
        <f aca="false">BI63-AY63</f>
        <v>-56</v>
      </c>
      <c r="BK63" s="292" t="n">
        <f aca="false">BI63+AP63+AQ63</f>
        <v>1301</v>
      </c>
      <c r="BL63" s="567" t="n">
        <f aca="false">'FY 2015 by Agency'!BB63*Inflator!$E$13</f>
        <v>1144.41402550198</v>
      </c>
      <c r="BM63" s="180" t="n">
        <f aca="false">BL63-AF63</f>
        <v>431.317220990705</v>
      </c>
      <c r="BN63" s="175" t="n">
        <f aca="false">BM63/AF63</f>
        <v>0.604850867739212</v>
      </c>
      <c r="BO63" s="180" t="n">
        <f aca="false">'FY 2015 by Agency'!AX63*Inflator!$E$13</f>
        <v>1350.4321025328</v>
      </c>
      <c r="BP63" s="180" t="n">
        <f aca="false">BO63-AF63</f>
        <v>637.335298021526</v>
      </c>
      <c r="BQ63" s="175" t="n">
        <f aca="false">BP63/AF63</f>
        <v>0.893757052323807</v>
      </c>
      <c r="BR63" s="180" t="n">
        <f aca="false">'FY 2015 by Agency'!BE63*Inflator!$E$14</f>
        <v>932.724374255065</v>
      </c>
      <c r="BS63" s="180" t="n">
        <f aca="false">BR63-BO63</f>
        <v>-417.707728277739</v>
      </c>
      <c r="BT63" s="175" t="n">
        <f aca="false">BS63/BO63</f>
        <v>-0.309314128044133</v>
      </c>
      <c r="BU63" s="180" t="n">
        <f aca="false">'FY 2015 by Agency'!BL63*Inflator!$E$14</f>
        <v>975.837902264601</v>
      </c>
      <c r="BV63" s="180" t="n">
        <f aca="false">BU63-BL63</f>
        <v>-168.576123237383</v>
      </c>
      <c r="BW63" s="303" t="n">
        <v>1663</v>
      </c>
      <c r="BX63" s="303" t="n">
        <f aca="false">'FY 2015 by Agency'!BW63*Inflator!E15</f>
        <v>1791.91673995896</v>
      </c>
      <c r="BY63" s="180" t="n">
        <f aca="false">'FY 2015 by Agency'!BZ63*Inflator!$E$15</f>
        <v>1299.45001465846</v>
      </c>
      <c r="BZ63" s="183" t="n">
        <f aca="false">BW63-BR63</f>
        <v>730.275625744935</v>
      </c>
      <c r="CA63" s="175" t="n">
        <f aca="false">BZ63/BR63</f>
        <v>0.782949010342075</v>
      </c>
      <c r="CB63" s="183" t="n">
        <f aca="false">'FY 2015 by Agency'!CF63*Inflator!$E$16</f>
        <v>1716.09471556454</v>
      </c>
      <c r="CC63" s="183" t="n">
        <f aca="false">CB63-BY63</f>
        <v>416.644700906081</v>
      </c>
      <c r="CD63" s="182" t="n">
        <f aca="false">CC63/BY63</f>
        <v>0.320631571977465</v>
      </c>
      <c r="CE63" s="183" t="n">
        <f aca="false">'FY 2015 by Agency'!CI63*Inflator!$E$17</f>
        <v>1749</v>
      </c>
      <c r="CF63" s="183" t="n">
        <f aca="false">CE63-CB63</f>
        <v>32.9052844354608</v>
      </c>
      <c r="CG63" s="297" t="n">
        <f aca="false">CF63/CB63</f>
        <v>0.0191745153324104</v>
      </c>
    </row>
    <row r="64" customFormat="false" ht="18" hidden="false" customHeight="true" outlineLevel="0" collapsed="false">
      <c r="A64" s="188" t="s">
        <v>177</v>
      </c>
      <c r="B64" s="289" t="n">
        <f aca="false">'FY 2015 by Agency'!B64*Inflator!$E$2</f>
        <v>37005.2515948963</v>
      </c>
      <c r="C64" s="289" t="n">
        <f aca="false">'FY 2015 by Agency'!C64*Inflator!$E$3</f>
        <v>34094.1217156105</v>
      </c>
      <c r="D64" s="289" t="n">
        <f aca="false">C64-B64</f>
        <v>-2911.12987928582</v>
      </c>
      <c r="E64" s="290" t="n">
        <f aca="false">(C64-B64)/B64</f>
        <v>-0.0786680201814198</v>
      </c>
      <c r="F64" s="180" t="n">
        <f aca="false">'FY 2015 by Agency'!F64*Inflator!$E$4</f>
        <v>36465.4377617054</v>
      </c>
      <c r="G64" s="180" t="n">
        <f aca="false">F64-C64</f>
        <v>2371.31604609486</v>
      </c>
      <c r="H64" s="175" t="n">
        <f aca="false">(F64-C64)/C64</f>
        <v>0.0695520496428897</v>
      </c>
      <c r="I64" s="180" t="n">
        <f aca="false">'FY 2015 by Agency'!I64*Inflator!$E$5</f>
        <v>38984.36035701</v>
      </c>
      <c r="J64" s="180" t="n">
        <f aca="false">I64-F64</f>
        <v>2518.92259530468</v>
      </c>
      <c r="K64" s="175" t="n">
        <f aca="false">(I64-F64)/F64</f>
        <v>0.0690769876880501</v>
      </c>
      <c r="L64" s="180" t="n">
        <f aca="false">'FY 2015 by Agency'!L64*Inflator!$E$6</f>
        <v>39453.9890948746</v>
      </c>
      <c r="M64" s="180" t="n">
        <f aca="false">L64-I64</f>
        <v>469.628737864543</v>
      </c>
      <c r="N64" s="175" t="n">
        <f aca="false">(L64-I64)/I64</f>
        <v>0.0120465933919087</v>
      </c>
      <c r="O64" s="180" t="n">
        <f aca="false">'FY 2015 by Agency'!O64*Inflator!$E$7</f>
        <v>43403.8430130236</v>
      </c>
      <c r="P64" s="325" t="n">
        <f aca="false">O64-L64</f>
        <v>3949.85391814899</v>
      </c>
      <c r="Q64" s="182" t="n">
        <f aca="false">P64/L64</f>
        <v>0.100112916558344</v>
      </c>
      <c r="R64" s="180" t="n">
        <f aca="false">'FY 2015 by Agency'!R64*Inflator!$E$8</f>
        <v>49731.827562797</v>
      </c>
      <c r="S64" s="180" t="n">
        <f aca="false">R64-O64</f>
        <v>6327.98454977343</v>
      </c>
      <c r="T64" s="182" t="n">
        <f aca="false">S64/O64</f>
        <v>0.145793185821695</v>
      </c>
      <c r="U64" s="180" t="n">
        <f aca="false">'FY 2015 by Agency'!U64*Inflator!$E$9</f>
        <v>48781.1704244032</v>
      </c>
      <c r="V64" s="180" t="n">
        <f aca="false">U64-R64</f>
        <v>-950.657138393828</v>
      </c>
      <c r="W64" s="182" t="n">
        <f aca="false">V64/R64</f>
        <v>-0.0191156686770343</v>
      </c>
      <c r="X64" s="180" t="n">
        <f aca="false">'FY 2015 by Agency'!X64*Inflator!$E$10</f>
        <v>41907.5754207685</v>
      </c>
      <c r="Y64" s="183" t="n">
        <f aca="false">X64-U64</f>
        <v>-6873.59500363468</v>
      </c>
      <c r="Z64" s="182" t="n">
        <f aca="false">Y64/U64</f>
        <v>-0.140906725768025</v>
      </c>
      <c r="AA64" s="180" t="n">
        <f aca="false">'FY 2015 by Agency'!AA64*Inflator!$E$11</f>
        <v>41527.3023255814</v>
      </c>
      <c r="AB64" s="183" t="n">
        <f aca="false">AA64-X64</f>
        <v>-380.273095187105</v>
      </c>
      <c r="AC64" s="182" t="n">
        <f aca="false">AB64/X64</f>
        <v>-0.00907408962148285</v>
      </c>
      <c r="AD64" s="180" t="e">
        <f aca="false">'FY 2015 by Agency'!AD64*#REF!</f>
        <v>#VALUE!</v>
      </c>
      <c r="AE64" s="180" t="n">
        <f aca="false">'FY 2015 by Agency'!AE64*Inflator!$B$8</f>
        <v>0</v>
      </c>
      <c r="AF64" s="180" t="n">
        <f aca="false">'FY 2015 by Agency'!AF64*Inflator!$E$12</f>
        <v>35655.945802005</v>
      </c>
      <c r="AG64" s="180" t="n">
        <f aca="false">AF64-AA64</f>
        <v>-5871.35652357638</v>
      </c>
      <c r="AH64" s="182" t="n">
        <f aca="false">AG64/AA64</f>
        <v>-0.141385454743578</v>
      </c>
      <c r="AI64" s="180" t="n">
        <f aca="false">'FY 2015 by Agency'!AI64*Inflator!$B$8</f>
        <v>0</v>
      </c>
      <c r="AJ64" s="180" t="n">
        <f aca="false">'FY 2015 by Agency'!AJ64*Inflator!$B$8</f>
        <v>0</v>
      </c>
      <c r="AK64" s="180" t="n">
        <f aca="false">'FY 2015 by Agency'!AK64</f>
        <v>13821</v>
      </c>
      <c r="AL64" s="180" t="n">
        <f aca="false">'FY 2015 by Agency'!AL64</f>
        <v>0</v>
      </c>
      <c r="AM64" s="180" t="n">
        <f aca="false">'FY 2015 by Agency'!AM64</f>
        <v>13821</v>
      </c>
      <c r="AN64" s="180" t="n">
        <f aca="false">'FY 2015 by Agency'!AN64</f>
        <v>8061</v>
      </c>
      <c r="AO64" s="180" t="n">
        <f aca="false">'FY 2015 by Agency'!AO64</f>
        <v>25592</v>
      </c>
      <c r="AP64" s="180" t="n">
        <f aca="false">'FY 2015 by Agency'!AP64</f>
        <v>6036</v>
      </c>
      <c r="AQ64" s="180" t="n">
        <f aca="false">'FY 2015 by Agency'!AQ64</f>
        <v>402</v>
      </c>
      <c r="AR64" s="180" t="n">
        <f aca="false">'FY 2015 by Agency'!AR64</f>
        <v>6438</v>
      </c>
      <c r="AS64" s="180" t="n">
        <f aca="false">'FY 2015 by Agency'!AS64</f>
        <v>28136.32629</v>
      </c>
      <c r="AT64" s="180" t="e">
        <f aca="false">AR64-AD64</f>
        <v>#VALUE!</v>
      </c>
      <c r="AU64" s="182" t="e">
        <f aca="false">AT64/AD64</f>
        <v>#VALUE!</v>
      </c>
      <c r="AV64" s="180" t="n">
        <f aca="false">AS64-AF64</f>
        <v>-7519.61951200501</v>
      </c>
      <c r="AW64" s="182" t="n">
        <f aca="false">AV64/AF64</f>
        <v>-0.210893845132056</v>
      </c>
      <c r="AX64" s="183" t="n">
        <f aca="false">8203+17531</f>
        <v>25734</v>
      </c>
      <c r="AY64" s="183" t="n">
        <f aca="false">8203+17531</f>
        <v>25734</v>
      </c>
      <c r="AZ64" s="183" t="n">
        <f aca="false">+AY64-AO64</f>
        <v>142</v>
      </c>
      <c r="BA64" s="183" t="n">
        <f aca="false">+AZ64+AV64</f>
        <v>-7377.61951200501</v>
      </c>
      <c r="BB64" s="183" t="n">
        <f aca="false">+AZ64+AS64</f>
        <v>28278.32629</v>
      </c>
      <c r="BC64" s="182" t="n">
        <f aca="false">+BB64/AF64-1</f>
        <v>-0.206911339639465</v>
      </c>
      <c r="BD64" s="566" t="n">
        <v>70.315</v>
      </c>
      <c r="BE64" s="175" t="n">
        <f aca="false">BD64/AY64</f>
        <v>0.00273237739954923</v>
      </c>
      <c r="BF64" s="14" t="n">
        <v>210</v>
      </c>
      <c r="BH64" s="14" t="n">
        <v>562</v>
      </c>
      <c r="BI64" s="292" t="n">
        <v>24715</v>
      </c>
      <c r="BJ64" s="183" t="n">
        <f aca="false">BI64-AY64</f>
        <v>-1019</v>
      </c>
      <c r="BK64" s="292" t="n">
        <f aca="false">BI64+AP64+AQ64</f>
        <v>31153</v>
      </c>
      <c r="BL64" s="567" t="n">
        <f aca="false">'FY 2015 by Agency'!BB64*Inflator!$E$13</f>
        <v>23366.9189738816</v>
      </c>
      <c r="BM64" s="180" t="n">
        <f aca="false">BL64-AF64</f>
        <v>-12289.0268281234</v>
      </c>
      <c r="BN64" s="175" t="n">
        <f aca="false">BM64/AF64</f>
        <v>-0.344655752405602</v>
      </c>
      <c r="BO64" s="180" t="n">
        <f aca="false">'FY 2015 by Agency'!AX64*Inflator!$E$13</f>
        <v>26615.5736954532</v>
      </c>
      <c r="BP64" s="180" t="n">
        <f aca="false">BO64-AF64</f>
        <v>-9040.37210655186</v>
      </c>
      <c r="BQ64" s="175" t="n">
        <f aca="false">BP64/AF64</f>
        <v>-0.253544588516945</v>
      </c>
      <c r="BR64" s="180" t="n">
        <f aca="false">'FY 2015 by Agency'!BE64*Inflator!$E$14</f>
        <v>25770.3227056019</v>
      </c>
      <c r="BS64" s="180" t="n">
        <f aca="false">BR64-BO64</f>
        <v>-845.250989851254</v>
      </c>
      <c r="BT64" s="175" t="n">
        <f aca="false">BS64/BO64</f>
        <v>-0.0317577595554761</v>
      </c>
      <c r="BU64" s="180" t="n">
        <f aca="false">'FY 2015 by Agency'!BL64*Inflator!$E$14</f>
        <v>33167.97318236</v>
      </c>
      <c r="BV64" s="180" t="n">
        <f aca="false">BU64-BL64</f>
        <v>9801.05420847835</v>
      </c>
      <c r="BW64" s="303" t="n">
        <v>33149</v>
      </c>
      <c r="BX64" s="183" t="n">
        <f aca="false">'FY 2015 by Agency'!BW64*Inflator!E15</f>
        <v>41477.9064790384</v>
      </c>
      <c r="BY64" s="180" t="n">
        <f aca="false">'FY 2015 by Agency'!BZ64*Inflator!$E$15</f>
        <v>31318.1937848138</v>
      </c>
      <c r="BZ64" s="183" t="n">
        <f aca="false">BW64-BR64</f>
        <v>7378.6772943981</v>
      </c>
      <c r="CA64" s="175" t="n">
        <f aca="false">BZ64/BR64</f>
        <v>0.286324598209014</v>
      </c>
      <c r="CB64" s="183" t="n">
        <f aca="false">'FY 2015 by Agency'!CF64*Inflator!$E$16</f>
        <v>40228.3580710367</v>
      </c>
      <c r="CC64" s="183" t="n">
        <f aca="false">CB64-BY64</f>
        <v>8910.16428622283</v>
      </c>
      <c r="CD64" s="182" t="n">
        <f aca="false">CC64/BY64</f>
        <v>0.284504411315807</v>
      </c>
      <c r="CE64" s="183" t="n">
        <f aca="false">'FY 2015 by Agency'!CI64*Inflator!$E$17</f>
        <v>48463</v>
      </c>
      <c r="CF64" s="183" t="n">
        <f aca="false">CE64-CB64</f>
        <v>8234.64192896333</v>
      </c>
      <c r="CG64" s="297" t="n">
        <f aca="false">CF64/CB64</f>
        <v>0.20469744040814</v>
      </c>
    </row>
    <row r="65" customFormat="false" ht="18" hidden="false" customHeight="true" outlineLevel="0" collapsed="false">
      <c r="A65" s="188" t="s">
        <v>178</v>
      </c>
      <c r="B65" s="314" t="s">
        <v>127</v>
      </c>
      <c r="C65" s="314" t="s">
        <v>127</v>
      </c>
      <c r="D65" s="314" t="s">
        <v>127</v>
      </c>
      <c r="E65" s="314" t="s">
        <v>127</v>
      </c>
      <c r="F65" s="314" t="s">
        <v>127</v>
      </c>
      <c r="G65" s="314" t="s">
        <v>127</v>
      </c>
      <c r="H65" s="314" t="s">
        <v>127</v>
      </c>
      <c r="I65" s="314" t="s">
        <v>127</v>
      </c>
      <c r="J65" s="314" t="s">
        <v>127</v>
      </c>
      <c r="K65" s="314" t="s">
        <v>127</v>
      </c>
      <c r="L65" s="180" t="n">
        <f aca="false">'FY 2015 by Agency'!L65*Inflator!$E$6</f>
        <v>0</v>
      </c>
      <c r="M65" s="314" t="s">
        <v>127</v>
      </c>
      <c r="N65" s="314" t="s">
        <v>127</v>
      </c>
      <c r="O65" s="180" t="n">
        <f aca="false">'FY 2015 by Agency'!O65*Inflator!$E$7</f>
        <v>0</v>
      </c>
      <c r="P65" s="325" t="n">
        <f aca="false">O65-L65</f>
        <v>0</v>
      </c>
      <c r="Q65" s="318" t="s">
        <v>127</v>
      </c>
      <c r="R65" s="180" t="n">
        <f aca="false">'FY 2015 by Agency'!R65*Inflator!$E$8</f>
        <v>0</v>
      </c>
      <c r="S65" s="180" t="n">
        <f aca="false">R65-O65</f>
        <v>0</v>
      </c>
      <c r="T65" s="318" t="s">
        <v>127</v>
      </c>
      <c r="U65" s="180" t="n">
        <f aca="false">'FY 2015 by Agency'!U65*Inflator!$E$9</f>
        <v>0</v>
      </c>
      <c r="V65" s="180" t="n">
        <f aca="false">U65-R65</f>
        <v>0</v>
      </c>
      <c r="W65" s="318" t="s">
        <v>127</v>
      </c>
      <c r="X65" s="180" t="n">
        <f aca="false">'FY 2015 by Agency'!X65*Inflator!$E$10</f>
        <v>1706.78532867577</v>
      </c>
      <c r="Y65" s="183" t="n">
        <f aca="false">X65-U65</f>
        <v>1706.78532867577</v>
      </c>
      <c r="Z65" s="568" t="s">
        <v>396</v>
      </c>
      <c r="AA65" s="180" t="n">
        <f aca="false">'FY 2015 by Agency'!AA65*Inflator!$E$11</f>
        <v>2844.33577572475</v>
      </c>
      <c r="AB65" s="183" t="n">
        <f aca="false">AA65-X65</f>
        <v>1137.55044704898</v>
      </c>
      <c r="AC65" s="182" t="n">
        <f aca="false">AB65/X65</f>
        <v>0.66648712520371</v>
      </c>
      <c r="AD65" s="180" t="e">
        <f aca="false">'FY 2015 by Agency'!AD65*#REF!</f>
        <v>#VALUE!</v>
      </c>
      <c r="AE65" s="180" t="n">
        <f aca="false">'FY 2015 by Agency'!AE65*Inflator!$B$8</f>
        <v>0</v>
      </c>
      <c r="AF65" s="180" t="n">
        <f aca="false">'FY 2015 by Agency'!AF65*Inflator!$E$12</f>
        <v>2563.83176691729</v>
      </c>
      <c r="AG65" s="180" t="n">
        <f aca="false">AF65-AA65</f>
        <v>-280.50400880746</v>
      </c>
      <c r="AH65" s="182" t="n">
        <f aca="false">AG65/AA65</f>
        <v>-0.098618458200838</v>
      </c>
      <c r="AI65" s="180" t="n">
        <f aca="false">'FY 2015 by Agency'!AI65*Inflator!$B$8</f>
        <v>0</v>
      </c>
      <c r="AJ65" s="180" t="n">
        <f aca="false">'FY 2015 by Agency'!AJ65*Inflator!$B$8</f>
        <v>0</v>
      </c>
      <c r="AK65" s="180" t="n">
        <f aca="false">'FY 2015 by Agency'!AK65</f>
        <v>815</v>
      </c>
      <c r="AL65" s="180" t="n">
        <f aca="false">'FY 2015 by Agency'!AL65</f>
        <v>0</v>
      </c>
      <c r="AM65" s="180" t="n">
        <f aca="false">'FY 2015 by Agency'!AM65</f>
        <v>815</v>
      </c>
      <c r="AN65" s="180" t="n">
        <f aca="false">'FY 2015 by Agency'!AN65</f>
        <v>0</v>
      </c>
      <c r="AO65" s="180" t="n">
        <f aca="false">'FY 2015 by Agency'!AO65</f>
        <v>1570</v>
      </c>
      <c r="AP65" s="180" t="n">
        <f aca="false">'FY 2015 by Agency'!AP65</f>
        <v>0</v>
      </c>
      <c r="AQ65" s="180" t="n">
        <f aca="false">'FY 2015 by Agency'!AQ65</f>
        <v>0</v>
      </c>
      <c r="AR65" s="180" t="n">
        <f aca="false">'FY 2015 by Agency'!AR65</f>
        <v>0</v>
      </c>
      <c r="AS65" s="180" t="n">
        <f aca="false">'FY 2015 by Agency'!AS65</f>
        <v>1755.44642</v>
      </c>
      <c r="AT65" s="180" t="e">
        <f aca="false">AR65-AD65</f>
        <v>#VALUE!</v>
      </c>
      <c r="AU65" s="182" t="e">
        <f aca="false">AT65/AD65</f>
        <v>#VALUE!</v>
      </c>
      <c r="AV65" s="180" t="n">
        <f aca="false">AS65-AF65</f>
        <v>-808.385346917293</v>
      </c>
      <c r="AW65" s="182" t="n">
        <f aca="false">AV65/AF65</f>
        <v>-0.315303584793819</v>
      </c>
      <c r="AX65" s="183" t="n">
        <f aca="false">654+1570</f>
        <v>2224</v>
      </c>
      <c r="AY65" s="183" t="n">
        <f aca="false">654+1570</f>
        <v>2224</v>
      </c>
      <c r="AZ65" s="183" t="n">
        <f aca="false">+AY65-AO65</f>
        <v>654</v>
      </c>
      <c r="BA65" s="183" t="n">
        <f aca="false">+AZ65+AV65</f>
        <v>-154.385346917293</v>
      </c>
      <c r="BB65" s="183" t="n">
        <f aca="false">+AZ65+AS65</f>
        <v>2409.44642</v>
      </c>
      <c r="BC65" s="182" t="n">
        <f aca="false">+BB65/AF65-1</f>
        <v>-0.0602166448319359</v>
      </c>
      <c r="BD65" s="566" t="n">
        <v>0</v>
      </c>
      <c r="BE65" s="175" t="n">
        <f aca="false">BD65/AY65</f>
        <v>0</v>
      </c>
      <c r="BH65" s="14" t="n">
        <v>386</v>
      </c>
      <c r="BI65" s="292" t="n">
        <v>1816</v>
      </c>
      <c r="BJ65" s="183" t="n">
        <f aca="false">BI65-AY65</f>
        <v>-408</v>
      </c>
      <c r="BK65" s="292" t="n">
        <f aca="false">BI65+AP65+AQ65</f>
        <v>1816</v>
      </c>
      <c r="BL65" s="567" t="n">
        <f aca="false">'FY 2015 by Agency'!BB65*Inflator!$E$13</f>
        <v>1890.43955330485</v>
      </c>
      <c r="BM65" s="180" t="n">
        <f aca="false">BL65-AF65</f>
        <v>-673.392213612441</v>
      </c>
      <c r="BN65" s="175" t="n">
        <f aca="false">BM65/AF65</f>
        <v>-0.262650702086478</v>
      </c>
      <c r="BO65" s="180" t="n">
        <f aca="false">'FY 2015 by Agency'!AX65*Inflator!$E$13</f>
        <v>1955.64967958499</v>
      </c>
      <c r="BP65" s="180" t="n">
        <f aca="false">BO65-AF65</f>
        <v>-608.182087332307</v>
      </c>
      <c r="BQ65" s="175" t="n">
        <f aca="false">BP65/AF65</f>
        <v>-0.23721606666243</v>
      </c>
      <c r="BR65" s="180" t="n">
        <f aca="false">'FY 2015 by Agency'!BE65*Inflator!$E$14</f>
        <v>2049.46990464839</v>
      </c>
      <c r="BS65" s="180" t="n">
        <f aca="false">BR65-BO65</f>
        <v>93.8202250634045</v>
      </c>
      <c r="BT65" s="175" t="n">
        <f aca="false">BS65/BO65</f>
        <v>0.0479739423899859</v>
      </c>
      <c r="BU65" s="180" t="n">
        <f aca="false">'FY 2015 by Agency'!BL65*Inflator!$E$14</f>
        <v>2076.81019070322</v>
      </c>
      <c r="BV65" s="180" t="n">
        <f aca="false">BU65-BL65</f>
        <v>186.370637398366</v>
      </c>
      <c r="BW65" s="183" t="n">
        <v>1961</v>
      </c>
      <c r="BX65" s="183" t="n">
        <f aca="false">'FY 2015 by Agency'!BW65*Inflator!E15</f>
        <v>2189.20082087364</v>
      </c>
      <c r="BY65" s="180" t="n">
        <f aca="false">'FY 2015 by Agency'!BZ65*Inflator!$E$15</f>
        <v>2091.9489885664</v>
      </c>
      <c r="BZ65" s="183" t="n">
        <f aca="false">BW65-BR65</f>
        <v>-88.4699046483906</v>
      </c>
      <c r="CA65" s="175" t="n">
        <f aca="false">BZ65/BR65</f>
        <v>-0.043167213359773</v>
      </c>
      <c r="CB65" s="183" t="n">
        <f aca="false">'FY 2015 by Agency'!CF65*Inflator!$E$16</f>
        <v>2172.63297718741</v>
      </c>
      <c r="CC65" s="183" t="n">
        <f aca="false">CB65-BY65</f>
        <v>80.6839886210064</v>
      </c>
      <c r="CD65" s="182" t="n">
        <f aca="false">CC65/BY65</f>
        <v>0.0385688126536482</v>
      </c>
      <c r="CE65" s="183" t="n">
        <f aca="false">'FY 2015 by Agency'!CI65*Inflator!$E$17</f>
        <v>2392</v>
      </c>
      <c r="CF65" s="183" t="n">
        <f aca="false">CE65-CB65</f>
        <v>219.367022812591</v>
      </c>
      <c r="CG65" s="297" t="n">
        <f aca="false">CF65/CB65</f>
        <v>0.100968283698139</v>
      </c>
    </row>
    <row r="66" customFormat="false" ht="18" hidden="false" customHeight="true" outlineLevel="0" collapsed="false">
      <c r="A66" s="329" t="s">
        <v>397</v>
      </c>
      <c r="B66" s="314" t="s">
        <v>127</v>
      </c>
      <c r="C66" s="314" t="s">
        <v>127</v>
      </c>
      <c r="D66" s="314" t="s">
        <v>127</v>
      </c>
      <c r="E66" s="314" t="s">
        <v>127</v>
      </c>
      <c r="F66" s="180" t="n">
        <f aca="false">'FY 2015 by Agency'!F66*Inflator!$E$4</f>
        <v>2332.06851922345</v>
      </c>
      <c r="G66" s="314" t="s">
        <v>127</v>
      </c>
      <c r="H66" s="314" t="s">
        <v>127</v>
      </c>
      <c r="I66" s="180" t="n">
        <f aca="false">'FY 2015 by Agency'!I66*Inflator!$E$5</f>
        <v>2219.24098177761</v>
      </c>
      <c r="J66" s="180" t="n">
        <f aca="false">I66-F66</f>
        <v>-112.827537445837</v>
      </c>
      <c r="K66" s="175" t="n">
        <f aca="false">(I66-F66)/F66</f>
        <v>-0.0483808844018901</v>
      </c>
      <c r="L66" s="180" t="n">
        <f aca="false">'FY 2015 by Agency'!L66*Inflator!$E$6</f>
        <v>3024.85714285714</v>
      </c>
      <c r="M66" s="180" t="n">
        <f aca="false">L66-I66</f>
        <v>805.61616107953</v>
      </c>
      <c r="N66" s="175" t="n">
        <f aca="false">(L66-I66)/I66</f>
        <v>0.363014277266199</v>
      </c>
      <c r="O66" s="180" t="n">
        <f aca="false">'FY 2015 by Agency'!O66*Inflator!$E$7</f>
        <v>5136.36571629708</v>
      </c>
      <c r="P66" s="325" t="n">
        <f aca="false">O66-L66</f>
        <v>2111.50857343994</v>
      </c>
      <c r="Q66" s="182" t="n">
        <f aca="false">P66/L66</f>
        <v>0.698052328992139</v>
      </c>
      <c r="R66" s="180" t="n">
        <f aca="false">'FY 2015 by Agency'!R66*Inflator!$E$8</f>
        <v>10295.9114052953</v>
      </c>
      <c r="S66" s="325" t="n">
        <f aca="false">R66-O66</f>
        <v>5159.54568899824</v>
      </c>
      <c r="T66" s="182" t="n">
        <f aca="false">S66/O66</f>
        <v>1.00451291321169</v>
      </c>
      <c r="U66" s="180" t="n">
        <f aca="false">'FY 2015 by Agency'!U66*Inflator!$E$9</f>
        <v>11738.3713527851</v>
      </c>
      <c r="V66" s="180" t="n">
        <f aca="false">U66-R66</f>
        <v>1442.45994748983</v>
      </c>
      <c r="W66" s="182" t="n">
        <f aca="false">V66/R66</f>
        <v>0.140100268029497</v>
      </c>
      <c r="X66" s="180" t="n">
        <f aca="false">'FY 2015 by Agency'!X66*Inflator!$E$10</f>
        <v>11096.9063194665</v>
      </c>
      <c r="Y66" s="183" t="n">
        <f aca="false">X66-U66</f>
        <v>-641.465033318646</v>
      </c>
      <c r="Z66" s="182" t="n">
        <f aca="false">Y66/U66</f>
        <v>-0.0546468512573038</v>
      </c>
      <c r="AA66" s="180" t="n">
        <f aca="false">'FY 2015 by Agency'!AA66*Inflator!$E$11</f>
        <v>15320.0646702772</v>
      </c>
      <c r="AB66" s="183" t="n">
        <f aca="false">AA66-X66</f>
        <v>4223.15835081066</v>
      </c>
      <c r="AC66" s="182" t="n">
        <f aca="false">AB66/X66</f>
        <v>0.380570785156786</v>
      </c>
      <c r="AD66" s="180" t="e">
        <f aca="false">'FY 2015 by Agency'!AD66*#REF!</f>
        <v>#VALUE!</v>
      </c>
      <c r="AE66" s="180" t="n">
        <f aca="false">'FY 2015 by Agency'!AE66*Inflator!$B$8</f>
        <v>0</v>
      </c>
      <c r="AF66" s="180" t="n">
        <f aca="false">'FY 2015 by Agency'!AF66*Inflator!$E$12</f>
        <v>5761.15883458647</v>
      </c>
      <c r="AG66" s="180" t="n">
        <f aca="false">AF66-AA66</f>
        <v>-9558.90583569069</v>
      </c>
      <c r="AH66" s="182" t="n">
        <f aca="false">AG66/AA66</f>
        <v>-0.623946833216453</v>
      </c>
      <c r="AI66" s="180" t="n">
        <f aca="false">'FY 2015 by Agency'!AI66*Inflator!$B$8</f>
        <v>0</v>
      </c>
      <c r="AJ66" s="180" t="n">
        <f aca="false">'FY 2015 by Agency'!AJ66*Inflator!$B$8</f>
        <v>0</v>
      </c>
      <c r="AK66" s="180" t="n">
        <f aca="false">'FY 2015 by Agency'!AK66</f>
        <v>3485</v>
      </c>
      <c r="AL66" s="180" t="n">
        <f aca="false">'FY 2015 by Agency'!AL66</f>
        <v>2000</v>
      </c>
      <c r="AM66" s="180" t="n">
        <f aca="false">'FY 2015 by Agency'!AM66</f>
        <v>5485</v>
      </c>
      <c r="AN66" s="180" t="n">
        <f aca="false">'FY 2015 by Agency'!AN66</f>
        <v>4940</v>
      </c>
      <c r="AO66" s="180" t="n">
        <f aca="false">'FY 2015 by Agency'!AO66</f>
        <v>5111</v>
      </c>
      <c r="AP66" s="180" t="n">
        <f aca="false">'FY 2015 by Agency'!AP66</f>
        <v>210</v>
      </c>
      <c r="AQ66" s="180" t="n">
        <f aca="false">'FY 2015 by Agency'!AQ66</f>
        <v>3</v>
      </c>
      <c r="AR66" s="180" t="n">
        <f aca="false">'FY 2015 by Agency'!AR66</f>
        <v>213</v>
      </c>
      <c r="AS66" s="180" t="n">
        <f aca="false">'FY 2015 by Agency'!AS66</f>
        <v>4936.61481</v>
      </c>
      <c r="AT66" s="180" t="e">
        <f aca="false">AR66-AD66</f>
        <v>#VALUE!</v>
      </c>
      <c r="AU66" s="182" t="e">
        <f aca="false">AT66/AD66</f>
        <v>#VALUE!</v>
      </c>
      <c r="AV66" s="180" t="n">
        <f aca="false">AS66-AF66</f>
        <v>-824.544024586466</v>
      </c>
      <c r="AW66" s="182" t="n">
        <f aca="false">AV66/AF66</f>
        <v>-0.143121210204518</v>
      </c>
      <c r="AX66" s="183" t="n">
        <f aca="false">4940+170</f>
        <v>5110</v>
      </c>
      <c r="AY66" s="183" t="n">
        <f aca="false">4940+170</f>
        <v>5110</v>
      </c>
      <c r="AZ66" s="183" t="n">
        <f aca="false">+AY66-AO66</f>
        <v>-1</v>
      </c>
      <c r="BA66" s="183" t="n">
        <f aca="false">+AZ66+AV66</f>
        <v>-825.544024586466</v>
      </c>
      <c r="BB66" s="183" t="n">
        <f aca="false">+AZ66+AS66</f>
        <v>4935.61481</v>
      </c>
      <c r="BC66" s="182" t="n">
        <f aca="false">+BB66/AF66-1</f>
        <v>-0.143294786394433</v>
      </c>
      <c r="BD66" s="566" t="n">
        <v>444.421</v>
      </c>
      <c r="BE66" s="175" t="n">
        <f aca="false">BD66/AY66</f>
        <v>0.0869708414872799</v>
      </c>
      <c r="BF66" s="14" t="n">
        <v>570</v>
      </c>
      <c r="BI66" s="292" t="n">
        <v>4532</v>
      </c>
      <c r="BJ66" s="183" t="n">
        <f aca="false">BI66-AY66</f>
        <v>-578</v>
      </c>
      <c r="BK66" s="292" t="n">
        <f aca="false">BI66+AP66+AQ66</f>
        <v>4745</v>
      </c>
      <c r="BL66" s="567" t="n">
        <f aca="false">'FY 2015 by Agency'!BB66*Inflator!$E$13</f>
        <v>5086.85891501068</v>
      </c>
      <c r="BM66" s="180" t="n">
        <f aca="false">BL66-AF66</f>
        <v>-674.299919575786</v>
      </c>
      <c r="BN66" s="175" t="n">
        <f aca="false">BM66/AF66</f>
        <v>-0.117042410899644</v>
      </c>
      <c r="BO66" s="180" t="n">
        <f aca="false">'FY 2015 by Agency'!AX66*Inflator!$E$13</f>
        <v>4880.5090021361</v>
      </c>
      <c r="BP66" s="180" t="n">
        <f aca="false">BO66-AF66</f>
        <v>-880.649832450366</v>
      </c>
      <c r="BQ66" s="175" t="n">
        <f aca="false">BP66/AF66</f>
        <v>-0.152859842565611</v>
      </c>
      <c r="BR66" s="180" t="n">
        <f aca="false">'FY 2015 by Agency'!BE66*Inflator!$E$14</f>
        <v>4129.43474374255</v>
      </c>
      <c r="BS66" s="180" t="n">
        <f aca="false">BR66-BO66</f>
        <v>-751.07425839355</v>
      </c>
      <c r="BT66" s="175" t="n">
        <f aca="false">BS66/BO66</f>
        <v>-0.153892607935939</v>
      </c>
      <c r="BU66" s="180" t="n">
        <f aca="false">'FY 2015 by Agency'!BL66*Inflator!$E$14</f>
        <v>4586.85876042908</v>
      </c>
      <c r="BV66" s="180" t="n">
        <f aca="false">BU66-BL66</f>
        <v>-500.000154581599</v>
      </c>
      <c r="BW66" s="303" t="n">
        <v>4390</v>
      </c>
      <c r="BX66" s="183" t="n">
        <f aca="false">'FY 2015 by Agency'!BW66*Inflator!E15</f>
        <v>5403.68425681618</v>
      </c>
      <c r="BY66" s="180" t="n">
        <f aca="false">'FY 2015 by Agency'!BZ66*Inflator!$E$15</f>
        <v>11529.5150982117</v>
      </c>
      <c r="BZ66" s="183" t="n">
        <f aca="false">BW66-BR66</f>
        <v>260.56525625745</v>
      </c>
      <c r="CA66" s="175" t="n">
        <f aca="false">BZ66/BR66</f>
        <v>0.0630994972501482</v>
      </c>
      <c r="CB66" s="183" t="n">
        <f aca="false">'FY 2015 by Agency'!CF66*Inflator!$E$16</f>
        <v>11216.7782269708</v>
      </c>
      <c r="CC66" s="183" t="n">
        <f aca="false">CB66-BY66</f>
        <v>-312.736871240835</v>
      </c>
      <c r="CD66" s="182" t="n">
        <f aca="false">CC66/BY66</f>
        <v>-0.027124893681725</v>
      </c>
      <c r="CE66" s="183" t="n">
        <f aca="false">'FY 2015 by Agency'!CI66*Inflator!$E$17</f>
        <v>14803</v>
      </c>
      <c r="CF66" s="183" t="n">
        <f aca="false">CE66-CB66</f>
        <v>3586.22177302917</v>
      </c>
      <c r="CG66" s="297" t="n">
        <f aca="false">CF66/CB66</f>
        <v>0.319719415010459</v>
      </c>
    </row>
    <row r="67" customFormat="false" ht="18" hidden="false" customHeight="true" outlineLevel="0" collapsed="false">
      <c r="A67" s="329" t="s">
        <v>180</v>
      </c>
      <c r="B67" s="289" t="n">
        <f aca="false">'FY 2015 by Agency'!B67*Inflator!$E$2</f>
        <v>0</v>
      </c>
      <c r="C67" s="289" t="n">
        <f aca="false">'FY 2015 by Agency'!C67*Inflator!$E$3</f>
        <v>0</v>
      </c>
      <c r="D67" s="289" t="n">
        <f aca="false">C67-B67</f>
        <v>0</v>
      </c>
      <c r="E67" s="290" t="e">
        <f aca="false">(C67-B67)/B67</f>
        <v>#DIV/0!</v>
      </c>
      <c r="F67" s="180" t="n">
        <f aca="false">'FY 2015 by Agency'!F67*Inflator!$E$4</f>
        <v>2654.47430529121</v>
      </c>
      <c r="G67" s="180" t="n">
        <f aca="false">F67-C67</f>
        <v>2654.47430529121</v>
      </c>
      <c r="H67" s="175" t="e">
        <f aca="false">(F67-C67)/C67</f>
        <v>#DIV/0!</v>
      </c>
      <c r="I67" s="180" t="n">
        <f aca="false">'FY 2015 by Agency'!I67*Inflator!$E$5</f>
        <v>3418.75976199331</v>
      </c>
      <c r="J67" s="180" t="n">
        <f aca="false">I67-F67</f>
        <v>764.2854567021</v>
      </c>
      <c r="K67" s="175" t="n">
        <f aca="false">(I67-F67)/F67</f>
        <v>0.287923471392673</v>
      </c>
      <c r="L67" s="180" t="n">
        <f aca="false">'FY 2015 by Agency'!L67*Inflator!$E$6</f>
        <v>3842.00472555434</v>
      </c>
      <c r="M67" s="180" t="n">
        <f aca="false">L67-I67</f>
        <v>423.244963561037</v>
      </c>
      <c r="N67" s="175" t="n">
        <f aca="false">(L67-I67)/I67</f>
        <v>0.12380073272954</v>
      </c>
      <c r="O67" s="180" t="n">
        <f aca="false">'FY 2015 by Agency'!O67*Inflator!$E$7</f>
        <v>3856.93241816262</v>
      </c>
      <c r="P67" s="325" t="n">
        <f aca="false">O67-L67</f>
        <v>14.9276926082748</v>
      </c>
      <c r="Q67" s="182" t="n">
        <f aca="false">P67/L67</f>
        <v>0.00388539152723738</v>
      </c>
      <c r="R67" s="180" t="n">
        <f aca="false">'FY 2015 by Agency'!R67*Inflator!$E$8</f>
        <v>3782.95383570944</v>
      </c>
      <c r="S67" s="325" t="n">
        <f aca="false">R67-O67</f>
        <v>-73.9785824531823</v>
      </c>
      <c r="T67" s="182" t="n">
        <f aca="false">S67/O67</f>
        <v>-0.0191806789522189</v>
      </c>
      <c r="U67" s="180" t="n">
        <f aca="false">'FY 2015 by Agency'!U67*Inflator!$E$9</f>
        <v>4122.23706896552</v>
      </c>
      <c r="V67" s="180" t="n">
        <f aca="false">U67-R67</f>
        <v>339.28323325608</v>
      </c>
      <c r="W67" s="182" t="n">
        <f aca="false">V67/R67</f>
        <v>0.0896873839837521</v>
      </c>
      <c r="X67" s="180" t="n">
        <f aca="false">'FY 2015 by Agency'!X67*Inflator!$E$10</f>
        <v>5912.67195935218</v>
      </c>
      <c r="Y67" s="183" t="n">
        <f aca="false">X67-U67</f>
        <v>1790.43489038666</v>
      </c>
      <c r="Z67" s="182" t="n">
        <f aca="false">Y67/U67</f>
        <v>0.434335740626381</v>
      </c>
      <c r="AA67" s="180" t="n">
        <f aca="false">'FY 2015 by Agency'!AA67*Inflator!$E$11</f>
        <v>7241.25167250717</v>
      </c>
      <c r="AB67" s="183" t="n">
        <f aca="false">AA67-X67</f>
        <v>1328.57971315499</v>
      </c>
      <c r="AC67" s="182" t="n">
        <f aca="false">AB67/X67</f>
        <v>0.22470039303526</v>
      </c>
      <c r="AD67" s="180" t="e">
        <f aca="false">'FY 2015 by Agency'!AD67*#REF!</f>
        <v>#VALUE!</v>
      </c>
      <c r="AE67" s="180" t="n">
        <f aca="false">'FY 2015 by Agency'!AE67*Inflator!$B$8</f>
        <v>0</v>
      </c>
      <c r="AF67" s="180" t="n">
        <f aca="false">'FY 2015 by Agency'!AF67*Inflator!$E$12</f>
        <v>5805.38189223058</v>
      </c>
      <c r="AG67" s="180" t="n">
        <f aca="false">AF67-AA67</f>
        <v>-1435.86978027659</v>
      </c>
      <c r="AH67" s="182" t="n">
        <f aca="false">AG67/AA67</f>
        <v>-0.19829027428064</v>
      </c>
      <c r="AI67" s="180" t="n">
        <f aca="false">'FY 2015 by Agency'!AI67*Inflator!$B$8</f>
        <v>0</v>
      </c>
      <c r="AJ67" s="180" t="n">
        <f aca="false">'FY 2015 by Agency'!AJ67*Inflator!$B$8</f>
        <v>0</v>
      </c>
      <c r="AK67" s="180" t="n">
        <f aca="false">'FY 2015 by Agency'!AK67</f>
        <v>409</v>
      </c>
      <c r="AL67" s="180" t="n">
        <f aca="false">'FY 2015 by Agency'!AL67</f>
        <v>0</v>
      </c>
      <c r="AM67" s="180" t="n">
        <f aca="false">'FY 2015 by Agency'!AM67</f>
        <v>409</v>
      </c>
      <c r="AN67" s="180" t="n">
        <f aca="false">'FY 2015 by Agency'!AN67</f>
        <v>400</v>
      </c>
      <c r="AO67" s="180" t="n">
        <f aca="false">'FY 2015 by Agency'!AO67</f>
        <v>5194</v>
      </c>
      <c r="AP67" s="180" t="n">
        <f aca="false">'FY 2015 by Agency'!AP67</f>
        <v>0</v>
      </c>
      <c r="AQ67" s="180" t="n">
        <f aca="false">'FY 2015 by Agency'!AQ67</f>
        <v>0</v>
      </c>
      <c r="AR67" s="180" t="n">
        <f aca="false">'FY 2015 by Agency'!AR67</f>
        <v>0</v>
      </c>
      <c r="AS67" s="180" t="n">
        <f aca="false">'FY 2015 by Agency'!AS67</f>
        <v>4525.5811</v>
      </c>
      <c r="AT67" s="180" t="e">
        <f aca="false">AR67-AD67</f>
        <v>#VALUE!</v>
      </c>
      <c r="AU67" s="182" t="e">
        <f aca="false">AT67/AD67</f>
        <v>#VALUE!</v>
      </c>
      <c r="AV67" s="180" t="n">
        <f aca="false">AS67-AF67</f>
        <v>-1279.80079223058</v>
      </c>
      <c r="AW67" s="182" t="n">
        <f aca="false">AV67/AF67</f>
        <v>-0.220450750008945</v>
      </c>
      <c r="AX67" s="183" t="n">
        <f aca="false">400+5139</f>
        <v>5539</v>
      </c>
      <c r="AY67" s="183" t="n">
        <f aca="false">400+5139</f>
        <v>5539</v>
      </c>
      <c r="AZ67" s="183" t="n">
        <f aca="false">+AY67-AO67</f>
        <v>345</v>
      </c>
      <c r="BA67" s="183" t="n">
        <f aca="false">+AZ67+AV67</f>
        <v>-934.800792230576</v>
      </c>
      <c r="BB67" s="183" t="n">
        <f aca="false">+AZ67+AS67</f>
        <v>4870.5811</v>
      </c>
      <c r="BC67" s="182" t="n">
        <f aca="false">+BB67/AF67-1</f>
        <v>-0.161023135012295</v>
      </c>
      <c r="BD67" s="566" t="n">
        <v>0</v>
      </c>
      <c r="BE67" s="175" t="n">
        <f aca="false">BD67/AY67</f>
        <v>0</v>
      </c>
      <c r="BI67" s="292" t="n">
        <v>4843</v>
      </c>
      <c r="BJ67" s="183" t="n">
        <f aca="false">BI67-AY67</f>
        <v>-696</v>
      </c>
      <c r="BK67" s="292" t="n">
        <f aca="false">BI67+AP67+AQ67</f>
        <v>4843</v>
      </c>
      <c r="BL67" s="567" t="n">
        <f aca="false">'FY 2015 by Agency'!BB67*Inflator!$E$13</f>
        <v>4873.59649127251</v>
      </c>
      <c r="BM67" s="180" t="n">
        <f aca="false">BL67-AF67</f>
        <v>-931.785400958071</v>
      </c>
      <c r="BN67" s="175" t="n">
        <f aca="false">BM67/AF67</f>
        <v>-0.160503721935174</v>
      </c>
      <c r="BO67" s="180" t="n">
        <f aca="false">'FY 2015 by Agency'!AX67*Inflator!$E$13</f>
        <v>5215.42477876106</v>
      </c>
      <c r="BP67" s="180" t="n">
        <f aca="false">BO67-AF67</f>
        <v>-589.957113469514</v>
      </c>
      <c r="BQ67" s="175" t="n">
        <f aca="false">BP67/AF67</f>
        <v>-0.101622446967539</v>
      </c>
      <c r="BR67" s="180" t="n">
        <f aca="false">'FY 2015 by Agency'!BE67*Inflator!$E$14</f>
        <v>5138.92222884386</v>
      </c>
      <c r="BS67" s="180" t="n">
        <f aca="false">BR67-BO67</f>
        <v>-76.5025499172007</v>
      </c>
      <c r="BT67" s="175" t="n">
        <f aca="false">BS67/BO67</f>
        <v>-0.0146685175536889</v>
      </c>
      <c r="BU67" s="180" t="n">
        <f aca="false">'FY 2015 by Agency'!BL67*Inflator!$E$14</f>
        <v>5138.92222884386</v>
      </c>
      <c r="BV67" s="180" t="n">
        <f aca="false">BU67-BL67</f>
        <v>265.325737571356</v>
      </c>
      <c r="BW67" s="183" t="n">
        <v>6835</v>
      </c>
      <c r="BX67" s="183" t="n">
        <f aca="false">'FY 2015 by Agency'!BW67*Inflator!E15</f>
        <v>7654.96071533275</v>
      </c>
      <c r="BY67" s="180" t="n">
        <f aca="false">'FY 2015 by Agency'!BZ67*Inflator!$E$15</f>
        <v>5735.7889182058</v>
      </c>
      <c r="BZ67" s="183" t="n">
        <f aca="false">BW67-BR67</f>
        <v>1696.07777115614</v>
      </c>
      <c r="CA67" s="175" t="n">
        <f aca="false">BZ67/BR67</f>
        <v>0.330045425018568</v>
      </c>
      <c r="CB67" s="183" t="n">
        <f aca="false">'FY 2015 by Agency'!CF67*Inflator!$E$16</f>
        <v>7709.17845798441</v>
      </c>
      <c r="CC67" s="183" t="n">
        <f aca="false">CB67-BY67</f>
        <v>1973.3895397786</v>
      </c>
      <c r="CD67" s="182" t="n">
        <f aca="false">CC67/BY67</f>
        <v>0.344048494099028</v>
      </c>
      <c r="CE67" s="183" t="n">
        <f aca="false">'FY 2015 by Agency'!CI67*Inflator!$E$17</f>
        <v>7446</v>
      </c>
      <c r="CF67" s="183" t="n">
        <f aca="false">CE67-CB67</f>
        <v>-263.178457984405</v>
      </c>
      <c r="CG67" s="297" t="n">
        <f aca="false">CF67/CB67</f>
        <v>-0.0341383273741485</v>
      </c>
    </row>
    <row r="68" customFormat="false" ht="18" hidden="false" customHeight="true" outlineLevel="0" collapsed="false">
      <c r="A68" s="329" t="s">
        <v>181</v>
      </c>
      <c r="B68" s="314" t="s">
        <v>127</v>
      </c>
      <c r="C68" s="314" t="s">
        <v>127</v>
      </c>
      <c r="D68" s="314" t="s">
        <v>127</v>
      </c>
      <c r="E68" s="314" t="s">
        <v>127</v>
      </c>
      <c r="F68" s="314" t="s">
        <v>127</v>
      </c>
      <c r="G68" s="314" t="s">
        <v>127</v>
      </c>
      <c r="H68" s="314" t="s">
        <v>127</v>
      </c>
      <c r="I68" s="314" t="s">
        <v>127</v>
      </c>
      <c r="J68" s="314" t="s">
        <v>127</v>
      </c>
      <c r="K68" s="314" t="s">
        <v>127</v>
      </c>
      <c r="L68" s="180" t="e">
        <f aca="false">'FY 2015 by Agency'!L68*Inflator!$E$6</f>
        <v>#VALUE!</v>
      </c>
      <c r="M68" s="314" t="s">
        <v>127</v>
      </c>
      <c r="N68" s="314" t="s">
        <v>127</v>
      </c>
      <c r="O68" s="180" t="e">
        <f aca="false">'FY 2015 by Agency'!O68*Inflator!$E$7</f>
        <v>#VALUE!</v>
      </c>
      <c r="P68" s="325" t="e">
        <f aca="false">O68-L68</f>
        <v>#VALUE!</v>
      </c>
      <c r="Q68" s="182" t="e">
        <f aca="false">P68/L68</f>
        <v>#VALUE!</v>
      </c>
      <c r="R68" s="180" t="e">
        <f aca="false">'FY 2015 by Agency'!R68*Inflator!$E$8</f>
        <v>#VALUE!</v>
      </c>
      <c r="S68" s="325" t="e">
        <f aca="false">R68-O68</f>
        <v>#VALUE!</v>
      </c>
      <c r="T68" s="318" t="s">
        <v>127</v>
      </c>
      <c r="U68" s="180" t="n">
        <f aca="false">'FY 2015 by Agency'!U68*Inflator!$E$9</f>
        <v>0</v>
      </c>
      <c r="V68" s="180" t="e">
        <f aca="false">U68-R68</f>
        <v>#VALUE!</v>
      </c>
      <c r="W68" s="318" t="s">
        <v>127</v>
      </c>
      <c r="X68" s="180" t="n">
        <f aca="false">'FY 2015 by Agency'!X68*Inflator!$E$10</f>
        <v>0</v>
      </c>
      <c r="Y68" s="183" t="n">
        <f aca="false">X68-U68</f>
        <v>0</v>
      </c>
      <c r="Z68" s="568" t="s">
        <v>396</v>
      </c>
      <c r="AA68" s="180" t="n">
        <f aca="false">'FY 2015 by Agency'!AA68*Inflator!$E$11</f>
        <v>0</v>
      </c>
      <c r="AB68" s="183" t="n">
        <f aca="false">AA68-X68</f>
        <v>0</v>
      </c>
      <c r="AC68" s="182"/>
      <c r="AD68" s="180" t="e">
        <f aca="false">'FY 2015 by Agency'!AD68*#REF!</f>
        <v>#VALUE!</v>
      </c>
      <c r="AE68" s="180" t="n">
        <f aca="false">'FY 2015 by Agency'!AE68*Inflator!$B$8</f>
        <v>0</v>
      </c>
      <c r="AF68" s="180" t="n">
        <f aca="false">'FY 2015 by Agency'!AF68*Inflator!$E$12</f>
        <v>0</v>
      </c>
      <c r="AG68" s="180" t="n">
        <f aca="false">AF68-AA68</f>
        <v>0</v>
      </c>
      <c r="AH68" s="182" t="e">
        <f aca="false">AG68/AA68</f>
        <v>#DIV/0!</v>
      </c>
      <c r="AI68" s="180" t="n">
        <f aca="false">'FY 2015 by Agency'!AI68*Inflator!$B$8</f>
        <v>0</v>
      </c>
      <c r="AJ68" s="180" t="n">
        <f aca="false">'FY 2015 by Agency'!AJ68*Inflator!$B$8</f>
        <v>0</v>
      </c>
      <c r="AK68" s="180" t="n">
        <f aca="false">'FY 2015 by Agency'!AK68</f>
        <v>0</v>
      </c>
      <c r="AL68" s="180" t="n">
        <f aca="false">'FY 2015 by Agency'!AL68</f>
        <v>0</v>
      </c>
      <c r="AM68" s="180" t="n">
        <f aca="false">'FY 2015 by Agency'!AM68</f>
        <v>0</v>
      </c>
      <c r="AN68" s="180" t="n">
        <f aca="false">'FY 2015 by Agency'!AN68</f>
        <v>0</v>
      </c>
      <c r="AO68" s="180" t="n">
        <f aca="false">'FY 2015 by Agency'!AO68</f>
        <v>0</v>
      </c>
      <c r="AP68" s="180" t="n">
        <f aca="false">'FY 2015 by Agency'!AP68</f>
        <v>0</v>
      </c>
      <c r="AQ68" s="180" t="n">
        <f aca="false">'FY 2015 by Agency'!AQ68</f>
        <v>0</v>
      </c>
      <c r="AR68" s="180" t="n">
        <f aca="false">'FY 2015 by Agency'!AR68</f>
        <v>0</v>
      </c>
      <c r="AS68" s="180" t="n">
        <f aca="false">'FY 2015 by Agency'!AS68</f>
        <v>0</v>
      </c>
      <c r="AT68" s="180" t="e">
        <f aca="false">AR68-AD68</f>
        <v>#VALUE!</v>
      </c>
      <c r="AU68" s="182" t="e">
        <f aca="false">AT68/AD68</f>
        <v>#VALUE!</v>
      </c>
      <c r="AV68" s="180" t="n">
        <f aca="false">AS68-AF68</f>
        <v>0</v>
      </c>
      <c r="AW68" s="182" t="e">
        <f aca="false">AV68/AF68</f>
        <v>#DIV/0!</v>
      </c>
      <c r="AX68" s="183"/>
      <c r="AY68" s="183"/>
      <c r="AZ68" s="183" t="n">
        <f aca="false">+AY68-AO68</f>
        <v>0</v>
      </c>
      <c r="BA68" s="183" t="n">
        <f aca="false">+AZ68+AV68</f>
        <v>0</v>
      </c>
      <c r="BB68" s="183" t="n">
        <f aca="false">+AZ68+AS68</f>
        <v>0</v>
      </c>
      <c r="BC68" s="182" t="e">
        <f aca="false">+BB68/AF68-1</f>
        <v>#DIV/0!</v>
      </c>
      <c r="BD68" s="578"/>
      <c r="BI68" s="292"/>
      <c r="BJ68" s="183" t="n">
        <f aca="false">BI68-AY68</f>
        <v>0</v>
      </c>
      <c r="BK68" s="292" t="n">
        <f aca="false">BI68+AP68+AQ68</f>
        <v>0</v>
      </c>
      <c r="BL68" s="567" t="n">
        <f aca="false">'FY 2015 by Agency'!BB68*Inflator!$E$13</f>
        <v>0</v>
      </c>
      <c r="BM68" s="180" t="n">
        <f aca="false">BL68-AF68</f>
        <v>0</v>
      </c>
      <c r="BN68" s="175" t="e">
        <f aca="false">BM68/AF68</f>
        <v>#DIV/0!</v>
      </c>
      <c r="BO68" s="180" t="n">
        <f aca="false">'FY 2015 by Agency'!AX68*Inflator!$E$13</f>
        <v>0</v>
      </c>
      <c r="BP68" s="180" t="n">
        <f aca="false">BO68-AF68</f>
        <v>0</v>
      </c>
      <c r="BQ68" s="175" t="e">
        <f aca="false">BP68/AF68</f>
        <v>#DIV/0!</v>
      </c>
      <c r="BR68" s="180" t="n">
        <f aca="false">'FY 2015 by Agency'!BE68*Inflator!$E$14</f>
        <v>0</v>
      </c>
      <c r="BS68" s="180" t="n">
        <f aca="false">BR68-BO68</f>
        <v>0</v>
      </c>
      <c r="BT68" s="175" t="e">
        <f aca="false">BS68/BO68</f>
        <v>#DIV/0!</v>
      </c>
      <c r="BU68" s="180" t="n">
        <f aca="false">'FY 2015 by Agency'!BL68*Inflator!$E$14</f>
        <v>0</v>
      </c>
      <c r="BV68" s="180" t="n">
        <f aca="false">BU68-BL68</f>
        <v>0</v>
      </c>
      <c r="BW68" s="183"/>
      <c r="BX68" s="183" t="n">
        <f aca="false">'FY 2015 by Agency'!BW68*Inflator!E15</f>
        <v>0</v>
      </c>
      <c r="BY68" s="180" t="n">
        <f aca="false">'FY 2015 by Agency'!BZ68*Inflator!$E$15</f>
        <v>0</v>
      </c>
      <c r="BZ68" s="183" t="n">
        <f aca="false">BW68-BR68</f>
        <v>0</v>
      </c>
      <c r="CA68" s="175" t="e">
        <f aca="false">BZ68/BR68</f>
        <v>#DIV/0!</v>
      </c>
      <c r="CB68" s="183" t="n">
        <f aca="false">'FY 2015 by Agency'!CF68*Inflator!$E$16</f>
        <v>0</v>
      </c>
      <c r="CC68" s="183" t="n">
        <f aca="false">CB68-BY68</f>
        <v>0</v>
      </c>
      <c r="CD68" s="182" t="e">
        <f aca="false">CC68/BY68</f>
        <v>#DIV/0!</v>
      </c>
      <c r="CE68" s="183" t="n">
        <f aca="false">'FY 2015 by Agency'!CI68*Inflator!$E$17</f>
        <v>0</v>
      </c>
      <c r="CF68" s="183" t="n">
        <f aca="false">CE68-CB68</f>
        <v>0</v>
      </c>
      <c r="CG68" s="297" t="e">
        <f aca="false">CF68/CB68</f>
        <v>#DIV/0!</v>
      </c>
    </row>
    <row r="69" customFormat="false" ht="18" hidden="false" customHeight="true" outlineLevel="0" collapsed="false">
      <c r="A69" s="329" t="s">
        <v>182</v>
      </c>
      <c r="B69" s="289" t="n">
        <f aca="false">'FY 2015 by Agency'!B69*Inflator!$E$2</f>
        <v>7253.586523126</v>
      </c>
      <c r="C69" s="289" t="n">
        <f aca="false">'FY 2015 by Agency'!C69*Inflator!$E$3</f>
        <v>8129.79057187017</v>
      </c>
      <c r="D69" s="289" t="n">
        <f aca="false">C69-B69</f>
        <v>876.204048744173</v>
      </c>
      <c r="E69" s="290" t="n">
        <f aca="false">(C69-B69)/B69</f>
        <v>0.120795973957248</v>
      </c>
      <c r="F69" s="180" t="n">
        <f aca="false">'FY 2015 by Agency'!F69*Inflator!$E$4</f>
        <v>8230.75104682147</v>
      </c>
      <c r="G69" s="180" t="n">
        <f aca="false">F69-C69</f>
        <v>100.960474951301</v>
      </c>
      <c r="H69" s="175" t="n">
        <f aca="false">(F69-C69)/C69</f>
        <v>0.0124185825032976</v>
      </c>
      <c r="I69" s="180" t="n">
        <f aca="false">'FY 2015 by Agency'!I69*Inflator!$E$5</f>
        <v>8337.57419114913</v>
      </c>
      <c r="J69" s="180" t="n">
        <f aca="false">I69-F69</f>
        <v>106.823144327656</v>
      </c>
      <c r="K69" s="175" t="n">
        <f aca="false">(I69-F69)/F69</f>
        <v>0.012978541535272</v>
      </c>
      <c r="L69" s="180" t="n">
        <f aca="false">'FY 2015 by Agency'!L69*Inflator!$E$6</f>
        <v>8310.01890221737</v>
      </c>
      <c r="M69" s="180" t="n">
        <f aca="false">L69-I69</f>
        <v>-27.5552889317514</v>
      </c>
      <c r="N69" s="175" t="n">
        <f aca="false">(L69-I69)/I69</f>
        <v>-0.00330495277163508</v>
      </c>
      <c r="O69" s="180" t="n">
        <f aca="false">'FY 2015 by Agency'!O69*Inflator!$E$7</f>
        <v>8137.44420978529</v>
      </c>
      <c r="P69" s="325" t="n">
        <f aca="false">O69-L69</f>
        <v>-172.574692432088</v>
      </c>
      <c r="Q69" s="182" t="n">
        <f aca="false">P69/L69</f>
        <v>-0.0207670637651666</v>
      </c>
      <c r="R69" s="180" t="n">
        <f aca="false">'FY 2015 by Agency'!R69*Inflator!$E$8</f>
        <v>12201.7630685675</v>
      </c>
      <c r="S69" s="325" t="n">
        <f aca="false">R69-O69</f>
        <v>4064.31885878226</v>
      </c>
      <c r="T69" s="182" t="n">
        <f aca="false">S69/O69</f>
        <v>0.499458890777391</v>
      </c>
      <c r="U69" s="180" t="n">
        <f aca="false">'FY 2015 by Agency'!U69*Inflator!$E$9</f>
        <v>8925.46816976127</v>
      </c>
      <c r="V69" s="180" t="n">
        <f aca="false">U69-R69</f>
        <v>-3276.29489880627</v>
      </c>
      <c r="W69" s="182" t="n">
        <f aca="false">V69/R69</f>
        <v>-0.268509958798184</v>
      </c>
      <c r="X69" s="180" t="n">
        <f aca="false">'FY 2015 by Agency'!X69*Inflator!$E$10</f>
        <v>9601.9282311845</v>
      </c>
      <c r="Y69" s="183" t="n">
        <f aca="false">X69-U69</f>
        <v>676.460061423231</v>
      </c>
      <c r="Z69" s="182" t="n">
        <f aca="false">Y69/U69</f>
        <v>0.0757898687841407</v>
      </c>
      <c r="AA69" s="180" t="n">
        <f aca="false">'FY 2015 by Agency'!AA69*Inflator!$E$11</f>
        <v>11006.3427843262</v>
      </c>
      <c r="AB69" s="183" t="n">
        <f aca="false">AA69-X69</f>
        <v>1404.41455314172</v>
      </c>
      <c r="AC69" s="182" t="n">
        <f aca="false">AB69/X69</f>
        <v>0.146263804449251</v>
      </c>
      <c r="AD69" s="180" t="e">
        <f aca="false">'FY 2015 by Agency'!AD69*#REF!</f>
        <v>#VALUE!</v>
      </c>
      <c r="AE69" s="180" t="n">
        <f aca="false">'FY 2015 by Agency'!AE69*Inflator!$B$8</f>
        <v>0</v>
      </c>
      <c r="AF69" s="180" t="n">
        <f aca="false">'FY 2015 by Agency'!AF69*Inflator!$E$12</f>
        <v>10570.4163533835</v>
      </c>
      <c r="AG69" s="180" t="n">
        <f aca="false">AF69-AA69</f>
        <v>-435.926430942762</v>
      </c>
      <c r="AH69" s="182" t="n">
        <f aca="false">AG69/AA69</f>
        <v>-0.0396068375740169</v>
      </c>
      <c r="AI69" s="180" t="n">
        <f aca="false">'FY 2015 by Agency'!AI69*Inflator!$B$8</f>
        <v>0</v>
      </c>
      <c r="AJ69" s="180" t="n">
        <f aca="false">'FY 2015 by Agency'!AJ69*Inflator!$B$8</f>
        <v>0</v>
      </c>
      <c r="AK69" s="180" t="n">
        <f aca="false">'FY 2015 by Agency'!AK69</f>
        <v>0</v>
      </c>
      <c r="AL69" s="180" t="n">
        <f aca="false">'FY 2015 by Agency'!AL69</f>
        <v>0</v>
      </c>
      <c r="AM69" s="180" t="n">
        <f aca="false">'FY 2015 by Agency'!AM69</f>
        <v>0</v>
      </c>
      <c r="AN69" s="180" t="n">
        <f aca="false">'FY 2015 by Agency'!AN69</f>
        <v>0</v>
      </c>
      <c r="AO69" s="180" t="n">
        <f aca="false">'FY 2015 by Agency'!AO69</f>
        <v>9569</v>
      </c>
      <c r="AP69" s="180" t="n">
        <f aca="false">'FY 2015 by Agency'!AP69</f>
        <v>0</v>
      </c>
      <c r="AQ69" s="180" t="n">
        <f aca="false">'FY 2015 by Agency'!AQ69</f>
        <v>78</v>
      </c>
      <c r="AR69" s="180" t="n">
        <f aca="false">'FY 2015 by Agency'!AR69</f>
        <v>78</v>
      </c>
      <c r="AS69" s="180" t="n">
        <f aca="false">'FY 2015 by Agency'!AS69</f>
        <v>9316.91281</v>
      </c>
      <c r="AT69" s="180" t="e">
        <f aca="false">AR69-AD69</f>
        <v>#VALUE!</v>
      </c>
      <c r="AU69" s="182" t="e">
        <f aca="false">AT69/AD69</f>
        <v>#VALUE!</v>
      </c>
      <c r="AV69" s="180" t="n">
        <f aca="false">AS69-AF69</f>
        <v>-1253.50354338346</v>
      </c>
      <c r="AW69" s="182" t="n">
        <f aca="false">AV69/AF69</f>
        <v>-0.118586014162274</v>
      </c>
      <c r="AX69" s="183" t="n">
        <v>9569</v>
      </c>
      <c r="AY69" s="183" t="n">
        <v>9569</v>
      </c>
      <c r="AZ69" s="183" t="n">
        <f aca="false">+AY69-AO69</f>
        <v>0</v>
      </c>
      <c r="BA69" s="183" t="n">
        <f aca="false">+AZ69+AV69</f>
        <v>-1253.50354338346</v>
      </c>
      <c r="BB69" s="183" t="n">
        <f aca="false">+AZ69+AS69</f>
        <v>9316.91281</v>
      </c>
      <c r="BC69" s="182" t="n">
        <f aca="false">+BB69/AF69-1</f>
        <v>-0.118586014162274</v>
      </c>
      <c r="BD69" s="578"/>
      <c r="BI69" s="292" t="n">
        <v>9453</v>
      </c>
      <c r="BJ69" s="183" t="n">
        <f aca="false">BI69-AY69</f>
        <v>-116</v>
      </c>
      <c r="BK69" s="292" t="n">
        <f aca="false">BI69+AP69+AQ69</f>
        <v>9531</v>
      </c>
      <c r="BL69" s="567" t="n">
        <f aca="false">'FY 2015 by Agency'!BB69*Inflator!$E$13</f>
        <v>9949.38153997254</v>
      </c>
      <c r="BM69" s="180" t="n">
        <f aca="false">BL69-AF69</f>
        <v>-621.034813410923</v>
      </c>
      <c r="BN69" s="175" t="n">
        <f aca="false">BM69/AF69</f>
        <v>-0.0587521619441355</v>
      </c>
      <c r="BO69" s="180" t="n">
        <f aca="false">'FY 2015 by Agency'!AX69*Inflator!$E$13</f>
        <v>10179.9319499542</v>
      </c>
      <c r="BP69" s="180" t="n">
        <f aca="false">BO69-AF69</f>
        <v>-390.484403429233</v>
      </c>
      <c r="BQ69" s="175" t="n">
        <f aca="false">BP69/AF69</f>
        <v>-0.0369412509758183</v>
      </c>
      <c r="BR69" s="180" t="n">
        <f aca="false">'FY 2015 by Agency'!BE69*Inflator!$E$14</f>
        <v>9714.21394517282</v>
      </c>
      <c r="BS69" s="180" t="n">
        <f aca="false">BR69-BO69</f>
        <v>-465.718004781402</v>
      </c>
      <c r="BT69" s="175" t="n">
        <f aca="false">BS69/BO69</f>
        <v>-0.0457486363436345</v>
      </c>
      <c r="BU69" s="180" t="n">
        <f aca="false">'FY 2015 by Agency'!BL69*Inflator!$E$14</f>
        <v>9714.21394517282</v>
      </c>
      <c r="BV69" s="180" t="n">
        <f aca="false">BU69-BL69</f>
        <v>-235.167594799712</v>
      </c>
      <c r="BW69" s="303" t="n">
        <v>10360</v>
      </c>
      <c r="BX69" s="183" t="n">
        <f aca="false">'FY 2015 by Agency'!BW69*Inflator!E15</f>
        <v>12479.2723541483</v>
      </c>
      <c r="BY69" s="180" t="n">
        <f aca="false">'FY 2015 by Agency'!BZ69*Inflator!$E$15</f>
        <v>10026.2500732923</v>
      </c>
      <c r="BZ69" s="183" t="n">
        <f aca="false">BW69-BR69</f>
        <v>645.786054827177</v>
      </c>
      <c r="CA69" s="175" t="n">
        <f aca="false">BZ69/BR69</f>
        <v>0.0664784673749212</v>
      </c>
      <c r="CB69" s="183" t="n">
        <f aca="false">'FY 2015 by Agency'!CF69*Inflator!$E$16</f>
        <v>11833.3086918856</v>
      </c>
      <c r="CC69" s="183" t="n">
        <f aca="false">CB69-BY69</f>
        <v>1807.05861859336</v>
      </c>
      <c r="CD69" s="182" t="n">
        <f aca="false">CC69/BY69</f>
        <v>0.180232749570745</v>
      </c>
      <c r="CE69" s="183" t="n">
        <f aca="false">'FY 2015 by Agency'!CI69*Inflator!$E$17</f>
        <v>12159</v>
      </c>
      <c r="CF69" s="183" t="n">
        <f aca="false">CE69-CB69</f>
        <v>325.691308114354</v>
      </c>
      <c r="CG69" s="297" t="n">
        <f aca="false">CF69/CB69</f>
        <v>0.0275232664502099</v>
      </c>
    </row>
    <row r="70" customFormat="false" ht="18" hidden="false" customHeight="true" outlineLevel="0" collapsed="false">
      <c r="A70" s="329" t="s">
        <v>183</v>
      </c>
      <c r="B70" s="289" t="n">
        <f aca="false">'FY 2015 by Agency'!B70*Inflator!$E$2</f>
        <v>3879.36722488038</v>
      </c>
      <c r="C70" s="289" t="n">
        <f aca="false">'FY 2015 by Agency'!C70*Inflator!$E$3</f>
        <v>4161.71097372488</v>
      </c>
      <c r="D70" s="289" t="n">
        <f aca="false">C70-B70</f>
        <v>282.343748844501</v>
      </c>
      <c r="E70" s="290" t="n">
        <f aca="false">(C70-B70)/B70</f>
        <v>0.0727808770032609</v>
      </c>
      <c r="F70" s="180" t="n">
        <f aca="false">'FY 2015 by Agency'!F70*Inflator!$E$4</f>
        <v>5139.68557289684</v>
      </c>
      <c r="G70" s="180" t="n">
        <f aca="false">F70-C70</f>
        <v>977.974599171958</v>
      </c>
      <c r="H70" s="175" t="n">
        <f aca="false">(F70-C70)/C70</f>
        <v>0.234993397029836</v>
      </c>
      <c r="I70" s="180" t="n">
        <f aca="false">'FY 2015 by Agency'!I70*Inflator!$E$5</f>
        <v>4959.49832651543</v>
      </c>
      <c r="J70" s="180" t="n">
        <f aca="false">I70-F70</f>
        <v>-180.187246381408</v>
      </c>
      <c r="K70" s="175" t="n">
        <f aca="false">(I70-F70)/F70</f>
        <v>-0.0350580291003775</v>
      </c>
      <c r="L70" s="180" t="n">
        <f aca="false">'FY 2015 by Agency'!L70*Inflator!$E$6</f>
        <v>5377.52380952381</v>
      </c>
      <c r="M70" s="180" t="n">
        <f aca="false">L70-I70</f>
        <v>418.025483008376</v>
      </c>
      <c r="N70" s="175" t="n">
        <f aca="false">(L70-I70)/I70</f>
        <v>0.084287856449804</v>
      </c>
      <c r="O70" s="180" t="n">
        <f aca="false">'FY 2015 by Agency'!O70*Inflator!$E$7</f>
        <v>4757.5043998592</v>
      </c>
      <c r="P70" s="325" t="n">
        <f aca="false">O70-L70</f>
        <v>-620.019409664606</v>
      </c>
      <c r="Q70" s="182" t="n">
        <f aca="false">P70/L70</f>
        <v>-0.115298310454066</v>
      </c>
      <c r="R70" s="180" t="n">
        <f aca="false">'FY 2015 by Agency'!R70*Inflator!$E$8</f>
        <v>5077.87881873727</v>
      </c>
      <c r="S70" s="325" t="n">
        <f aca="false">R70-O70</f>
        <v>320.374418878067</v>
      </c>
      <c r="T70" s="182" t="n">
        <f aca="false">S70/O70</f>
        <v>0.0673408560352667</v>
      </c>
      <c r="U70" s="180" t="n">
        <f aca="false">'FY 2015 by Agency'!U70*Inflator!$E$9</f>
        <v>5129.68700265252</v>
      </c>
      <c r="V70" s="180" t="n">
        <f aca="false">U70-R70</f>
        <v>51.8081839152492</v>
      </c>
      <c r="W70" s="182" t="n">
        <f aca="false">V70/R70</f>
        <v>0.0102027216017992</v>
      </c>
      <c r="X70" s="180" t="n">
        <f aca="false">'FY 2015 by Agency'!X70*Inflator!$E$10</f>
        <v>5452.07526198793</v>
      </c>
      <c r="Y70" s="183" t="n">
        <f aca="false">X70-U70</f>
        <v>322.388259335414</v>
      </c>
      <c r="Z70" s="182" t="n">
        <f aca="false">Y70/U70</f>
        <v>0.0628475497956716</v>
      </c>
      <c r="AA70" s="180" t="n">
        <f aca="false">'FY 2015 by Agency'!AA70*Inflator!$E$11</f>
        <v>5649.323032813</v>
      </c>
      <c r="AB70" s="183" t="n">
        <f aca="false">AA70-X70</f>
        <v>197.247770825064</v>
      </c>
      <c r="AC70" s="182" t="n">
        <f aca="false">AB70/X70</f>
        <v>0.0361784754147257</v>
      </c>
      <c r="AD70" s="180" t="e">
        <f aca="false">'FY 2015 by Agency'!AD70*#REF!</f>
        <v>#VALUE!</v>
      </c>
      <c r="AE70" s="180" t="n">
        <f aca="false">'FY 2015 by Agency'!AE70*Inflator!$B$8</f>
        <v>0</v>
      </c>
      <c r="AF70" s="180" t="n">
        <f aca="false">'FY 2015 by Agency'!AF70*Inflator!$E$12</f>
        <v>5221.63753132832</v>
      </c>
      <c r="AG70" s="180" t="n">
        <f aca="false">AF70-AA70</f>
        <v>-427.685501484677</v>
      </c>
      <c r="AH70" s="182" t="n">
        <f aca="false">AG70/AA70</f>
        <v>-0.0757056197708201</v>
      </c>
      <c r="AI70" s="180" t="n">
        <f aca="false">'FY 2015 by Agency'!AI70*Inflator!$B$8</f>
        <v>0</v>
      </c>
      <c r="AJ70" s="180" t="n">
        <f aca="false">'FY 2015 by Agency'!AJ70*Inflator!$B$8</f>
        <v>0</v>
      </c>
      <c r="AK70" s="180" t="n">
        <f aca="false">'FY 2015 by Agency'!AK70</f>
        <v>0</v>
      </c>
      <c r="AL70" s="180" t="n">
        <f aca="false">'FY 2015 by Agency'!AL70</f>
        <v>0</v>
      </c>
      <c r="AM70" s="180" t="n">
        <f aca="false">'FY 2015 by Agency'!AM70</f>
        <v>0</v>
      </c>
      <c r="AN70" s="180" t="n">
        <f aca="false">'FY 2015 by Agency'!AN70</f>
        <v>0</v>
      </c>
      <c r="AO70" s="180" t="n">
        <f aca="false">'FY 2015 by Agency'!AO70</f>
        <v>5229</v>
      </c>
      <c r="AP70" s="180" t="n">
        <f aca="false">'FY 2015 by Agency'!AP70</f>
        <v>0</v>
      </c>
      <c r="AQ70" s="180" t="n">
        <f aca="false">'FY 2015 by Agency'!AQ70</f>
        <v>14</v>
      </c>
      <c r="AR70" s="180" t="n">
        <f aca="false">'FY 2015 by Agency'!AR70</f>
        <v>14</v>
      </c>
      <c r="AS70" s="180" t="n">
        <f aca="false">'FY 2015 by Agency'!AS70</f>
        <v>4974.13707</v>
      </c>
      <c r="AT70" s="180" t="e">
        <f aca="false">AR70-AD70</f>
        <v>#VALUE!</v>
      </c>
      <c r="AU70" s="182" t="e">
        <f aca="false">AT70/AD70</f>
        <v>#VALUE!</v>
      </c>
      <c r="AV70" s="180" t="n">
        <f aca="false">AS70-AF70</f>
        <v>-247.500461328321</v>
      </c>
      <c r="AW70" s="182" t="n">
        <f aca="false">AV70/AF70</f>
        <v>-0.0473990122530316</v>
      </c>
      <c r="AX70" s="183" t="n">
        <v>5229</v>
      </c>
      <c r="AY70" s="183" t="n">
        <v>5229</v>
      </c>
      <c r="AZ70" s="183" t="n">
        <f aca="false">+AY70-AO70</f>
        <v>0</v>
      </c>
      <c r="BA70" s="183" t="n">
        <f aca="false">+AZ70+AV70</f>
        <v>-247.500461328321</v>
      </c>
      <c r="BB70" s="183" t="n">
        <f aca="false">+AZ70+AS70</f>
        <v>4974.13707</v>
      </c>
      <c r="BC70" s="182" t="n">
        <f aca="false">+BB70/AF70-1</f>
        <v>-0.0473990122530317</v>
      </c>
      <c r="BD70" s="578"/>
      <c r="BI70" s="292" t="n">
        <v>5170</v>
      </c>
      <c r="BJ70" s="183" t="n">
        <f aca="false">BI70-AY70</f>
        <v>-59</v>
      </c>
      <c r="BK70" s="292" t="n">
        <f aca="false">BI70+AP70+AQ70</f>
        <v>5184</v>
      </c>
      <c r="BL70" s="567" t="n">
        <f aca="false">'FY 2015 by Agency'!BB70*Inflator!$E$13</f>
        <v>5341.56964297528</v>
      </c>
      <c r="BM70" s="180" t="n">
        <f aca="false">BL70-AF70</f>
        <v>119.932111646961</v>
      </c>
      <c r="BN70" s="175" t="n">
        <f aca="false">BM70/AF70</f>
        <v>0.022968295085096</v>
      </c>
      <c r="BO70" s="180" t="n">
        <f aca="false">'FY 2015 by Agency'!AX70*Inflator!$E$13</f>
        <v>5567.57094903875</v>
      </c>
      <c r="BP70" s="180" t="n">
        <f aca="false">BO70-AF70</f>
        <v>345.933417710434</v>
      </c>
      <c r="BQ70" s="175" t="n">
        <f aca="false">BP70/AF70</f>
        <v>0.0662499868355344</v>
      </c>
      <c r="BR70" s="180" t="n">
        <f aca="false">'FY 2015 by Agency'!BE70*Inflator!$E$14</f>
        <v>5243.02562574493</v>
      </c>
      <c r="BS70" s="180" t="n">
        <f aca="false">BR70-BO70</f>
        <v>-324.545323293821</v>
      </c>
      <c r="BT70" s="175" t="n">
        <f aca="false">BS70/BO70</f>
        <v>-0.0582920857703401</v>
      </c>
      <c r="BU70" s="180" t="n">
        <f aca="false">'FY 2015 by Agency'!BL70*Inflator!$E$14</f>
        <v>5243.02562574493</v>
      </c>
      <c r="BV70" s="180" t="n">
        <f aca="false">BU70-BL70</f>
        <v>-98.5440172303479</v>
      </c>
      <c r="BW70" s="183" t="n">
        <v>6116</v>
      </c>
      <c r="BX70" s="183" t="n">
        <f aca="false">'FY 2015 by Agency'!BW70*Inflator!E15</f>
        <v>7401.48519495749</v>
      </c>
      <c r="BY70" s="180" t="n">
        <f aca="false">'FY 2015 by Agency'!BZ70*Inflator!$E$15</f>
        <v>5347.81618293756</v>
      </c>
      <c r="BZ70" s="183" t="n">
        <f aca="false">BW70-BR70</f>
        <v>872.974374255066</v>
      </c>
      <c r="CA70" s="175" t="n">
        <f aca="false">BZ70/BR70</f>
        <v>0.166502023176939</v>
      </c>
      <c r="CB70" s="183" t="n">
        <f aca="false">'FY 2015 by Agency'!CF70*Inflator!$E$16</f>
        <v>6691.13889691019</v>
      </c>
      <c r="CC70" s="183" t="n">
        <f aca="false">CB70-BY70</f>
        <v>1343.32271397264</v>
      </c>
      <c r="CD70" s="182" t="n">
        <f aca="false">CC70/BY70</f>
        <v>0.251190891388258</v>
      </c>
      <c r="CE70" s="183" t="n">
        <f aca="false">'FY 2015 by Agency'!CI70*Inflator!$E$17</f>
        <v>6911</v>
      </c>
      <c r="CF70" s="183" t="n">
        <f aca="false">CE70-CB70</f>
        <v>219.861103089807</v>
      </c>
      <c r="CG70" s="297" t="n">
        <f aca="false">CF70/CB70</f>
        <v>0.0328585471736858</v>
      </c>
    </row>
    <row r="71" customFormat="false" ht="18" hidden="false" customHeight="true" outlineLevel="0" collapsed="false">
      <c r="A71" s="329" t="s">
        <v>184</v>
      </c>
      <c r="B71" s="289" t="n">
        <f aca="false">'FY 2015 by Agency'!B71*Inflator!$E$2</f>
        <v>9042.00717703349</v>
      </c>
      <c r="C71" s="289" t="n">
        <f aca="false">'FY 2015 by Agency'!C71*Inflator!$E$3</f>
        <v>10251.5540958269</v>
      </c>
      <c r="D71" s="289" t="n">
        <f aca="false">C71-B71</f>
        <v>1209.5469187934</v>
      </c>
      <c r="E71" s="290" t="n">
        <f aca="false">(C71-B71)/B71</f>
        <v>0.133769736642725</v>
      </c>
      <c r="F71" s="180" t="n">
        <f aca="false">'FY 2015 by Agency'!F71*Inflator!$E$4</f>
        <v>11211.6612105063</v>
      </c>
      <c r="G71" s="180" t="n">
        <f aca="false">F71-C71</f>
        <v>960.107114679389</v>
      </c>
      <c r="H71" s="175" t="n">
        <f aca="false">(F71-C71)/C71</f>
        <v>0.0936547869430081</v>
      </c>
      <c r="I71" s="180" t="n">
        <f aca="false">'FY 2015 by Agency'!I71*Inflator!$E$5</f>
        <v>12269.4760133879</v>
      </c>
      <c r="J71" s="180" t="n">
        <f aca="false">I71-F71</f>
        <v>1057.8148028816</v>
      </c>
      <c r="K71" s="175" t="n">
        <f aca="false">(I71-F71)/F71</f>
        <v>0.0943495154750425</v>
      </c>
      <c r="L71" s="180" t="n">
        <f aca="false">'FY 2015 by Agency'!L71*Inflator!$E$6</f>
        <v>14608.5976008724</v>
      </c>
      <c r="M71" s="180" t="n">
        <f aca="false">L71-I71</f>
        <v>2339.12158748453</v>
      </c>
      <c r="N71" s="175" t="n">
        <f aca="false">(L71-I71)/I71</f>
        <v>0.190645597654879</v>
      </c>
      <c r="O71" s="180" t="n">
        <f aca="false">'FY 2015 by Agency'!O71*Inflator!$E$7</f>
        <v>14615.3516367476</v>
      </c>
      <c r="P71" s="325" t="n">
        <f aca="false">O71-L71</f>
        <v>6.75403587521396</v>
      </c>
      <c r="Q71" s="182" t="n">
        <f aca="false">P71/L71</f>
        <v>0.000462332939803244</v>
      </c>
      <c r="R71" s="180" t="n">
        <f aca="false">'FY 2015 by Agency'!R71*Inflator!$E$8</f>
        <v>15760.710454854</v>
      </c>
      <c r="S71" s="325" t="n">
        <f aca="false">R71-O71</f>
        <v>1145.35881810642</v>
      </c>
      <c r="T71" s="182" t="n">
        <f aca="false">S71/O71</f>
        <v>0.0783668328052142</v>
      </c>
      <c r="U71" s="180" t="n">
        <f aca="false">'FY 2015 by Agency'!U71*Inflator!$E$9</f>
        <v>16347.3670424403</v>
      </c>
      <c r="V71" s="180" t="n">
        <f aca="false">U71-R71</f>
        <v>586.656587586278</v>
      </c>
      <c r="W71" s="182" t="n">
        <f aca="false">V71/R71</f>
        <v>0.0372227247792372</v>
      </c>
      <c r="X71" s="180" t="n">
        <f aca="false">'FY 2015 by Agency'!X71*Inflator!$E$10</f>
        <v>16418.9834868212</v>
      </c>
      <c r="Y71" s="183" t="n">
        <f aca="false">X71-U71</f>
        <v>71.6164443808975</v>
      </c>
      <c r="Z71" s="182" t="n">
        <f aca="false">Y71/U71</f>
        <v>0.00438091615579255</v>
      </c>
      <c r="AA71" s="180" t="n">
        <f aca="false">'FY 2015 by Agency'!AA71*Inflator!$E$11</f>
        <v>18346.5278751195</v>
      </c>
      <c r="AB71" s="183" t="n">
        <f aca="false">AA71-X71</f>
        <v>1927.54438829825</v>
      </c>
      <c r="AC71" s="182" t="n">
        <f aca="false">AB71/X71</f>
        <v>0.11739730354473</v>
      </c>
      <c r="AD71" s="180" t="e">
        <f aca="false">'FY 2015 by Agency'!AD71*#REF!</f>
        <v>#VALUE!</v>
      </c>
      <c r="AE71" s="180" t="n">
        <f aca="false">'FY 2015 by Agency'!AE71*Inflator!$B$8</f>
        <v>0</v>
      </c>
      <c r="AF71" s="180" t="n">
        <f aca="false">'FY 2015 by Agency'!AF71*Inflator!$E$12</f>
        <v>16531.6845238095</v>
      </c>
      <c r="AG71" s="180" t="n">
        <f aca="false">AF71-AA71</f>
        <v>-1814.84335130994</v>
      </c>
      <c r="AH71" s="182" t="n">
        <f aca="false">AG71/AA71</f>
        <v>-0.0989202623876932</v>
      </c>
      <c r="AI71" s="180" t="n">
        <f aca="false">'FY 2015 by Agency'!AI71*Inflator!$B$8</f>
        <v>0</v>
      </c>
      <c r="AJ71" s="180" t="n">
        <f aca="false">'FY 2015 by Agency'!AJ71*Inflator!$B$8</f>
        <v>0</v>
      </c>
      <c r="AK71" s="180" t="n">
        <f aca="false">'FY 2015 by Agency'!AK71</f>
        <v>0</v>
      </c>
      <c r="AL71" s="180" t="n">
        <f aca="false">'FY 2015 by Agency'!AL71</f>
        <v>0</v>
      </c>
      <c r="AM71" s="180" t="n">
        <f aca="false">'FY 2015 by Agency'!AM71</f>
        <v>0</v>
      </c>
      <c r="AN71" s="180" t="n">
        <f aca="false">'FY 2015 by Agency'!AN71</f>
        <v>0</v>
      </c>
      <c r="AO71" s="180" t="n">
        <f aca="false">'FY 2015 by Agency'!AO71</f>
        <v>16674</v>
      </c>
      <c r="AP71" s="180" t="n">
        <f aca="false">'FY 2015 by Agency'!AP71</f>
        <v>0</v>
      </c>
      <c r="AQ71" s="180" t="n">
        <f aca="false">'FY 2015 by Agency'!AQ71</f>
        <v>119</v>
      </c>
      <c r="AR71" s="180" t="n">
        <f aca="false">'FY 2015 by Agency'!AR71</f>
        <v>119</v>
      </c>
      <c r="AS71" s="180" t="n">
        <f aca="false">'FY 2015 by Agency'!AS71</f>
        <v>13872.06304</v>
      </c>
      <c r="AT71" s="180" t="e">
        <f aca="false">AR71-AD71</f>
        <v>#VALUE!</v>
      </c>
      <c r="AU71" s="182" t="e">
        <f aca="false">AT71/AD71</f>
        <v>#VALUE!</v>
      </c>
      <c r="AV71" s="180" t="n">
        <f aca="false">AS71-AF71</f>
        <v>-2659.62148380952</v>
      </c>
      <c r="AW71" s="182" t="n">
        <f aca="false">AV71/AF71</f>
        <v>-0.160880246654782</v>
      </c>
      <c r="AX71" s="183" t="n">
        <v>16674</v>
      </c>
      <c r="AY71" s="183" t="n">
        <v>16674</v>
      </c>
      <c r="AZ71" s="183" t="n">
        <f aca="false">+AY71-AO71</f>
        <v>0</v>
      </c>
      <c r="BA71" s="183" t="n">
        <f aca="false">+AZ71+AV71</f>
        <v>-2659.62148380952</v>
      </c>
      <c r="BB71" s="183" t="n">
        <f aca="false">+AZ71+AS71</f>
        <v>13872.06304</v>
      </c>
      <c r="BC71" s="182" t="n">
        <f aca="false">+BB71/AF71-1</f>
        <v>-0.160880246654782</v>
      </c>
      <c r="BD71" s="578"/>
      <c r="BI71" s="292" t="n">
        <v>15088</v>
      </c>
      <c r="BJ71" s="183" t="n">
        <f aca="false">BI71-AY71</f>
        <v>-1586</v>
      </c>
      <c r="BK71" s="292" t="n">
        <f aca="false">BI71+AP71+AQ71</f>
        <v>15207</v>
      </c>
      <c r="BL71" s="567" t="n">
        <f aca="false">'FY 2015 by Agency'!BB71*Inflator!$E$13</f>
        <v>14810.6681318767</v>
      </c>
      <c r="BM71" s="180" t="n">
        <f aca="false">BL71-AF71</f>
        <v>-1721.01639193281</v>
      </c>
      <c r="BN71" s="175" t="n">
        <f aca="false">BM71/AF71</f>
        <v>-0.104104115309855</v>
      </c>
      <c r="BO71" s="180" t="n">
        <f aca="false">'FY 2015 by Agency'!AX71*Inflator!$E$13</f>
        <v>16248.2612145255</v>
      </c>
      <c r="BP71" s="180" t="n">
        <f aca="false">BO71-AF71</f>
        <v>-283.423309284044</v>
      </c>
      <c r="BQ71" s="175" t="n">
        <f aca="false">BP71/AF71</f>
        <v>-0.0171442486018801</v>
      </c>
      <c r="BR71" s="180" t="n">
        <f aca="false">'FY 2015 by Agency'!BE71*Inflator!$E$14</f>
        <v>14657.5479737783</v>
      </c>
      <c r="BS71" s="180" t="n">
        <f aca="false">BR71-BO71</f>
        <v>-1590.71324074717</v>
      </c>
      <c r="BT71" s="175" t="n">
        <f aca="false">BS71/BO71</f>
        <v>-0.0979005211539264</v>
      </c>
      <c r="BU71" s="180" t="n">
        <f aca="false">'FY 2015 by Agency'!BL71*Inflator!$E$14</f>
        <v>14657.5479737783</v>
      </c>
      <c r="BV71" s="180" t="n">
        <f aca="false">BU71-BL71</f>
        <v>-153.120158098409</v>
      </c>
      <c r="BW71" s="183" t="n">
        <v>17868</v>
      </c>
      <c r="BX71" s="183" t="n">
        <f aca="false">'FY 2015 by Agency'!BW71*Inflator!E15</f>
        <v>20452.8880093814</v>
      </c>
      <c r="BY71" s="180" t="n">
        <f aca="false">'FY 2015 by Agency'!BZ71*Inflator!$E$15</f>
        <v>15977.2345353269</v>
      </c>
      <c r="BZ71" s="183" t="n">
        <f aca="false">BW71-BR71</f>
        <v>3210.45202622169</v>
      </c>
      <c r="CA71" s="175" t="n">
        <f aca="false">BZ71/BR71</f>
        <v>0.219030634043637</v>
      </c>
      <c r="CB71" s="183" t="n">
        <f aca="false">'FY 2015 by Agency'!CF71*Inflator!$E$16</f>
        <v>19144.0352295697</v>
      </c>
      <c r="CC71" s="183" t="n">
        <f aca="false">CB71-BY71</f>
        <v>3166.80069424285</v>
      </c>
      <c r="CD71" s="182" t="n">
        <f aca="false">CC71/BY71</f>
        <v>0.198207060629974</v>
      </c>
      <c r="CE71" s="183" t="n">
        <f aca="false">'FY 2015 by Agency'!CI71*Inflator!$E$17</f>
        <v>22118</v>
      </c>
      <c r="CF71" s="183" t="n">
        <f aca="false">CE71-CB71</f>
        <v>2973.96477043027</v>
      </c>
      <c r="CG71" s="297" t="n">
        <f aca="false">CF71/CB71</f>
        <v>0.15534680827565</v>
      </c>
    </row>
    <row r="72" customFormat="false" ht="18" hidden="false" customHeight="true" outlineLevel="0" collapsed="false">
      <c r="A72" s="329" t="s">
        <v>185</v>
      </c>
      <c r="B72" s="289" t="n">
        <f aca="false">'FY 2015 by Agency'!B72*Inflator!$E$2</f>
        <v>4671.5629984051</v>
      </c>
      <c r="C72" s="289" t="n">
        <f aca="false">'FY 2015 by Agency'!C72*Inflator!$E$3</f>
        <v>10482.0027047913</v>
      </c>
      <c r="D72" s="289" t="n">
        <f aca="false">C72-B72</f>
        <v>5810.43970638624</v>
      </c>
      <c r="E72" s="290" t="n">
        <f aca="false">(C72-B72)/B72</f>
        <v>1.2437892218022</v>
      </c>
      <c r="F72" s="180" t="n">
        <f aca="false">'FY 2015 by Agency'!F72*Inflator!$E$4</f>
        <v>4294.71374191093</v>
      </c>
      <c r="G72" s="180" t="n">
        <f aca="false">F72-C72</f>
        <v>-6187.28896288042</v>
      </c>
      <c r="H72" s="175" t="n">
        <f aca="false">(F72-C72)/C72</f>
        <v>-0.590277367516057</v>
      </c>
      <c r="I72" s="180" t="n">
        <f aca="false">'FY 2015 by Agency'!I72*Inflator!$E$5</f>
        <v>7027.81517292674</v>
      </c>
      <c r="J72" s="180" t="n">
        <f aca="false">I72-F72</f>
        <v>2733.10143101581</v>
      </c>
      <c r="K72" s="175" t="n">
        <f aca="false">(I72-F72)/F72</f>
        <v>0.636387334583964</v>
      </c>
      <c r="L72" s="180" t="n">
        <f aca="false">'FY 2015 by Agency'!L72*Inflator!$E$6</f>
        <v>5753.38604143948</v>
      </c>
      <c r="M72" s="180" t="n">
        <f aca="false">L72-I72</f>
        <v>-1274.42913148726</v>
      </c>
      <c r="N72" s="175" t="n">
        <f aca="false">(L72-I72)/I72</f>
        <v>-0.181340729676095</v>
      </c>
      <c r="O72" s="180" t="n">
        <f aca="false">'FY 2015 by Agency'!O72*Inflator!$E$7</f>
        <v>6067.99190425906</v>
      </c>
      <c r="P72" s="325" t="n">
        <f aca="false">O72-L72</f>
        <v>314.605862819587</v>
      </c>
      <c r="Q72" s="182" t="n">
        <f aca="false">P72/L72</f>
        <v>0.0546818622205427</v>
      </c>
      <c r="R72" s="180" t="n">
        <f aca="false">'FY 2015 by Agency'!R72*Inflator!$E$8</f>
        <v>6450.66700610998</v>
      </c>
      <c r="S72" s="325" t="n">
        <f aca="false">R72-O72</f>
        <v>382.675101850916</v>
      </c>
      <c r="T72" s="182" t="n">
        <f aca="false">S72/O72</f>
        <v>0.0630645373113171</v>
      </c>
      <c r="U72" s="180" t="n">
        <f aca="false">'FY 2015 by Agency'!U72*Inflator!$E$9</f>
        <v>7681.65948275862</v>
      </c>
      <c r="V72" s="180" t="n">
        <f aca="false">U72-R72</f>
        <v>1230.99247664864</v>
      </c>
      <c r="W72" s="182" t="n">
        <f aca="false">V72/R72</f>
        <v>0.190831812506003</v>
      </c>
      <c r="X72" s="180" t="n">
        <f aca="false">'FY 2015 by Agency'!X72*Inflator!$E$10</f>
        <v>7779.71355986027</v>
      </c>
      <c r="Y72" s="183" t="n">
        <f aca="false">X72-U72</f>
        <v>98.054077101654</v>
      </c>
      <c r="Z72" s="182" t="n">
        <f aca="false">Y72/U72</f>
        <v>0.0127646997789651</v>
      </c>
      <c r="AA72" s="180" t="n">
        <f aca="false">'FY 2015 by Agency'!AA72*Inflator!$E$11</f>
        <v>7969.76138897738</v>
      </c>
      <c r="AB72" s="183" t="n">
        <f aca="false">AA72-X72</f>
        <v>190.047829117108</v>
      </c>
      <c r="AC72" s="182" t="n">
        <f aca="false">AB72/X72</f>
        <v>0.0244286409332173</v>
      </c>
      <c r="AD72" s="180" t="e">
        <f aca="false">'FY 2015 by Agency'!AD72*#REF!</f>
        <v>#VALUE!</v>
      </c>
      <c r="AE72" s="180" t="n">
        <f aca="false">'FY 2015 by Agency'!AE72*Inflator!$B$8</f>
        <v>0</v>
      </c>
      <c r="AF72" s="180" t="n">
        <f aca="false">'FY 2015 by Agency'!AF72*Inflator!$E$12</f>
        <v>7390.77850877193</v>
      </c>
      <c r="AG72" s="180" t="n">
        <f aca="false">AF72-AA72</f>
        <v>-578.982880205453</v>
      </c>
      <c r="AH72" s="182" t="n">
        <f aca="false">AG72/AA72</f>
        <v>-0.0726474547915848</v>
      </c>
      <c r="AI72" s="180" t="n">
        <f aca="false">'FY 2015 by Agency'!AI72*Inflator!$B$8</f>
        <v>0</v>
      </c>
      <c r="AJ72" s="180" t="n">
        <f aca="false">'FY 2015 by Agency'!AJ72*Inflator!$B$8</f>
        <v>0</v>
      </c>
      <c r="AK72" s="180" t="n">
        <f aca="false">'FY 2015 by Agency'!AK72</f>
        <v>0</v>
      </c>
      <c r="AL72" s="180" t="n">
        <f aca="false">'FY 2015 by Agency'!AL72</f>
        <v>0</v>
      </c>
      <c r="AM72" s="180" t="n">
        <f aca="false">'FY 2015 by Agency'!AM72</f>
        <v>0</v>
      </c>
      <c r="AN72" s="180" t="n">
        <f aca="false">'FY 2015 by Agency'!AN72</f>
        <v>0</v>
      </c>
      <c r="AO72" s="180" t="n">
        <f aca="false">'FY 2015 by Agency'!AO72</f>
        <v>7631</v>
      </c>
      <c r="AP72" s="180" t="n">
        <f aca="false">'FY 2015 by Agency'!AP72</f>
        <v>0</v>
      </c>
      <c r="AQ72" s="180" t="n">
        <f aca="false">'FY 2015 by Agency'!AQ72</f>
        <v>0</v>
      </c>
      <c r="AR72" s="180" t="n">
        <f aca="false">'FY 2015 by Agency'!AR72</f>
        <v>0</v>
      </c>
      <c r="AS72" s="180" t="n">
        <f aca="false">'FY 2015 by Agency'!AS72</f>
        <v>6956.50193</v>
      </c>
      <c r="AT72" s="180" t="e">
        <f aca="false">AR72-AD72</f>
        <v>#VALUE!</v>
      </c>
      <c r="AU72" s="182" t="e">
        <f aca="false">AT72/AD72</f>
        <v>#VALUE!</v>
      </c>
      <c r="AV72" s="180" t="n">
        <f aca="false">AS72-AF72</f>
        <v>-434.276578771929</v>
      </c>
      <c r="AW72" s="182" t="n">
        <f aca="false">AV72/AF72</f>
        <v>-0.058759246844767</v>
      </c>
      <c r="AX72" s="183" t="n">
        <v>7631</v>
      </c>
      <c r="AY72" s="183" t="n">
        <v>7631</v>
      </c>
      <c r="AZ72" s="183" t="n">
        <f aca="false">+AY72-AO72</f>
        <v>0</v>
      </c>
      <c r="BA72" s="183" t="n">
        <f aca="false">+AZ72+AV72</f>
        <v>-434.276578771929</v>
      </c>
      <c r="BB72" s="183" t="n">
        <f aca="false">+AZ72+AS72</f>
        <v>6956.50193</v>
      </c>
      <c r="BC72" s="182" t="n">
        <f aca="false">+BB72/AF72-1</f>
        <v>-0.0587592468447671</v>
      </c>
      <c r="BD72" s="578"/>
      <c r="BH72" s="14" t="n">
        <v>288</v>
      </c>
      <c r="BI72" s="292" t="n">
        <v>7295</v>
      </c>
      <c r="BJ72" s="183" t="n">
        <f aca="false">BI72-AY72</f>
        <v>-336</v>
      </c>
      <c r="BK72" s="292" t="n">
        <f aca="false">BI72+AP72+AQ72</f>
        <v>7295</v>
      </c>
      <c r="BL72" s="567" t="n">
        <f aca="false">'FY 2015 by Agency'!BB72*Inflator!$E$13</f>
        <v>7491.45416874275</v>
      </c>
      <c r="BM72" s="180" t="n">
        <f aca="false">BL72-AF72</f>
        <v>100.675659970823</v>
      </c>
      <c r="BN72" s="175" t="n">
        <f aca="false">BM72/AF72</f>
        <v>0.0136217936786137</v>
      </c>
      <c r="BO72" s="180" t="n">
        <f aca="false">'FY 2015 by Agency'!AX72*Inflator!$E$13</f>
        <v>7855.98260604211</v>
      </c>
      <c r="BP72" s="180" t="n">
        <f aca="false">BO72-AF72</f>
        <v>465.204097270182</v>
      </c>
      <c r="BQ72" s="175" t="n">
        <f aca="false">BP72/AF72</f>
        <v>0.0629438558763522</v>
      </c>
      <c r="BR72" s="180" t="n">
        <f aca="false">'FY 2015 by Agency'!BE72*Inflator!$E$14</f>
        <v>5893.93474374255</v>
      </c>
      <c r="BS72" s="180" t="n">
        <f aca="false">BR72-BO72</f>
        <v>-1962.04786229956</v>
      </c>
      <c r="BT72" s="175" t="n">
        <f aca="false">BS72/BO72</f>
        <v>-0.249752062942519</v>
      </c>
      <c r="BU72" s="180" t="n">
        <f aca="false">'FY 2015 by Agency'!BL72*Inflator!$E$14</f>
        <v>5893.93474374255</v>
      </c>
      <c r="BV72" s="180" t="n">
        <f aca="false">BU72-BL72</f>
        <v>-1597.5194250002</v>
      </c>
      <c r="BW72" s="183" t="n">
        <v>8592</v>
      </c>
      <c r="BX72" s="183" t="n">
        <f aca="false">'FY 2015 by Agency'!BW72*Inflator!E15</f>
        <v>9092.01172676635</v>
      </c>
      <c r="BY72" s="180" t="n">
        <f aca="false">'FY 2015 by Agency'!BZ72*Inflator!$E$15</f>
        <v>6086.5162708883</v>
      </c>
      <c r="BZ72" s="183" t="n">
        <f aca="false">BW72-BR72</f>
        <v>2698.06525625745</v>
      </c>
      <c r="CA72" s="175" t="n">
        <f aca="false">BZ72/BR72</f>
        <v>0.457769787682485</v>
      </c>
      <c r="CB72" s="183" t="n">
        <f aca="false">'FY 2015 by Agency'!CF72*Inflator!$E$16</f>
        <v>8625.31215708923</v>
      </c>
      <c r="CC72" s="183" t="n">
        <f aca="false">CB72-BY72</f>
        <v>2538.79588620092</v>
      </c>
      <c r="CD72" s="182" t="n">
        <f aca="false">CC72/BY72</f>
        <v>0.417118064457322</v>
      </c>
      <c r="CE72" s="183" t="n">
        <f aca="false">'FY 2015 by Agency'!CI72*Inflator!$E$17</f>
        <v>9549</v>
      </c>
      <c r="CF72" s="183" t="n">
        <f aca="false">CE72-CB72</f>
        <v>923.687842910773</v>
      </c>
      <c r="CG72" s="297" t="n">
        <f aca="false">CF72/CB72</f>
        <v>0.107090366828241</v>
      </c>
    </row>
    <row r="73" customFormat="false" ht="18" hidden="false" customHeight="true" outlineLevel="0" collapsed="false">
      <c r="A73" s="329" t="s">
        <v>186</v>
      </c>
      <c r="B73" s="314" t="s">
        <v>127</v>
      </c>
      <c r="C73" s="314" t="s">
        <v>127</v>
      </c>
      <c r="D73" s="314" t="s">
        <v>127</v>
      </c>
      <c r="E73" s="314" t="s">
        <v>127</v>
      </c>
      <c r="F73" s="314" t="s">
        <v>127</v>
      </c>
      <c r="G73" s="314" t="s">
        <v>127</v>
      </c>
      <c r="H73" s="314" t="s">
        <v>127</v>
      </c>
      <c r="I73" s="314" t="s">
        <v>127</v>
      </c>
      <c r="J73" s="314" t="s">
        <v>127</v>
      </c>
      <c r="K73" s="314" t="s">
        <v>127</v>
      </c>
      <c r="L73" s="180" t="e">
        <f aca="false">'FY 2015 by Agency'!L73*Inflator!$E$6</f>
        <v>#VALUE!</v>
      </c>
      <c r="M73" s="314" t="s">
        <v>127</v>
      </c>
      <c r="N73" s="314" t="s">
        <v>127</v>
      </c>
      <c r="O73" s="180" t="e">
        <f aca="false">'FY 2015 by Agency'!O73*Inflator!$E$7</f>
        <v>#VALUE!</v>
      </c>
      <c r="P73" s="325" t="e">
        <f aca="false">O73-L73</f>
        <v>#VALUE!</v>
      </c>
      <c r="Q73" s="315" t="s">
        <v>127</v>
      </c>
      <c r="R73" s="180" t="e">
        <f aca="false">'FY 2015 by Agency'!R73*Inflator!$E$8</f>
        <v>#VALUE!</v>
      </c>
      <c r="S73" s="325" t="e">
        <f aca="false">R73-O73</f>
        <v>#VALUE!</v>
      </c>
      <c r="T73" s="315" t="s">
        <v>127</v>
      </c>
      <c r="U73" s="180" t="e">
        <f aca="false">'FY 2015 by Agency'!U73*Inflator!$E$9</f>
        <v>#VALUE!</v>
      </c>
      <c r="V73" s="325" t="e">
        <f aca="false">U73-R73</f>
        <v>#VALUE!</v>
      </c>
      <c r="W73" s="326" t="e">
        <f aca="false">V73/R73</f>
        <v>#VALUE!</v>
      </c>
      <c r="X73" s="180" t="e">
        <f aca="false">'FY 2015 by Agency'!X73*Inflator!$E$10</f>
        <v>#VALUE!</v>
      </c>
      <c r="Y73" s="183" t="e">
        <f aca="false">X73-U73</f>
        <v>#VALUE!</v>
      </c>
      <c r="Z73" s="182" t="e">
        <f aca="false">Y73/U73</f>
        <v>#VALUE!</v>
      </c>
      <c r="AA73" s="180" t="e">
        <f aca="false">'FY 2015 by Agency'!AA73*Inflator!$E$11</f>
        <v>#VALUE!</v>
      </c>
      <c r="AB73" s="183" t="e">
        <f aca="false">AA73-X73</f>
        <v>#VALUE!</v>
      </c>
      <c r="AC73" s="182"/>
      <c r="AD73" s="180" t="e">
        <f aca="false">'FY 2015 by Agency'!AD73*#REF!</f>
        <v>#VALUE!</v>
      </c>
      <c r="AE73" s="180" t="n">
        <f aca="false">'FY 2015 by Agency'!AE73*Inflator!$B$8</f>
        <v>0</v>
      </c>
      <c r="AF73" s="180" t="n">
        <f aca="false">'FY 2015 by Agency'!AF73*Inflator!$E$12</f>
        <v>0</v>
      </c>
      <c r="AG73" s="180" t="e">
        <f aca="false">AF73-AA73</f>
        <v>#VALUE!</v>
      </c>
      <c r="AH73" s="182" t="e">
        <f aca="false">AG73/AA73</f>
        <v>#VALUE!</v>
      </c>
      <c r="AI73" s="180" t="n">
        <f aca="false">'FY 2015 by Agency'!AI73*Inflator!$B$8</f>
        <v>0</v>
      </c>
      <c r="AJ73" s="180" t="n">
        <f aca="false">'FY 2015 by Agency'!AJ73*Inflator!$B$8</f>
        <v>0</v>
      </c>
      <c r="AK73" s="180" t="n">
        <f aca="false">'FY 2015 by Agency'!AK73</f>
        <v>0</v>
      </c>
      <c r="AL73" s="180" t="n">
        <f aca="false">'FY 2015 by Agency'!AL73</f>
        <v>0</v>
      </c>
      <c r="AM73" s="180" t="n">
        <f aca="false">'FY 2015 by Agency'!AM73</f>
        <v>0</v>
      </c>
      <c r="AN73" s="180" t="n">
        <f aca="false">'FY 2015 by Agency'!AN73</f>
        <v>0</v>
      </c>
      <c r="AO73" s="180" t="n">
        <f aca="false">'FY 2015 by Agency'!AO73</f>
        <v>0</v>
      </c>
      <c r="AP73" s="180" t="n">
        <f aca="false">'FY 2015 by Agency'!AP73</f>
        <v>0</v>
      </c>
      <c r="AQ73" s="180" t="n">
        <f aca="false">'FY 2015 by Agency'!AQ73</f>
        <v>0</v>
      </c>
      <c r="AR73" s="180" t="n">
        <f aca="false">'FY 2015 by Agency'!AR73</f>
        <v>0</v>
      </c>
      <c r="AS73" s="180" t="n">
        <f aca="false">'FY 2015 by Agency'!AS73</f>
        <v>0</v>
      </c>
      <c r="AT73" s="180" t="e">
        <f aca="false">AR73-AD73</f>
        <v>#VALUE!</v>
      </c>
      <c r="AU73" s="182" t="e">
        <f aca="false">AT73/AD73</f>
        <v>#VALUE!</v>
      </c>
      <c r="AV73" s="180" t="n">
        <f aca="false">AS73-AF73</f>
        <v>0</v>
      </c>
      <c r="AW73" s="182" t="e">
        <f aca="false">AV73/AF73</f>
        <v>#DIV/0!</v>
      </c>
      <c r="AX73" s="183"/>
      <c r="AY73" s="183"/>
      <c r="AZ73" s="183" t="n">
        <f aca="false">+AY73-AO73</f>
        <v>0</v>
      </c>
      <c r="BA73" s="183" t="n">
        <f aca="false">+AZ73+AV73</f>
        <v>0</v>
      </c>
      <c r="BB73" s="183" t="n">
        <f aca="false">+AZ73+AS73</f>
        <v>0</v>
      </c>
      <c r="BC73" s="182" t="e">
        <f aca="false">+BB73/AF73-1</f>
        <v>#DIV/0!</v>
      </c>
      <c r="BD73" s="578"/>
      <c r="BI73" s="292"/>
      <c r="BJ73" s="183" t="n">
        <f aca="false">BI73-AY73</f>
        <v>0</v>
      </c>
      <c r="BK73" s="292" t="n">
        <f aca="false">BI73+AP73+AQ73</f>
        <v>0</v>
      </c>
      <c r="BL73" s="567" t="n">
        <f aca="false">'FY 2015 by Agency'!BB73*Inflator!$E$13</f>
        <v>0</v>
      </c>
      <c r="BM73" s="180" t="n">
        <f aca="false">BL73-AF73</f>
        <v>0</v>
      </c>
      <c r="BN73" s="175" t="e">
        <f aca="false">BM73/AF73</f>
        <v>#DIV/0!</v>
      </c>
      <c r="BO73" s="180" t="n">
        <f aca="false">'FY 2015 by Agency'!AX73*Inflator!$E$13</f>
        <v>0</v>
      </c>
      <c r="BP73" s="180" t="n">
        <f aca="false">BO73-AF73</f>
        <v>0</v>
      </c>
      <c r="BQ73" s="175" t="e">
        <f aca="false">BP73/AF73</f>
        <v>#DIV/0!</v>
      </c>
      <c r="BR73" s="180" t="n">
        <f aca="false">'FY 2015 by Agency'!BE73*Inflator!$E$14</f>
        <v>0</v>
      </c>
      <c r="BS73" s="180" t="n">
        <f aca="false">BR73-BO73</f>
        <v>0</v>
      </c>
      <c r="BT73" s="175" t="e">
        <f aca="false">BS73/BO73</f>
        <v>#DIV/0!</v>
      </c>
      <c r="BU73" s="180" t="n">
        <f aca="false">'FY 2015 by Agency'!BL73*Inflator!$E$14</f>
        <v>0</v>
      </c>
      <c r="BV73" s="180" t="n">
        <f aca="false">BU73-BL73</f>
        <v>0</v>
      </c>
      <c r="BW73" s="183"/>
      <c r="BX73" s="183" t="n">
        <f aca="false">'FY 2015 by Agency'!BW73*Inflator!E15</f>
        <v>0</v>
      </c>
      <c r="BY73" s="180" t="n">
        <f aca="false">'FY 2015 by Agency'!BZ73*Inflator!$E$15</f>
        <v>0</v>
      </c>
      <c r="BZ73" s="183" t="n">
        <f aca="false">BW73-BR73</f>
        <v>0</v>
      </c>
      <c r="CA73" s="175" t="e">
        <f aca="false">BZ73/BR73</f>
        <v>#DIV/0!</v>
      </c>
      <c r="CB73" s="183" t="n">
        <f aca="false">'FY 2015 by Agency'!CF73*Inflator!$E$16</f>
        <v>0</v>
      </c>
      <c r="CC73" s="183" t="n">
        <f aca="false">CB73-BY73</f>
        <v>0</v>
      </c>
      <c r="CD73" s="182" t="e">
        <f aca="false">CC73/BY73</f>
        <v>#DIV/0!</v>
      </c>
      <c r="CE73" s="183" t="n">
        <f aca="false">'FY 2015 by Agency'!CI73*Inflator!$E$17</f>
        <v>0</v>
      </c>
      <c r="CF73" s="183" t="n">
        <f aca="false">CE73-CB73</f>
        <v>0</v>
      </c>
      <c r="CG73" s="297" t="e">
        <f aca="false">CF73/CB73</f>
        <v>#DIV/0!</v>
      </c>
    </row>
    <row r="74" customFormat="false" ht="18" hidden="false" customHeight="true" outlineLevel="0" collapsed="false">
      <c r="A74" s="329" t="s">
        <v>187</v>
      </c>
      <c r="B74" s="314" t="s">
        <v>127</v>
      </c>
      <c r="C74" s="314" t="s">
        <v>127</v>
      </c>
      <c r="D74" s="314" t="s">
        <v>127</v>
      </c>
      <c r="E74" s="314" t="s">
        <v>127</v>
      </c>
      <c r="F74" s="314" t="s">
        <v>127</v>
      </c>
      <c r="G74" s="314" t="s">
        <v>127</v>
      </c>
      <c r="H74" s="314" t="s">
        <v>127</v>
      </c>
      <c r="I74" s="314" t="s">
        <v>127</v>
      </c>
      <c r="J74" s="314" t="s">
        <v>127</v>
      </c>
      <c r="K74" s="314" t="s">
        <v>127</v>
      </c>
      <c r="L74" s="180" t="n">
        <f aca="false">'FY 2015 by Agency'!L74*Inflator!$E$6</f>
        <v>0</v>
      </c>
      <c r="M74" s="314" t="s">
        <v>127</v>
      </c>
      <c r="N74" s="314" t="s">
        <v>127</v>
      </c>
      <c r="O74" s="180" t="n">
        <f aca="false">'FY 2015 by Agency'!O74*Inflator!$E$7</f>
        <v>0</v>
      </c>
      <c r="P74" s="325" t="n">
        <v>0</v>
      </c>
      <c r="Q74" s="315" t="n">
        <v>0</v>
      </c>
      <c r="R74" s="180" t="n">
        <f aca="false">'FY 2015 by Agency'!R74*Inflator!$E$8</f>
        <v>0</v>
      </c>
      <c r="S74" s="325" t="n">
        <v>0</v>
      </c>
      <c r="T74" s="315" t="n">
        <v>0</v>
      </c>
      <c r="U74" s="180" t="n">
        <f aca="false">'FY 2015 by Agency'!U74*Inflator!$E$9</f>
        <v>68450.4310344828</v>
      </c>
      <c r="V74" s="325" t="n">
        <f aca="false">U74-R74</f>
        <v>68450.4310344828</v>
      </c>
      <c r="W74" s="315" t="s">
        <v>127</v>
      </c>
      <c r="X74" s="180" t="n">
        <f aca="false">'FY 2015 by Agency'!X74*Inflator!$E$10</f>
        <v>79107.2026040013</v>
      </c>
      <c r="Y74" s="183" t="n">
        <f aca="false">X74-U74</f>
        <v>10656.7715695185</v>
      </c>
      <c r="Z74" s="326" t="n">
        <f aca="false">Y74/U74</f>
        <v>0.155685967326488</v>
      </c>
      <c r="AA74" s="180" t="n">
        <f aca="false">'FY 2015 by Agency'!AA74*Inflator!$E$11</f>
        <v>36847.0770946161</v>
      </c>
      <c r="AB74" s="183" t="n">
        <f aca="false">AA74-X74</f>
        <v>-42260.1255093852</v>
      </c>
      <c r="AC74" s="182" t="n">
        <f aca="false">AB74/X74</f>
        <v>-0.534213372718196</v>
      </c>
      <c r="AD74" s="180" t="e">
        <f aca="false">'FY 2015 by Agency'!AD74*#REF!</f>
        <v>#VALUE!</v>
      </c>
      <c r="AE74" s="180" t="n">
        <f aca="false">'FY 2015 by Agency'!AE74*Inflator!$B$8</f>
        <v>0</v>
      </c>
      <c r="AF74" s="180" t="n">
        <f aca="false">'FY 2015 by Agency'!AF74*Inflator!$E$12</f>
        <v>14415.6112155388</v>
      </c>
      <c r="AG74" s="180" t="n">
        <f aca="false">AF74-AA74</f>
        <v>-22431.4658790773</v>
      </c>
      <c r="AH74" s="182" t="n">
        <f aca="false">AG74/AA74</f>
        <v>-0.608771920265959</v>
      </c>
      <c r="AI74" s="180" t="n">
        <f aca="false">'FY 2015 by Agency'!AI74*Inflator!$B$8</f>
        <v>0</v>
      </c>
      <c r="AJ74" s="180" t="n">
        <f aca="false">'FY 2015 by Agency'!AJ74*Inflator!$B$8</f>
        <v>0</v>
      </c>
      <c r="AK74" s="180" t="n">
        <f aca="false">'FY 2015 by Agency'!AK74</f>
        <v>0</v>
      </c>
      <c r="AL74" s="180" t="n">
        <f aca="false">'FY 2015 by Agency'!AL74</f>
        <v>0</v>
      </c>
      <c r="AM74" s="180" t="n">
        <f aca="false">'FY 2015 by Agency'!AM74</f>
        <v>0</v>
      </c>
      <c r="AN74" s="180" t="n">
        <f aca="false">'FY 2015 by Agency'!AN74</f>
        <v>0</v>
      </c>
      <c r="AO74" s="180" t="n">
        <f aca="false">'FY 2015 by Agency'!AO74</f>
        <v>14384</v>
      </c>
      <c r="AP74" s="180" t="n">
        <f aca="false">'FY 2015 by Agency'!AP74</f>
        <v>0</v>
      </c>
      <c r="AQ74" s="180" t="n">
        <f aca="false">'FY 2015 by Agency'!AQ74</f>
        <v>0</v>
      </c>
      <c r="AR74" s="180" t="n">
        <f aca="false">'FY 2015 by Agency'!AR74</f>
        <v>0</v>
      </c>
      <c r="AS74" s="180" t="n">
        <f aca="false">'FY 2015 by Agency'!AS74</f>
        <v>34018.225</v>
      </c>
      <c r="AT74" s="180" t="e">
        <f aca="false">AR74-AD74</f>
        <v>#VALUE!</v>
      </c>
      <c r="AU74" s="182" t="e">
        <f aca="false">AT74/AD74</f>
        <v>#VALUE!</v>
      </c>
      <c r="AV74" s="180" t="n">
        <f aca="false">AS74-AF74</f>
        <v>19602.6137844612</v>
      </c>
      <c r="AW74" s="182" t="n">
        <f aca="false">AV74/AF74</f>
        <v>1.35981842818646</v>
      </c>
      <c r="AX74" s="183" t="n">
        <v>14384</v>
      </c>
      <c r="AY74" s="183" t="n">
        <v>14384</v>
      </c>
      <c r="AZ74" s="183" t="n">
        <f aca="false">+AY74-AO74</f>
        <v>0</v>
      </c>
      <c r="BA74" s="183" t="n">
        <f aca="false">+AZ74+AV74</f>
        <v>19602.6137844612</v>
      </c>
      <c r="BB74" s="183" t="n">
        <f aca="false">+AZ74+AS74</f>
        <v>34018.225</v>
      </c>
      <c r="BC74" s="182" t="n">
        <f aca="false">+BB74/AF74-1</f>
        <v>1.35981842818646</v>
      </c>
      <c r="BD74" s="578"/>
      <c r="BI74" s="292" t="n">
        <v>14384</v>
      </c>
      <c r="BJ74" s="183" t="n">
        <f aca="false">BI74-AY74</f>
        <v>0</v>
      </c>
      <c r="BK74" s="292" t="n">
        <f aca="false">BI74+AP74+AQ74</f>
        <v>14384</v>
      </c>
      <c r="BL74" s="567" t="n">
        <f aca="false">'FY 2015 by Agency'!BB74*Inflator!$E$13</f>
        <v>36634.2130073238</v>
      </c>
      <c r="BM74" s="180" t="n">
        <f aca="false">BL74-AF74</f>
        <v>22218.6017917849</v>
      </c>
      <c r="BN74" s="175" t="n">
        <f aca="false">BM74/AF74</f>
        <v>1.54128752916388</v>
      </c>
      <c r="BO74" s="180" t="n">
        <f aca="false">'FY 2015 by Agency'!AX74*Inflator!$E$13</f>
        <v>43481.9752822704</v>
      </c>
      <c r="BP74" s="180" t="n">
        <f aca="false">BO74-AF74</f>
        <v>29066.3640667315</v>
      </c>
      <c r="BQ74" s="175" t="n">
        <f aca="false">BP74/AF74</f>
        <v>2.01631159665296</v>
      </c>
      <c r="BR74" s="180" t="n">
        <f aca="false">'FY 2015 by Agency'!BE74*Inflator!$E$14</f>
        <v>26011.1275327771</v>
      </c>
      <c r="BS74" s="180" t="n">
        <f aca="false">BR74-BO74</f>
        <v>-17470.8477494933</v>
      </c>
      <c r="BT74" s="175" t="n">
        <f aca="false">BS74/BO74</f>
        <v>-0.401795172277211</v>
      </c>
      <c r="BU74" s="180" t="n">
        <f aca="false">'FY 2015 by Agency'!BL74*Inflator!$E$14</f>
        <v>26011.1275327771</v>
      </c>
      <c r="BV74" s="180" t="n">
        <f aca="false">BU74-BL74</f>
        <v>-10623.0854745467</v>
      </c>
      <c r="BW74" s="183" t="n">
        <v>25460</v>
      </c>
      <c r="BX74" s="183" t="n">
        <f aca="false">'FY 2015 by Agency'!BW74*Inflator!E15</f>
        <v>26340.7622398124</v>
      </c>
      <c r="BY74" s="180" t="n">
        <f aca="false">'FY 2015 by Agency'!BZ74*Inflator!$E$15</f>
        <v>103988.073585459</v>
      </c>
      <c r="BZ74" s="183" t="n">
        <f aca="false">BW74-BR74</f>
        <v>-551.127532777111</v>
      </c>
      <c r="CA74" s="175" t="n">
        <f aca="false">BZ74/BR74</f>
        <v>-0.0211881446539611</v>
      </c>
      <c r="CB74" s="183" t="n">
        <f aca="false">'FY 2015 by Agency'!CF74*Inflator!$E$16</f>
        <v>77196.7476176725</v>
      </c>
      <c r="CC74" s="183" t="n">
        <f aca="false">CB74-BY74</f>
        <v>-26791.3259677863</v>
      </c>
      <c r="CD74" s="182" t="n">
        <f aca="false">CC74/BY74</f>
        <v>-0.257638448756999</v>
      </c>
      <c r="CE74" s="183" t="n">
        <f aca="false">'FY 2015 by Agency'!CI74*Inflator!$E$17</f>
        <v>48261</v>
      </c>
      <c r="CF74" s="183" t="n">
        <f aca="false">CE74-CB74</f>
        <v>-28935.7476176725</v>
      </c>
      <c r="CG74" s="297" t="n">
        <f aca="false">CF74/CB74</f>
        <v>-0.374831175025414</v>
      </c>
    </row>
    <row r="75" s="329" customFormat="true" ht="18" hidden="false" customHeight="true" outlineLevel="0" collapsed="false">
      <c r="A75" s="329" t="s">
        <v>188</v>
      </c>
      <c r="B75" s="314" t="s">
        <v>127</v>
      </c>
      <c r="C75" s="314" t="s">
        <v>127</v>
      </c>
      <c r="D75" s="314" t="s">
        <v>127</v>
      </c>
      <c r="E75" s="314" t="s">
        <v>127</v>
      </c>
      <c r="F75" s="314" t="s">
        <v>127</v>
      </c>
      <c r="G75" s="314" t="s">
        <v>127</v>
      </c>
      <c r="H75" s="314" t="s">
        <v>127</v>
      </c>
      <c r="I75" s="314" t="s">
        <v>127</v>
      </c>
      <c r="J75" s="314" t="s">
        <v>127</v>
      </c>
      <c r="K75" s="314" t="s">
        <v>127</v>
      </c>
      <c r="L75" s="314" t="s">
        <v>127</v>
      </c>
      <c r="M75" s="314" t="s">
        <v>127</v>
      </c>
      <c r="N75" s="314" t="s">
        <v>127</v>
      </c>
      <c r="O75" s="314" t="s">
        <v>127</v>
      </c>
      <c r="P75" s="314" t="s">
        <v>127</v>
      </c>
      <c r="Q75" s="314" t="s">
        <v>127</v>
      </c>
      <c r="R75" s="314" t="s">
        <v>127</v>
      </c>
      <c r="S75" s="314" t="s">
        <v>127</v>
      </c>
      <c r="T75" s="314" t="s">
        <v>127</v>
      </c>
      <c r="U75" s="314" t="s">
        <v>127</v>
      </c>
      <c r="V75" s="314" t="s">
        <v>127</v>
      </c>
      <c r="W75" s="314" t="s">
        <v>127</v>
      </c>
      <c r="X75" s="314" t="s">
        <v>127</v>
      </c>
      <c r="Y75" s="314" t="s">
        <v>127</v>
      </c>
      <c r="Z75" s="592" t="s">
        <v>396</v>
      </c>
      <c r="AA75" s="180" t="n">
        <f aca="false">'FY 2015 by Agency'!AA75*Inflator!$E$11</f>
        <v>2810.60847403632</v>
      </c>
      <c r="AB75" s="303" t="e">
        <f aca="false">AA75-X75</f>
        <v>#VALUE!</v>
      </c>
      <c r="AC75" s="186" t="e">
        <f aca="false">AB75/X75</f>
        <v>#VALUE!</v>
      </c>
      <c r="AD75" s="180" t="e">
        <f aca="false">'FY 2015 by Agency'!AD75*#REF!</f>
        <v>#VALUE!</v>
      </c>
      <c r="AE75" s="180" t="n">
        <f aca="false">'FY 2015 by Agency'!AE75*Inflator!$B$8</f>
        <v>0</v>
      </c>
      <c r="AF75" s="180" t="n">
        <f aca="false">'FY 2015 by Agency'!AF75*Inflator!$E$12</f>
        <v>0</v>
      </c>
      <c r="AG75" s="180" t="n">
        <f aca="false">AF75-AA75</f>
        <v>-2810.60847403632</v>
      </c>
      <c r="AH75" s="182" t="n">
        <f aca="false">AG75/AA75</f>
        <v>-1</v>
      </c>
      <c r="AI75" s="180" t="n">
        <f aca="false">'FY 2015 by Agency'!AI75*Inflator!$B$8</f>
        <v>0</v>
      </c>
      <c r="AJ75" s="180" t="n">
        <f aca="false">'FY 2015 by Agency'!AJ75*Inflator!$B$8</f>
        <v>0</v>
      </c>
      <c r="AK75" s="180" t="n">
        <f aca="false">'FY 2015 by Agency'!AK75</f>
        <v>0</v>
      </c>
      <c r="AL75" s="180" t="n">
        <f aca="false">'FY 2015 by Agency'!AL75</f>
        <v>0</v>
      </c>
      <c r="AM75" s="180" t="n">
        <f aca="false">'FY 2015 by Agency'!AM75</f>
        <v>0</v>
      </c>
      <c r="AN75" s="180" t="n">
        <f aca="false">'FY 2015 by Agency'!AN75</f>
        <v>0</v>
      </c>
      <c r="AO75" s="180" t="n">
        <f aca="false">'FY 2015 by Agency'!AO75</f>
        <v>0</v>
      </c>
      <c r="AP75" s="180" t="n">
        <f aca="false">'FY 2015 by Agency'!AP75</f>
        <v>0</v>
      </c>
      <c r="AQ75" s="180" t="n">
        <f aca="false">'FY 2015 by Agency'!AQ75</f>
        <v>0</v>
      </c>
      <c r="AR75" s="180" t="n">
        <f aca="false">'FY 2015 by Agency'!AR75</f>
        <v>0</v>
      </c>
      <c r="AS75" s="180" t="n">
        <f aca="false">'FY 2015 by Agency'!AS75</f>
        <v>0</v>
      </c>
      <c r="AT75" s="180" t="e">
        <f aca="false">AR75-AD75</f>
        <v>#VALUE!</v>
      </c>
      <c r="AU75" s="182" t="e">
        <f aca="false">AT75/AD75</f>
        <v>#VALUE!</v>
      </c>
      <c r="AV75" s="180" t="n">
        <f aca="false">AS75-AF75</f>
        <v>0</v>
      </c>
      <c r="AW75" s="182" t="e">
        <f aca="false">AV75/AF75</f>
        <v>#DIV/0!</v>
      </c>
      <c r="AX75" s="183"/>
      <c r="AY75" s="183"/>
      <c r="AZ75" s="183" t="n">
        <f aca="false">+AY75-AO75</f>
        <v>0</v>
      </c>
      <c r="BA75" s="183" t="n">
        <f aca="false">+AZ75+AV75</f>
        <v>0</v>
      </c>
      <c r="BB75" s="183" t="n">
        <f aca="false">+AZ75+AS75</f>
        <v>0</v>
      </c>
      <c r="BC75" s="182" t="e">
        <f aca="false">+BB75/AF75-1</f>
        <v>#DIV/0!</v>
      </c>
      <c r="BD75" s="578"/>
      <c r="BE75" s="296"/>
      <c r="BI75" s="413"/>
      <c r="BJ75" s="183" t="n">
        <f aca="false">BI75-AY75</f>
        <v>0</v>
      </c>
      <c r="BK75" s="292" t="n">
        <f aca="false">BI75+AP75+AQ75</f>
        <v>0</v>
      </c>
      <c r="BL75" s="567" t="n">
        <f aca="false">'FY 2015 by Agency'!BB75*Inflator!$E$13</f>
        <v>0</v>
      </c>
      <c r="BM75" s="180" t="n">
        <f aca="false">BL75-AF75</f>
        <v>0</v>
      </c>
      <c r="BN75" s="175" t="e">
        <f aca="false">BM75/AF75</f>
        <v>#DIV/0!</v>
      </c>
      <c r="BO75" s="180" t="n">
        <f aca="false">'FY 2015 by Agency'!AX75*Inflator!$E$13</f>
        <v>0</v>
      </c>
      <c r="BP75" s="180" t="n">
        <f aca="false">BO75-AF75</f>
        <v>0</v>
      </c>
      <c r="BQ75" s="175" t="e">
        <f aca="false">BP75/AF75</f>
        <v>#DIV/0!</v>
      </c>
      <c r="BR75" s="180" t="n">
        <f aca="false">'FY 2015 by Agency'!BE75*Inflator!$E$14</f>
        <v>0</v>
      </c>
      <c r="BS75" s="180" t="n">
        <f aca="false">BR75-BO75</f>
        <v>0</v>
      </c>
      <c r="BT75" s="175" t="e">
        <f aca="false">BS75/BO75</f>
        <v>#DIV/0!</v>
      </c>
      <c r="BU75" s="325" t="n">
        <f aca="false">'FY 2015 by Agency'!BL75*Inflator!$E$14</f>
        <v>0</v>
      </c>
      <c r="BV75" s="180" t="n">
        <f aca="false">BU75-BL75</f>
        <v>0</v>
      </c>
      <c r="BW75" s="183" t="n">
        <v>0</v>
      </c>
      <c r="BX75" s="183" t="n">
        <f aca="false">'FY 2015 by Agency'!BW75*Inflator!E15</f>
        <v>0</v>
      </c>
      <c r="BY75" s="180" t="n">
        <f aca="false">'FY 2015 by Agency'!BZ75*Inflator!$E$15</f>
        <v>0</v>
      </c>
      <c r="BZ75" s="183" t="n">
        <f aca="false">BW75-BR75</f>
        <v>0</v>
      </c>
      <c r="CA75" s="175" t="e">
        <f aca="false">BZ75/BR75</f>
        <v>#DIV/0!</v>
      </c>
      <c r="CB75" s="183" t="n">
        <f aca="false">'FY 2015 by Agency'!CF75*Inflator!$E$16</f>
        <v>0</v>
      </c>
      <c r="CC75" s="183" t="n">
        <f aca="false">CB75-BY75</f>
        <v>0</v>
      </c>
      <c r="CD75" s="182" t="e">
        <f aca="false">CC75/BY75</f>
        <v>#DIV/0!</v>
      </c>
      <c r="CE75" s="183" t="n">
        <f aca="false">'FY 2015 by Agency'!CI75*Inflator!$E$17</f>
        <v>0</v>
      </c>
      <c r="CF75" s="183" t="n">
        <f aca="false">CE75-CB75</f>
        <v>0</v>
      </c>
      <c r="CG75" s="297" t="e">
        <f aca="false">CF75/CB75</f>
        <v>#DIV/0!</v>
      </c>
    </row>
    <row r="76" s="347" customFormat="true" ht="18" hidden="false" customHeight="true" outlineLevel="0" collapsed="false">
      <c r="A76" s="189" t="s">
        <v>189</v>
      </c>
      <c r="B76" s="346" t="s">
        <v>127</v>
      </c>
      <c r="C76" s="346" t="s">
        <v>127</v>
      </c>
      <c r="D76" s="346" t="s">
        <v>127</v>
      </c>
      <c r="E76" s="346" t="s">
        <v>127</v>
      </c>
      <c r="F76" s="346" t="s">
        <v>127</v>
      </c>
      <c r="G76" s="346" t="s">
        <v>127</v>
      </c>
      <c r="H76" s="346" t="s">
        <v>127</v>
      </c>
      <c r="I76" s="346" t="s">
        <v>127</v>
      </c>
      <c r="J76" s="346" t="s">
        <v>127</v>
      </c>
      <c r="K76" s="346" t="s">
        <v>127</v>
      </c>
      <c r="L76" s="346" t="s">
        <v>127</v>
      </c>
      <c r="M76" s="346" t="s">
        <v>127</v>
      </c>
      <c r="N76" s="346" t="s">
        <v>127</v>
      </c>
      <c r="O76" s="346" t="s">
        <v>127</v>
      </c>
      <c r="P76" s="346" t="s">
        <v>127</v>
      </c>
      <c r="Q76" s="346" t="s">
        <v>127</v>
      </c>
      <c r="R76" s="346" t="s">
        <v>127</v>
      </c>
      <c r="S76" s="346" t="s">
        <v>127</v>
      </c>
      <c r="T76" s="346" t="s">
        <v>127</v>
      </c>
      <c r="U76" s="346" t="s">
        <v>127</v>
      </c>
      <c r="V76" s="346" t="s">
        <v>127</v>
      </c>
      <c r="W76" s="346" t="s">
        <v>127</v>
      </c>
      <c r="X76" s="346" t="s">
        <v>127</v>
      </c>
      <c r="Y76" s="346" t="s">
        <v>127</v>
      </c>
      <c r="AA76" s="353" t="n">
        <f aca="false">'FY 2015 by Agency'!AA76*Inflator!$E$11</f>
        <v>0</v>
      </c>
      <c r="AB76" s="414" t="e">
        <f aca="false">AA76-X76</f>
        <v>#VALUE!</v>
      </c>
      <c r="AC76" s="450" t="e">
        <f aca="false">AB76/X76</f>
        <v>#VALUE!</v>
      </c>
      <c r="AD76" s="353" t="e">
        <f aca="false">'FY 2015 by Agency'!AD76*#REF!</f>
        <v>#VALUE!</v>
      </c>
      <c r="AE76" s="353" t="n">
        <f aca="false">'FY 2015 by Agency'!AE76*Inflator!$B$8</f>
        <v>0</v>
      </c>
      <c r="AF76" s="353" t="n">
        <f aca="false">'FY 2015 by Agency'!AF76*Inflator!$E$12</f>
        <v>0</v>
      </c>
      <c r="AG76" s="353" t="n">
        <f aca="false">AF76-AA76</f>
        <v>0</v>
      </c>
      <c r="AH76" s="356" t="e">
        <f aca="false">AG76/AA76</f>
        <v>#DIV/0!</v>
      </c>
      <c r="AI76" s="353" t="n">
        <f aca="false">'FY 2015 by Agency'!AI76*Inflator!$B$8</f>
        <v>0</v>
      </c>
      <c r="AJ76" s="353" t="n">
        <f aca="false">'FY 2015 by Agency'!AJ76*Inflator!$B$8</f>
        <v>0</v>
      </c>
      <c r="AK76" s="353" t="n">
        <f aca="false">'FY 2015 by Agency'!AK76</f>
        <v>0</v>
      </c>
      <c r="AL76" s="353" t="n">
        <f aca="false">'FY 2015 by Agency'!AL76</f>
        <v>0</v>
      </c>
      <c r="AM76" s="353" t="n">
        <f aca="false">'FY 2015 by Agency'!AM76</f>
        <v>0</v>
      </c>
      <c r="AN76" s="353" t="n">
        <f aca="false">'FY 2015 by Agency'!AN76</f>
        <v>0</v>
      </c>
      <c r="AO76" s="353" t="n">
        <f aca="false">'FY 2015 by Agency'!AO76</f>
        <v>23000</v>
      </c>
      <c r="AP76" s="353" t="n">
        <f aca="false">'FY 2015 by Agency'!AP76</f>
        <v>0</v>
      </c>
      <c r="AQ76" s="353" t="n">
        <f aca="false">'FY 2015 by Agency'!AQ76</f>
        <v>0</v>
      </c>
      <c r="AR76" s="353" t="n">
        <f aca="false">'FY 2015 by Agency'!AR76</f>
        <v>0</v>
      </c>
      <c r="AS76" s="353" t="n">
        <f aca="false">'FY 2015 by Agency'!AS76</f>
        <v>20787.69258</v>
      </c>
      <c r="AT76" s="353" t="e">
        <f aca="false">AR76-AD76</f>
        <v>#VALUE!</v>
      </c>
      <c r="AU76" s="356" t="e">
        <f aca="false">AT76/AD76</f>
        <v>#VALUE!</v>
      </c>
      <c r="AV76" s="353" t="n">
        <f aca="false">AS76-AF76</f>
        <v>20787.69258</v>
      </c>
      <c r="AW76" s="356" t="e">
        <f aca="false">AV76/AF76</f>
        <v>#DIV/0!</v>
      </c>
      <c r="AX76" s="358" t="n">
        <v>23000</v>
      </c>
      <c r="AY76" s="358" t="n">
        <v>23000</v>
      </c>
      <c r="AZ76" s="358" t="n">
        <f aca="false">+AY76-AO76</f>
        <v>0</v>
      </c>
      <c r="BA76" s="358" t="n">
        <f aca="false">+AZ76+AV76</f>
        <v>20787.69258</v>
      </c>
      <c r="BB76" s="358" t="n">
        <f aca="false">+AZ76+AS76</f>
        <v>20787.69258</v>
      </c>
      <c r="BC76" s="356" t="e">
        <f aca="false">+BB76/AF76-1</f>
        <v>#DIV/0!</v>
      </c>
      <c r="BD76" s="593"/>
      <c r="BE76" s="359"/>
      <c r="BI76" s="355" t="n">
        <v>23000</v>
      </c>
      <c r="BJ76" s="358" t="n">
        <f aca="false">BI76-AY76</f>
        <v>0</v>
      </c>
      <c r="BK76" s="355" t="n">
        <f aca="false">BI76+AP76+AQ76</f>
        <v>23000</v>
      </c>
      <c r="BL76" s="573" t="n">
        <f aca="false">'FY 2015 by Agency'!BB76*Inflator!$E$13</f>
        <v>22386.2578928349</v>
      </c>
      <c r="BM76" s="353" t="n">
        <f aca="false">BL76-AF76</f>
        <v>22386.2578928349</v>
      </c>
      <c r="BN76" s="348" t="e">
        <f aca="false">BM76/AF76</f>
        <v>#DIV/0!</v>
      </c>
      <c r="BO76" s="353" t="n">
        <f aca="false">'FY 2015 by Agency'!AX76*Inflator!$E$13</f>
        <v>24768.690875801</v>
      </c>
      <c r="BP76" s="353" t="n">
        <f aca="false">BO76-AF76</f>
        <v>24768.690875801</v>
      </c>
      <c r="BQ76" s="348" t="e">
        <f aca="false">BP76/AF76</f>
        <v>#DIV/0!</v>
      </c>
      <c r="BR76" s="353" t="n">
        <f aca="false">'FY 2015 by Agency'!BE76*Inflator!$E$14</f>
        <v>23451.6561382598</v>
      </c>
      <c r="BS76" s="353" t="n">
        <f aca="false">BR76-BO76</f>
        <v>-1317.03473754121</v>
      </c>
      <c r="BT76" s="348" t="n">
        <f aca="false">BS76/BO76</f>
        <v>-0.0531733689174484</v>
      </c>
      <c r="BU76" s="353" t="n">
        <f aca="false">'FY 2015 by Agency'!BL76*Inflator!$E$14</f>
        <v>23451.6561382598</v>
      </c>
      <c r="BV76" s="353" t="n">
        <f aca="false">BU76-BL76</f>
        <v>1065.39824542492</v>
      </c>
      <c r="BW76" s="358" t="n">
        <v>23000</v>
      </c>
      <c r="BX76" s="358" t="n">
        <f aca="false">'FY 2015 by Agency'!BW76*Inflator!E15</f>
        <v>23795.6610964527</v>
      </c>
      <c r="BY76" s="353" t="n">
        <f aca="false">'FY 2015 by Agency'!BZ76*Inflator!$E$15</f>
        <v>24095.6933450601</v>
      </c>
      <c r="BZ76" s="358" t="n">
        <f aca="false">BW76-BR76</f>
        <v>-451.65613825983</v>
      </c>
      <c r="CA76" s="348" t="n">
        <f aca="false">BZ76/BR76</f>
        <v>-0.0192590295370647</v>
      </c>
      <c r="CB76" s="183" t="n">
        <f aca="false">'FY 2015 by Agency'!CF76*Inflator!$E$16</f>
        <v>23438.3482529599</v>
      </c>
      <c r="CC76" s="330" t="n">
        <f aca="false">CB76-BY76</f>
        <v>-657.34509210024</v>
      </c>
      <c r="CD76" s="326" t="n">
        <f aca="false">CC76/BY76</f>
        <v>-0.0272806049897296</v>
      </c>
      <c r="CE76" s="183" t="n">
        <f aca="false">'FY 2015 by Agency'!CI76*Inflator!$E$17</f>
        <v>25000</v>
      </c>
      <c r="CF76" s="358" t="n">
        <f aca="false">CE76-CB76</f>
        <v>1561.65174704014</v>
      </c>
      <c r="CG76" s="574" t="n">
        <f aca="false">CF76/CB76</f>
        <v>0.0666280631291043</v>
      </c>
    </row>
    <row r="77" s="389" customFormat="true" ht="18" hidden="false" customHeight="true" outlineLevel="0" collapsed="false">
      <c r="A77" s="415" t="s">
        <v>190</v>
      </c>
      <c r="B77" s="483" t="n">
        <f aca="false">'FY 2015 by Agency'!B77*Inflator!$E$2</f>
        <v>127335.269138756</v>
      </c>
      <c r="C77" s="483" t="n">
        <f aca="false">'FY 2015 by Agency'!C77*Inflator!$E$3</f>
        <v>146112.599690881</v>
      </c>
      <c r="D77" s="483" t="n">
        <f aca="false">C77-B77</f>
        <v>18777.330552125</v>
      </c>
      <c r="E77" s="363" t="n">
        <f aca="false">(C77-B77)/B77</f>
        <v>0.147463704903812</v>
      </c>
      <c r="F77" s="364" t="n">
        <f aca="false">'FY 2015 by Agency'!F77*Inflator!$E$4</f>
        <v>153443.660449182</v>
      </c>
      <c r="G77" s="364" t="n">
        <f aca="false">F77-C77</f>
        <v>7331.06075830062</v>
      </c>
      <c r="H77" s="365" t="n">
        <f aca="false">(F77-C77)/C77</f>
        <v>0.0501740491498363</v>
      </c>
      <c r="I77" s="364" t="n">
        <f aca="false">'FY 2015 by Agency'!I77*Inflator!$E$5</f>
        <v>177098.317590182</v>
      </c>
      <c r="J77" s="364" t="n">
        <f aca="false">I77-F77</f>
        <v>23654.6571410006</v>
      </c>
      <c r="K77" s="365" t="n">
        <f aca="false">(I77-F77)/F77</f>
        <v>0.154158582190724</v>
      </c>
      <c r="L77" s="364" t="n">
        <f aca="false">'FY 2015 by Agency'!L77*Inflator!$E$6</f>
        <v>194095</v>
      </c>
      <c r="M77" s="364" t="n">
        <f aca="false">L77-I77</f>
        <v>16996.6824098178</v>
      </c>
      <c r="N77" s="365" t="n">
        <f aca="false">(L77-I77)/I77</f>
        <v>0.0959731444154611</v>
      </c>
      <c r="O77" s="364" t="n">
        <f aca="false">'FY 2015 by Agency'!O77*Inflator!$E$7</f>
        <v>245441.266807462</v>
      </c>
      <c r="P77" s="364" t="n">
        <f aca="false">O77-L77</f>
        <v>51346.2668074621</v>
      </c>
      <c r="Q77" s="373" t="n">
        <f aca="false">P77/L77</f>
        <v>0.264541934658091</v>
      </c>
      <c r="R77" s="364" t="n">
        <f aca="false">'FY 2015 by Agency'!R77*Inflator!$E$8</f>
        <v>301585.752545825</v>
      </c>
      <c r="S77" s="364" t="n">
        <f aca="false">R77-O77</f>
        <v>56144.4857383627</v>
      </c>
      <c r="T77" s="373" t="n">
        <f aca="false">S77/O77</f>
        <v>0.22874916866529</v>
      </c>
      <c r="U77" s="364" t="n">
        <f aca="false">'FY 2015 by Agency'!U77*Inflator!$E$9</f>
        <v>436807.357427056</v>
      </c>
      <c r="V77" s="364" t="n">
        <f aca="false">R77-U77</f>
        <v>-135221.604881231</v>
      </c>
      <c r="W77" s="373" t="n">
        <f aca="false">V77/R77</f>
        <v>-0.448368677033854</v>
      </c>
      <c r="X77" s="364" t="n">
        <f aca="false">'FY 2015 by Agency'!X77*Inflator!$E$10</f>
        <v>451922.686567164</v>
      </c>
      <c r="Y77" s="364" t="n">
        <f aca="false">U77-X77</f>
        <v>-15115.3291401085</v>
      </c>
      <c r="Z77" s="373" t="n">
        <f aca="false">Y77/U77</f>
        <v>-0.0346041083857721</v>
      </c>
      <c r="AA77" s="364" t="n">
        <f aca="false">'FY 2015 by Agency'!AA77*Inflator!$E$11</f>
        <v>439602.774450462</v>
      </c>
      <c r="AB77" s="361" t="n">
        <f aca="false">AA77-X77</f>
        <v>-12319.9121167022</v>
      </c>
      <c r="AC77" s="367" t="n">
        <f aca="false">AB77/X77</f>
        <v>-0.0272611056777989</v>
      </c>
      <c r="AD77" s="364" t="e">
        <f aca="false">'FY 2015 by Agency'!AD77*#REF!</f>
        <v>#VALUE!</v>
      </c>
      <c r="AE77" s="364" t="n">
        <f aca="false">SUM(AE54:AE76)</f>
        <v>0</v>
      </c>
      <c r="AF77" s="364" t="n">
        <f aca="false">'FY 2015 by Agency'!AF77*Inflator!$E$12</f>
        <v>293934.080513784</v>
      </c>
      <c r="AG77" s="364" t="n">
        <f aca="false">AF77-AA77</f>
        <v>-145668.693936678</v>
      </c>
      <c r="AH77" s="373" t="n">
        <f aca="false">AG77/AA77</f>
        <v>-0.331364364382765</v>
      </c>
      <c r="AI77" s="364" t="n">
        <f aca="false">SUM(AI54:AI76)</f>
        <v>0</v>
      </c>
      <c r="AJ77" s="364" t="n">
        <f aca="false">SUM(AJ54:AJ76)</f>
        <v>0</v>
      </c>
      <c r="AK77" s="364" t="n">
        <f aca="false">SUM(AK54:AK76)</f>
        <v>96729</v>
      </c>
      <c r="AL77" s="364" t="n">
        <f aca="false">SUM(AL54:AL76)</f>
        <v>40131</v>
      </c>
      <c r="AM77" s="364" t="n">
        <f aca="false">SUM(AM54:AM76)</f>
        <v>136860</v>
      </c>
      <c r="AN77" s="364" t="n">
        <f aca="false">SUM(AN54:AN76)</f>
        <v>102735</v>
      </c>
      <c r="AO77" s="364" t="n">
        <f aca="false">SUM(AO54:AO76)</f>
        <v>262932</v>
      </c>
      <c r="AP77" s="364" t="n">
        <f aca="false">SUM(AP54:AP76)</f>
        <v>19495</v>
      </c>
      <c r="AQ77" s="364" t="n">
        <f aca="false">SUM(AQ54:AQ76)</f>
        <v>2148</v>
      </c>
      <c r="AR77" s="364" t="n">
        <f aca="false">SUM(AR54:AR76)</f>
        <v>21643</v>
      </c>
      <c r="AS77" s="364" t="n">
        <f aca="false">SUM(AS54:AS76)</f>
        <v>277041.65783</v>
      </c>
      <c r="AT77" s="364" t="e">
        <f aca="false">AR77-AD77</f>
        <v>#VALUE!</v>
      </c>
      <c r="AU77" s="373" t="e">
        <f aca="false">AT77/AD77</f>
        <v>#VALUE!</v>
      </c>
      <c r="AV77" s="364" t="n">
        <f aca="false">AS77-AF77</f>
        <v>-16892.4226837844</v>
      </c>
      <c r="AW77" s="373" t="n">
        <f aca="false">AV77/AF77</f>
        <v>-0.0574701057266214</v>
      </c>
      <c r="AX77" s="377"/>
      <c r="AY77" s="377" t="n">
        <f aca="false">SUM(AY54:AY76)</f>
        <v>266785</v>
      </c>
      <c r="AZ77" s="377" t="n">
        <f aca="false">SUM(AZ54:AZ76)</f>
        <v>3853</v>
      </c>
      <c r="BA77" s="377"/>
      <c r="BB77" s="377" t="n">
        <f aca="false">SUM(BB54:BB76)</f>
        <v>280894.65783</v>
      </c>
      <c r="BC77" s="373" t="n">
        <f aca="false">+BB77/AF77-1</f>
        <v>-0.0443617244417255</v>
      </c>
      <c r="BD77" s="377" t="n">
        <f aca="false">SUM(BD54:BD76)</f>
        <v>5093.175</v>
      </c>
      <c r="BE77" s="365" t="n">
        <f aca="false">BD77/AY77</f>
        <v>0.0190909346477501</v>
      </c>
      <c r="BF77" s="365" t="n">
        <f aca="false">(BB77-X77)/X77</f>
        <v>-0.378445326647142</v>
      </c>
      <c r="BG77" s="415"/>
      <c r="BH77" s="415"/>
      <c r="BI77" s="375" t="n">
        <f aca="false">SUM(BI54:BI76)</f>
        <v>256884</v>
      </c>
      <c r="BJ77" s="377" t="n">
        <f aca="false">BI77-AY77</f>
        <v>-9901</v>
      </c>
      <c r="BK77" s="375" t="n">
        <f aca="false">SUM(BK54:BK76)</f>
        <v>305320</v>
      </c>
      <c r="BL77" s="433" t="n">
        <f aca="false">SUM(BL54:BL76)</f>
        <v>275038.713299381</v>
      </c>
      <c r="BM77" s="364" t="n">
        <f aca="false">BL77-AF77</f>
        <v>-18895.3672144039</v>
      </c>
      <c r="BN77" s="365" t="n">
        <f aca="false">BM77/AF77</f>
        <v>-0.0642843700920139</v>
      </c>
      <c r="BO77" s="364" t="n">
        <f aca="false">'FY 2015 by Agency'!AX77*Inflator!$E$13</f>
        <v>307888.82728105</v>
      </c>
      <c r="BP77" s="364" t="n">
        <f aca="false">BO77-AF77</f>
        <v>13954.7467672653</v>
      </c>
      <c r="BQ77" s="365" t="n">
        <f aca="false">BP77/AF77</f>
        <v>0.0474757698830738</v>
      </c>
      <c r="BR77" s="364" t="n">
        <f aca="false">'FY 2015 by Agency'!BE77*Inflator!$E$14</f>
        <v>251396.033373063</v>
      </c>
      <c r="BS77" s="364" t="n">
        <f aca="false">BR77-BO77</f>
        <v>-56492.7939079866</v>
      </c>
      <c r="BT77" s="365" t="n">
        <f aca="false">BS77/BO77</f>
        <v>-0.183484390800639</v>
      </c>
      <c r="BU77" s="364" t="n">
        <f aca="false">SUM(BU54:BU76)</f>
        <v>270209.304827175</v>
      </c>
      <c r="BV77" s="364" t="n">
        <f aca="false">BU77-BL77</f>
        <v>-4829.40847220534</v>
      </c>
      <c r="BW77" s="377" t="n">
        <f aca="false">SUM(BW54:BW76)</f>
        <v>297349</v>
      </c>
      <c r="BX77" s="364" t="n">
        <f aca="false">SUM(BX54:BX76)</f>
        <v>336531.688947523</v>
      </c>
      <c r="BY77" s="364" t="n">
        <f aca="false">'FY 2015 by Agency'!BZ77*Inflator!$E$15</f>
        <v>365719.653767224</v>
      </c>
      <c r="BZ77" s="377" t="n">
        <f aca="false">BW77-BR77</f>
        <v>45952.9666269369</v>
      </c>
      <c r="CA77" s="365" t="n">
        <f aca="false">BZ77/BR77</f>
        <v>0.182791136400884</v>
      </c>
      <c r="CB77" s="380" t="n">
        <f aca="false">'FY 2015 by Agency'!CF77*Inflator!$E$16</f>
        <v>425619.004042738</v>
      </c>
      <c r="CC77" s="380" t="n">
        <f aca="false">CB77-BY77</f>
        <v>59899.3502755138</v>
      </c>
      <c r="CD77" s="381" t="n">
        <f aca="false">CC77/BY77</f>
        <v>0.163784881830931</v>
      </c>
      <c r="CE77" s="380" t="n">
        <f aca="false">'FY 2015 by Agency'!CI77*Inflator!$E$17</f>
        <v>410102</v>
      </c>
      <c r="CF77" s="396" t="n">
        <f aca="false">CE77-CB77</f>
        <v>-15517.0040427375</v>
      </c>
      <c r="CG77" s="297" t="n">
        <f aca="false">CF77/CB77</f>
        <v>-0.0364574981270793</v>
      </c>
    </row>
    <row r="78" s="389" customFormat="true" ht="18" hidden="false" customHeight="true" outlineLevel="0" collapsed="false">
      <c r="A78" s="415"/>
      <c r="B78" s="289"/>
      <c r="C78" s="289"/>
      <c r="D78" s="289"/>
      <c r="E78" s="290"/>
      <c r="F78" s="180"/>
      <c r="G78" s="180"/>
      <c r="H78" s="175"/>
      <c r="I78" s="180"/>
      <c r="J78" s="180"/>
      <c r="K78" s="175"/>
      <c r="L78" s="180"/>
      <c r="M78" s="180"/>
      <c r="N78" s="175"/>
      <c r="O78" s="180"/>
      <c r="P78" s="391"/>
      <c r="Q78" s="392"/>
      <c r="R78" s="180"/>
      <c r="S78" s="180"/>
      <c r="T78" s="182"/>
      <c r="U78" s="180"/>
      <c r="V78" s="180"/>
      <c r="W78" s="182"/>
      <c r="X78" s="180"/>
      <c r="Y78" s="183"/>
      <c r="Z78" s="182"/>
      <c r="AA78" s="180"/>
      <c r="AC78" s="418"/>
      <c r="AD78" s="180"/>
      <c r="AE78" s="419"/>
      <c r="AF78" s="180"/>
      <c r="AG78" s="420"/>
      <c r="AH78" s="420"/>
      <c r="AI78" s="420"/>
      <c r="AM78" s="567"/>
      <c r="AN78" s="291"/>
      <c r="AO78" s="395"/>
      <c r="AP78" s="391"/>
      <c r="AQ78" s="391"/>
      <c r="AR78" s="391"/>
      <c r="AS78" s="182"/>
      <c r="AT78" s="180"/>
      <c r="AU78" s="396"/>
      <c r="AV78" s="395"/>
      <c r="AW78" s="293"/>
      <c r="AZ78" s="396"/>
      <c r="BA78" s="396"/>
      <c r="BD78" s="580"/>
      <c r="BE78" s="581"/>
      <c r="BI78" s="418"/>
      <c r="BK78" s="582"/>
      <c r="BL78" s="594"/>
      <c r="BM78" s="391"/>
      <c r="BN78" s="175"/>
      <c r="BP78" s="180"/>
      <c r="BQ78" s="14"/>
      <c r="BR78" s="180"/>
      <c r="BS78" s="180"/>
      <c r="BT78" s="14"/>
      <c r="BU78" s="180"/>
      <c r="BV78" s="180"/>
      <c r="BW78" s="183"/>
      <c r="BY78" s="183"/>
      <c r="BZ78" s="183"/>
      <c r="CA78" s="175"/>
      <c r="CB78" s="330"/>
      <c r="CC78" s="183"/>
      <c r="CD78" s="182"/>
      <c r="CE78" s="330"/>
      <c r="CF78" s="183"/>
      <c r="CG78" s="297"/>
    </row>
    <row r="79" s="389" customFormat="true" ht="18" hidden="false" customHeight="true" outlineLevel="0" collapsed="false">
      <c r="A79" s="415"/>
      <c r="B79" s="289"/>
      <c r="C79" s="289"/>
      <c r="D79" s="289"/>
      <c r="E79" s="290"/>
      <c r="F79" s="180"/>
      <c r="G79" s="180"/>
      <c r="H79" s="175"/>
      <c r="I79" s="180"/>
      <c r="J79" s="180"/>
      <c r="K79" s="175"/>
      <c r="L79" s="180"/>
      <c r="M79" s="180"/>
      <c r="N79" s="175"/>
      <c r="O79" s="180"/>
      <c r="P79" s="391"/>
      <c r="Q79" s="392"/>
      <c r="R79" s="180"/>
      <c r="S79" s="180"/>
      <c r="T79" s="182"/>
      <c r="U79" s="180"/>
      <c r="V79" s="180"/>
      <c r="W79" s="182"/>
      <c r="X79" s="180"/>
      <c r="Y79" s="183"/>
      <c r="Z79" s="182"/>
      <c r="AA79" s="180"/>
      <c r="AC79" s="418"/>
      <c r="AD79" s="180"/>
      <c r="AE79" s="419"/>
      <c r="AF79" s="180"/>
      <c r="AG79" s="420"/>
      <c r="AH79" s="420"/>
      <c r="AI79" s="420"/>
      <c r="AM79" s="567"/>
      <c r="AN79" s="291"/>
      <c r="AO79" s="395"/>
      <c r="AP79" s="391"/>
      <c r="AQ79" s="391"/>
      <c r="AR79" s="391"/>
      <c r="AS79" s="180"/>
      <c r="AT79" s="180" t="n">
        <f aca="false">AR77-AD79</f>
        <v>21643</v>
      </c>
      <c r="AU79" s="392" t="e">
        <f aca="false">AT79/AD79</f>
        <v>#DIV/0!</v>
      </c>
      <c r="AV79" s="391" t="n">
        <f aca="false">AS77-AF79</f>
        <v>277041.65783</v>
      </c>
      <c r="AW79" s="385" t="e">
        <f aca="false">AV79/AF79</f>
        <v>#DIV/0!</v>
      </c>
      <c r="AX79" s="396"/>
      <c r="AZ79" s="396" t="n">
        <f aca="false">+AS77+AZ77</f>
        <v>280894.65783</v>
      </c>
      <c r="BD79" s="580"/>
      <c r="BE79" s="581"/>
      <c r="BI79" s="418"/>
      <c r="BK79" s="582"/>
      <c r="BL79" s="594"/>
      <c r="BM79" s="391"/>
      <c r="BN79" s="175"/>
      <c r="BP79" s="180"/>
      <c r="BQ79" s="14"/>
      <c r="BR79" s="180"/>
      <c r="BS79" s="180"/>
      <c r="BT79" s="14"/>
      <c r="BU79" s="180"/>
      <c r="BV79" s="180"/>
      <c r="BW79" s="183"/>
      <c r="BY79" s="183"/>
      <c r="BZ79" s="183"/>
      <c r="CA79" s="175"/>
      <c r="CC79" s="183"/>
      <c r="CD79" s="392"/>
      <c r="CG79" s="368"/>
    </row>
    <row r="80" s="389" customFormat="true" ht="18" hidden="false" customHeight="true" outlineLevel="0" collapsed="false">
      <c r="A80" s="415"/>
      <c r="B80" s="289"/>
      <c r="C80" s="289"/>
      <c r="D80" s="289"/>
      <c r="E80" s="290"/>
      <c r="F80" s="180"/>
      <c r="G80" s="180"/>
      <c r="H80" s="175"/>
      <c r="I80" s="180"/>
      <c r="J80" s="180"/>
      <c r="K80" s="175"/>
      <c r="L80" s="180"/>
      <c r="M80" s="180"/>
      <c r="N80" s="175"/>
      <c r="O80" s="180"/>
      <c r="P80" s="391"/>
      <c r="Q80" s="392"/>
      <c r="R80" s="180"/>
      <c r="S80" s="180"/>
      <c r="T80" s="182"/>
      <c r="U80" s="180"/>
      <c r="V80" s="180"/>
      <c r="W80" s="182"/>
      <c r="X80" s="180"/>
      <c r="Y80" s="183"/>
      <c r="Z80" s="182"/>
      <c r="AA80" s="180"/>
      <c r="AC80" s="418"/>
      <c r="AD80" s="180"/>
      <c r="AE80" s="419"/>
      <c r="AF80" s="420"/>
      <c r="AG80" s="420"/>
      <c r="AH80" s="420"/>
      <c r="AI80" s="420"/>
      <c r="AM80" s="567"/>
      <c r="AN80" s="291"/>
      <c r="AO80" s="395"/>
      <c r="AP80" s="391"/>
      <c r="AQ80" s="391"/>
      <c r="AR80" s="391"/>
      <c r="AS80" s="180"/>
      <c r="AT80" s="180"/>
      <c r="AU80" s="396"/>
      <c r="AV80" s="395"/>
      <c r="AW80" s="293"/>
      <c r="BD80" s="580"/>
      <c r="BE80" s="581"/>
      <c r="BI80" s="418"/>
      <c r="BK80" s="582"/>
      <c r="BL80" s="594"/>
      <c r="BM80" s="391"/>
      <c r="BN80" s="175"/>
      <c r="BP80" s="180"/>
      <c r="BQ80" s="14"/>
      <c r="BR80" s="180"/>
      <c r="BS80" s="180"/>
      <c r="BT80" s="14"/>
      <c r="BU80" s="180"/>
      <c r="BV80" s="180"/>
      <c r="BW80" s="183"/>
      <c r="BX80" s="391"/>
      <c r="BY80" s="183"/>
      <c r="BZ80" s="183"/>
      <c r="CA80" s="175"/>
      <c r="CC80" s="183"/>
      <c r="CD80" s="392"/>
      <c r="CG80" s="368"/>
    </row>
    <row r="81" s="389" customFormat="true" ht="18" hidden="false" customHeight="true" outlineLevel="0" collapsed="false">
      <c r="A81" s="339" t="s">
        <v>192</v>
      </c>
      <c r="B81" s="289"/>
      <c r="C81" s="289"/>
      <c r="D81" s="289"/>
      <c r="E81" s="290"/>
      <c r="F81" s="180"/>
      <c r="G81" s="180"/>
      <c r="H81" s="175"/>
      <c r="I81" s="180"/>
      <c r="J81" s="180"/>
      <c r="K81" s="175"/>
      <c r="L81" s="180"/>
      <c r="M81" s="180"/>
      <c r="N81" s="175"/>
      <c r="O81" s="180"/>
      <c r="P81" s="391"/>
      <c r="Q81" s="392"/>
      <c r="R81" s="180"/>
      <c r="S81" s="180"/>
      <c r="T81" s="182"/>
      <c r="U81" s="180"/>
      <c r="V81" s="180"/>
      <c r="W81" s="182"/>
      <c r="X81" s="180"/>
      <c r="AA81" s="180"/>
      <c r="AC81" s="418"/>
      <c r="AD81" s="180"/>
      <c r="AE81" s="419"/>
      <c r="AF81" s="420"/>
      <c r="AG81" s="420"/>
      <c r="AH81" s="420"/>
      <c r="AI81" s="420"/>
      <c r="AM81" s="567"/>
      <c r="AN81" s="291"/>
      <c r="AO81" s="395"/>
      <c r="AP81" s="391"/>
      <c r="AQ81" s="391"/>
      <c r="AR81" s="391"/>
      <c r="AS81" s="180"/>
      <c r="AT81" s="180"/>
      <c r="AU81" s="396"/>
      <c r="AV81" s="395"/>
      <c r="AW81" s="293"/>
      <c r="BD81" s="580"/>
      <c r="BE81" s="581"/>
      <c r="BI81" s="418"/>
      <c r="BK81" s="582"/>
      <c r="BL81" s="594"/>
      <c r="BM81" s="391"/>
      <c r="BN81" s="175"/>
      <c r="BP81" s="180"/>
      <c r="BQ81" s="14"/>
      <c r="BR81" s="180"/>
      <c r="BS81" s="180"/>
      <c r="BT81" s="14"/>
      <c r="BU81" s="180"/>
      <c r="BV81" s="180"/>
      <c r="BW81" s="183"/>
      <c r="BY81" s="183"/>
      <c r="BZ81" s="183"/>
      <c r="CA81" s="175"/>
      <c r="CC81" s="183"/>
      <c r="CD81" s="392"/>
      <c r="CG81" s="368"/>
    </row>
    <row r="82" s="389" customFormat="true" ht="18" hidden="false" customHeight="true" outlineLevel="0" collapsed="false">
      <c r="A82" s="339" t="s">
        <v>193</v>
      </c>
      <c r="B82" s="289"/>
      <c r="C82" s="289"/>
      <c r="D82" s="289"/>
      <c r="E82" s="290"/>
      <c r="F82" s="180"/>
      <c r="G82" s="180"/>
      <c r="H82" s="175"/>
      <c r="I82" s="180"/>
      <c r="J82" s="180"/>
      <c r="K82" s="175"/>
      <c r="L82" s="180"/>
      <c r="M82" s="180"/>
      <c r="N82" s="175"/>
      <c r="O82" s="180"/>
      <c r="P82" s="391"/>
      <c r="Q82" s="392"/>
      <c r="R82" s="180"/>
      <c r="S82" s="180"/>
      <c r="T82" s="182"/>
      <c r="U82" s="180"/>
      <c r="V82" s="180"/>
      <c r="W82" s="182"/>
      <c r="X82" s="180"/>
      <c r="AA82" s="180"/>
      <c r="AC82" s="418"/>
      <c r="AD82" s="180"/>
      <c r="AE82" s="419"/>
      <c r="AF82" s="420"/>
      <c r="AG82" s="420"/>
      <c r="AH82" s="420"/>
      <c r="AI82" s="420"/>
      <c r="AM82" s="567"/>
      <c r="AN82" s="291"/>
      <c r="AO82" s="395"/>
      <c r="AP82" s="391"/>
      <c r="AQ82" s="391"/>
      <c r="AR82" s="391"/>
      <c r="AS82" s="180"/>
      <c r="AT82" s="180"/>
      <c r="AU82" s="396"/>
      <c r="AV82" s="395"/>
      <c r="AW82" s="293"/>
      <c r="BD82" s="580"/>
      <c r="BE82" s="581"/>
      <c r="BI82" s="418"/>
      <c r="BK82" s="582"/>
      <c r="BL82" s="594"/>
      <c r="BM82" s="391"/>
      <c r="BN82" s="175"/>
      <c r="BP82" s="180"/>
      <c r="BQ82" s="14"/>
      <c r="BR82" s="180"/>
      <c r="BS82" s="180"/>
      <c r="BT82" s="14"/>
      <c r="BU82" s="180"/>
      <c r="BV82" s="180"/>
      <c r="BW82" s="183"/>
      <c r="BY82" s="183"/>
      <c r="BZ82" s="183"/>
      <c r="CA82" s="175"/>
      <c r="CC82" s="183"/>
      <c r="CD82" s="392"/>
      <c r="CG82" s="368"/>
    </row>
    <row r="83" s="389" customFormat="true" ht="18" hidden="false" customHeight="true" outlineLevel="0" collapsed="false">
      <c r="A83" s="339" t="s">
        <v>194</v>
      </c>
      <c r="B83" s="289"/>
      <c r="C83" s="289"/>
      <c r="D83" s="289"/>
      <c r="E83" s="290"/>
      <c r="F83" s="180"/>
      <c r="G83" s="180"/>
      <c r="H83" s="175"/>
      <c r="I83" s="180"/>
      <c r="J83" s="180"/>
      <c r="K83" s="175"/>
      <c r="L83" s="180"/>
      <c r="M83" s="180"/>
      <c r="N83" s="175"/>
      <c r="O83" s="180"/>
      <c r="P83" s="391"/>
      <c r="Q83" s="392"/>
      <c r="R83" s="180"/>
      <c r="S83" s="180"/>
      <c r="T83" s="182"/>
      <c r="U83" s="180"/>
      <c r="V83" s="180"/>
      <c r="W83" s="182"/>
      <c r="X83" s="180"/>
      <c r="AA83" s="180"/>
      <c r="AC83" s="418"/>
      <c r="AD83" s="180"/>
      <c r="AE83" s="419"/>
      <c r="AF83" s="420"/>
      <c r="AG83" s="420"/>
      <c r="AH83" s="420"/>
      <c r="AI83" s="420"/>
      <c r="AM83" s="567"/>
      <c r="AN83" s="291"/>
      <c r="AO83" s="395"/>
      <c r="AP83" s="391"/>
      <c r="AQ83" s="391"/>
      <c r="AR83" s="391"/>
      <c r="AS83" s="180"/>
      <c r="AT83" s="180"/>
      <c r="AU83" s="396"/>
      <c r="AV83" s="395"/>
      <c r="AW83" s="293"/>
      <c r="BD83" s="580"/>
      <c r="BE83" s="581"/>
      <c r="BI83" s="418"/>
      <c r="BK83" s="582"/>
      <c r="BL83" s="594"/>
      <c r="BM83" s="391"/>
      <c r="BN83" s="175"/>
      <c r="BP83" s="180"/>
      <c r="BQ83" s="14"/>
      <c r="BR83" s="180"/>
      <c r="BS83" s="180"/>
      <c r="BT83" s="14"/>
      <c r="BU83" s="180"/>
      <c r="BV83" s="180"/>
      <c r="BW83" s="183"/>
      <c r="BY83" s="183"/>
      <c r="BZ83" s="183"/>
      <c r="CA83" s="175"/>
      <c r="CC83" s="183"/>
      <c r="CD83" s="392"/>
      <c r="CG83" s="368"/>
    </row>
    <row r="84" s="389" customFormat="true" ht="18" hidden="false" customHeight="true" outlineLevel="0" collapsed="false">
      <c r="A84" s="339" t="s">
        <v>195</v>
      </c>
      <c r="B84" s="289"/>
      <c r="C84" s="289"/>
      <c r="D84" s="289"/>
      <c r="E84" s="290"/>
      <c r="F84" s="180"/>
      <c r="G84" s="180"/>
      <c r="H84" s="175"/>
      <c r="I84" s="180"/>
      <c r="J84" s="180"/>
      <c r="K84" s="175"/>
      <c r="L84" s="180"/>
      <c r="M84" s="180"/>
      <c r="N84" s="175"/>
      <c r="O84" s="180"/>
      <c r="P84" s="391"/>
      <c r="Q84" s="392"/>
      <c r="R84" s="180"/>
      <c r="S84" s="180"/>
      <c r="T84" s="182"/>
      <c r="U84" s="180"/>
      <c r="V84" s="180"/>
      <c r="W84" s="182"/>
      <c r="X84" s="180"/>
      <c r="AA84" s="180"/>
      <c r="AC84" s="418"/>
      <c r="AD84" s="180"/>
      <c r="AE84" s="419"/>
      <c r="AF84" s="420"/>
      <c r="AG84" s="420"/>
      <c r="AH84" s="420"/>
      <c r="AI84" s="420"/>
      <c r="AM84" s="567"/>
      <c r="AN84" s="291"/>
      <c r="AO84" s="395"/>
      <c r="AP84" s="391"/>
      <c r="AQ84" s="391"/>
      <c r="AR84" s="391"/>
      <c r="AS84" s="180"/>
      <c r="AT84" s="180"/>
      <c r="AU84" s="396"/>
      <c r="AV84" s="395"/>
      <c r="AW84" s="293"/>
      <c r="BD84" s="580"/>
      <c r="BE84" s="581"/>
      <c r="BI84" s="418"/>
      <c r="BK84" s="582"/>
      <c r="BL84" s="594"/>
      <c r="BM84" s="391"/>
      <c r="BN84" s="175"/>
      <c r="BP84" s="180"/>
      <c r="BQ84" s="14"/>
      <c r="BR84" s="180"/>
      <c r="BS84" s="180"/>
      <c r="BT84" s="14"/>
      <c r="BU84" s="180"/>
      <c r="BV84" s="180"/>
      <c r="BW84" s="183"/>
      <c r="BY84" s="183"/>
      <c r="BZ84" s="183"/>
      <c r="CA84" s="175"/>
      <c r="CC84" s="183"/>
      <c r="CD84" s="392"/>
      <c r="CG84" s="368"/>
    </row>
    <row r="85" s="389" customFormat="true" ht="18" hidden="false" customHeight="true" outlineLevel="0" collapsed="false">
      <c r="A85" s="339" t="s">
        <v>398</v>
      </c>
      <c r="B85" s="289"/>
      <c r="C85" s="289"/>
      <c r="D85" s="289"/>
      <c r="E85" s="290"/>
      <c r="F85" s="180"/>
      <c r="G85" s="180"/>
      <c r="H85" s="175"/>
      <c r="I85" s="180"/>
      <c r="J85" s="180"/>
      <c r="K85" s="175"/>
      <c r="L85" s="180"/>
      <c r="M85" s="180"/>
      <c r="N85" s="175"/>
      <c r="O85" s="180"/>
      <c r="P85" s="391"/>
      <c r="Q85" s="392"/>
      <c r="R85" s="180"/>
      <c r="S85" s="180"/>
      <c r="T85" s="182"/>
      <c r="U85" s="180"/>
      <c r="V85" s="180"/>
      <c r="W85" s="182"/>
      <c r="X85" s="180"/>
      <c r="AA85" s="180"/>
      <c r="AC85" s="418"/>
      <c r="AD85" s="180"/>
      <c r="AE85" s="419"/>
      <c r="AF85" s="420"/>
      <c r="AG85" s="420"/>
      <c r="AH85" s="420"/>
      <c r="AI85" s="420"/>
      <c r="AM85" s="567"/>
      <c r="AN85" s="291"/>
      <c r="AO85" s="395"/>
      <c r="AP85" s="391"/>
      <c r="AQ85" s="391"/>
      <c r="AR85" s="391"/>
      <c r="AS85" s="180"/>
      <c r="AT85" s="180"/>
      <c r="AU85" s="396"/>
      <c r="AV85" s="395"/>
      <c r="AW85" s="293"/>
      <c r="BD85" s="580"/>
      <c r="BE85" s="581"/>
      <c r="BI85" s="418"/>
      <c r="BK85" s="582"/>
      <c r="BL85" s="594"/>
      <c r="BM85" s="391"/>
      <c r="BN85" s="175"/>
      <c r="BP85" s="180"/>
      <c r="BQ85" s="14"/>
      <c r="BR85" s="180"/>
      <c r="BS85" s="180"/>
      <c r="BT85" s="14"/>
      <c r="BU85" s="180"/>
      <c r="BV85" s="180"/>
      <c r="BW85" s="183"/>
      <c r="BY85" s="183"/>
      <c r="BZ85" s="183"/>
      <c r="CA85" s="175"/>
      <c r="CC85" s="183"/>
      <c r="CD85" s="392"/>
      <c r="CG85" s="368"/>
    </row>
    <row r="86" customFormat="false" ht="18" hidden="false" customHeight="true" outlineLevel="0" collapsed="false">
      <c r="A86" s="339"/>
      <c r="B86" s="289"/>
      <c r="C86" s="289"/>
      <c r="D86" s="289"/>
      <c r="E86" s="290"/>
      <c r="F86" s="180"/>
      <c r="G86" s="180"/>
      <c r="I86" s="180"/>
      <c r="J86" s="180"/>
      <c r="L86" s="180"/>
      <c r="M86" s="180"/>
      <c r="O86" s="180"/>
      <c r="P86" s="329"/>
      <c r="Q86" s="326"/>
      <c r="R86" s="180"/>
      <c r="S86" s="180"/>
      <c r="T86" s="182"/>
      <c r="U86" s="180"/>
      <c r="V86" s="180"/>
      <c r="W86" s="182"/>
      <c r="X86" s="180"/>
      <c r="AA86" s="180"/>
      <c r="AD86" s="180"/>
      <c r="AI86" s="177"/>
      <c r="AM86" s="567"/>
      <c r="AN86" s="291"/>
      <c r="BD86" s="578"/>
      <c r="BI86" s="292"/>
      <c r="BL86" s="594"/>
      <c r="BM86" s="391"/>
      <c r="BN86" s="175"/>
      <c r="BP86" s="180"/>
      <c r="BR86" s="180"/>
      <c r="BS86" s="180"/>
      <c r="BW86" s="183"/>
      <c r="BY86" s="183"/>
      <c r="BZ86" s="183"/>
      <c r="CA86" s="175"/>
      <c r="CC86" s="183"/>
      <c r="CD86" s="182"/>
      <c r="CG86" s="297"/>
    </row>
    <row r="87" s="278" customFormat="true" ht="18" hidden="false" customHeight="true" outlineLevel="0" collapsed="false">
      <c r="A87" s="397" t="s">
        <v>197</v>
      </c>
      <c r="B87" s="421"/>
      <c r="C87" s="421"/>
      <c r="D87" s="421"/>
      <c r="E87" s="422"/>
      <c r="F87" s="282"/>
      <c r="G87" s="282"/>
      <c r="H87" s="279"/>
      <c r="I87" s="282"/>
      <c r="J87" s="282"/>
      <c r="K87" s="279"/>
      <c r="L87" s="282"/>
      <c r="M87" s="282"/>
      <c r="N87" s="279"/>
      <c r="O87" s="282"/>
      <c r="P87" s="280"/>
      <c r="Q87" s="400"/>
      <c r="R87" s="282"/>
      <c r="S87" s="282"/>
      <c r="T87" s="288"/>
      <c r="U87" s="282"/>
      <c r="V87" s="282"/>
      <c r="W87" s="288"/>
      <c r="X87" s="282"/>
      <c r="AA87" s="282"/>
      <c r="AC87" s="405"/>
      <c r="AD87" s="282"/>
      <c r="AE87" s="283"/>
      <c r="AF87" s="284"/>
      <c r="AG87" s="284"/>
      <c r="AH87" s="284"/>
      <c r="AI87" s="284"/>
      <c r="AM87" s="585"/>
      <c r="AN87" s="402"/>
      <c r="AO87" s="287"/>
      <c r="AP87" s="282"/>
      <c r="AQ87" s="282"/>
      <c r="AR87" s="282"/>
      <c r="AS87" s="282"/>
      <c r="AT87" s="282"/>
      <c r="AU87" s="191"/>
      <c r="AV87" s="287"/>
      <c r="AW87" s="282"/>
      <c r="BD87" s="561"/>
      <c r="BE87" s="407"/>
      <c r="BI87" s="405"/>
      <c r="BK87" s="562"/>
      <c r="BL87" s="595"/>
      <c r="BM87" s="596"/>
      <c r="BN87" s="279"/>
      <c r="BP87" s="282"/>
      <c r="BR87" s="282"/>
      <c r="BS87" s="282"/>
      <c r="BU87" s="282"/>
      <c r="BV87" s="282"/>
      <c r="BW87" s="191"/>
      <c r="BY87" s="191"/>
      <c r="BZ87" s="191"/>
      <c r="CA87" s="279"/>
      <c r="CC87" s="191"/>
      <c r="CD87" s="288"/>
      <c r="CG87" s="591"/>
    </row>
    <row r="88" customFormat="false" ht="18" hidden="false" customHeight="true" outlineLevel="0" collapsed="false">
      <c r="A88" s="317" t="s">
        <v>198</v>
      </c>
      <c r="B88" s="289" t="n">
        <f aca="false">'FY 2015 by Agency'!B88*Inflator!$E$2</f>
        <v>425524.512360447</v>
      </c>
      <c r="C88" s="289" t="n">
        <f aca="false">'FY 2015 by Agency'!C88*Inflator!$E$3</f>
        <v>430542.090803709</v>
      </c>
      <c r="D88" s="289" t="n">
        <f aca="false">C88-B88</f>
        <v>5017.57844326284</v>
      </c>
      <c r="E88" s="290" t="n">
        <f aca="false">(C88-B88)/B88</f>
        <v>0.0117915144662986</v>
      </c>
      <c r="F88" s="180" t="n">
        <f aca="false">'FY 2015 by Agency'!F88*Inflator!$E$4</f>
        <v>433595.481537876</v>
      </c>
      <c r="G88" s="180" t="n">
        <f aca="false">F88-C88</f>
        <v>3053.39073416661</v>
      </c>
      <c r="H88" s="175" t="n">
        <f aca="false">(F88-C88)/C88</f>
        <v>0.00709196800820734</v>
      </c>
      <c r="I88" s="180" t="n">
        <f aca="false">'FY 2015 by Agency'!I88*Inflator!$E$5</f>
        <v>446781.374116772</v>
      </c>
      <c r="J88" s="180" t="n">
        <f aca="false">I88-F88</f>
        <v>13185.8925788961</v>
      </c>
      <c r="K88" s="175" t="n">
        <f aca="false">(I88-F88)/F88</f>
        <v>0.0304105857656274</v>
      </c>
      <c r="L88" s="180" t="n">
        <f aca="false">'FY 2015 by Agency'!L88*Inflator!$E$6</f>
        <v>465184.031261359</v>
      </c>
      <c r="M88" s="180" t="n">
        <f aca="false">L88-I88</f>
        <v>18402.6571445874</v>
      </c>
      <c r="N88" s="175" t="n">
        <f aca="false">(L88-I88)/I88</f>
        <v>0.0411894009256027</v>
      </c>
      <c r="O88" s="180" t="n">
        <f aca="false">'FY 2015 by Agency'!O88*Inflator!$E$7</f>
        <v>469357</v>
      </c>
      <c r="P88" s="180" t="n">
        <f aca="false">O88-L88</f>
        <v>4172.96873864048</v>
      </c>
      <c r="Q88" s="182" t="n">
        <f aca="false">P88/L88</f>
        <v>0.00897057606927169</v>
      </c>
      <c r="R88" s="180" t="n">
        <f aca="false">'FY 2015 by Agency'!R88*Inflator!$E$8</f>
        <v>516962.563136456</v>
      </c>
      <c r="S88" s="180" t="n">
        <f aca="false">R88-O88</f>
        <v>47605.5631364562</v>
      </c>
      <c r="T88" s="182" t="n">
        <f aca="false">S88/O88</f>
        <v>0.101427193237677</v>
      </c>
      <c r="U88" s="180" t="n">
        <f aca="false">'FY 2015 by Agency'!U88*Inflator!$E$9</f>
        <v>519640.569628647</v>
      </c>
      <c r="V88" s="180" t="n">
        <f aca="false">U88-R88</f>
        <v>2678.00649219099</v>
      </c>
      <c r="W88" s="182" t="n">
        <f aca="false">V88/R88</f>
        <v>0.00518027161569167</v>
      </c>
      <c r="X88" s="180" t="n">
        <f aca="false">'FY 2015 by Agency'!X88*Inflator!$E$10</f>
        <v>541934.039695141</v>
      </c>
      <c r="Y88" s="183" t="n">
        <f aca="false">X88-U88</f>
        <v>22293.4700664943</v>
      </c>
      <c r="Z88" s="182" t="n">
        <f aca="false">Y88/U88</f>
        <v>0.0429017120091796</v>
      </c>
      <c r="AA88" s="180" t="n">
        <f aca="false">'FY 2015 by Agency'!AA88*Inflator!$E$11</f>
        <v>533925.670595731</v>
      </c>
      <c r="AB88" s="183" t="n">
        <f aca="false">AA88-X88</f>
        <v>-8008.36909941025</v>
      </c>
      <c r="AC88" s="182" t="n">
        <f aca="false">AB88/X88</f>
        <v>-0.0147773871224536</v>
      </c>
      <c r="AD88" s="180" t="e">
        <f aca="false">'FY 2015 by Agency'!AD88*#REF!</f>
        <v>#VALUE!</v>
      </c>
      <c r="AE88" s="180" t="n">
        <f aca="false">'FY 2015 by Agency'!AE88*Inflator!$B$8</f>
        <v>0</v>
      </c>
      <c r="AF88" s="180" t="n">
        <f aca="false">'FY 2015 by Agency'!AF88*Inflator!$E$12</f>
        <v>506924.487468672</v>
      </c>
      <c r="AG88" s="180" t="n">
        <f aca="false">AF88-AA88</f>
        <v>-27001.1831270594</v>
      </c>
      <c r="AH88" s="182" t="n">
        <f aca="false">AG88/AA88</f>
        <v>-0.0505710525154797</v>
      </c>
      <c r="AI88" s="180" t="n">
        <f aca="false">'FY 2015 by Agency'!AI88*Inflator!$B$8</f>
        <v>0</v>
      </c>
      <c r="AJ88" s="180" t="n">
        <f aca="false">'FY 2015 by Agency'!AJ88*Inflator!$B$8</f>
        <v>0</v>
      </c>
      <c r="AK88" s="180" t="n">
        <f aca="false">'FY 2015 by Agency'!AK88</f>
        <v>452401</v>
      </c>
      <c r="AL88" s="180" t="n">
        <f aca="false">'FY 2015 by Agency'!AL88</f>
        <v>0</v>
      </c>
      <c r="AM88" s="180" t="n">
        <f aca="false">'FY 2015 by Agency'!AM88</f>
        <v>452401</v>
      </c>
      <c r="AN88" s="180" t="n">
        <f aca="false">'FY 2015 by Agency'!AN88</f>
        <v>413648</v>
      </c>
      <c r="AO88" s="180" t="n">
        <f aca="false">'FY 2015 by Agency'!AO88</f>
        <v>449518</v>
      </c>
      <c r="AP88" s="180" t="n">
        <f aca="false">'FY 2015 by Agency'!AP88</f>
        <v>19429</v>
      </c>
      <c r="AQ88" s="180" t="n">
        <f aca="false">'FY 2015 by Agency'!AQ88</f>
        <v>381</v>
      </c>
      <c r="AR88" s="180" t="n">
        <f aca="false">'FY 2015 by Agency'!AR88</f>
        <v>19810</v>
      </c>
      <c r="AS88" s="180" t="n">
        <f aca="false">'FY 2015 by Agency'!AS88</f>
        <v>462302.49015</v>
      </c>
      <c r="AT88" s="180" t="e">
        <f aca="false">AR88-AD88</f>
        <v>#VALUE!</v>
      </c>
      <c r="AU88" s="182" t="e">
        <f aca="false">AT88/AD88</f>
        <v>#VALUE!</v>
      </c>
      <c r="AV88" s="180" t="n">
        <f aca="false">AS88-AF88</f>
        <v>-44621.9973186717</v>
      </c>
      <c r="AW88" s="182" t="n">
        <f aca="false">AV88/AF88</f>
        <v>-0.088024939456943</v>
      </c>
      <c r="AX88" s="597" t="s">
        <v>399</v>
      </c>
      <c r="AY88" s="296" t="n">
        <v>448718.285</v>
      </c>
      <c r="AZ88" s="296" t="n">
        <f aca="false">+AY88-AO88</f>
        <v>-799.714999999967</v>
      </c>
      <c r="BA88" s="296" t="n">
        <f aca="false">+AZ88+AV88</f>
        <v>-45421.7123186716</v>
      </c>
      <c r="BB88" s="296" t="n">
        <f aca="false">+AZ88+AS88</f>
        <v>461502.77515</v>
      </c>
      <c r="BC88" s="182" t="n">
        <f aca="false">+BB88/AF88-1</f>
        <v>-0.0896025215619096</v>
      </c>
      <c r="BD88" s="566" t="n">
        <v>3399.138</v>
      </c>
      <c r="BE88" s="175" t="n">
        <f aca="false">BD88/AY88</f>
        <v>0.00757521615148801</v>
      </c>
      <c r="BF88" s="14" t="n">
        <v>3794</v>
      </c>
      <c r="BH88" s="14" t="n">
        <v>4000</v>
      </c>
      <c r="BI88" s="292" t="n">
        <v>439277</v>
      </c>
      <c r="BJ88" s="296" t="n">
        <f aca="false">BI88-AY88</f>
        <v>-9441.28500000003</v>
      </c>
      <c r="BK88" s="183" t="n">
        <f aca="false">BI88+AP88+AQ88</f>
        <v>459087</v>
      </c>
      <c r="BL88" s="567" t="n">
        <f aca="false">'FY 2015 by Agency'!BB88*Inflator!$E$13</f>
        <v>476519.98710386</v>
      </c>
      <c r="BM88" s="180" t="n">
        <f aca="false">BL88-AF88</f>
        <v>-30404.5003648115</v>
      </c>
      <c r="BN88" s="175" t="n">
        <f aca="false">BM88/AF88</f>
        <v>-0.0599783618989021</v>
      </c>
      <c r="BO88" s="180" t="n">
        <f aca="false">'FY 2015 by Agency'!AX88*Inflator!$E$13</f>
        <v>481295.509002136</v>
      </c>
      <c r="BP88" s="180" t="n">
        <f aca="false">BO88-AF88</f>
        <v>-25628.9784665356</v>
      </c>
      <c r="BQ88" s="175" t="n">
        <f aca="false">BP88/AF88</f>
        <v>-0.0505577834570864</v>
      </c>
      <c r="BR88" s="180" t="n">
        <f aca="false">'FY 2015 by Agency'!BE88*Inflator!$E$14</f>
        <v>471390.696662694</v>
      </c>
      <c r="BS88" s="180" t="n">
        <f aca="false">BR88-BO88</f>
        <v>-9904.81233944243</v>
      </c>
      <c r="BT88" s="175" t="n">
        <f aca="false">BS88/BO88</f>
        <v>-0.0205794821563533</v>
      </c>
      <c r="BU88" s="180" t="n">
        <f aca="false">'FY 2015 by Agency'!BL88*Inflator!$E$14</f>
        <v>490068.318235995</v>
      </c>
      <c r="BV88" s="180" t="n">
        <f aca="false">BU88-BL88</f>
        <v>13548.3311321349</v>
      </c>
      <c r="BW88" s="303" t="n">
        <v>471523</v>
      </c>
      <c r="BX88" s="183" t="n">
        <f aca="false">'FY 2015 by Agency'!BW88*Inflator!E15</f>
        <v>513965.587804163</v>
      </c>
      <c r="BY88" s="180" t="n">
        <f aca="false">'FY 2015 by Agency'!BZ88*Inflator!$E$15</f>
        <v>481347.944004691</v>
      </c>
      <c r="BZ88" s="183" t="n">
        <f aca="false">BW88-BR88</f>
        <v>132.303337306366</v>
      </c>
      <c r="CA88" s="175" t="n">
        <f aca="false">BZ88/BR88</f>
        <v>0.00028066599159261</v>
      </c>
      <c r="CB88" s="183" t="n">
        <f aca="false">'FY 2015 by Agency'!CF88*Inflator!$E$16</f>
        <v>493532.127634998</v>
      </c>
      <c r="CC88" s="183" t="n">
        <f aca="false">CB88-BY88</f>
        <v>12184.1836303078</v>
      </c>
      <c r="CD88" s="182" t="n">
        <f aca="false">CC88/BY88</f>
        <v>0.0253126325396521</v>
      </c>
      <c r="CE88" s="183" t="n">
        <f aca="false">'FY 2015 by Agency'!CI88*Inflator!$E$17</f>
        <v>485470</v>
      </c>
      <c r="CF88" s="183" t="n">
        <f aca="false">CE88-CB88</f>
        <v>-8062.12763499847</v>
      </c>
      <c r="CG88" s="297" t="n">
        <f aca="false">CF88/CB88</f>
        <v>-0.016335568007765</v>
      </c>
    </row>
    <row r="89" customFormat="false" ht="18" hidden="false" customHeight="true" outlineLevel="0" collapsed="false">
      <c r="A89" s="317" t="s">
        <v>199</v>
      </c>
      <c r="B89" s="289" t="n">
        <f aca="false">'FY 2015 by Agency'!B89*Inflator!$E$2</f>
        <v>158797.964513557</v>
      </c>
      <c r="C89" s="289" t="n">
        <f aca="false">'FY 2015 by Agency'!C89*Inflator!$E$3</f>
        <v>176199.097372488</v>
      </c>
      <c r="D89" s="289" t="n">
        <f aca="false">C89-B89</f>
        <v>17401.1328589318</v>
      </c>
      <c r="E89" s="290" t="n">
        <f aca="false">(C89-B89)/B89</f>
        <v>0.109580326877844</v>
      </c>
      <c r="F89" s="180" t="n">
        <f aca="false">'FY 2015 by Agency'!F89*Inflator!$E$4</f>
        <v>174275.104301485</v>
      </c>
      <c r="G89" s="180" t="n">
        <f aca="false">F89-C89</f>
        <v>-1923.99307100379</v>
      </c>
      <c r="H89" s="175" t="n">
        <f aca="false">(F89-C89)/C89</f>
        <v>-0.010919426374452</v>
      </c>
      <c r="I89" s="180" t="n">
        <f aca="false">'FY 2015 by Agency'!I89*Inflator!$E$5</f>
        <v>178081.293045742</v>
      </c>
      <c r="J89" s="180" t="n">
        <f aca="false">I89-F89</f>
        <v>3806.18874425732</v>
      </c>
      <c r="K89" s="175" t="n">
        <f aca="false">(I89-F89)/F89</f>
        <v>0.0218401174368134</v>
      </c>
      <c r="L89" s="180" t="n">
        <f aca="false">'FY 2015 by Agency'!L89*Inflator!$E$6</f>
        <v>190500.576881134</v>
      </c>
      <c r="M89" s="180" t="n">
        <f aca="false">L89-I89</f>
        <v>12419.2838353922</v>
      </c>
      <c r="N89" s="175" t="n">
        <f aca="false">(L89-I89)/I89</f>
        <v>0.069739407340232</v>
      </c>
      <c r="O89" s="180" t="n">
        <f aca="false">'FY 2015 by Agency'!O89*Inflator!$E$7</f>
        <v>185363.79936642</v>
      </c>
      <c r="P89" s="180" t="n">
        <f aca="false">O89-L89</f>
        <v>-5136.77751471388</v>
      </c>
      <c r="Q89" s="182" t="n">
        <f aca="false">P89/L89</f>
        <v>-0.026964629707757</v>
      </c>
      <c r="R89" s="180" t="n">
        <f aca="false">'FY 2015 by Agency'!R89*Inflator!$E$8</f>
        <v>188342.706042091</v>
      </c>
      <c r="S89" s="180" t="n">
        <f aca="false">R89-O89</f>
        <v>2978.9066756707</v>
      </c>
      <c r="T89" s="182" t="n">
        <f aca="false">S89/O89</f>
        <v>0.0160705956926471</v>
      </c>
      <c r="U89" s="180" t="n">
        <f aca="false">'FY 2015 by Agency'!U89*Inflator!$E$9</f>
        <v>202162.790119363</v>
      </c>
      <c r="V89" s="180" t="n">
        <f aca="false">U89-R89</f>
        <v>13820.0840772724</v>
      </c>
      <c r="W89" s="182" t="n">
        <f aca="false">V89/R89</f>
        <v>0.0733773256617854</v>
      </c>
      <c r="X89" s="180" t="n">
        <f aca="false">'FY 2015 by Agency'!X89*Inflator!$E$10</f>
        <v>211360.091775167</v>
      </c>
      <c r="Y89" s="183" t="n">
        <f aca="false">X89-U89</f>
        <v>9197.30165580337</v>
      </c>
      <c r="Z89" s="182" t="n">
        <f aca="false">Y89/U89</f>
        <v>0.045494532650509</v>
      </c>
      <c r="AA89" s="180" t="n">
        <f aca="false">'FY 2015 by Agency'!AA89*Inflator!$E$11</f>
        <v>207185.690028672</v>
      </c>
      <c r="AB89" s="183" t="n">
        <f aca="false">AA89-X89</f>
        <v>-4174.40174649519</v>
      </c>
      <c r="AC89" s="182" t="n">
        <f aca="false">AB89/X89</f>
        <v>-0.0197501889379178</v>
      </c>
      <c r="AD89" s="180" t="e">
        <f aca="false">'FY 2015 by Agency'!AD89*#REF!</f>
        <v>#VALUE!</v>
      </c>
      <c r="AE89" s="180" t="n">
        <f aca="false">'FY 2015 by Agency'!AE89*Inflator!$B$8</f>
        <v>0</v>
      </c>
      <c r="AF89" s="180" t="n">
        <f aca="false">'FY 2015 by Agency'!AF89*Inflator!$E$12</f>
        <v>215399.45802005</v>
      </c>
      <c r="AG89" s="180" t="n">
        <f aca="false">AF89-AA89</f>
        <v>8213.76799137858</v>
      </c>
      <c r="AH89" s="182" t="n">
        <f aca="false">AG89/AA89</f>
        <v>0.0396444753990583</v>
      </c>
      <c r="AI89" s="180" t="n">
        <f aca="false">'FY 2015 by Agency'!AI89*Inflator!$B$8</f>
        <v>0</v>
      </c>
      <c r="AJ89" s="180" t="n">
        <f aca="false">'FY 2015 by Agency'!AJ89*Inflator!$B$8</f>
        <v>0</v>
      </c>
      <c r="AK89" s="180" t="n">
        <f aca="false">'FY 2015 by Agency'!AK89</f>
        <v>196834</v>
      </c>
      <c r="AL89" s="180" t="n">
        <f aca="false">'FY 2015 by Agency'!AL89</f>
        <v>0</v>
      </c>
      <c r="AM89" s="180" t="n">
        <f aca="false">'FY 2015 by Agency'!AM89</f>
        <v>196834</v>
      </c>
      <c r="AN89" s="180" t="n">
        <f aca="false">'FY 2015 by Agency'!AN89</f>
        <v>192535</v>
      </c>
      <c r="AO89" s="180" t="n">
        <f aca="false">'FY 2015 by Agency'!AO89</f>
        <v>194055</v>
      </c>
      <c r="AP89" s="180" t="n">
        <f aca="false">'FY 2015 by Agency'!AP89</f>
        <v>5393</v>
      </c>
      <c r="AQ89" s="180" t="n">
        <f aca="false">'FY 2015 by Agency'!AQ89</f>
        <v>240</v>
      </c>
      <c r="AR89" s="180" t="n">
        <f aca="false">'FY 2015 by Agency'!AR89</f>
        <v>5633</v>
      </c>
      <c r="AS89" s="180" t="n">
        <f aca="false">'FY 2015 by Agency'!AS89</f>
        <v>199071.45843</v>
      </c>
      <c r="AT89" s="180" t="e">
        <f aca="false">AR89-AD89</f>
        <v>#VALUE!</v>
      </c>
      <c r="AU89" s="182" t="e">
        <f aca="false">AT89/AD89</f>
        <v>#VALUE!</v>
      </c>
      <c r="AV89" s="180" t="n">
        <f aca="false">AS89-AF89</f>
        <v>-16327.9995900501</v>
      </c>
      <c r="AW89" s="182" t="n">
        <f aca="false">AV89/AF89</f>
        <v>-0.0758033457471851</v>
      </c>
      <c r="AX89" s="597" t="s">
        <v>400</v>
      </c>
      <c r="AY89" s="296" t="n">
        <v>197050.18047</v>
      </c>
      <c r="AZ89" s="296" t="n">
        <f aca="false">+AY89-AO89</f>
        <v>2995.18046999999</v>
      </c>
      <c r="BA89" s="296" t="n">
        <f aca="false">+AZ89+AV89</f>
        <v>-13332.8191200501</v>
      </c>
      <c r="BB89" s="296" t="n">
        <f aca="false">+AZ89+AS89</f>
        <v>202066.6389</v>
      </c>
      <c r="BC89" s="182" t="n">
        <f aca="false">+BB89/AF89-1</f>
        <v>-0.0618981089488585</v>
      </c>
      <c r="BD89" s="566" t="n">
        <v>1970.699</v>
      </c>
      <c r="BE89" s="175" t="n">
        <f aca="false">BD89/AY89</f>
        <v>0.0100010007364598</v>
      </c>
      <c r="BF89" s="14" t="n">
        <v>657</v>
      </c>
      <c r="BI89" s="292" t="n">
        <v>196615</v>
      </c>
      <c r="BJ89" s="296" t="n">
        <f aca="false">BI89-AY89</f>
        <v>-435.180469999992</v>
      </c>
      <c r="BK89" s="183" t="n">
        <f aca="false">BI89+AP89+AQ89</f>
        <v>202248</v>
      </c>
      <c r="BL89" s="567" t="n">
        <f aca="false">'FY 2015 by Agency'!BB89*Inflator!$E$13</f>
        <v>208313.799145398</v>
      </c>
      <c r="BM89" s="180" t="n">
        <f aca="false">BL89-AF89</f>
        <v>-7085.65887465191</v>
      </c>
      <c r="BN89" s="175" t="n">
        <f aca="false">BM89/AF89</f>
        <v>-0.0328954350200471</v>
      </c>
      <c r="BO89" s="180" t="n">
        <f aca="false">'FY 2015 by Agency'!AX89*Inflator!$E$13</f>
        <v>211734.615501984</v>
      </c>
      <c r="BP89" s="180" t="n">
        <f aca="false">BO89-AF89</f>
        <v>-3664.84251806664</v>
      </c>
      <c r="BQ89" s="175" t="n">
        <f aca="false">BP89/AF89</f>
        <v>-0.0170141677781079</v>
      </c>
      <c r="BR89" s="180" t="n">
        <f aca="false">'FY 2015 by Agency'!BE89*Inflator!$E$14</f>
        <v>200181.36829559</v>
      </c>
      <c r="BS89" s="180" t="n">
        <f aca="false">BR89-BO89</f>
        <v>-11553.2472063935</v>
      </c>
      <c r="BT89" s="175" t="n">
        <f aca="false">BS89/BO89</f>
        <v>-0.0545647539917029</v>
      </c>
      <c r="BU89" s="180" t="n">
        <f aca="false">'FY 2015 by Agency'!BL89*Inflator!$E$14</f>
        <v>206631.572705602</v>
      </c>
      <c r="BV89" s="180" t="n">
        <f aca="false">BU89-BL89</f>
        <v>-1682.22643979633</v>
      </c>
      <c r="BW89" s="303" t="n">
        <v>200729</v>
      </c>
      <c r="BX89" s="183" t="n">
        <f aca="false">'FY 2015 by Agency'!BW89*Inflator!E15</f>
        <v>215990.111990619</v>
      </c>
      <c r="BY89" s="180" t="n">
        <f aca="false">'FY 2015 by Agency'!BZ89*Inflator!$E$15</f>
        <v>206826.713280563</v>
      </c>
      <c r="BZ89" s="183" t="n">
        <f aca="false">BW89-BR89</f>
        <v>547.631704410043</v>
      </c>
      <c r="CA89" s="175" t="n">
        <f aca="false">BZ89/BR89</f>
        <v>0.00273567769604514</v>
      </c>
      <c r="CB89" s="183" t="n">
        <f aca="false">'FY 2015 by Agency'!CF89*Inflator!$E$16</f>
        <v>203955.411204158</v>
      </c>
      <c r="CC89" s="183" t="n">
        <f aca="false">CB89-BY89</f>
        <v>-2871.30207640465</v>
      </c>
      <c r="CD89" s="182" t="n">
        <f aca="false">CC89/BY89</f>
        <v>-0.0138826461575575</v>
      </c>
      <c r="CE89" s="183" t="n">
        <f aca="false">'FY 2015 by Agency'!CI89*Inflator!$E$17</f>
        <v>204361</v>
      </c>
      <c r="CF89" s="183" t="n">
        <f aca="false">CE89-CB89</f>
        <v>405.588795841788</v>
      </c>
      <c r="CG89" s="297" t="n">
        <f aca="false">CF89/CB89</f>
        <v>0.00198861502838871</v>
      </c>
    </row>
    <row r="90" customFormat="false" ht="18" hidden="false" customHeight="true" outlineLevel="0" collapsed="false">
      <c r="A90" s="313" t="s">
        <v>200</v>
      </c>
      <c r="B90" s="289" t="n">
        <f aca="false">'FY 2015 by Agency'!B90*Inflator!$E$2</f>
        <v>56143.1818181818</v>
      </c>
      <c r="C90" s="289" t="n">
        <f aca="false">'FY 2015 by Agency'!C90*Inflator!$E$3</f>
        <v>66816.4605873261</v>
      </c>
      <c r="D90" s="289" t="n">
        <f aca="false">C90-B90</f>
        <v>10673.2787691443</v>
      </c>
      <c r="E90" s="290" t="n">
        <f aca="false">(C90-B90)/B90</f>
        <v>0.190108191653787</v>
      </c>
      <c r="F90" s="180" t="n">
        <f aca="false">'FY 2015 by Agency'!F90*Inflator!$E$4</f>
        <v>100214.465169395</v>
      </c>
      <c r="G90" s="180" t="n">
        <f aca="false">F90-C90</f>
        <v>33398.0045820687</v>
      </c>
      <c r="H90" s="175" t="n">
        <f aca="false">(F90-C90)/C90</f>
        <v>0.499846958197059</v>
      </c>
      <c r="I90" s="180" t="n">
        <f aca="false">'FY 2015 by Agency'!I90*Inflator!$E$5</f>
        <v>90423.2428412049</v>
      </c>
      <c r="J90" s="180" t="n">
        <f aca="false">I90-F90</f>
        <v>-9791.22232818983</v>
      </c>
      <c r="K90" s="175" t="n">
        <f aca="false">(I90-F90)/F90</f>
        <v>-0.0977026850528964</v>
      </c>
      <c r="L90" s="180" t="n">
        <f aca="false">'FY 2015 by Agency'!L90*Inflator!$E$6</f>
        <v>124047.364594693</v>
      </c>
      <c r="M90" s="180" t="n">
        <f aca="false">L90-I90</f>
        <v>33624.1217534879</v>
      </c>
      <c r="N90" s="175" t="n">
        <f aca="false">(L90-I90)/I90</f>
        <v>0.371852642052843</v>
      </c>
      <c r="O90" s="180" t="n">
        <f aca="false">'FY 2015 by Agency'!O90*Inflator!$E$7</f>
        <v>139247.060894051</v>
      </c>
      <c r="P90" s="180" t="n">
        <f aca="false">O90-L90</f>
        <v>15199.6962993585</v>
      </c>
      <c r="Q90" s="182" t="n">
        <f aca="false">P90/L90</f>
        <v>0.122531392335673</v>
      </c>
      <c r="R90" s="180" t="n">
        <f aca="false">'FY 2015 by Agency'!R90*Inflator!$E$8</f>
        <v>140752.715546504</v>
      </c>
      <c r="S90" s="180" t="n">
        <f aca="false">R90-O90</f>
        <v>1505.65465245236</v>
      </c>
      <c r="T90" s="182" t="n">
        <f aca="false">S90/O90</f>
        <v>0.0108128289587237</v>
      </c>
      <c r="U90" s="180" t="n">
        <f aca="false">'FY 2015 by Agency'!U90*Inflator!$E$9</f>
        <v>163930.0066313</v>
      </c>
      <c r="V90" s="180" t="n">
        <f aca="false">U90-R90</f>
        <v>23177.291084796</v>
      </c>
      <c r="W90" s="182" t="n">
        <f aca="false">V90/R90</f>
        <v>0.164666741915458</v>
      </c>
      <c r="X90" s="180" t="n">
        <f aca="false">'FY 2015 by Agency'!X90*Inflator!$E$10</f>
        <v>153532.232454748</v>
      </c>
      <c r="Y90" s="183" t="n">
        <f aca="false">X90-U90</f>
        <v>-10397.7741765522</v>
      </c>
      <c r="Z90" s="182" t="n">
        <f aca="false">Y90/U90</f>
        <v>-0.0634281324708181</v>
      </c>
      <c r="AA90" s="180" t="n">
        <f aca="false">'FY 2015 by Agency'!AA90*Inflator!$E$11</f>
        <v>124678.591908251</v>
      </c>
      <c r="AB90" s="183" t="n">
        <f aca="false">AA90-X90</f>
        <v>-28853.6405464965</v>
      </c>
      <c r="AC90" s="182" t="n">
        <f aca="false">AB90/X90</f>
        <v>-0.187932137018856</v>
      </c>
      <c r="AD90" s="180" t="e">
        <f aca="false">'FY 2015 by Agency'!AD90*#REF!</f>
        <v>#VALUE!</v>
      </c>
      <c r="AE90" s="180" t="n">
        <f aca="false">'FY 2015 by Agency'!AE90*Inflator!$B$8</f>
        <v>0</v>
      </c>
      <c r="AF90" s="180" t="n">
        <f aca="false">'FY 2015 by Agency'!AF90*Inflator!$E$12</f>
        <v>146267.763157895</v>
      </c>
      <c r="AG90" s="180" t="n">
        <f aca="false">AF90-AA90</f>
        <v>21589.1712496437</v>
      </c>
      <c r="AH90" s="182" t="n">
        <f aca="false">AG90/AA90</f>
        <v>0.173158606615728</v>
      </c>
      <c r="AI90" s="180" t="n">
        <f aca="false">'FY 2015 by Agency'!AI90*Inflator!$B$8</f>
        <v>0</v>
      </c>
      <c r="AJ90" s="180" t="n">
        <f aca="false">'FY 2015 by Agency'!AJ90*Inflator!$B$8</f>
        <v>0</v>
      </c>
      <c r="AK90" s="180" t="n">
        <f aca="false">'FY 2015 by Agency'!AK90</f>
        <v>127200</v>
      </c>
      <c r="AL90" s="180" t="n">
        <f aca="false">'FY 2015 by Agency'!AL90</f>
        <v>375</v>
      </c>
      <c r="AM90" s="180" t="n">
        <f aca="false">'FY 2015 by Agency'!AM90</f>
        <v>127575</v>
      </c>
      <c r="AN90" s="180" t="n">
        <f aca="false">'FY 2015 by Agency'!AN90</f>
        <v>127200</v>
      </c>
      <c r="AO90" s="180" t="n">
        <f aca="false">'FY 2015 by Agency'!AO90</f>
        <v>127200</v>
      </c>
      <c r="AP90" s="180" t="n">
        <f aca="false">'FY 2015 by Agency'!AP90</f>
        <v>0</v>
      </c>
      <c r="AQ90" s="180" t="n">
        <f aca="false">'FY 2015 by Agency'!AQ90</f>
        <v>0</v>
      </c>
      <c r="AR90" s="180" t="n">
        <f aca="false">'FY 2015 by Agency'!AR90</f>
        <v>0</v>
      </c>
      <c r="AS90" s="180" t="n">
        <f aca="false">'FY 2015 by Agency'!AS90</f>
        <v>127200</v>
      </c>
      <c r="AT90" s="180" t="e">
        <f aca="false">AR90-AD90</f>
        <v>#VALUE!</v>
      </c>
      <c r="AU90" s="182" t="e">
        <f aca="false">AT90/AD90</f>
        <v>#VALUE!</v>
      </c>
      <c r="AV90" s="180" t="n">
        <f aca="false">AS90-AF90</f>
        <v>-19067.7631578947</v>
      </c>
      <c r="AW90" s="182" t="n">
        <f aca="false">AV90/AF90</f>
        <v>-0.130362034300827</v>
      </c>
      <c r="AX90" s="597" t="s">
        <v>401</v>
      </c>
      <c r="AY90" s="296" t="n">
        <v>127200</v>
      </c>
      <c r="AZ90" s="296" t="n">
        <f aca="false">+AY90-AO90</f>
        <v>0</v>
      </c>
      <c r="BA90" s="296" t="n">
        <f aca="false">+AZ90+AV90</f>
        <v>-19067.7631578947</v>
      </c>
      <c r="BB90" s="296" t="n">
        <f aca="false">+AZ90+AS90</f>
        <v>127200</v>
      </c>
      <c r="BC90" s="182" t="n">
        <f aca="false">+BB90/AF90-1</f>
        <v>-0.130362034300827</v>
      </c>
      <c r="BD90" s="566" t="n">
        <v>0</v>
      </c>
      <c r="BE90" s="175" t="n">
        <f aca="false">BD90/AY90</f>
        <v>0</v>
      </c>
      <c r="BI90" s="292" t="n">
        <v>127200</v>
      </c>
      <c r="BJ90" s="296" t="n">
        <f aca="false">BI90-AY90</f>
        <v>0</v>
      </c>
      <c r="BK90" s="183" t="n">
        <f aca="false">BI90+AP90+AQ90</f>
        <v>127200</v>
      </c>
      <c r="BL90" s="567" t="n">
        <f aca="false">'FY 2015 by Agency'!BB90*Inflator!$E$13</f>
        <v>136981.629539213</v>
      </c>
      <c r="BM90" s="180" t="n">
        <f aca="false">BL90-AF90</f>
        <v>-9286.13361868207</v>
      </c>
      <c r="BN90" s="175" t="n">
        <f aca="false">BM90/AF90</f>
        <v>-0.0634872197276837</v>
      </c>
      <c r="BO90" s="180" t="n">
        <f aca="false">'FY 2015 by Agency'!AX90*Inflator!$E$13</f>
        <v>136981.629539213</v>
      </c>
      <c r="BP90" s="180" t="n">
        <f aca="false">BO90-AF90</f>
        <v>-9286.13361868207</v>
      </c>
      <c r="BQ90" s="175" t="n">
        <f aca="false">BP90/AF90</f>
        <v>-0.0634872197276837</v>
      </c>
      <c r="BR90" s="180" t="n">
        <f aca="false">'FY 2015 by Agency'!BE90*Inflator!$E$14</f>
        <v>122715.822407628</v>
      </c>
      <c r="BS90" s="180" t="n">
        <f aca="false">BR90-BO90</f>
        <v>-14265.8071315846</v>
      </c>
      <c r="BT90" s="175" t="n">
        <f aca="false">BS90/BO90</f>
        <v>-0.10414394382351</v>
      </c>
      <c r="BU90" s="180" t="n">
        <f aca="false">'FY 2015 by Agency'!BL90*Inflator!$E$14</f>
        <v>122715.822407628</v>
      </c>
      <c r="BV90" s="180" t="n">
        <f aca="false">BU90-BL90</f>
        <v>-14265.8071315846</v>
      </c>
      <c r="BW90" s="183" t="n">
        <v>96314</v>
      </c>
      <c r="BX90" s="183" t="n">
        <f aca="false">'FY 2015 by Agency'!BW90*Inflator!E15</f>
        <v>99645.8827323366</v>
      </c>
      <c r="BY90" s="180" t="n">
        <f aca="false">'FY 2015 by Agency'!BZ90*Inflator!$E$15</f>
        <v>99645.8827323366</v>
      </c>
      <c r="BZ90" s="183" t="n">
        <f aca="false">BW90-BR90</f>
        <v>-26401.8224076281</v>
      </c>
      <c r="CA90" s="175" t="n">
        <f aca="false">BZ90/BR90</f>
        <v>-0.215146033246866</v>
      </c>
      <c r="CB90" s="183" t="n">
        <f aca="false">'FY 2015 by Agency'!CF90*Inflator!$E$16</f>
        <v>112877.047069015</v>
      </c>
      <c r="CC90" s="183" t="n">
        <f aca="false">CB90-BY90</f>
        <v>13231.1643366787</v>
      </c>
      <c r="CD90" s="182" t="n">
        <f aca="false">CC90/BY90</f>
        <v>0.132781846814681</v>
      </c>
      <c r="CE90" s="183" t="n">
        <f aca="false">'FY 2015 by Agency'!CI90*Inflator!$E$17</f>
        <v>103430</v>
      </c>
      <c r="CF90" s="183" t="n">
        <f aca="false">CE90-CB90</f>
        <v>-9447.04706901529</v>
      </c>
      <c r="CG90" s="297" t="n">
        <f aca="false">CF90/CB90</f>
        <v>-0.083693251323621</v>
      </c>
    </row>
    <row r="91" customFormat="false" ht="18" hidden="false" customHeight="true" outlineLevel="0" collapsed="false">
      <c r="A91" s="313" t="s">
        <v>201</v>
      </c>
      <c r="B91" s="289" t="n">
        <f aca="false">'FY 2015 by Agency'!B91*Inflator!$E$2</f>
        <v>347616.349681021</v>
      </c>
      <c r="C91" s="289" t="n">
        <f aca="false">'FY 2015 by Agency'!C91*Inflator!$E$3</f>
        <v>288753.470633694</v>
      </c>
      <c r="D91" s="289" t="n">
        <f aca="false">C91-B91</f>
        <v>-58862.8790473267</v>
      </c>
      <c r="E91" s="290" t="n">
        <f aca="false">(C91-B91)/B91</f>
        <v>-0.169332884087128</v>
      </c>
      <c r="F91" s="180" t="n">
        <f aca="false">'FY 2015 by Agency'!F91*Inflator!$E$4</f>
        <v>131131.836695851</v>
      </c>
      <c r="G91" s="180" t="n">
        <f aca="false">F91-C91</f>
        <v>-157621.633937843</v>
      </c>
      <c r="H91" s="175" t="n">
        <f aca="false">(F91-C91)/C91</f>
        <v>-0.545869227448346</v>
      </c>
      <c r="I91" s="180" t="n">
        <f aca="false">'FY 2015 by Agency'!I91*Inflator!$E$5</f>
        <v>134304.107103012</v>
      </c>
      <c r="J91" s="180" t="n">
        <f aca="false">I91-F91</f>
        <v>3172.27040716147</v>
      </c>
      <c r="K91" s="175" t="n">
        <f aca="false">(I91-F91)/F91</f>
        <v>0.0241914586655206</v>
      </c>
      <c r="L91" s="180" t="n">
        <f aca="false">'FY 2015 by Agency'!L91*Inflator!$E$6</f>
        <v>150779.764085787</v>
      </c>
      <c r="M91" s="180" t="n">
        <f aca="false">L91-I91</f>
        <v>16475.6569827747</v>
      </c>
      <c r="N91" s="175" t="n">
        <f aca="false">(L91-I91)/I91</f>
        <v>0.12267426021557</v>
      </c>
      <c r="O91" s="180" t="n">
        <f aca="false">'FY 2015 by Agency'!O91*Inflator!$E$7</f>
        <v>153253.750087997</v>
      </c>
      <c r="P91" s="180" t="n">
        <f aca="false">O91-L91</f>
        <v>2473.98600221021</v>
      </c>
      <c r="Q91" s="182" t="n">
        <f aca="false">P91/L91</f>
        <v>0.0164079445090697</v>
      </c>
      <c r="R91" s="180" t="n">
        <f aca="false">'FY 2015 by Agency'!R91*Inflator!$E$8</f>
        <v>161963.850305499</v>
      </c>
      <c r="S91" s="180" t="n">
        <f aca="false">R91-O91</f>
        <v>8710.10021750178</v>
      </c>
      <c r="T91" s="182" t="n">
        <f aca="false">S91/O91</f>
        <v>0.0568344997267636</v>
      </c>
      <c r="U91" s="180" t="n">
        <f aca="false">'FY 2015 by Agency'!U91*Inflator!$E$9</f>
        <v>172156.929376658</v>
      </c>
      <c r="V91" s="180" t="n">
        <f aca="false">U91-R91</f>
        <v>10193.0790711588</v>
      </c>
      <c r="W91" s="182" t="n">
        <f aca="false">V91/R91</f>
        <v>0.0629342847304042</v>
      </c>
      <c r="X91" s="180" t="n">
        <f aca="false">'FY 2015 by Agency'!X91*Inflator!$E$10</f>
        <v>171176.111781518</v>
      </c>
      <c r="Y91" s="183" t="n">
        <f aca="false">X91-U91</f>
        <v>-980.817595139844</v>
      </c>
      <c r="Z91" s="182" t="n">
        <f aca="false">Y91/U91</f>
        <v>-0.0056972298396072</v>
      </c>
      <c r="AA91" s="180" t="n">
        <f aca="false">'FY 2015 by Agency'!AA91*Inflator!$E$11</f>
        <v>167822.556228098</v>
      </c>
      <c r="AB91" s="183" t="n">
        <f aca="false">AA91-X91</f>
        <v>-3353.55555341981</v>
      </c>
      <c r="AC91" s="182" t="n">
        <f aca="false">AB91/X91</f>
        <v>-0.0195912590753326</v>
      </c>
      <c r="AD91" s="180" t="e">
        <f aca="false">'FY 2015 by Agency'!AD91*#REF!</f>
        <v>#VALUE!</v>
      </c>
      <c r="AE91" s="180" t="n">
        <f aca="false">'FY 2015 by Agency'!AE91*Inflator!$B$8</f>
        <v>0</v>
      </c>
      <c r="AF91" s="180" t="n">
        <f aca="false">'FY 2015 by Agency'!AF91*Inflator!$E$12</f>
        <v>166476.594924812</v>
      </c>
      <c r="AG91" s="180" t="n">
        <f aca="false">AF91-AA91</f>
        <v>-1345.96130328611</v>
      </c>
      <c r="AH91" s="182" t="n">
        <f aca="false">AG91/AA91</f>
        <v>-0.00802014540558379</v>
      </c>
      <c r="AI91" s="180" t="n">
        <f aca="false">'FY 2015 by Agency'!AI91*Inflator!$B$8</f>
        <v>0</v>
      </c>
      <c r="AJ91" s="180" t="n">
        <f aca="false">'FY 2015 by Agency'!AJ91*Inflator!$B$8</f>
        <v>0</v>
      </c>
      <c r="AK91" s="180" t="n">
        <f aca="false">'FY 2015 by Agency'!AK91</f>
        <v>116451</v>
      </c>
      <c r="AL91" s="180" t="n">
        <f aca="false">'FY 2015 by Agency'!AL91</f>
        <v>4900</v>
      </c>
      <c r="AM91" s="180" t="n">
        <f aca="false">'FY 2015 by Agency'!AM91</f>
        <v>121351</v>
      </c>
      <c r="AN91" s="180" t="n">
        <f aca="false">'FY 2015 by Agency'!AN91</f>
        <v>100083</v>
      </c>
      <c r="AO91" s="180" t="n">
        <f aca="false">'FY 2015 by Agency'!AO91</f>
        <v>125628</v>
      </c>
      <c r="AP91" s="180" t="n">
        <f aca="false">'FY 2015 by Agency'!AP91</f>
        <v>2811</v>
      </c>
      <c r="AQ91" s="180" t="n">
        <f aca="false">'FY 2015 by Agency'!AQ91</f>
        <v>471</v>
      </c>
      <c r="AR91" s="180" t="n">
        <f aca="false">'FY 2015 by Agency'!AR91</f>
        <v>3282</v>
      </c>
      <c r="AS91" s="180" t="n">
        <f aca="false">'FY 2015 by Agency'!AS91</f>
        <v>145604.72744</v>
      </c>
      <c r="AT91" s="180" t="e">
        <f aca="false">AR91-AD91</f>
        <v>#VALUE!</v>
      </c>
      <c r="AU91" s="182" t="e">
        <f aca="false">AT91/AD91</f>
        <v>#VALUE!</v>
      </c>
      <c r="AV91" s="180" t="n">
        <f aca="false">AS91-AF91</f>
        <v>-20871.867484812</v>
      </c>
      <c r="AW91" s="182" t="n">
        <f aca="false">AV91/AF91</f>
        <v>-0.125374185447742</v>
      </c>
      <c r="AX91" s="597" t="s">
        <v>402</v>
      </c>
      <c r="AY91" s="296" t="n">
        <v>135633.91338</v>
      </c>
      <c r="AZ91" s="296" t="n">
        <f aca="false">+AY91-AO91</f>
        <v>10005.91338</v>
      </c>
      <c r="BA91" s="296" t="n">
        <f aca="false">+AZ91+AV91</f>
        <v>-10865.954104812</v>
      </c>
      <c r="BB91" s="296" t="n">
        <f aca="false">+AZ91+AS91</f>
        <v>155610.64082</v>
      </c>
      <c r="BC91" s="182" t="n">
        <f aca="false">+BB91/AF91-1</f>
        <v>-0.0652701607076932</v>
      </c>
      <c r="BD91" s="566" t="n">
        <v>3999.146</v>
      </c>
      <c r="BE91" s="175" t="n">
        <f aca="false">BD91/AY91</f>
        <v>0.0294848530160429</v>
      </c>
      <c r="BF91" s="14" t="n">
        <v>1642</v>
      </c>
      <c r="BI91" s="292" t="n">
        <v>134075</v>
      </c>
      <c r="BJ91" s="296" t="n">
        <f aca="false">BI91-AY91</f>
        <v>-1558.91337999998</v>
      </c>
      <c r="BK91" s="183" t="n">
        <f aca="false">BI91+AP91+AQ91</f>
        <v>137357</v>
      </c>
      <c r="BL91" s="567" t="n">
        <f aca="false">'FY 2015 by Agency'!BB91*Inflator!$E$13</f>
        <v>153267.288720098</v>
      </c>
      <c r="BM91" s="180" t="n">
        <f aca="false">BL91-AF91</f>
        <v>-13209.3062047144</v>
      </c>
      <c r="BN91" s="175" t="n">
        <f aca="false">BM91/AF91</f>
        <v>-0.079346326194864</v>
      </c>
      <c r="BO91" s="180" t="n">
        <f aca="false">'FY 2015 by Agency'!AX91*Inflator!$E$13</f>
        <v>151169.781812634</v>
      </c>
      <c r="BP91" s="180" t="n">
        <f aca="false">BO91-AF91</f>
        <v>-15306.8131121785</v>
      </c>
      <c r="BQ91" s="175" t="n">
        <f aca="false">BP91/AF91</f>
        <v>-0.0919457363907025</v>
      </c>
      <c r="BR91" s="180" t="n">
        <f aca="false">'FY 2015 by Agency'!BE91*Inflator!$E$14</f>
        <v>132168.200536353</v>
      </c>
      <c r="BS91" s="180" t="n">
        <f aca="false">BR91-BO91</f>
        <v>-19001.5812762807</v>
      </c>
      <c r="BT91" s="175" t="n">
        <f aca="false">BS91/BO91</f>
        <v>-0.125696955095378</v>
      </c>
      <c r="BU91" s="180" t="n">
        <f aca="false">'FY 2015 by Agency'!BL91*Inflator!$E$14</f>
        <v>136342.851907032</v>
      </c>
      <c r="BV91" s="180" t="n">
        <f aca="false">BU91-BL91</f>
        <v>-16924.4368130655</v>
      </c>
      <c r="BW91" s="303" t="n">
        <v>141085</v>
      </c>
      <c r="BX91" s="183" t="n">
        <f aca="false">'FY 2015 by Agency'!BW91*Inflator!E15</f>
        <v>150111.306948109</v>
      </c>
      <c r="BY91" s="180" t="n">
        <f aca="false">'FY 2015 by Agency'!BZ91*Inflator!$E$15</f>
        <v>135130.386396951</v>
      </c>
      <c r="BZ91" s="183" t="n">
        <f aca="false">BW91-BR91</f>
        <v>8916.79946364721</v>
      </c>
      <c r="CA91" s="175" t="n">
        <f aca="false">BZ91/BR91</f>
        <v>0.0674655433565856</v>
      </c>
      <c r="CB91" s="183" t="n">
        <f aca="false">'FY 2015 by Agency'!CF91*Inflator!$E$16</f>
        <v>144046.993069593</v>
      </c>
      <c r="CC91" s="183" t="n">
        <f aca="false">CB91-BY91</f>
        <v>8916.60667264176</v>
      </c>
      <c r="CD91" s="182" t="n">
        <f aca="false">CC91/BY91</f>
        <v>0.0659852081414825</v>
      </c>
      <c r="CE91" s="183" t="n">
        <f aca="false">'FY 2015 by Agency'!CI91*Inflator!$E$17</f>
        <v>152610</v>
      </c>
      <c r="CF91" s="183" t="n">
        <f aca="false">CE91-CB91</f>
        <v>8563.0069304072</v>
      </c>
      <c r="CG91" s="297" t="n">
        <f aca="false">CF91/CB91</f>
        <v>0.0594459262767824</v>
      </c>
    </row>
    <row r="92" customFormat="false" ht="18" hidden="false" customHeight="true" outlineLevel="0" collapsed="false">
      <c r="A92" s="317" t="s">
        <v>202</v>
      </c>
      <c r="B92" s="289" t="n">
        <f aca="false">'FY 2015 by Agency'!B92*Inflator!$E$2</f>
        <v>2679.11323763955</v>
      </c>
      <c r="C92" s="289" t="n">
        <f aca="false">'FY 2015 by Agency'!C92*Inflator!$E$3</f>
        <v>2787.20092735703</v>
      </c>
      <c r="D92" s="289" t="n">
        <f aca="false">C92-B92</f>
        <v>108.087689717479</v>
      </c>
      <c r="E92" s="290" t="n">
        <f aca="false">(C92-B92)/B92</f>
        <v>0.0403445767797072</v>
      </c>
      <c r="F92" s="180" t="n">
        <f aca="false">'FY 2015 by Agency'!F92*Inflator!$E$4</f>
        <v>2544.31899505139</v>
      </c>
      <c r="G92" s="180" t="n">
        <f aca="false">F92-C92</f>
        <v>-242.881932305642</v>
      </c>
      <c r="H92" s="175" t="n">
        <f aca="false">(F92-C92)/C92</f>
        <v>-0.0871418812765521</v>
      </c>
      <c r="I92" s="180" t="n">
        <f aca="false">'FY 2015 by Agency'!I92*Inflator!$E$5</f>
        <v>1832.08776496839</v>
      </c>
      <c r="J92" s="180" t="n">
        <f aca="false">I92-F92</f>
        <v>-712.231230083</v>
      </c>
      <c r="K92" s="175" t="n">
        <f aca="false">(I92-F92)/F92</f>
        <v>-0.279930005423166</v>
      </c>
      <c r="L92" s="180" t="n">
        <f aca="false">'FY 2015 by Agency'!L92*Inflator!$E$6</f>
        <v>2480.94729189386</v>
      </c>
      <c r="M92" s="180" t="n">
        <f aca="false">L92-I92</f>
        <v>648.859526925467</v>
      </c>
      <c r="N92" s="175" t="n">
        <f aca="false">(L92-I92)/I92</f>
        <v>0.354163997671073</v>
      </c>
      <c r="O92" s="180" t="n">
        <f aca="false">'FY 2015 by Agency'!O92*Inflator!$E$7</f>
        <v>2601.10031678986</v>
      </c>
      <c r="P92" s="180" t="n">
        <f aca="false">O92-L92</f>
        <v>120.153024896006</v>
      </c>
      <c r="Q92" s="182" t="n">
        <f aca="false">P92/L92</f>
        <v>0.0484303013161903</v>
      </c>
      <c r="R92" s="180" t="n">
        <f aca="false">'FY 2015 by Agency'!R92*Inflator!$E$8</f>
        <v>2789.89850644942</v>
      </c>
      <c r="S92" s="180" t="n">
        <f aca="false">R92-O92</f>
        <v>188.79818965956</v>
      </c>
      <c r="T92" s="182" t="n">
        <f aca="false">S92/O92</f>
        <v>0.0725839708837392</v>
      </c>
      <c r="U92" s="180" t="n">
        <f aca="false">'FY 2015 by Agency'!U92*Inflator!$E$9</f>
        <v>3330.08421750663</v>
      </c>
      <c r="V92" s="180" t="n">
        <f aca="false">U92-R92</f>
        <v>540.185711057208</v>
      </c>
      <c r="W92" s="182" t="n">
        <f aca="false">V92/R92</f>
        <v>0.193621993706387</v>
      </c>
      <c r="X92" s="180" t="n">
        <f aca="false">'FY 2015 by Agency'!X92*Inflator!$E$10</f>
        <v>3169.26389329946</v>
      </c>
      <c r="Y92" s="183" t="n">
        <f aca="false">X92-U92</f>
        <v>-160.82032420717</v>
      </c>
      <c r="Z92" s="182" t="n">
        <f aca="false">Y92/U92</f>
        <v>-0.0482931702933276</v>
      </c>
      <c r="AA92" s="180" t="n">
        <f aca="false">'FY 2015 by Agency'!AA92*Inflator!$E$11</f>
        <v>3789.82446639057</v>
      </c>
      <c r="AB92" s="183" t="n">
        <f aca="false">AA92-X92</f>
        <v>620.56057309111</v>
      </c>
      <c r="AC92" s="182" t="n">
        <f aca="false">AB92/X92</f>
        <v>0.195805901301913</v>
      </c>
      <c r="AD92" s="180" t="e">
        <f aca="false">'FY 2015 by Agency'!AD92*#REF!</f>
        <v>#VALUE!</v>
      </c>
      <c r="AE92" s="180" t="n">
        <f aca="false">'FY 2015 by Agency'!AE92*Inflator!$B$8</f>
        <v>0</v>
      </c>
      <c r="AF92" s="180" t="n">
        <f aca="false">'FY 2015 by Agency'!AF92*Inflator!$E$12</f>
        <v>3667.19705513784</v>
      </c>
      <c r="AG92" s="180" t="n">
        <f aca="false">AF92-AA92</f>
        <v>-122.627411252726</v>
      </c>
      <c r="AH92" s="182" t="n">
        <f aca="false">AG92/AA92</f>
        <v>-0.0323570160940768</v>
      </c>
      <c r="AI92" s="180" t="n">
        <f aca="false">'FY 2015 by Agency'!AI92*Inflator!$B$8</f>
        <v>0</v>
      </c>
      <c r="AJ92" s="180" t="n">
        <f aca="false">'FY 2015 by Agency'!AJ92*Inflator!$B$8</f>
        <v>0</v>
      </c>
      <c r="AK92" s="180" t="n">
        <f aca="false">'FY 2015 by Agency'!AK92</f>
        <v>3574</v>
      </c>
      <c r="AL92" s="180" t="n">
        <f aca="false">'FY 2015 by Agency'!AL92</f>
        <v>0</v>
      </c>
      <c r="AM92" s="180" t="n">
        <f aca="false">'FY 2015 by Agency'!AM92</f>
        <v>3574</v>
      </c>
      <c r="AN92" s="180" t="n">
        <f aca="false">'FY 2015 by Agency'!AN92</f>
        <v>1127</v>
      </c>
      <c r="AO92" s="180" t="n">
        <f aca="false">'FY 2015 by Agency'!AO92</f>
        <v>1127</v>
      </c>
      <c r="AP92" s="180" t="n">
        <f aca="false">'FY 2015 by Agency'!AP92</f>
        <v>0</v>
      </c>
      <c r="AQ92" s="180" t="n">
        <f aca="false">'FY 2015 by Agency'!AQ92</f>
        <v>0</v>
      </c>
      <c r="AR92" s="180" t="n">
        <f aca="false">'FY 2015 by Agency'!AR92</f>
        <v>0</v>
      </c>
      <c r="AS92" s="180" t="n">
        <f aca="false">'FY 2015 by Agency'!AS92</f>
        <v>2204.48596</v>
      </c>
      <c r="AT92" s="180" t="e">
        <f aca="false">AR92-AD92</f>
        <v>#VALUE!</v>
      </c>
      <c r="AU92" s="182" t="e">
        <f aca="false">AT92/AD92</f>
        <v>#VALUE!</v>
      </c>
      <c r="AV92" s="180" t="n">
        <f aca="false">AS92-AF92</f>
        <v>-1462.71109513784</v>
      </c>
      <c r="AW92" s="182" t="n">
        <f aca="false">AV92/AF92</f>
        <v>-0.398863511599014</v>
      </c>
      <c r="AX92" s="597" t="s">
        <v>403</v>
      </c>
      <c r="AY92" s="296" t="n">
        <v>2552.5794</v>
      </c>
      <c r="AZ92" s="296" t="n">
        <f aca="false">+AY92-AO92</f>
        <v>1425.5794</v>
      </c>
      <c r="BA92" s="296" t="n">
        <f aca="false">+AZ92+AV92</f>
        <v>-37.1316951378444</v>
      </c>
      <c r="BB92" s="296" t="n">
        <f aca="false">+AZ92+AS92</f>
        <v>3630.06536</v>
      </c>
      <c r="BC92" s="182" t="n">
        <f aca="false">+BB92/AF92-1</f>
        <v>-0.010125361298985</v>
      </c>
      <c r="BD92" s="566" t="n">
        <v>56.836</v>
      </c>
      <c r="BE92" s="175" t="n">
        <f aca="false">BD92/AY92</f>
        <v>0.0222661046312604</v>
      </c>
      <c r="BF92" s="14" t="n">
        <v>247</v>
      </c>
      <c r="BI92" s="292" t="n">
        <v>2278</v>
      </c>
      <c r="BJ92" s="296" t="n">
        <f aca="false">BI92-AY92</f>
        <v>-274.5794</v>
      </c>
      <c r="BK92" s="183" t="n">
        <f aca="false">BI92+AP92+AQ92</f>
        <v>2278</v>
      </c>
      <c r="BL92" s="567" t="n">
        <f aca="false">'FY 2015 by Agency'!BB92*Inflator!$E$13</f>
        <v>2374.01005579493</v>
      </c>
      <c r="BM92" s="180" t="n">
        <f aca="false">BL92-AF92</f>
        <v>-1293.18699934291</v>
      </c>
      <c r="BN92" s="175" t="n">
        <f aca="false">BM92/AF92</f>
        <v>-0.35263635411441</v>
      </c>
      <c r="BO92" s="180" t="n">
        <f aca="false">'FY 2015 by Agency'!AX92*Inflator!$E$13</f>
        <v>2453.1772963076</v>
      </c>
      <c r="BP92" s="180" t="n">
        <f aca="false">BO92-AF92</f>
        <v>-1214.01975883025</v>
      </c>
      <c r="BQ92" s="175" t="n">
        <f aca="false">BP92/AF92</f>
        <v>-0.331048411246233</v>
      </c>
      <c r="BR92" s="180" t="n">
        <f aca="false">'FY 2015 by Agency'!BE92*Inflator!$E$14</f>
        <v>2403.8420738975</v>
      </c>
      <c r="BS92" s="180" t="n">
        <f aca="false">BR92-BO92</f>
        <v>-49.3352224101013</v>
      </c>
      <c r="BT92" s="175" t="n">
        <f aca="false">BS92/BO92</f>
        <v>-0.0201107447408544</v>
      </c>
      <c r="BU92" s="180" t="n">
        <f aca="false">'FY 2015 by Agency'!BL92*Inflator!$E$14</f>
        <v>2412.25446960667</v>
      </c>
      <c r="BV92" s="180" t="n">
        <f aca="false">BU92-BL92</f>
        <v>38.2444138117403</v>
      </c>
      <c r="BW92" s="183" t="n">
        <v>2346</v>
      </c>
      <c r="BX92" s="183" t="n">
        <f aca="false">'FY 2015 by Agency'!BW92*Inflator!E15</f>
        <v>4331.8449135151</v>
      </c>
      <c r="BY92" s="180" t="n">
        <f aca="false">'FY 2015 by Agency'!BZ92*Inflator!$E$15</f>
        <v>2732.36265024919</v>
      </c>
      <c r="BZ92" s="183" t="n">
        <f aca="false">BW92-BR92</f>
        <v>-57.8420738974969</v>
      </c>
      <c r="CA92" s="175" t="n">
        <f aca="false">BZ92/BR92</f>
        <v>-0.0240623435813793</v>
      </c>
      <c r="CB92" s="183" t="n">
        <f aca="false">'FY 2015 by Agency'!CF92*Inflator!$E$16</f>
        <v>2997.05140051978</v>
      </c>
      <c r="CC92" s="183" t="n">
        <f aca="false">CB92-BY92</f>
        <v>264.688750270586</v>
      </c>
      <c r="CD92" s="182" t="n">
        <f aca="false">CC92/BY92</f>
        <v>0.0968717495265303</v>
      </c>
      <c r="CE92" s="183" t="n">
        <f aca="false">'FY 2015 by Agency'!CI92*Inflator!$E$17</f>
        <v>5066</v>
      </c>
      <c r="CF92" s="183" t="n">
        <f aca="false">CE92-CB92</f>
        <v>2068.94859948022</v>
      </c>
      <c r="CG92" s="297" t="n">
        <f aca="false">CF92/CB92</f>
        <v>0.690328033453614</v>
      </c>
    </row>
    <row r="93" customFormat="false" ht="18" hidden="false" customHeight="true" outlineLevel="0" collapsed="false">
      <c r="A93" s="317" t="s">
        <v>203</v>
      </c>
      <c r="B93" s="314" t="s">
        <v>127</v>
      </c>
      <c r="C93" s="314" t="s">
        <v>127</v>
      </c>
      <c r="D93" s="314" t="s">
        <v>127</v>
      </c>
      <c r="E93" s="314" t="s">
        <v>127</v>
      </c>
      <c r="F93" s="314" t="s">
        <v>127</v>
      </c>
      <c r="G93" s="314" t="s">
        <v>127</v>
      </c>
      <c r="H93" s="314" t="s">
        <v>127</v>
      </c>
      <c r="I93" s="314" t="s">
        <v>127</v>
      </c>
      <c r="J93" s="314" t="s">
        <v>127</v>
      </c>
      <c r="K93" s="314" t="s">
        <v>127</v>
      </c>
      <c r="L93" s="180" t="n">
        <f aca="false">'FY 2015 by Agency'!L93*Inflator!$E$6</f>
        <v>7002.83933115231</v>
      </c>
      <c r="M93" s="314" t="s">
        <v>127</v>
      </c>
      <c r="N93" s="314" t="s">
        <v>127</v>
      </c>
      <c r="O93" s="180" t="n">
        <f aca="false">'FY 2015 by Agency'!O93*Inflator!$E$7</f>
        <v>3735.19992960225</v>
      </c>
      <c r="P93" s="180" t="n">
        <f aca="false">O93-L93</f>
        <v>-3267.63940155006</v>
      </c>
      <c r="Q93" s="182" t="n">
        <f aca="false">P93/L93</f>
        <v>-0.46661636045452</v>
      </c>
      <c r="R93" s="180" t="n">
        <f aca="false">'FY 2015 by Agency'!R93*Inflator!$E$8</f>
        <v>5243.1883910387</v>
      </c>
      <c r="S93" s="180" t="n">
        <f aca="false">R93-O93</f>
        <v>1507.98846143644</v>
      </c>
      <c r="T93" s="182" t="n">
        <f aca="false">S93/O93</f>
        <v>0.403723626541464</v>
      </c>
      <c r="U93" s="180" t="n">
        <f aca="false">'FY 2015 by Agency'!U93*Inflator!$E$9</f>
        <v>5545.0699602122</v>
      </c>
      <c r="V93" s="180" t="n">
        <f aca="false">U93-R93</f>
        <v>301.881569173504</v>
      </c>
      <c r="W93" s="182" t="n">
        <f aca="false">V93/R93</f>
        <v>0.0575759531527534</v>
      </c>
      <c r="X93" s="180" t="n">
        <f aca="false">'FY 2015 by Agency'!X93*Inflator!$E$10</f>
        <v>5198.80311209908</v>
      </c>
      <c r="Y93" s="183" t="n">
        <f aca="false">X93-U93</f>
        <v>-346.26684811312</v>
      </c>
      <c r="Z93" s="182" t="n">
        <f aca="false">Y93/U93</f>
        <v>-0.0624458934869542</v>
      </c>
      <c r="AA93" s="180" t="n">
        <f aca="false">'FY 2015 by Agency'!AA93*Inflator!$E$11</f>
        <v>5016.37400446002</v>
      </c>
      <c r="AB93" s="183" t="n">
        <f aca="false">AA93-X93</f>
        <v>-182.429107639061</v>
      </c>
      <c r="AC93" s="182" t="n">
        <f aca="false">AB93/X93</f>
        <v>-0.0350905975289768</v>
      </c>
      <c r="AD93" s="180" t="e">
        <f aca="false">'FY 2015 by Agency'!AD93*#REF!</f>
        <v>#VALUE!</v>
      </c>
      <c r="AE93" s="180" t="n">
        <f aca="false">'FY 2015 by Agency'!AE93*Inflator!$B$8</f>
        <v>0</v>
      </c>
      <c r="AF93" s="180" t="n">
        <f aca="false">'FY 2015 by Agency'!AF93*Inflator!$E$12</f>
        <v>3936.95770676692</v>
      </c>
      <c r="AG93" s="180" t="n">
        <f aca="false">AF93-AA93</f>
        <v>-1079.4162976931</v>
      </c>
      <c r="AH93" s="182" t="n">
        <f aca="false">AG93/AA93</f>
        <v>-0.215178592491987</v>
      </c>
      <c r="AI93" s="180" t="n">
        <f aca="false">'FY 2015 by Agency'!AI93*Inflator!$B$8</f>
        <v>0</v>
      </c>
      <c r="AJ93" s="180" t="n">
        <f aca="false">'FY 2015 by Agency'!AJ93*Inflator!$B$8</f>
        <v>0</v>
      </c>
      <c r="AK93" s="180" t="n">
        <f aca="false">'FY 2015 by Agency'!AK93</f>
        <v>4029</v>
      </c>
      <c r="AL93" s="180" t="n">
        <f aca="false">'FY 2015 by Agency'!AL93</f>
        <v>0</v>
      </c>
      <c r="AM93" s="180" t="n">
        <f aca="false">'FY 2015 by Agency'!AM93</f>
        <v>4029</v>
      </c>
      <c r="AN93" s="180" t="n">
        <f aca="false">'FY 2015 by Agency'!AN93</f>
        <v>2043</v>
      </c>
      <c r="AO93" s="180" t="n">
        <f aca="false">'FY 2015 by Agency'!AO93</f>
        <v>2043</v>
      </c>
      <c r="AP93" s="180" t="n">
        <f aca="false">'FY 2015 by Agency'!AP93</f>
        <v>1423</v>
      </c>
      <c r="AQ93" s="180" t="n">
        <f aca="false">'FY 2015 by Agency'!AQ93</f>
        <v>57</v>
      </c>
      <c r="AR93" s="180" t="n">
        <f aca="false">'FY 2015 by Agency'!AR93</f>
        <v>1480</v>
      </c>
      <c r="AS93" s="180" t="n">
        <f aca="false">'FY 2015 by Agency'!AS93</f>
        <v>3318.75083</v>
      </c>
      <c r="AT93" s="180" t="e">
        <f aca="false">AR93-AD93</f>
        <v>#VALUE!</v>
      </c>
      <c r="AU93" s="182" t="e">
        <f aca="false">AT93/AD93</f>
        <v>#VALUE!</v>
      </c>
      <c r="AV93" s="180" t="n">
        <f aca="false">AS93-AF93</f>
        <v>-618.206876766918</v>
      </c>
      <c r="AW93" s="182" t="n">
        <f aca="false">AV93/AF93</f>
        <v>-0.157026547606628</v>
      </c>
      <c r="AX93" s="597" t="s">
        <v>404</v>
      </c>
      <c r="AY93" s="296" t="n">
        <v>1994.05724</v>
      </c>
      <c r="AZ93" s="296" t="n">
        <f aca="false">+AY93-AO93</f>
        <v>-48.9427599999999</v>
      </c>
      <c r="BA93" s="296" t="n">
        <f aca="false">+AZ93+AV93</f>
        <v>-667.149636766917</v>
      </c>
      <c r="BB93" s="296" t="n">
        <f aca="false">+AZ93+AS93</f>
        <v>3269.80807</v>
      </c>
      <c r="BC93" s="182" t="n">
        <f aca="false">+BB93/AF93-1</f>
        <v>-0.169458167056305</v>
      </c>
      <c r="BD93" s="566" t="n">
        <v>35.476</v>
      </c>
      <c r="BE93" s="175" t="n">
        <f aca="false">BD93/AY93</f>
        <v>0.0177908634157362</v>
      </c>
      <c r="BF93" s="14" t="n">
        <v>35</v>
      </c>
      <c r="BI93" s="292" t="n">
        <v>1932</v>
      </c>
      <c r="BJ93" s="296" t="n">
        <f aca="false">BI93-AY93</f>
        <v>-62.0572400000001</v>
      </c>
      <c r="BK93" s="183" t="n">
        <f aca="false">BI93+AP93+AQ93</f>
        <v>3412</v>
      </c>
      <c r="BL93" s="567" t="n">
        <f aca="false">'FY 2015 by Agency'!BB93*Inflator!$E$13</f>
        <v>1980.15003938663</v>
      </c>
      <c r="BM93" s="180" t="n">
        <f aca="false">BL93-AF93</f>
        <v>-1956.80766738028</v>
      </c>
      <c r="BN93" s="175" t="n">
        <f aca="false">BM93/AF93</f>
        <v>-0.497035480979866</v>
      </c>
      <c r="BO93" s="180" t="n">
        <f aca="false">'FY 2015 by Agency'!AX93*Inflator!$E$13</f>
        <v>2080.57003356729</v>
      </c>
      <c r="BP93" s="180" t="n">
        <f aca="false">BO93-AF93</f>
        <v>-1856.38767319963</v>
      </c>
      <c r="BQ93" s="175" t="n">
        <f aca="false">BP93/AF93</f>
        <v>-0.471528477435467</v>
      </c>
      <c r="BR93" s="180" t="n">
        <f aca="false">'FY 2015 by Agency'!BE93*Inflator!$E$14</f>
        <v>1941.16030989273</v>
      </c>
      <c r="BS93" s="180" t="n">
        <f aca="false">BR93-BO93</f>
        <v>-139.409723674558</v>
      </c>
      <c r="BT93" s="175" t="n">
        <f aca="false">BS93/BO93</f>
        <v>-0.0670055424356611</v>
      </c>
      <c r="BU93" s="180" t="n">
        <f aca="false">'FY 2015 by Agency'!BL93*Inflator!$E$14</f>
        <v>3407.02026221692</v>
      </c>
      <c r="BV93" s="180" t="n">
        <f aca="false">BU93-BL93</f>
        <v>1426.87022283029</v>
      </c>
      <c r="BW93" s="303" t="n">
        <v>2007</v>
      </c>
      <c r="BX93" s="183" t="n">
        <f aca="false">'FY 2015 by Agency'!BW93*Inflator!E15</f>
        <v>3490.72002345353</v>
      </c>
      <c r="BY93" s="180" t="n">
        <f aca="false">'FY 2015 by Agency'!BZ93*Inflator!$E$15</f>
        <v>2041.25388449135</v>
      </c>
      <c r="BZ93" s="183" t="n">
        <f aca="false">BW93-BR93</f>
        <v>65.8396901072708</v>
      </c>
      <c r="CA93" s="175" t="n">
        <f aca="false">BZ93/BR93</f>
        <v>0.0339176984877201</v>
      </c>
      <c r="CB93" s="183" t="n">
        <f aca="false">'FY 2015 by Agency'!CF93*Inflator!$E$16</f>
        <v>2065.63182211955</v>
      </c>
      <c r="CC93" s="183" t="n">
        <f aca="false">CB93-BY93</f>
        <v>24.3779376281977</v>
      </c>
      <c r="CD93" s="182" t="n">
        <f aca="false">CC93/BY93</f>
        <v>0.0119426288975672</v>
      </c>
      <c r="CE93" s="183" t="n">
        <f aca="false">'FY 2015 by Agency'!CI93*Inflator!$E$17</f>
        <v>2085</v>
      </c>
      <c r="CF93" s="183" t="n">
        <f aca="false">CE93-CB93</f>
        <v>19.3681778804507</v>
      </c>
      <c r="CG93" s="297" t="n">
        <f aca="false">CF93/CB93</f>
        <v>0.00937639402774934</v>
      </c>
    </row>
    <row r="94" customFormat="false" ht="18" hidden="false" customHeight="true" outlineLevel="0" collapsed="false">
      <c r="A94" s="317" t="s">
        <v>204</v>
      </c>
      <c r="B94" s="289" t="n">
        <f aca="false">'FY 2015 by Agency'!B94*Inflator!$E$2</f>
        <v>2929.57655502392</v>
      </c>
      <c r="C94" s="289" t="n">
        <f aca="false">'FY 2015 by Agency'!C94*Inflator!$E$3</f>
        <v>4722.15108191654</v>
      </c>
      <c r="D94" s="289" t="n">
        <f aca="false">C94-B94</f>
        <v>1792.57452689261</v>
      </c>
      <c r="E94" s="290" t="n">
        <f aca="false">(C94-B94)/B94</f>
        <v>0.611888610256159</v>
      </c>
      <c r="F94" s="180" t="n">
        <f aca="false">'FY 2015 by Agency'!F94*Inflator!$E$4</f>
        <v>3825.88199467073</v>
      </c>
      <c r="G94" s="180" t="n">
        <f aca="false">F94-C94</f>
        <v>-896.26908724581</v>
      </c>
      <c r="H94" s="175" t="n">
        <f aca="false">(F94-C94)/C94</f>
        <v>-0.189801019005527</v>
      </c>
      <c r="I94" s="180" t="n">
        <f aca="false">'FY 2015 by Agency'!I94*Inflator!$E$5</f>
        <v>4212.75195239866</v>
      </c>
      <c r="J94" s="180" t="n">
        <f aca="false">I94-F94</f>
        <v>386.869957727934</v>
      </c>
      <c r="K94" s="175" t="n">
        <f aca="false">(I94-F94)/F94</f>
        <v>0.101119155861792</v>
      </c>
      <c r="L94" s="180" t="n">
        <f aca="false">'FY 2015 by Agency'!L94*Inflator!$E$6</f>
        <v>0</v>
      </c>
      <c r="M94" s="180" t="n">
        <f aca="false">L94-I94</f>
        <v>-4212.75195239866</v>
      </c>
      <c r="N94" s="175" t="n">
        <f aca="false">(L94-I94)/I94</f>
        <v>-1</v>
      </c>
      <c r="O94" s="180" t="n">
        <f aca="false">'FY 2015 by Agency'!O94*Inflator!$E$7</f>
        <v>0</v>
      </c>
      <c r="P94" s="180"/>
      <c r="Q94" s="182"/>
      <c r="R94" s="180"/>
      <c r="S94" s="180"/>
      <c r="T94" s="182"/>
      <c r="U94" s="180"/>
      <c r="V94" s="180"/>
      <c r="W94" s="182"/>
      <c r="X94" s="180"/>
      <c r="Y94" s="183"/>
      <c r="Z94" s="182"/>
      <c r="AA94" s="180"/>
      <c r="AB94" s="183"/>
      <c r="AC94" s="182"/>
      <c r="AD94" s="180"/>
      <c r="AE94" s="180"/>
      <c r="AF94" s="180"/>
      <c r="AG94" s="180"/>
      <c r="AH94" s="182"/>
      <c r="AI94" s="180"/>
      <c r="AJ94" s="180"/>
      <c r="AK94" s="180"/>
      <c r="AL94" s="180"/>
      <c r="AM94" s="180"/>
      <c r="AO94" s="180"/>
      <c r="AU94" s="182"/>
      <c r="AV94" s="180"/>
      <c r="AW94" s="182"/>
      <c r="AX94" s="597"/>
      <c r="AY94" s="296"/>
      <c r="AZ94" s="296"/>
      <c r="BA94" s="296"/>
      <c r="BB94" s="296"/>
      <c r="BC94" s="182"/>
      <c r="BD94" s="566"/>
      <c r="BE94" s="175"/>
      <c r="BI94" s="292"/>
      <c r="BJ94" s="296"/>
      <c r="BK94" s="183" t="n">
        <f aca="false">BI94+AP94+AQ94</f>
        <v>0</v>
      </c>
      <c r="BL94" s="567" t="n">
        <f aca="false">'FY 2015 by Agency'!BB94*Inflator!$E$13</f>
        <v>0</v>
      </c>
      <c r="BM94" s="180" t="n">
        <f aca="false">BL94-AF94</f>
        <v>0</v>
      </c>
      <c r="BN94" s="175" t="e">
        <f aca="false">BM94/AF94</f>
        <v>#DIV/0!</v>
      </c>
      <c r="BO94" s="180" t="n">
        <f aca="false">'FY 2015 by Agency'!AX94*Inflator!$E$13</f>
        <v>0</v>
      </c>
      <c r="BP94" s="180" t="n">
        <f aca="false">BO94-AF94</f>
        <v>0</v>
      </c>
      <c r="BQ94" s="175" t="e">
        <f aca="false">BP94/AF94</f>
        <v>#DIV/0!</v>
      </c>
      <c r="BR94" s="180" t="n">
        <f aca="false">'FY 2015 by Agency'!BE94*Inflator!$E$14</f>
        <v>0</v>
      </c>
      <c r="BS94" s="180" t="n">
        <f aca="false">BR94-BO94</f>
        <v>0</v>
      </c>
      <c r="BT94" s="175" t="e">
        <f aca="false">BS94/BO94</f>
        <v>#DIV/0!</v>
      </c>
      <c r="BU94" s="180" t="n">
        <f aca="false">'FY 2015 by Agency'!BL94*Inflator!$E$14</f>
        <v>0</v>
      </c>
      <c r="BV94" s="180" t="n">
        <f aca="false">BU94-BL94</f>
        <v>0</v>
      </c>
      <c r="BW94" s="183" t="n">
        <v>0</v>
      </c>
      <c r="BX94" s="183" t="n">
        <f aca="false">'FY 2015 by Agency'!BW94*Inflator!E15</f>
        <v>0</v>
      </c>
      <c r="BY94" s="180" t="n">
        <f aca="false">'FY 2015 by Agency'!BZ94*Inflator!$E$15</f>
        <v>0</v>
      </c>
      <c r="BZ94" s="183" t="n">
        <f aca="false">BW94-BR94</f>
        <v>0</v>
      </c>
      <c r="CA94" s="175" t="e">
        <f aca="false">BZ94/BR94</f>
        <v>#DIV/0!</v>
      </c>
      <c r="CB94" s="183" t="n">
        <f aca="false">'FY 2015 by Agency'!CF94*Inflator!$E$16</f>
        <v>0</v>
      </c>
      <c r="CC94" s="183" t="n">
        <f aca="false">CB94-BY94</f>
        <v>0</v>
      </c>
      <c r="CD94" s="182" t="e">
        <f aca="false">CC94/BY94</f>
        <v>#DIV/0!</v>
      </c>
      <c r="CE94" s="183" t="n">
        <f aca="false">'FY 2015 by Agency'!CI94*Inflator!$E$17</f>
        <v>0</v>
      </c>
      <c r="CF94" s="183" t="n">
        <f aca="false">CE94-CB94</f>
        <v>0</v>
      </c>
      <c r="CG94" s="297" t="e">
        <f aca="false">CF94/CB94</f>
        <v>#DIV/0!</v>
      </c>
    </row>
    <row r="95" customFormat="false" ht="18" hidden="false" customHeight="true" outlineLevel="0" collapsed="false">
      <c r="A95" s="317" t="s">
        <v>205</v>
      </c>
      <c r="B95" s="289" t="n">
        <f aca="false">'FY 2015 by Agency'!B95*Inflator!$E$2</f>
        <v>206.843301435407</v>
      </c>
      <c r="C95" s="289" t="n">
        <f aca="false">'FY 2015 by Agency'!C95*Inflator!$E$3</f>
        <v>224.994204018547</v>
      </c>
      <c r="D95" s="289" t="n">
        <f aca="false">C95-B95</f>
        <v>18.1509025831404</v>
      </c>
      <c r="E95" s="290" t="n">
        <f aca="false">(C95-B95)/B95</f>
        <v>0.0877519477651957</v>
      </c>
      <c r="F95" s="180" t="n">
        <f aca="false">'FY 2015 by Agency'!F95*Inflator!$E$4</f>
        <v>244.491054434716</v>
      </c>
      <c r="G95" s="180" t="n">
        <f aca="false">F95-C95</f>
        <v>19.4968504161693</v>
      </c>
      <c r="H95" s="175" t="n">
        <f aca="false">(F95-C95)/C95</f>
        <v>0.0866549007394081</v>
      </c>
      <c r="I95" s="180" t="n">
        <f aca="false">'FY 2015 by Agency'!I95*Inflator!$E$5</f>
        <v>237.54146522871</v>
      </c>
      <c r="J95" s="180" t="n">
        <f aca="false">I95-F95</f>
        <v>-6.94958920600686</v>
      </c>
      <c r="K95" s="175" t="n">
        <f aca="false">(I95-F95)/F95</f>
        <v>-0.0284247177144165</v>
      </c>
      <c r="L95" s="180" t="n">
        <f aca="false">'FY 2015 by Agency'!L95*Inflator!$E$6</f>
        <v>227.056706652126</v>
      </c>
      <c r="M95" s="180" t="n">
        <f aca="false">L95-I95</f>
        <v>-10.4847585765831</v>
      </c>
      <c r="N95" s="175" t="n">
        <f aca="false">(L95-I95)/I95</f>
        <v>-0.0441386457159728</v>
      </c>
      <c r="O95" s="180" t="n">
        <f aca="false">'FY 2015 by Agency'!O95*Inflator!$E$7</f>
        <v>253.40232312566</v>
      </c>
      <c r="P95" s="180" t="n">
        <f aca="false">O95-L95</f>
        <v>26.3456164735335</v>
      </c>
      <c r="Q95" s="182" t="n">
        <f aca="false">P95/L95</f>
        <v>0.116030998872443</v>
      </c>
      <c r="R95" s="180" t="n">
        <f aca="false">'FY 2015 by Agency'!R95*Inflator!$E$8</f>
        <v>271.922267481331</v>
      </c>
      <c r="S95" s="180" t="n">
        <f aca="false">R95-O95</f>
        <v>18.5199443556707</v>
      </c>
      <c r="T95" s="182" t="n">
        <f aca="false">S95/O95</f>
        <v>0.0730851403697937</v>
      </c>
      <c r="U95" s="180" t="n">
        <f aca="false">'FY 2015 by Agency'!U95*Inflator!$E$9</f>
        <v>278.482095490716</v>
      </c>
      <c r="V95" s="180" t="n">
        <f aca="false">U95-R95</f>
        <v>6.55982800938551</v>
      </c>
      <c r="W95" s="182" t="n">
        <f aca="false">V95/R95</f>
        <v>0.0241239089028849</v>
      </c>
      <c r="X95" s="180" t="n">
        <f aca="false">'FY 2015 by Agency'!X95*Inflator!$E$10</f>
        <v>279.047634169578</v>
      </c>
      <c r="Y95" s="183" t="n">
        <f aca="false">X95-U95</f>
        <v>0.565538678861572</v>
      </c>
      <c r="Z95" s="182" t="n">
        <f aca="false">Y95/U95</f>
        <v>0.00203079008675596</v>
      </c>
      <c r="AA95" s="180" t="n">
        <f aca="false">'FY 2015 by Agency'!AA95*Inflator!$E$11</f>
        <v>304.669958585537</v>
      </c>
      <c r="AB95" s="183" t="n">
        <f aca="false">AA95-X95</f>
        <v>25.6223244159591</v>
      </c>
      <c r="AC95" s="182" t="n">
        <f aca="false">AB95/X95</f>
        <v>0.0918206115318232</v>
      </c>
      <c r="AD95" s="180" t="e">
        <f aca="false">'FY 2015 by Agency'!AD95*#REF!</f>
        <v>#VALUE!</v>
      </c>
      <c r="AE95" s="180" t="n">
        <f aca="false">'FY 2015 by Agency'!AE95*Inflator!$B$8</f>
        <v>0</v>
      </c>
      <c r="AF95" s="180" t="n">
        <f aca="false">'FY 2015 by Agency'!AF95*Inflator!$E$12</f>
        <v>0</v>
      </c>
      <c r="AG95" s="180" t="n">
        <f aca="false">AF95-AA95</f>
        <v>-304.669958585537</v>
      </c>
      <c r="AH95" s="182" t="n">
        <f aca="false">AG95/AA95</f>
        <v>-1</v>
      </c>
      <c r="AI95" s="180" t="n">
        <f aca="false">'FY 2015 by Agency'!AI95*Inflator!$B$8</f>
        <v>0</v>
      </c>
      <c r="AJ95" s="180" t="n">
        <f aca="false">'FY 2015 by Agency'!AJ95*Inflator!$B$8</f>
        <v>0</v>
      </c>
      <c r="AK95" s="180" t="n">
        <f aca="false">'FY 2015 by Agency'!AK95</f>
        <v>0</v>
      </c>
      <c r="AL95" s="180" t="n">
        <f aca="false">'FY 2015 by Agency'!AL95</f>
        <v>0</v>
      </c>
      <c r="AM95" s="180" t="n">
        <f aca="false">'FY 2015 by Agency'!AM95</f>
        <v>0</v>
      </c>
      <c r="AN95" s="180" t="n">
        <f aca="false">'FY 2015 by Agency'!AN95</f>
        <v>0</v>
      </c>
      <c r="AO95" s="180" t="n">
        <f aca="false">'FY 2015 by Agency'!AO95</f>
        <v>0</v>
      </c>
      <c r="AP95" s="180" t="n">
        <f aca="false">'FY 2015 by Agency'!AP95</f>
        <v>0</v>
      </c>
      <c r="AQ95" s="180" t="n">
        <f aca="false">'FY 2015 by Agency'!AQ95</f>
        <v>0</v>
      </c>
      <c r="AR95" s="180" t="n">
        <f aca="false">'FY 2015 by Agency'!AR95</f>
        <v>0</v>
      </c>
      <c r="AS95" s="180" t="n">
        <f aca="false">'FY 2015 by Agency'!AS95</f>
        <v>0</v>
      </c>
      <c r="AT95" s="180" t="e">
        <f aca="false">AR95-AD95</f>
        <v>#VALUE!</v>
      </c>
      <c r="AU95" s="182" t="e">
        <f aca="false">AT95/AD95</f>
        <v>#VALUE!</v>
      </c>
      <c r="AV95" s="180" t="n">
        <f aca="false">AS95-AF95</f>
        <v>0</v>
      </c>
      <c r="AW95" s="182" t="e">
        <f aca="false">AV95/AF95</f>
        <v>#DIV/0!</v>
      </c>
      <c r="AX95" s="597" t="s">
        <v>405</v>
      </c>
      <c r="AY95" s="296" t="n">
        <v>0</v>
      </c>
      <c r="AZ95" s="296" t="n">
        <f aca="false">+AY95-AO95</f>
        <v>0</v>
      </c>
      <c r="BA95" s="296" t="n">
        <f aca="false">+AZ95+AV95</f>
        <v>0</v>
      </c>
      <c r="BB95" s="296" t="n">
        <f aca="false">+AZ95+AS95</f>
        <v>0</v>
      </c>
      <c r="BC95" s="182" t="e">
        <f aca="false">+BB95/AF95-1</f>
        <v>#DIV/0!</v>
      </c>
      <c r="BD95" s="566"/>
      <c r="BE95" s="175"/>
      <c r="BI95" s="292" t="n">
        <v>0</v>
      </c>
      <c r="BJ95" s="296" t="n">
        <f aca="false">BI95-AY95</f>
        <v>0</v>
      </c>
      <c r="BK95" s="183" t="n">
        <f aca="false">BI95+AP95+AQ95</f>
        <v>0</v>
      </c>
      <c r="BL95" s="567" t="n">
        <f aca="false">'FY 2015 by Agency'!BB95*Inflator!$E$13</f>
        <v>0</v>
      </c>
      <c r="BM95" s="180" t="n">
        <f aca="false">BL95-AF95</f>
        <v>0</v>
      </c>
      <c r="BN95" s="175" t="e">
        <f aca="false">BM95/AF95</f>
        <v>#DIV/0!</v>
      </c>
      <c r="BO95" s="180" t="n">
        <f aca="false">'FY 2015 by Agency'!AX95*Inflator!$E$13</f>
        <v>0</v>
      </c>
      <c r="BP95" s="180" t="n">
        <f aca="false">BO95-AF95</f>
        <v>0</v>
      </c>
      <c r="BQ95" s="175" t="e">
        <f aca="false">BP95/AF95</f>
        <v>#DIV/0!</v>
      </c>
      <c r="BR95" s="180" t="n">
        <f aca="false">'FY 2015 by Agency'!BE95*Inflator!$E$14</f>
        <v>0</v>
      </c>
      <c r="BS95" s="180" t="n">
        <f aca="false">BR95-BO95</f>
        <v>0</v>
      </c>
      <c r="BT95" s="175" t="e">
        <f aca="false">BS95/BO95</f>
        <v>#DIV/0!</v>
      </c>
      <c r="BU95" s="180" t="n">
        <f aca="false">'FY 2015 by Agency'!BL95*Inflator!$E$14</f>
        <v>0</v>
      </c>
      <c r="BV95" s="180" t="n">
        <f aca="false">BU95-BL95</f>
        <v>0</v>
      </c>
      <c r="BW95" s="183" t="n">
        <v>0</v>
      </c>
      <c r="BX95" s="183" t="n">
        <f aca="false">'FY 2015 by Agency'!BW95*Inflator!E15</f>
        <v>0</v>
      </c>
      <c r="BY95" s="180" t="n">
        <f aca="false">'FY 2015 by Agency'!BZ95*Inflator!$E$15</f>
        <v>0</v>
      </c>
      <c r="BZ95" s="183" t="n">
        <f aca="false">BW95-BR95</f>
        <v>0</v>
      </c>
      <c r="CA95" s="175" t="e">
        <f aca="false">BZ95/BR95</f>
        <v>#DIV/0!</v>
      </c>
      <c r="CB95" s="183" t="n">
        <f aca="false">'FY 2015 by Agency'!CF95*Inflator!$E$16</f>
        <v>0</v>
      </c>
      <c r="CC95" s="183" t="n">
        <f aca="false">CB95-BY95</f>
        <v>0</v>
      </c>
      <c r="CD95" s="182" t="e">
        <f aca="false">CC95/BY95</f>
        <v>#DIV/0!</v>
      </c>
      <c r="CE95" s="183" t="n">
        <f aca="false">'FY 2015 by Agency'!CI95*Inflator!$E$17</f>
        <v>0</v>
      </c>
      <c r="CF95" s="183" t="n">
        <f aca="false">CE95-CB95</f>
        <v>0</v>
      </c>
      <c r="CG95" s="297" t="e">
        <f aca="false">CF95/CB95</f>
        <v>#DIV/0!</v>
      </c>
    </row>
    <row r="96" customFormat="false" ht="18" hidden="false" customHeight="true" outlineLevel="0" collapsed="false">
      <c r="A96" s="317" t="s">
        <v>206</v>
      </c>
      <c r="B96" s="289" t="n">
        <f aca="false">'FY 2015 by Agency'!B96*Inflator!$E$2</f>
        <v>116.789074960128</v>
      </c>
      <c r="C96" s="289" t="n">
        <f aca="false">'FY 2015 by Agency'!C96*Inflator!$E$3</f>
        <v>114.542503863988</v>
      </c>
      <c r="D96" s="289" t="n">
        <f aca="false">C96-B96</f>
        <v>-2.24657109613996</v>
      </c>
      <c r="E96" s="290" t="n">
        <f aca="false">(C96-B96)/B96</f>
        <v>-0.0192361408539878</v>
      </c>
      <c r="F96" s="180" t="n">
        <f aca="false">'FY 2015 by Agency'!F96*Inflator!$E$4</f>
        <v>124.932242101256</v>
      </c>
      <c r="G96" s="180" t="n">
        <f aca="false">F96-C96</f>
        <v>10.3897382372686</v>
      </c>
      <c r="H96" s="175" t="n">
        <f aca="false">(F96-C96)/C96</f>
        <v>0.0907064005655557</v>
      </c>
      <c r="I96" s="180" t="n">
        <f aca="false">'FY 2015 by Agency'!I96*Inflator!$E$5</f>
        <v>148.299367794719</v>
      </c>
      <c r="J96" s="180" t="n">
        <f aca="false">I96-F96</f>
        <v>23.3671256934631</v>
      </c>
      <c r="K96" s="175" t="n">
        <f aca="false">(I96-F96)/F96</f>
        <v>0.18703839217521</v>
      </c>
      <c r="L96" s="180" t="n">
        <f aca="false">'FY 2015 by Agency'!L96*Inflator!$E$6</f>
        <v>135.977462740822</v>
      </c>
      <c r="M96" s="180" t="n">
        <f aca="false">L96-I96</f>
        <v>-12.3219050538977</v>
      </c>
      <c r="N96" s="175" t="n">
        <f aca="false">(L96-I96)/I96</f>
        <v>-0.0830880484329111</v>
      </c>
      <c r="O96" s="180" t="n">
        <f aca="false">'FY 2015 by Agency'!O96*Inflator!$E$7</f>
        <v>127.943329813446</v>
      </c>
      <c r="P96" s="180" t="n">
        <f aca="false">O96-L96</f>
        <v>-8.03413292737557</v>
      </c>
      <c r="Q96" s="182" t="n">
        <f aca="false">P96/L96</f>
        <v>-0.05908429798171</v>
      </c>
      <c r="R96" s="180" t="n">
        <f aca="false">'FY 2015 by Agency'!R96*Inflator!$E$8</f>
        <v>146.143245078072</v>
      </c>
      <c r="S96" s="180" t="n">
        <f aca="false">R96-O96</f>
        <v>18.199915264626</v>
      </c>
      <c r="T96" s="182" t="n">
        <f aca="false">S96/O96</f>
        <v>0.142249817096079</v>
      </c>
      <c r="U96" s="180" t="n">
        <f aca="false">'FY 2015 by Agency'!U96*Inflator!$E$9</f>
        <v>157.962533156499</v>
      </c>
      <c r="V96" s="180" t="n">
        <f aca="false">U96-R96</f>
        <v>11.8192880784267</v>
      </c>
      <c r="W96" s="182" t="n">
        <f aca="false">V96/R96</f>
        <v>0.0808746793059963</v>
      </c>
      <c r="X96" s="180" t="n">
        <f aca="false">'FY 2015 by Agency'!X96*Inflator!$E$10</f>
        <v>115.42934264846</v>
      </c>
      <c r="Y96" s="183" t="n">
        <f aca="false">X96-U96</f>
        <v>-42.5331905080388</v>
      </c>
      <c r="Z96" s="182" t="n">
        <f aca="false">Y96/U96</f>
        <v>-0.269261258718229</v>
      </c>
      <c r="AA96" s="180" t="n">
        <f aca="false">'FY 2015 by Agency'!AA96*Inflator!$E$11</f>
        <v>170.884995221408</v>
      </c>
      <c r="AB96" s="183" t="n">
        <f aca="false">AA96-X96</f>
        <v>55.4556525729483</v>
      </c>
      <c r="AC96" s="182" t="n">
        <f aca="false">AB96/X96</f>
        <v>0.480429423754396</v>
      </c>
      <c r="AD96" s="180" t="e">
        <f aca="false">'FY 2015 by Agency'!AD96*#REF!</f>
        <v>#VALUE!</v>
      </c>
      <c r="AE96" s="180" t="n">
        <f aca="false">'FY 2015 by Agency'!AE96*Inflator!$B$8</f>
        <v>0</v>
      </c>
      <c r="AF96" s="180" t="n">
        <f aca="false">'FY 2015 by Agency'!AF96*Inflator!$E$12</f>
        <v>0</v>
      </c>
      <c r="AG96" s="180" t="n">
        <f aca="false">AF96-AA96</f>
        <v>-170.884995221408</v>
      </c>
      <c r="AH96" s="182" t="n">
        <f aca="false">AG96/AA96</f>
        <v>-1</v>
      </c>
      <c r="AI96" s="180" t="n">
        <f aca="false">'FY 2015 by Agency'!AI96*Inflator!$B$8</f>
        <v>0</v>
      </c>
      <c r="AJ96" s="180" t="n">
        <f aca="false">'FY 2015 by Agency'!AJ96*Inflator!$B$8</f>
        <v>0</v>
      </c>
      <c r="AK96" s="180" t="n">
        <f aca="false">'FY 2015 by Agency'!AK96</f>
        <v>0</v>
      </c>
      <c r="AL96" s="180" t="n">
        <f aca="false">'FY 2015 by Agency'!AL96</f>
        <v>0</v>
      </c>
      <c r="AM96" s="180" t="n">
        <f aca="false">'FY 2015 by Agency'!AM96</f>
        <v>0</v>
      </c>
      <c r="AN96" s="180" t="n">
        <f aca="false">'FY 2015 by Agency'!AN96</f>
        <v>0</v>
      </c>
      <c r="AO96" s="180" t="n">
        <f aca="false">'FY 2015 by Agency'!AO96</f>
        <v>0</v>
      </c>
      <c r="AP96" s="180" t="n">
        <f aca="false">'FY 2015 by Agency'!AP96</f>
        <v>0</v>
      </c>
      <c r="AQ96" s="180" t="n">
        <f aca="false">'FY 2015 by Agency'!AQ96</f>
        <v>0</v>
      </c>
      <c r="AR96" s="180" t="n">
        <f aca="false">'FY 2015 by Agency'!AR96</f>
        <v>0</v>
      </c>
      <c r="AS96" s="180" t="n">
        <f aca="false">'FY 2015 by Agency'!AS96</f>
        <v>0</v>
      </c>
      <c r="AT96" s="180" t="e">
        <f aca="false">AR96-AD96</f>
        <v>#VALUE!</v>
      </c>
      <c r="AU96" s="182" t="e">
        <f aca="false">AT96/AD96</f>
        <v>#VALUE!</v>
      </c>
      <c r="AV96" s="180" t="n">
        <f aca="false">AS96-AF96</f>
        <v>0</v>
      </c>
      <c r="AW96" s="182" t="e">
        <f aca="false">AV96/AF96</f>
        <v>#DIV/0!</v>
      </c>
      <c r="AX96" s="597" t="s">
        <v>406</v>
      </c>
      <c r="AY96" s="296" t="n">
        <v>0</v>
      </c>
      <c r="AZ96" s="296" t="n">
        <f aca="false">+AY96-AO96</f>
        <v>0</v>
      </c>
      <c r="BA96" s="296" t="n">
        <f aca="false">+AZ96+AV96</f>
        <v>0</v>
      </c>
      <c r="BB96" s="296" t="n">
        <f aca="false">+AZ96+AS96</f>
        <v>0</v>
      </c>
      <c r="BC96" s="182" t="e">
        <f aca="false">+BB96/AF96-1</f>
        <v>#DIV/0!</v>
      </c>
      <c r="BD96" s="566"/>
      <c r="BE96" s="175"/>
      <c r="BI96" s="292" t="n">
        <v>0</v>
      </c>
      <c r="BJ96" s="296" t="n">
        <f aca="false">BI96-AY96</f>
        <v>0</v>
      </c>
      <c r="BK96" s="183" t="n">
        <f aca="false">BI96+AP96+AQ96</f>
        <v>0</v>
      </c>
      <c r="BL96" s="567" t="n">
        <f aca="false">'FY 2015 by Agency'!BB96*Inflator!$E$13</f>
        <v>0</v>
      </c>
      <c r="BM96" s="180" t="n">
        <f aca="false">BL96-AF96</f>
        <v>0</v>
      </c>
      <c r="BN96" s="175" t="e">
        <f aca="false">BM96/AF96</f>
        <v>#DIV/0!</v>
      </c>
      <c r="BO96" s="180" t="n">
        <f aca="false">'FY 2015 by Agency'!AX96*Inflator!$E$13</f>
        <v>0</v>
      </c>
      <c r="BP96" s="180" t="n">
        <f aca="false">BO96-AF96</f>
        <v>0</v>
      </c>
      <c r="BQ96" s="175" t="e">
        <f aca="false">BP96/AF96</f>
        <v>#DIV/0!</v>
      </c>
      <c r="BR96" s="180" t="n">
        <f aca="false">'FY 2015 by Agency'!BE96*Inflator!$E$14</f>
        <v>0</v>
      </c>
      <c r="BS96" s="180" t="n">
        <f aca="false">BR96-BO96</f>
        <v>0</v>
      </c>
      <c r="BT96" s="175" t="e">
        <f aca="false">BS96/BO96</f>
        <v>#DIV/0!</v>
      </c>
      <c r="BU96" s="180" t="n">
        <f aca="false">'FY 2015 by Agency'!BL96*Inflator!$E$14</f>
        <v>0</v>
      </c>
      <c r="BV96" s="180" t="n">
        <f aca="false">BU96-BL96</f>
        <v>0</v>
      </c>
      <c r="BW96" s="183" t="n">
        <v>0</v>
      </c>
      <c r="BX96" s="183" t="n">
        <f aca="false">'FY 2015 by Agency'!BW96*Inflator!E15</f>
        <v>7.24215772500733</v>
      </c>
      <c r="BY96" s="180" t="n">
        <f aca="false">'FY 2015 by Agency'!BZ96*Inflator!$E$15</f>
        <v>0</v>
      </c>
      <c r="BZ96" s="183" t="n">
        <f aca="false">BW96-BR96</f>
        <v>0</v>
      </c>
      <c r="CA96" s="175" t="e">
        <f aca="false">BZ96/BR96</f>
        <v>#DIV/0!</v>
      </c>
      <c r="CB96" s="183" t="n">
        <f aca="false">'FY 2015 by Agency'!CF96*Inflator!$E$16</f>
        <v>66.238810280104</v>
      </c>
      <c r="CC96" s="183" t="n">
        <f aca="false">CB96-BY96</f>
        <v>66.238810280104</v>
      </c>
      <c r="CD96" s="182" t="e">
        <f aca="false">CC96/BY96</f>
        <v>#DIV/0!</v>
      </c>
      <c r="CE96" s="183" t="n">
        <f aca="false">'FY 2015 by Agency'!CI96*Inflator!$E$17</f>
        <v>0</v>
      </c>
      <c r="CF96" s="183" t="n">
        <f aca="false">CE96-CB96</f>
        <v>-66.238810280104</v>
      </c>
      <c r="CG96" s="297" t="n">
        <f aca="false">CF96/CB96</f>
        <v>-1</v>
      </c>
    </row>
    <row r="97" customFormat="false" ht="18" hidden="false" customHeight="true" outlineLevel="0" collapsed="false">
      <c r="A97" s="317" t="s">
        <v>207</v>
      </c>
      <c r="B97" s="289" t="n">
        <f aca="false">'FY 2015 by Agency'!B97*Inflator!$E$2</f>
        <v>306.747208931419</v>
      </c>
      <c r="C97" s="289" t="n">
        <f aca="false">'FY 2015 by Agency'!C97*Inflator!$E$3</f>
        <v>1523.14258114374</v>
      </c>
      <c r="D97" s="289" t="n">
        <f aca="false">C97-B97</f>
        <v>1216.39537221232</v>
      </c>
      <c r="E97" s="290" t="n">
        <f aca="false">(C97-B97)/B97</f>
        <v>3.9654651673922</v>
      </c>
      <c r="F97" s="180" t="n">
        <f aca="false">'FY 2015 by Agency'!F97*Inflator!$E$4</f>
        <v>1569.04149219642</v>
      </c>
      <c r="G97" s="180" t="n">
        <f aca="false">F97-C97</f>
        <v>45.8989110526818</v>
      </c>
      <c r="H97" s="175" t="n">
        <f aca="false">(F97-C97)/C97</f>
        <v>0.0301343496143453</v>
      </c>
      <c r="I97" s="180" t="n">
        <f aca="false">'FY 2015 by Agency'!I97*Inflator!$E$5</f>
        <v>1737.59613239122</v>
      </c>
      <c r="J97" s="180" t="n">
        <f aca="false">I97-F97</f>
        <v>168.554640194802</v>
      </c>
      <c r="K97" s="175" t="n">
        <f aca="false">(I97-F97)/F97</f>
        <v>0.107425228098239</v>
      </c>
      <c r="L97" s="180" t="n">
        <f aca="false">'FY 2015 by Agency'!L97*Inflator!$E$6</f>
        <v>1852.37222828063</v>
      </c>
      <c r="M97" s="180" t="n">
        <f aca="false">L97-I97</f>
        <v>114.776095889401</v>
      </c>
      <c r="N97" s="175" t="n">
        <f aca="false">(L97-I97)/I97</f>
        <v>0.0660545300198443</v>
      </c>
      <c r="O97" s="180" t="n">
        <f aca="false">'FY 2015 by Agency'!O97*Inflator!$E$7</f>
        <v>2130.31854980641</v>
      </c>
      <c r="P97" s="180" t="n">
        <f aca="false">O97-L97</f>
        <v>277.946321525781</v>
      </c>
      <c r="Q97" s="182" t="n">
        <f aca="false">P97/L97</f>
        <v>0.150048849406348</v>
      </c>
      <c r="R97" s="180" t="n">
        <f aca="false">'FY 2015 by Agency'!R97*Inflator!$E$8</f>
        <v>2494.0183299389</v>
      </c>
      <c r="S97" s="180" t="n">
        <f aca="false">R97-O97</f>
        <v>363.699780132494</v>
      </c>
      <c r="T97" s="182" t="n">
        <f aca="false">S97/O97</f>
        <v>0.170725537814777</v>
      </c>
      <c r="U97" s="180" t="n">
        <f aca="false">'FY 2015 by Agency'!U97*Inflator!$E$9</f>
        <v>2563.67340848806</v>
      </c>
      <c r="V97" s="180" t="n">
        <f aca="false">U97-R97</f>
        <v>69.6550785491631</v>
      </c>
      <c r="W97" s="182" t="n">
        <f aca="false">V97/R97</f>
        <v>0.0279288559001367</v>
      </c>
      <c r="X97" s="180" t="n">
        <f aca="false">'FY 2015 by Agency'!X97*Inflator!$E$10</f>
        <v>2557.37630993966</v>
      </c>
      <c r="Y97" s="183" t="n">
        <f aca="false">X97-U97</f>
        <v>-6.29709854839939</v>
      </c>
      <c r="Z97" s="182" t="n">
        <f aca="false">Y97/U97</f>
        <v>-0.00245627954307687</v>
      </c>
      <c r="AA97" s="180" t="n">
        <f aca="false">'FY 2015 by Agency'!AA97*Inflator!$E$11</f>
        <v>2943.26919401083</v>
      </c>
      <c r="AB97" s="183" t="n">
        <f aca="false">AA97-X97</f>
        <v>385.892884071168</v>
      </c>
      <c r="AC97" s="182" t="n">
        <f aca="false">AB97/X97</f>
        <v>0.150894055978908</v>
      </c>
      <c r="AD97" s="180" t="e">
        <f aca="false">'FY 2015 by Agency'!AD97*#REF!</f>
        <v>#VALUE!</v>
      </c>
      <c r="AE97" s="180" t="n">
        <f aca="false">'FY 2015 by Agency'!AE97*Inflator!$B$8</f>
        <v>0</v>
      </c>
      <c r="AF97" s="180" t="n">
        <f aca="false">'FY 2015 by Agency'!AF97*Inflator!$E$12</f>
        <v>2860.12625313283</v>
      </c>
      <c r="AG97" s="180" t="n">
        <f aca="false">AF97-AA97</f>
        <v>-83.1429408779995</v>
      </c>
      <c r="AH97" s="182" t="n">
        <f aca="false">AG97/AA97</f>
        <v>-0.0282485003570807</v>
      </c>
      <c r="AI97" s="180" t="n">
        <f aca="false">'FY 2015 by Agency'!AI97*Inflator!$B$8</f>
        <v>0</v>
      </c>
      <c r="AJ97" s="180" t="n">
        <f aca="false">'FY 2015 by Agency'!AJ97*Inflator!$B$8</f>
        <v>0</v>
      </c>
      <c r="AK97" s="180" t="n">
        <f aca="false">'FY 2015 by Agency'!AK97</f>
        <v>2687</v>
      </c>
      <c r="AL97" s="180" t="n">
        <f aca="false">'FY 2015 by Agency'!AL97</f>
        <v>0</v>
      </c>
      <c r="AM97" s="180" t="n">
        <f aca="false">'FY 2015 by Agency'!AM97</f>
        <v>2687</v>
      </c>
      <c r="AN97" s="180" t="n">
        <f aca="false">'FY 2015 by Agency'!AN97</f>
        <v>2070</v>
      </c>
      <c r="AO97" s="180" t="n">
        <f aca="false">'FY 2015 by Agency'!AO97</f>
        <v>2070</v>
      </c>
      <c r="AP97" s="180" t="n">
        <f aca="false">'FY 2015 by Agency'!AP97</f>
        <v>480</v>
      </c>
      <c r="AQ97" s="180" t="n">
        <f aca="false">'FY 2015 by Agency'!AQ97</f>
        <v>9</v>
      </c>
      <c r="AR97" s="180" t="n">
        <f aca="false">'FY 2015 by Agency'!AR97</f>
        <v>489</v>
      </c>
      <c r="AS97" s="180" t="n">
        <f aca="false">'FY 2015 by Agency'!AS97</f>
        <v>2259.24496</v>
      </c>
      <c r="AT97" s="180" t="e">
        <f aca="false">AR97-AD97</f>
        <v>#VALUE!</v>
      </c>
      <c r="AU97" s="182" t="e">
        <f aca="false">AT97/AD97</f>
        <v>#VALUE!</v>
      </c>
      <c r="AV97" s="180" t="n">
        <f aca="false">AS97-AF97</f>
        <v>-600.881293132832</v>
      </c>
      <c r="AW97" s="182" t="n">
        <f aca="false">AV97/AF97</f>
        <v>-0.210089079974934</v>
      </c>
      <c r="AX97" s="597" t="s">
        <v>407</v>
      </c>
      <c r="AY97" s="296" t="n">
        <v>2116.47392</v>
      </c>
      <c r="AZ97" s="296" t="n">
        <f aca="false">+AY97-AO97</f>
        <v>46.4739199999999</v>
      </c>
      <c r="BA97" s="296" t="n">
        <f aca="false">+AZ97+AV97</f>
        <v>-554.407373132832</v>
      </c>
      <c r="BB97" s="296" t="n">
        <f aca="false">+AZ97+AS97</f>
        <v>2305.71888</v>
      </c>
      <c r="BC97" s="182" t="n">
        <f aca="false">+BB97/AF97-1</f>
        <v>-0.193840174896323</v>
      </c>
      <c r="BD97" s="566" t="n">
        <v>29.408</v>
      </c>
      <c r="BE97" s="175" t="n">
        <f aca="false">BD97/AY97</f>
        <v>0.0138948085880501</v>
      </c>
      <c r="BF97" s="14" t="n">
        <v>29</v>
      </c>
      <c r="BI97" s="292" t="n">
        <v>2058</v>
      </c>
      <c r="BJ97" s="296" t="n">
        <f aca="false">BI97-AY97</f>
        <v>-58.4739199999999</v>
      </c>
      <c r="BK97" s="183" t="n">
        <f aca="false">BI97+AP97+AQ97</f>
        <v>2547</v>
      </c>
      <c r="BL97" s="567" t="n">
        <f aca="false">'FY 2015 by Agency'!BB97*Inflator!$E$13</f>
        <v>1906.37609516021</v>
      </c>
      <c r="BM97" s="180" t="n">
        <f aca="false">BL97-AF97</f>
        <v>-953.750157972625</v>
      </c>
      <c r="BN97" s="175" t="n">
        <f aca="false">BM97/AF97</f>
        <v>-0.333464355612951</v>
      </c>
      <c r="BO97" s="180" t="n">
        <f aca="false">'FY 2015 by Agency'!AX97*Inflator!$E$13</f>
        <v>2216.25938358255</v>
      </c>
      <c r="BP97" s="180" t="n">
        <f aca="false">BO97-AF97</f>
        <v>-643.866869550287</v>
      </c>
      <c r="BQ97" s="175" t="n">
        <f aca="false">BP97/AF97</f>
        <v>-0.225118338340844</v>
      </c>
      <c r="BR97" s="180" t="n">
        <f aca="false">'FY 2015 by Agency'!BE97*Inflator!$E$14</f>
        <v>2007.4079261025</v>
      </c>
      <c r="BS97" s="180" t="n">
        <f aca="false">BR97-BO97</f>
        <v>-208.851457480042</v>
      </c>
      <c r="BT97" s="175" t="n">
        <f aca="false">BS97/BO97</f>
        <v>-0.0942360172402012</v>
      </c>
      <c r="BU97" s="180" t="n">
        <f aca="false">'FY 2015 by Agency'!BL97*Inflator!$E$14</f>
        <v>2524.77026221692</v>
      </c>
      <c r="BV97" s="180" t="n">
        <f aca="false">BU97-BL97</f>
        <v>618.394167056717</v>
      </c>
      <c r="BW97" s="303" t="n">
        <v>2091</v>
      </c>
      <c r="BX97" s="183" t="n">
        <f aca="false">'FY 2015 by Agency'!BW97*Inflator!E15</f>
        <v>2826.51070067429</v>
      </c>
      <c r="BY97" s="180" t="n">
        <f aca="false">'FY 2015 by Agency'!BZ97*Inflator!$E$15</f>
        <v>2107.46789797713</v>
      </c>
      <c r="BZ97" s="183" t="n">
        <f aca="false">BW97-BR97</f>
        <v>83.5920738974974</v>
      </c>
      <c r="CA97" s="175" t="n">
        <f aca="false">BZ97/BR97</f>
        <v>0.0416417972702719</v>
      </c>
      <c r="CB97" s="183" t="n">
        <f aca="false">'FY 2015 by Agency'!CF97*Inflator!$E$16</f>
        <v>2150.21368755414</v>
      </c>
      <c r="CC97" s="183" t="n">
        <f aca="false">CB97-BY97</f>
        <v>42.7457895770108</v>
      </c>
      <c r="CD97" s="182" t="n">
        <f aca="false">CC97/BY97</f>
        <v>0.0202830086370666</v>
      </c>
      <c r="CE97" s="183" t="n">
        <f aca="false">'FY 2015 by Agency'!CI97*Inflator!$E$17</f>
        <v>2241</v>
      </c>
      <c r="CF97" s="183" t="n">
        <f aca="false">CE97-CB97</f>
        <v>90.7863124458563</v>
      </c>
      <c r="CG97" s="297" t="n">
        <f aca="false">CF97/CB97</f>
        <v>0.0422219954097331</v>
      </c>
    </row>
    <row r="98" customFormat="false" ht="18" hidden="false" customHeight="true" outlineLevel="0" collapsed="false">
      <c r="A98" s="313" t="s">
        <v>208</v>
      </c>
      <c r="B98" s="289" t="n">
        <f aca="false">'FY 2015 by Agency'!B98*Inflator!$E$2</f>
        <v>140.709728867624</v>
      </c>
      <c r="C98" s="289" t="n">
        <f aca="false">'FY 2015 by Agency'!C98*Inflator!$E$3</f>
        <v>534.531684698609</v>
      </c>
      <c r="D98" s="289" t="n">
        <f aca="false">C98-B98</f>
        <v>393.821955830985</v>
      </c>
      <c r="E98" s="290" t="n">
        <f aca="false">(C98-B98)/B98</f>
        <v>2.79882534775889</v>
      </c>
      <c r="F98" s="180" t="n">
        <f aca="false">'FY 2015 by Agency'!F98*Inflator!$E$4</f>
        <v>558.83669585078</v>
      </c>
      <c r="G98" s="180" t="n">
        <f aca="false">F98-C98</f>
        <v>24.3050111521716</v>
      </c>
      <c r="H98" s="175" t="n">
        <f aca="false">(F98-C98)/C98</f>
        <v>0.0454697295743577</v>
      </c>
      <c r="I98" s="180" t="n">
        <f aca="false">'FY 2015 by Agency'!I98*Inflator!$E$5</f>
        <v>633.88136853849</v>
      </c>
      <c r="J98" s="180" t="n">
        <f aca="false">I98-F98</f>
        <v>75.0446726877098</v>
      </c>
      <c r="K98" s="175" t="n">
        <f aca="false">(I98-F98)/F98</f>
        <v>0.134287302972223</v>
      </c>
      <c r="L98" s="180" t="n">
        <f aca="false">'FY 2015 by Agency'!L98*Inflator!$E$6</f>
        <v>777.380588876772</v>
      </c>
      <c r="M98" s="180" t="n">
        <f aca="false">L98-I98</f>
        <v>143.499220338282</v>
      </c>
      <c r="N98" s="175" t="n">
        <f aca="false">(L98-I98)/I98</f>
        <v>0.226381823887869</v>
      </c>
      <c r="O98" s="180" t="n">
        <f aca="false">'FY 2015 by Agency'!O98*Inflator!$E$7</f>
        <v>667.044350580781</v>
      </c>
      <c r="P98" s="180" t="n">
        <f aca="false">O98-L98</f>
        <v>-110.336238295991</v>
      </c>
      <c r="Q98" s="182" t="n">
        <f aca="false">P98/L98</f>
        <v>-0.141933359122607</v>
      </c>
      <c r="R98" s="180" t="n">
        <f aca="false">'FY 2015 by Agency'!R98*Inflator!$E$8</f>
        <v>779.829938900204</v>
      </c>
      <c r="S98" s="180" t="n">
        <f aca="false">R98-O98</f>
        <v>112.785588319422</v>
      </c>
      <c r="T98" s="182" t="n">
        <f aca="false">S98/O98</f>
        <v>0.169082592815938</v>
      </c>
      <c r="U98" s="180" t="n">
        <f aca="false">'FY 2015 by Agency'!U98*Inflator!$E$9</f>
        <v>752.369694960212</v>
      </c>
      <c r="V98" s="180" t="n">
        <f aca="false">U98-R98</f>
        <v>-27.4602439399914</v>
      </c>
      <c r="W98" s="182" t="n">
        <f aca="false">V98/R98</f>
        <v>-0.0352131183610605</v>
      </c>
      <c r="X98" s="180" t="n">
        <f aca="false">'FY 2015 by Agency'!X98*Inflator!$E$10</f>
        <v>653.352492854875</v>
      </c>
      <c r="Y98" s="183" t="n">
        <f aca="false">X98-U98</f>
        <v>-99.0172021053375</v>
      </c>
      <c r="Z98" s="182" t="n">
        <f aca="false">Y98/U98</f>
        <v>-0.131607111196277</v>
      </c>
      <c r="AA98" s="180" t="n">
        <f aca="false">'FY 2015 by Agency'!AA98*Inflator!$E$11</f>
        <v>875.785600509717</v>
      </c>
      <c r="AB98" s="183" t="n">
        <f aca="false">AA98-X98</f>
        <v>222.433107654842</v>
      </c>
      <c r="AC98" s="182" t="n">
        <f aca="false">AB98/X98</f>
        <v>0.340448854312782</v>
      </c>
      <c r="AD98" s="180" t="e">
        <f aca="false">'FY 2015 by Agency'!AD98*#REF!</f>
        <v>#VALUE!</v>
      </c>
      <c r="AE98" s="180" t="n">
        <f aca="false">'FY 2015 by Agency'!AE98*Inflator!$B$8</f>
        <v>0</v>
      </c>
      <c r="AF98" s="180" t="n">
        <f aca="false">'FY 2015 by Agency'!AF98*Inflator!$E$12</f>
        <v>877.827694235589</v>
      </c>
      <c r="AG98" s="180" t="n">
        <f aca="false">AF98-AA98</f>
        <v>2.04209372587252</v>
      </c>
      <c r="AH98" s="182" t="n">
        <f aca="false">AG98/AA98</f>
        <v>0.00233172790770252</v>
      </c>
      <c r="AI98" s="180" t="n">
        <f aca="false">'FY 2015 by Agency'!AI98*Inflator!$B$8</f>
        <v>0</v>
      </c>
      <c r="AJ98" s="180" t="n">
        <f aca="false">'FY 2015 by Agency'!AJ98*Inflator!$B$8</f>
        <v>0</v>
      </c>
      <c r="AK98" s="180" t="n">
        <f aca="false">'FY 2015 by Agency'!AK98</f>
        <v>838</v>
      </c>
      <c r="AL98" s="180" t="n">
        <f aca="false">'FY 2015 by Agency'!AL98</f>
        <v>0</v>
      </c>
      <c r="AM98" s="180" t="n">
        <f aca="false">'FY 2015 by Agency'!AM98</f>
        <v>838</v>
      </c>
      <c r="AN98" s="180" t="n">
        <f aca="false">'FY 2015 by Agency'!AN98</f>
        <v>709</v>
      </c>
      <c r="AO98" s="180" t="n">
        <f aca="false">'FY 2015 by Agency'!AO98</f>
        <v>709</v>
      </c>
      <c r="AP98" s="180" t="n">
        <f aca="false">'FY 2015 by Agency'!AP98</f>
        <v>28</v>
      </c>
      <c r="AQ98" s="180" t="n">
        <f aca="false">'FY 2015 by Agency'!AQ98</f>
        <v>2</v>
      </c>
      <c r="AR98" s="180" t="n">
        <f aca="false">'FY 2015 by Agency'!AR98</f>
        <v>30</v>
      </c>
      <c r="AS98" s="180" t="n">
        <f aca="false">'FY 2015 by Agency'!AS98</f>
        <v>660.24746</v>
      </c>
      <c r="AT98" s="180" t="e">
        <f aca="false">AR98-AD98</f>
        <v>#VALUE!</v>
      </c>
      <c r="AU98" s="182" t="e">
        <f aca="false">AT98/AD98</f>
        <v>#VALUE!</v>
      </c>
      <c r="AV98" s="180" t="n">
        <f aca="false">AS98-AF98</f>
        <v>-217.580234235589</v>
      </c>
      <c r="AW98" s="182" t="n">
        <f aca="false">AV98/AF98</f>
        <v>-0.247862121079533</v>
      </c>
      <c r="AX98" s="597" t="s">
        <v>408</v>
      </c>
      <c r="AY98" s="296" t="n">
        <v>798.467</v>
      </c>
      <c r="AZ98" s="296" t="n">
        <f aca="false">+AY98-AO98</f>
        <v>89.467</v>
      </c>
      <c r="BA98" s="296" t="n">
        <f aca="false">+AZ98+AV98</f>
        <v>-128.113234235589</v>
      </c>
      <c r="BB98" s="296" t="n">
        <f aca="false">+AZ98+AS98</f>
        <v>749.71446</v>
      </c>
      <c r="BC98" s="182" t="n">
        <f aca="false">+BB98/AF98-1</f>
        <v>-0.14594348649156</v>
      </c>
      <c r="BD98" s="566" t="n">
        <v>18.935</v>
      </c>
      <c r="BE98" s="175" t="n">
        <f aca="false">BD98/AY98</f>
        <v>0.0237141923210352</v>
      </c>
      <c r="BF98" s="14" t="n">
        <v>19</v>
      </c>
      <c r="BI98" s="292" t="n">
        <v>768</v>
      </c>
      <c r="BJ98" s="296" t="n">
        <f aca="false">BI98-AY98</f>
        <v>-30.467</v>
      </c>
      <c r="BK98" s="183" t="n">
        <f aca="false">BI98+AP98+AQ98</f>
        <v>798</v>
      </c>
      <c r="BL98" s="567" t="n">
        <f aca="false">'FY 2015 by Agency'!BB98*Inflator!$E$13</f>
        <v>678.713239652121</v>
      </c>
      <c r="BM98" s="180" t="n">
        <f aca="false">BL98-AF98</f>
        <v>-199.114454583468</v>
      </c>
      <c r="BN98" s="175" t="n">
        <f aca="false">BM98/AF98</f>
        <v>-0.226826353156762</v>
      </c>
      <c r="BO98" s="180" t="n">
        <f aca="false">'FY 2015 by Agency'!AX98*Inflator!$E$13</f>
        <v>827.058895331096</v>
      </c>
      <c r="BP98" s="180" t="n">
        <f aca="false">BO98-AF98</f>
        <v>-50.7687989044935</v>
      </c>
      <c r="BQ98" s="175" t="n">
        <f aca="false">BP98/AF98</f>
        <v>-0.057834583299064</v>
      </c>
      <c r="BR98" s="180" t="n">
        <f aca="false">'FY 2015 by Agency'!BE98*Inflator!$E$14</f>
        <v>933.775923718713</v>
      </c>
      <c r="BS98" s="180" t="n">
        <f aca="false">BR98-BO98</f>
        <v>106.717028387617</v>
      </c>
      <c r="BT98" s="175" t="n">
        <f aca="false">BS98/BO98</f>
        <v>0.129031957687723</v>
      </c>
      <c r="BU98" s="180" t="n">
        <f aca="false">'FY 2015 by Agency'!BL98*Inflator!$E$14</f>
        <v>956.910011918951</v>
      </c>
      <c r="BV98" s="180" t="n">
        <f aca="false">BU98-BL98</f>
        <v>278.19677226683</v>
      </c>
      <c r="BW98" s="303" t="n">
        <v>907</v>
      </c>
      <c r="BX98" s="183" t="n">
        <f aca="false">'FY 2015 by Agency'!BW98*Inflator!E15</f>
        <v>982.864262679566</v>
      </c>
      <c r="BY98" s="180" t="n">
        <f aca="false">'FY 2015 by Agency'!BZ98*Inflator!$E$15</f>
        <v>1167.0219876869</v>
      </c>
      <c r="BZ98" s="183" t="n">
        <f aca="false">BW98-BR98</f>
        <v>-26.7759237187126</v>
      </c>
      <c r="CA98" s="175" t="n">
        <f aca="false">BZ98/BR98</f>
        <v>-0.0286748919506073</v>
      </c>
      <c r="CB98" s="183" t="n">
        <f aca="false">'FY 2015 by Agency'!CF98*Inflator!$E$16</f>
        <v>1433.81547790933</v>
      </c>
      <c r="CC98" s="183" t="n">
        <f aca="false">CB98-BY98</f>
        <v>266.793490222432</v>
      </c>
      <c r="CD98" s="182" t="n">
        <f aca="false">CC98/BY98</f>
        <v>0.228610508659937</v>
      </c>
      <c r="CE98" s="183" t="n">
        <f aca="false">'FY 2015 by Agency'!CI98*Inflator!$E$17</f>
        <v>1401</v>
      </c>
      <c r="CF98" s="183" t="n">
        <f aca="false">CE98-CB98</f>
        <v>-32.815477909327</v>
      </c>
      <c r="CG98" s="297" t="n">
        <f aca="false">CF98/CB98</f>
        <v>-0.0228868208042892</v>
      </c>
    </row>
    <row r="99" customFormat="false" ht="18" hidden="false" customHeight="true" outlineLevel="0" collapsed="false">
      <c r="A99" s="313" t="s">
        <v>209</v>
      </c>
      <c r="B99" s="289" t="n">
        <f aca="false">'FY 2015 by Agency'!B99*Inflator!$E$2</f>
        <v>0</v>
      </c>
      <c r="C99" s="289" t="n">
        <f aca="false">'FY 2015 by Agency'!C99*Inflator!$E$3</f>
        <v>6014.84505409583</v>
      </c>
      <c r="D99" s="289" t="n">
        <f aca="false">C99-B99</f>
        <v>6014.84505409583</v>
      </c>
      <c r="E99" s="314" t="s">
        <v>127</v>
      </c>
      <c r="F99" s="180" t="n">
        <f aca="false">'FY 2015 by Agency'!F99*Inflator!$E$4</f>
        <v>6505.88009135897</v>
      </c>
      <c r="G99" s="180" t="n">
        <f aca="false">F99-C99</f>
        <v>491.035037263139</v>
      </c>
      <c r="H99" s="175" t="n">
        <f aca="false">(F99-C99)/C99</f>
        <v>0.081637188131516</v>
      </c>
      <c r="I99" s="180" t="n">
        <f aca="false">'FY 2015 by Agency'!I99*Inflator!$E$5</f>
        <v>6702.34399404983</v>
      </c>
      <c r="J99" s="180" t="n">
        <f aca="false">I99-F99</f>
        <v>196.463902690868</v>
      </c>
      <c r="K99" s="175" t="n">
        <f aca="false">(I99-F99)/F99</f>
        <v>0.0301978978911415</v>
      </c>
      <c r="L99" s="180" t="n">
        <f aca="false">'FY 2015 by Agency'!L99*Inflator!$E$6</f>
        <v>7557.01163213377</v>
      </c>
      <c r="M99" s="180" t="n">
        <f aca="false">L99-I99</f>
        <v>854.667638083936</v>
      </c>
      <c r="N99" s="175" t="n">
        <f aca="false">(L99-I99)/I99</f>
        <v>0.127517721985426</v>
      </c>
      <c r="O99" s="180" t="n">
        <f aca="false">'FY 2015 by Agency'!O99*Inflator!$E$7</f>
        <v>7902.67441041887</v>
      </c>
      <c r="P99" s="180" t="n">
        <f aca="false">O99-L99</f>
        <v>345.662778285096</v>
      </c>
      <c r="Q99" s="182" t="n">
        <f aca="false">P99/L99</f>
        <v>0.0457406704014159</v>
      </c>
      <c r="R99" s="180" t="n">
        <f aca="false">'FY 2015 by Agency'!R99*Inflator!$E$8</f>
        <v>10239.6103190767</v>
      </c>
      <c r="S99" s="180" t="n">
        <f aca="false">R99-O99</f>
        <v>2336.93590865785</v>
      </c>
      <c r="T99" s="182" t="n">
        <f aca="false">S99/O99</f>
        <v>0.295714562854423</v>
      </c>
      <c r="U99" s="180" t="n">
        <f aca="false">'FY 2015 by Agency'!U99*Inflator!$E$9</f>
        <v>9757.40417771883</v>
      </c>
      <c r="V99" s="180" t="n">
        <f aca="false">U99-R99</f>
        <v>-482.206141357881</v>
      </c>
      <c r="W99" s="182" t="n">
        <f aca="false">V99/R99</f>
        <v>-0.0470922355765352</v>
      </c>
      <c r="X99" s="180" t="n">
        <f aca="false">'FY 2015 by Agency'!X99*Inflator!$E$10</f>
        <v>10272.0908224833</v>
      </c>
      <c r="Y99" s="183" t="n">
        <f aca="false">X99-U99</f>
        <v>514.686644764497</v>
      </c>
      <c r="Z99" s="182" t="n">
        <f aca="false">Y99/U99</f>
        <v>0.0527483166004121</v>
      </c>
      <c r="AA99" s="180" t="n">
        <f aca="false">'FY 2015 by Agency'!AA99*Inflator!$E$11</f>
        <v>11264.9187639376</v>
      </c>
      <c r="AB99" s="183" t="n">
        <f aca="false">AA99-X99</f>
        <v>992.82794145423</v>
      </c>
      <c r="AC99" s="182" t="n">
        <f aca="false">AB99/X99</f>
        <v>0.0966529559182976</v>
      </c>
      <c r="AD99" s="180" t="e">
        <f aca="false">'FY 2015 by Agency'!AD99*#REF!</f>
        <v>#VALUE!</v>
      </c>
      <c r="AE99" s="180" t="n">
        <f aca="false">'FY 2015 by Agency'!AE99*Inflator!$B$8</f>
        <v>0</v>
      </c>
      <c r="AF99" s="180" t="n">
        <f aca="false">'FY 2015 by Agency'!AF99*Inflator!$E$12</f>
        <v>8926.42418546366</v>
      </c>
      <c r="AG99" s="180" t="n">
        <f aca="false">AF99-AA99</f>
        <v>-2338.4945784739</v>
      </c>
      <c r="AH99" s="182" t="n">
        <f aca="false">AG99/AA99</f>
        <v>-0.207590895902431</v>
      </c>
      <c r="AI99" s="180" t="n">
        <f aca="false">'FY 2015 by Agency'!AI99*Inflator!$B$8</f>
        <v>0</v>
      </c>
      <c r="AJ99" s="180" t="n">
        <f aca="false">'FY 2015 by Agency'!AJ99*Inflator!$B$8</f>
        <v>0</v>
      </c>
      <c r="AK99" s="180" t="n">
        <f aca="false">'FY 2015 by Agency'!AK99</f>
        <v>8630</v>
      </c>
      <c r="AL99" s="180" t="n">
        <f aca="false">'FY 2015 by Agency'!AL99</f>
        <v>0</v>
      </c>
      <c r="AM99" s="180" t="n">
        <f aca="false">'FY 2015 by Agency'!AM99</f>
        <v>8630</v>
      </c>
      <c r="AN99" s="180" t="n">
        <f aca="false">'FY 2015 by Agency'!AN99</f>
        <v>7396</v>
      </c>
      <c r="AO99" s="180" t="n">
        <f aca="false">'FY 2015 by Agency'!AO99</f>
        <v>7664</v>
      </c>
      <c r="AP99" s="180" t="n">
        <f aca="false">'FY 2015 by Agency'!AP99</f>
        <v>742</v>
      </c>
      <c r="AQ99" s="180" t="n">
        <f aca="false">'FY 2015 by Agency'!AQ99</f>
        <v>47</v>
      </c>
      <c r="AR99" s="180" t="n">
        <f aca="false">'FY 2015 by Agency'!AR99</f>
        <v>789</v>
      </c>
      <c r="AS99" s="180" t="n">
        <f aca="false">'FY 2015 by Agency'!AS99</f>
        <v>7942.70152</v>
      </c>
      <c r="AT99" s="180" t="e">
        <f aca="false">AR99-AD99</f>
        <v>#VALUE!</v>
      </c>
      <c r="AU99" s="182" t="e">
        <f aca="false">AT99/AD99</f>
        <v>#VALUE!</v>
      </c>
      <c r="AV99" s="180" t="n">
        <f aca="false">AS99-AF99</f>
        <v>-983.722665463659</v>
      </c>
      <c r="AW99" s="182" t="n">
        <f aca="false">AV99/AF99</f>
        <v>-0.110203441492912</v>
      </c>
      <c r="AX99" s="597" t="s">
        <v>409</v>
      </c>
      <c r="AY99" s="296" t="n">
        <v>7668.21138</v>
      </c>
      <c r="AZ99" s="296" t="n">
        <f aca="false">+AY99-AO99</f>
        <v>4.21137999999974</v>
      </c>
      <c r="BA99" s="296" t="n">
        <f aca="false">+AZ99+AV99</f>
        <v>-979.511285463659</v>
      </c>
      <c r="BB99" s="296" t="n">
        <f aca="false">+AZ99+AS99</f>
        <v>7946.9129</v>
      </c>
      <c r="BC99" s="182" t="n">
        <f aca="false">+BB99/AF99-1</f>
        <v>-0.109731653472032</v>
      </c>
      <c r="BD99" s="566" t="n">
        <v>65.538</v>
      </c>
      <c r="BE99" s="175" t="n">
        <f aca="false">BD99/AY99</f>
        <v>0.00854671275376345</v>
      </c>
      <c r="BF99" s="14" t="n">
        <v>243</v>
      </c>
      <c r="BI99" s="292" t="n">
        <v>7378</v>
      </c>
      <c r="BJ99" s="296" t="n">
        <f aca="false">BI99-AY99</f>
        <v>-290.21138</v>
      </c>
      <c r="BK99" s="183" t="n">
        <f aca="false">BI99+AP99+AQ99</f>
        <v>8167</v>
      </c>
      <c r="BL99" s="567" t="n">
        <f aca="false">'FY 2015 by Agency'!BB99*Inflator!$E$13</f>
        <v>7703.81832898383</v>
      </c>
      <c r="BM99" s="180" t="n">
        <f aca="false">BL99-AF99</f>
        <v>-1222.60585647983</v>
      </c>
      <c r="BN99" s="175" t="n">
        <f aca="false">BM99/AF99</f>
        <v>-0.136964794757435</v>
      </c>
      <c r="BO99" s="180" t="n">
        <f aca="false">'FY 2015 by Agency'!AX99*Inflator!$E$13</f>
        <v>7945.36527311565</v>
      </c>
      <c r="BP99" s="180" t="n">
        <f aca="false">BO99-AF99</f>
        <v>-981.058912348004</v>
      </c>
      <c r="BQ99" s="175" t="n">
        <f aca="false">BP99/AF99</f>
        <v>-0.109905029378463</v>
      </c>
      <c r="BR99" s="180" t="n">
        <f aca="false">'FY 2015 by Agency'!BE99*Inflator!$E$14</f>
        <v>7726.78545887962</v>
      </c>
      <c r="BS99" s="180" t="n">
        <f aca="false">BR99-BO99</f>
        <v>-218.579814236036</v>
      </c>
      <c r="BT99" s="175" t="n">
        <f aca="false">BS99/BO99</f>
        <v>-0.0275103543666689</v>
      </c>
      <c r="BU99" s="180" t="n">
        <f aca="false">'FY 2015 by Agency'!BL99*Inflator!$E$14</f>
        <v>10123.2666865316</v>
      </c>
      <c r="BV99" s="180" t="n">
        <f aca="false">BU99-BL99</f>
        <v>2419.44835754776</v>
      </c>
      <c r="BW99" s="303" t="n">
        <v>7884</v>
      </c>
      <c r="BX99" s="183" t="n">
        <f aca="false">'FY 2015 by Agency'!BW99*Inflator!E15</f>
        <v>11344.3227792436</v>
      </c>
      <c r="BY99" s="180" t="n">
        <f aca="false">'FY 2015 by Agency'!BZ99*Inflator!$E$15</f>
        <v>7803.94224567576</v>
      </c>
      <c r="BZ99" s="183" t="n">
        <f aca="false">BW99-BR99</f>
        <v>157.214541120382</v>
      </c>
      <c r="CA99" s="175" t="n">
        <f aca="false">BZ99/BR99</f>
        <v>0.0203466942310028</v>
      </c>
      <c r="CB99" s="183" t="n">
        <f aca="false">'FY 2015 by Agency'!CF99*Inflator!$E$16</f>
        <v>8957.52526710944</v>
      </c>
      <c r="CC99" s="183" t="n">
        <f aca="false">CB99-BY99</f>
        <v>1153.58302143369</v>
      </c>
      <c r="CD99" s="182" t="n">
        <f aca="false">CC99/BY99</f>
        <v>0.147820548271343</v>
      </c>
      <c r="CE99" s="183" t="n">
        <f aca="false">'FY 2015 by Agency'!CI99*Inflator!$E$17</f>
        <v>9519</v>
      </c>
      <c r="CF99" s="183" t="n">
        <f aca="false">CE99-CB99</f>
        <v>561.474732890558</v>
      </c>
      <c r="CG99" s="297" t="n">
        <f aca="false">CF99/CB99</f>
        <v>0.0626819033324082</v>
      </c>
    </row>
    <row r="100" customFormat="false" ht="18" hidden="false" customHeight="true" outlineLevel="0" collapsed="false">
      <c r="A100" s="313" t="s">
        <v>210</v>
      </c>
      <c r="B100" s="289" t="n">
        <f aca="false">'FY 2015 by Agency'!B100*Inflator!$E$2</f>
        <v>0</v>
      </c>
      <c r="C100" s="289" t="n">
        <f aca="false">'FY 2015 by Agency'!C100*Inflator!$E$3</f>
        <v>0</v>
      </c>
      <c r="D100" s="289" t="n">
        <f aca="false">C100-B100</f>
        <v>0</v>
      </c>
      <c r="E100" s="314" t="s">
        <v>127</v>
      </c>
      <c r="F100" s="180" t="n">
        <f aca="false">'FY 2015 by Agency'!F100*Inflator!$E$4</f>
        <v>0</v>
      </c>
      <c r="G100" s="180" t="n">
        <f aca="false">F100-C100</f>
        <v>0</v>
      </c>
      <c r="H100" s="314" t="s">
        <v>127</v>
      </c>
      <c r="I100" s="180" t="n">
        <f aca="false">'FY 2015 by Agency'!I100*Inflator!$E$5</f>
        <v>122.05169207884</v>
      </c>
      <c r="J100" s="180" t="n">
        <f aca="false">I100-F100</f>
        <v>122.05169207884</v>
      </c>
      <c r="K100" s="314" t="s">
        <v>127</v>
      </c>
      <c r="L100" s="180" t="n">
        <f aca="false">'FY 2015 by Agency'!L100*Inflator!$E$6</f>
        <v>4201.19047619048</v>
      </c>
      <c r="M100" s="180" t="n">
        <f aca="false">L100-I100</f>
        <v>4079.13878411164</v>
      </c>
      <c r="N100" s="175" t="n">
        <f aca="false">(L100-I100)/I100</f>
        <v>33.4214029697901</v>
      </c>
      <c r="O100" s="180" t="n">
        <f aca="false">'FY 2015 by Agency'!O100*Inflator!$E$7</f>
        <v>4497.89123548046</v>
      </c>
      <c r="P100" s="180" t="n">
        <f aca="false">O100-L100</f>
        <v>296.700759289988</v>
      </c>
      <c r="Q100" s="182" t="n">
        <f aca="false">P100/L100</f>
        <v>0.0706230200633579</v>
      </c>
      <c r="R100" s="180" t="n">
        <f aca="false">'FY 2015 by Agency'!R100*Inflator!$E$8</f>
        <v>6684.2566191446</v>
      </c>
      <c r="S100" s="180" t="n">
        <f aca="false">R100-O100</f>
        <v>2186.36538366414</v>
      </c>
      <c r="T100" s="182" t="n">
        <f aca="false">S100/O100</f>
        <v>0.48608676137332</v>
      </c>
      <c r="U100" s="180" t="n">
        <f aca="false">'FY 2015 by Agency'!U100*Inflator!$E$9</f>
        <v>5887.90716180371</v>
      </c>
      <c r="V100" s="180" t="n">
        <f aca="false">U100-R100</f>
        <v>-796.34945734089</v>
      </c>
      <c r="W100" s="182" t="n">
        <f aca="false">V100/R100</f>
        <v>-0.119138073643079</v>
      </c>
      <c r="X100" s="180" t="n">
        <f aca="false">'FY 2015 by Agency'!X100*Inflator!$E$10</f>
        <v>7929.88377262623</v>
      </c>
      <c r="Y100" s="183" t="n">
        <f aca="false">X100-U100</f>
        <v>2041.97661082252</v>
      </c>
      <c r="Z100" s="182" t="n">
        <f aca="false">Y100/U100</f>
        <v>0.346808561124964</v>
      </c>
      <c r="AA100" s="180" t="n">
        <f aca="false">'FY 2015 by Agency'!AA100*Inflator!$E$11</f>
        <v>8714.0105129022</v>
      </c>
      <c r="AB100" s="183" t="n">
        <f aca="false">AA100-X100</f>
        <v>784.126740275967</v>
      </c>
      <c r="AC100" s="182" t="n">
        <f aca="false">AB100/X100</f>
        <v>0.0988825010251416</v>
      </c>
      <c r="AD100" s="180" t="e">
        <f aca="false">'FY 2015 by Agency'!AD100*#REF!</f>
        <v>#VALUE!</v>
      </c>
      <c r="AE100" s="180" t="n">
        <f aca="false">'FY 2015 by Agency'!AE100*Inflator!$B$8</f>
        <v>0</v>
      </c>
      <c r="AF100" s="180" t="n">
        <f aca="false">'FY 2015 by Agency'!AF100*Inflator!$E$12</f>
        <v>7742.35181704261</v>
      </c>
      <c r="AG100" s="180" t="n">
        <f aca="false">AF100-AA100</f>
        <v>-971.658695859591</v>
      </c>
      <c r="AH100" s="182" t="n">
        <f aca="false">AG100/AA100</f>
        <v>-0.111505338950524</v>
      </c>
      <c r="AI100" s="180" t="n">
        <f aca="false">'FY 2015 by Agency'!AI100*Inflator!$B$8</f>
        <v>0</v>
      </c>
      <c r="AJ100" s="180" t="n">
        <f aca="false">'FY 2015 by Agency'!AJ100*Inflator!$B$8</f>
        <v>0</v>
      </c>
      <c r="AK100" s="180" t="n">
        <f aca="false">'FY 2015 by Agency'!AK100</f>
        <v>6719</v>
      </c>
      <c r="AL100" s="180" t="n">
        <f aca="false">'FY 2015 by Agency'!AL100</f>
        <v>0</v>
      </c>
      <c r="AM100" s="180" t="n">
        <f aca="false">'FY 2015 by Agency'!AM100</f>
        <v>6719</v>
      </c>
      <c r="AN100" s="180" t="n">
        <f aca="false">'FY 2015 by Agency'!AN100</f>
        <v>7451</v>
      </c>
      <c r="AO100" s="180" t="n">
        <f aca="false">'FY 2015 by Agency'!AO100</f>
        <v>7460</v>
      </c>
      <c r="AP100" s="180" t="n">
        <f aca="false">'FY 2015 by Agency'!AP100</f>
        <v>76</v>
      </c>
      <c r="AQ100" s="180" t="n">
        <f aca="false">'FY 2015 by Agency'!AQ100</f>
        <v>15</v>
      </c>
      <c r="AR100" s="180" t="n">
        <f aca="false">'FY 2015 by Agency'!AR100</f>
        <v>91</v>
      </c>
      <c r="AS100" s="180" t="n">
        <f aca="false">'FY 2015 by Agency'!AS100</f>
        <v>6801.4299</v>
      </c>
      <c r="AT100" s="180" t="e">
        <f aca="false">AR100-AD100</f>
        <v>#VALUE!</v>
      </c>
      <c r="AU100" s="182" t="e">
        <f aca="false">AT100/AD100</f>
        <v>#VALUE!</v>
      </c>
      <c r="AV100" s="180" t="n">
        <f aca="false">AS100-AF100</f>
        <v>-940.921917042608</v>
      </c>
      <c r="AW100" s="182" t="n">
        <f aca="false">AV100/AF100</f>
        <v>-0.121529212218364</v>
      </c>
      <c r="AX100" s="597" t="s">
        <v>410</v>
      </c>
      <c r="AY100" s="296" t="n">
        <v>7101.16407</v>
      </c>
      <c r="AZ100" s="296" t="n">
        <f aca="false">+AY100-AO100</f>
        <v>-358.83593</v>
      </c>
      <c r="BA100" s="296" t="n">
        <f aca="false">+AZ100+AV100</f>
        <v>-1299.75784704261</v>
      </c>
      <c r="BB100" s="296" t="n">
        <f aca="false">+AZ100+AS100</f>
        <v>6442.59397</v>
      </c>
      <c r="BC100" s="182" t="n">
        <f aca="false">+BB100/AF100-1</f>
        <v>-0.16787636079538</v>
      </c>
      <c r="BD100" s="566" t="n">
        <v>64.623</v>
      </c>
      <c r="BE100" s="175" t="n">
        <f aca="false">BD100/AY100</f>
        <v>0.00910033895330065</v>
      </c>
      <c r="BF100" s="14" t="n">
        <v>133</v>
      </c>
      <c r="BI100" s="292" t="n">
        <v>6928</v>
      </c>
      <c r="BJ100" s="296" t="n">
        <f aca="false">BI100-AY100</f>
        <v>-173.16407</v>
      </c>
      <c r="BK100" s="183" t="n">
        <f aca="false">BI100+AP100+AQ100</f>
        <v>7019</v>
      </c>
      <c r="BL100" s="567" t="n">
        <f aca="false">'FY 2015 by Agency'!BB100*Inflator!$E$13</f>
        <v>7226.45929725359</v>
      </c>
      <c r="BM100" s="180" t="n">
        <f aca="false">BL100-AF100</f>
        <v>-515.892519789022</v>
      </c>
      <c r="BN100" s="175" t="n">
        <f aca="false">BM100/AF100</f>
        <v>-0.0666325338837522</v>
      </c>
      <c r="BO100" s="180" t="n">
        <f aca="false">'FY 2015 by Agency'!AX100*Inflator!$E$13</f>
        <v>7460.76045163259</v>
      </c>
      <c r="BP100" s="180" t="n">
        <f aca="false">BO100-AF100</f>
        <v>-281.591365410017</v>
      </c>
      <c r="BQ100" s="175" t="n">
        <f aca="false">BP100/AF100</f>
        <v>-0.0363702621715243</v>
      </c>
      <c r="BR100" s="180" t="n">
        <f aca="false">'FY 2015 by Agency'!BE100*Inflator!$E$14</f>
        <v>7516.47556615018</v>
      </c>
      <c r="BS100" s="180" t="n">
        <f aca="false">BR100-BO100</f>
        <v>55.7151145175876</v>
      </c>
      <c r="BT100" s="175" t="n">
        <f aca="false">BS100/BO100</f>
        <v>0.00746775276847226</v>
      </c>
      <c r="BU100" s="180" t="n">
        <f aca="false">'FY 2015 by Agency'!BL100*Inflator!$E$14</f>
        <v>7997.03367103695</v>
      </c>
      <c r="BV100" s="180" t="n">
        <f aca="false">BU100-BL100</f>
        <v>770.574373783363</v>
      </c>
      <c r="BW100" s="303" t="n">
        <v>8852</v>
      </c>
      <c r="BX100" s="183" t="n">
        <f aca="false">'FY 2015 by Agency'!BW100*Inflator!E15</f>
        <v>9705.52594547054</v>
      </c>
      <c r="BY100" s="180" t="n">
        <f aca="false">'FY 2015 by Agency'!BZ100*Inflator!$E$15</f>
        <v>7788.42333626503</v>
      </c>
      <c r="BZ100" s="183" t="n">
        <f aca="false">BW100-BR100</f>
        <v>1335.52443384982</v>
      </c>
      <c r="CA100" s="175" t="n">
        <f aca="false">BZ100/BR100</f>
        <v>0.177679608228123</v>
      </c>
      <c r="CB100" s="183" t="n">
        <f aca="false">'FY 2015 by Agency'!CF100*Inflator!$E$16</f>
        <v>8388.89055732024</v>
      </c>
      <c r="CC100" s="183" t="n">
        <f aca="false">CB100-BY100</f>
        <v>600.467221055216</v>
      </c>
      <c r="CD100" s="182" t="n">
        <f aca="false">CC100/BY100</f>
        <v>0.0770974040739769</v>
      </c>
      <c r="CE100" s="183" t="n">
        <f aca="false">'FY 2015 by Agency'!CI100*Inflator!$E$17</f>
        <v>8703</v>
      </c>
      <c r="CF100" s="183" t="n">
        <f aca="false">CE100-CB100</f>
        <v>314.109442679759</v>
      </c>
      <c r="CG100" s="297" t="n">
        <f aca="false">CF100/CB100</f>
        <v>0.037443502276432</v>
      </c>
    </row>
    <row r="101" customFormat="false" ht="18" hidden="false" customHeight="true" outlineLevel="0" collapsed="false">
      <c r="A101" s="313" t="s">
        <v>411</v>
      </c>
      <c r="B101" s="289" t="n">
        <f aca="false">'FY 2015 by Agency'!B101*Inflator!$E$2</f>
        <v>0</v>
      </c>
      <c r="C101" s="289" t="n">
        <f aca="false">'FY 2015 by Agency'!C101*Inflator!$E$3</f>
        <v>0</v>
      </c>
      <c r="D101" s="289" t="n">
        <f aca="false">C101-B101</f>
        <v>0</v>
      </c>
      <c r="E101" s="314" t="s">
        <v>127</v>
      </c>
      <c r="F101" s="180" t="n">
        <f aca="false">'FY 2015 by Agency'!F101*Inflator!$E$4</f>
        <v>0</v>
      </c>
      <c r="G101" s="180" t="n">
        <f aca="false">F101-C101</f>
        <v>0</v>
      </c>
      <c r="H101" s="314" t="s">
        <v>127</v>
      </c>
      <c r="I101" s="180" t="n">
        <f aca="false">'FY 2015 by Agency'!I101*Inflator!$E$5</f>
        <v>0</v>
      </c>
      <c r="J101" s="180" t="n">
        <f aca="false">I101-F101</f>
        <v>0</v>
      </c>
      <c r="K101" s="314" t="s">
        <v>127</v>
      </c>
      <c r="L101" s="180" t="n">
        <f aca="false">'FY 2015 by Agency'!L101*Inflator!$E$6</f>
        <v>0</v>
      </c>
      <c r="M101" s="180" t="n">
        <f aca="false">L101-I101</f>
        <v>0</v>
      </c>
      <c r="N101" s="175" t="e">
        <f aca="false">(L101-I101)/I101</f>
        <v>#DIV/0!</v>
      </c>
      <c r="O101" s="180" t="n">
        <f aca="false">'FY 2015 by Agency'!O101*Inflator!$E$7</f>
        <v>0</v>
      </c>
      <c r="P101" s="180" t="n">
        <f aca="false">O101-L101</f>
        <v>0</v>
      </c>
      <c r="Q101" s="182" t="e">
        <f aca="false">P101/L101</f>
        <v>#DIV/0!</v>
      </c>
      <c r="R101" s="180" t="n">
        <f aca="false">'FY 2015 by Agency'!R101*Inflator!$E$8</f>
        <v>0</v>
      </c>
      <c r="S101" s="180" t="n">
        <f aca="false">R101-O101</f>
        <v>0</v>
      </c>
      <c r="T101" s="182" t="e">
        <f aca="false">S101/O101</f>
        <v>#DIV/0!</v>
      </c>
      <c r="U101" s="180" t="n">
        <f aca="false">'FY 2015 by Agency'!U101*Inflator!$E$9</f>
        <v>0</v>
      </c>
      <c r="V101" s="180" t="n">
        <f aca="false">U101-R101</f>
        <v>0</v>
      </c>
      <c r="W101" s="318" t="s">
        <v>127</v>
      </c>
      <c r="X101" s="180" t="n">
        <f aca="false">'FY 2015 by Agency'!X101*Inflator!$E$10</f>
        <v>0</v>
      </c>
      <c r="Y101" s="183" t="n">
        <f aca="false">X101-U101</f>
        <v>0</v>
      </c>
      <c r="Z101" s="568" t="s">
        <v>396</v>
      </c>
      <c r="AA101" s="180" t="n">
        <f aca="false">'FY 2015 by Agency'!AA101*Inflator!$E$11</f>
        <v>0</v>
      </c>
      <c r="AB101" s="183" t="n">
        <f aca="false">AA101-X101</f>
        <v>0</v>
      </c>
      <c r="AC101" s="182" t="e">
        <f aca="false">AB101/X101</f>
        <v>#DIV/0!</v>
      </c>
      <c r="AD101" s="180" t="e">
        <f aca="false">'FY 2015 by Agency'!AD101*#REF!</f>
        <v>#VALUE!</v>
      </c>
      <c r="AE101" s="180" t="n">
        <f aca="false">'FY 2015 by Agency'!AE101*Inflator!$B$8</f>
        <v>0</v>
      </c>
      <c r="AF101" s="180" t="n">
        <f aca="false">'FY 2015 by Agency'!AF101*Inflator!$E$12</f>
        <v>0</v>
      </c>
      <c r="AG101" s="180" t="n">
        <f aca="false">AF101-AA101</f>
        <v>0</v>
      </c>
      <c r="AH101" s="182" t="e">
        <f aca="false">AG101/AA101</f>
        <v>#DIV/0!</v>
      </c>
      <c r="AI101" s="180" t="n">
        <f aca="false">'FY 2015 by Agency'!AI101*Inflator!$B$8</f>
        <v>0</v>
      </c>
      <c r="AJ101" s="180" t="n">
        <f aca="false">'FY 2015 by Agency'!AJ101*Inflator!$B$8</f>
        <v>0</v>
      </c>
      <c r="AK101" s="180" t="n">
        <f aca="false">'FY 2015 by Agency'!AK101</f>
        <v>0</v>
      </c>
      <c r="AL101" s="180" t="n">
        <f aca="false">'FY 2015 by Agency'!AL101</f>
        <v>25</v>
      </c>
      <c r="AM101" s="180" t="n">
        <f aca="false">'FY 2015 by Agency'!AM101</f>
        <v>25</v>
      </c>
      <c r="AN101" s="180" t="n">
        <f aca="false">'FY 2015 by Agency'!AN101</f>
        <v>0</v>
      </c>
      <c r="AO101" s="180" t="n">
        <f aca="false">'FY 2015 by Agency'!AO101</f>
        <v>0</v>
      </c>
      <c r="AP101" s="180" t="n">
        <f aca="false">'FY 2015 by Agency'!AP101</f>
        <v>0</v>
      </c>
      <c r="AQ101" s="180" t="n">
        <f aca="false">'FY 2015 by Agency'!AQ101</f>
        <v>0</v>
      </c>
      <c r="AR101" s="180" t="n">
        <f aca="false">'FY 2015 by Agency'!AR101</f>
        <v>0</v>
      </c>
      <c r="AS101" s="180" t="n">
        <f aca="false">'FY 2015 by Agency'!AS101</f>
        <v>0</v>
      </c>
      <c r="AT101" s="180" t="e">
        <f aca="false">AR101-AD101</f>
        <v>#VALUE!</v>
      </c>
      <c r="AU101" s="182" t="e">
        <f aca="false">AT101/AD101</f>
        <v>#VALUE!</v>
      </c>
      <c r="AV101" s="180" t="n">
        <f aca="false">AS101-AF101</f>
        <v>0</v>
      </c>
      <c r="AW101" s="182" t="e">
        <f aca="false">AV101/AF101</f>
        <v>#DIV/0!</v>
      </c>
      <c r="AX101" s="597" t="s">
        <v>412</v>
      </c>
      <c r="AY101" s="296" t="n">
        <v>130</v>
      </c>
      <c r="AZ101" s="296" t="n">
        <f aca="false">+AY101-AO101</f>
        <v>130</v>
      </c>
      <c r="BA101" s="296" t="n">
        <f aca="false">+AZ101+AV101</f>
        <v>130</v>
      </c>
      <c r="BB101" s="296" t="n">
        <f aca="false">+AZ101+AS101</f>
        <v>130</v>
      </c>
      <c r="BC101" s="182" t="e">
        <f aca="false">+BB101/AF101-1</f>
        <v>#DIV/0!</v>
      </c>
      <c r="BD101" s="566" t="n">
        <v>9</v>
      </c>
      <c r="BE101" s="175" t="n">
        <f aca="false">BD101/AY101</f>
        <v>0.0692307692307692</v>
      </c>
      <c r="BI101" s="292" t="n">
        <v>130</v>
      </c>
      <c r="BJ101" s="296" t="n">
        <f aca="false">BI101-AY101</f>
        <v>0</v>
      </c>
      <c r="BK101" s="183" t="n">
        <f aca="false">BI101+AP101+AQ101</f>
        <v>130</v>
      </c>
      <c r="BL101" s="567" t="n">
        <f aca="false">'FY 2015 by Agency'!BB101*Inflator!$E$13</f>
        <v>0</v>
      </c>
      <c r="BM101" s="180" t="n">
        <f aca="false">BL101-AF101</f>
        <v>0</v>
      </c>
      <c r="BN101" s="175" t="e">
        <f aca="false">BM101/AF101</f>
        <v>#DIV/0!</v>
      </c>
      <c r="BO101" s="180" t="n">
        <f aca="false">'FY 2015 by Agency'!AX101*Inflator!$E$13</f>
        <v>0</v>
      </c>
      <c r="BP101" s="180" t="n">
        <f aca="false">BO101-AF101</f>
        <v>0</v>
      </c>
      <c r="BQ101" s="175" t="e">
        <f aca="false">BP101/AF101</f>
        <v>#DIV/0!</v>
      </c>
      <c r="BR101" s="180" t="n">
        <f aca="false">'FY 2015 by Agency'!BE101*Inflator!$E$14</f>
        <v>0</v>
      </c>
      <c r="BS101" s="180" t="n">
        <f aca="false">BR101-BO101</f>
        <v>0</v>
      </c>
      <c r="BT101" s="175" t="e">
        <f aca="false">BS101/BO101</f>
        <v>#DIV/0!</v>
      </c>
      <c r="BU101" s="180" t="n">
        <f aca="false">'FY 2015 by Agency'!BL101*Inflator!$E$14</f>
        <v>0</v>
      </c>
      <c r="BV101" s="180" t="n">
        <f aca="false">BU101-BL101</f>
        <v>0</v>
      </c>
      <c r="BW101" s="183" t="n">
        <v>0</v>
      </c>
      <c r="BX101" s="183" t="n">
        <f aca="false">'FY 2015 by Agency'!BW101*Inflator!E15</f>
        <v>0</v>
      </c>
      <c r="BY101" s="180" t="n">
        <f aca="false">'FY 2015 by Agency'!BZ101*Inflator!$E$15</f>
        <v>0</v>
      </c>
      <c r="BZ101" s="183" t="n">
        <f aca="false">BW101-BR101</f>
        <v>0</v>
      </c>
      <c r="CA101" s="175" t="e">
        <f aca="false">BZ101/BR101</f>
        <v>#DIV/0!</v>
      </c>
      <c r="CB101" s="183" t="n">
        <f aca="false">'FY 2015 by Agency'!CF101*Inflator!$E$16</f>
        <v>0</v>
      </c>
      <c r="CC101" s="183" t="n">
        <f aca="false">CB101-BY101</f>
        <v>0</v>
      </c>
      <c r="CD101" s="182" t="e">
        <f aca="false">CC101/BY101</f>
        <v>#DIV/0!</v>
      </c>
      <c r="CE101" s="183" t="n">
        <f aca="false">'FY 2015 by Agency'!CI101*Inflator!$E$17</f>
        <v>0</v>
      </c>
      <c r="CF101" s="183" t="n">
        <f aca="false">CE101-CB101</f>
        <v>0</v>
      </c>
      <c r="CG101" s="297" t="e">
        <f aca="false">CF101/CB101</f>
        <v>#DIV/0!</v>
      </c>
    </row>
    <row r="102" customFormat="false" ht="18" hidden="false" customHeight="true" outlineLevel="0" collapsed="false">
      <c r="A102" s="313" t="s">
        <v>212</v>
      </c>
      <c r="B102" s="289" t="n">
        <f aca="false">'FY 2015 by Agency'!B102*Inflator!$E$2</f>
        <v>0</v>
      </c>
      <c r="C102" s="289" t="n">
        <f aca="false">'FY 2015 by Agency'!C102*Inflator!$E$3</f>
        <v>0</v>
      </c>
      <c r="D102" s="289" t="n">
        <f aca="false">C102-B102</f>
        <v>0</v>
      </c>
      <c r="E102" s="314" t="s">
        <v>127</v>
      </c>
      <c r="F102" s="180" t="n">
        <f aca="false">'FY 2015 by Agency'!F102*Inflator!$E$4</f>
        <v>0</v>
      </c>
      <c r="G102" s="180" t="n">
        <f aca="false">F102-C102</f>
        <v>0</v>
      </c>
      <c r="H102" s="314" t="s">
        <v>127</v>
      </c>
      <c r="I102" s="180" t="n">
        <f aca="false">'FY 2015 by Agency'!I102*Inflator!$E$5</f>
        <v>211.29378951283</v>
      </c>
      <c r="J102" s="180" t="n">
        <f aca="false">I102-F102</f>
        <v>211.29378951283</v>
      </c>
      <c r="K102" s="314" t="s">
        <v>127</v>
      </c>
      <c r="L102" s="180" t="n">
        <f aca="false">'FY 2015 by Agency'!L102*Inflator!$E$6</f>
        <v>341.226463104326</v>
      </c>
      <c r="M102" s="180" t="n">
        <f aca="false">L102-I102</f>
        <v>129.932673591496</v>
      </c>
      <c r="N102" s="175" t="n">
        <f aca="false">(L102-I102)/I102</f>
        <v>0.614938441357293</v>
      </c>
      <c r="O102" s="180" t="n">
        <f aca="false">'FY 2015 by Agency'!O102*Inflator!$E$7</f>
        <v>308.057726152763</v>
      </c>
      <c r="P102" s="180" t="n">
        <f aca="false">O102-L102</f>
        <v>-33.1687369515626</v>
      </c>
      <c r="Q102" s="182" t="n">
        <f aca="false">P102/L102</f>
        <v>-0.0972044684043796</v>
      </c>
      <c r="R102" s="180" t="n">
        <f aca="false">'FY 2015 by Agency'!R102*Inflator!$E$8</f>
        <v>329.421249151392</v>
      </c>
      <c r="S102" s="180" t="n">
        <f aca="false">R102-O102</f>
        <v>21.3635229986286</v>
      </c>
      <c r="T102" s="182" t="n">
        <f aca="false">S102/O102</f>
        <v>0.0693490900729257</v>
      </c>
      <c r="U102" s="180" t="n">
        <f aca="false">'FY 2015 by Agency'!U102*Inflator!$E$9</f>
        <v>333.476458885942</v>
      </c>
      <c r="V102" s="180" t="n">
        <f aca="false">U102-R102</f>
        <v>4.05520973454992</v>
      </c>
      <c r="W102" s="182" t="n">
        <f aca="false">V102/R102</f>
        <v>0.012310103689414</v>
      </c>
      <c r="X102" s="180" t="n">
        <f aca="false">'FY 2015 by Agency'!X102*Inflator!$E$10</f>
        <v>446.027945379486</v>
      </c>
      <c r="Y102" s="183" t="n">
        <f aca="false">X102-U102</f>
        <v>112.551486493544</v>
      </c>
      <c r="Z102" s="182" t="n">
        <f aca="false">Y102/U102</f>
        <v>0.337509540762036</v>
      </c>
      <c r="AA102" s="180" t="n">
        <f aca="false">'FY 2015 by Agency'!AA102*Inflator!$E$11</f>
        <v>454.194329404269</v>
      </c>
      <c r="AB102" s="183" t="n">
        <f aca="false">AA102-X102</f>
        <v>8.16638402478333</v>
      </c>
      <c r="AC102" s="182" t="n">
        <f aca="false">AB102/X102</f>
        <v>0.0183091308725853</v>
      </c>
      <c r="AD102" s="180" t="e">
        <f aca="false">'FY 2015 by Agency'!AD102*#REF!</f>
        <v>#VALUE!</v>
      </c>
      <c r="AE102" s="180" t="n">
        <f aca="false">'FY 2015 by Agency'!AE102*Inflator!$B$8</f>
        <v>0</v>
      </c>
      <c r="AF102" s="180" t="n">
        <f aca="false">'FY 2015 by Agency'!AF102*Inflator!$E$12</f>
        <v>329.461779448622</v>
      </c>
      <c r="AG102" s="180" t="n">
        <f aca="false">AF102-AA102</f>
        <v>-124.732549955647</v>
      </c>
      <c r="AH102" s="182" t="n">
        <f aca="false">AG102/AA102</f>
        <v>-0.274623749968982</v>
      </c>
      <c r="AI102" s="180" t="n">
        <f aca="false">'FY 2015 by Agency'!AI102*Inflator!$B$8</f>
        <v>0</v>
      </c>
      <c r="AJ102" s="180" t="n">
        <f aca="false">'FY 2015 by Agency'!AJ102*Inflator!$B$8</f>
        <v>0</v>
      </c>
      <c r="AK102" s="180" t="n">
        <f aca="false">'FY 2015 by Agency'!AK102</f>
        <v>305</v>
      </c>
      <c r="AL102" s="180" t="n">
        <f aca="false">'FY 2015 by Agency'!AL102</f>
        <v>0</v>
      </c>
      <c r="AM102" s="180" t="n">
        <f aca="false">'FY 2015 by Agency'!AM102</f>
        <v>305</v>
      </c>
      <c r="AN102" s="180" t="n">
        <f aca="false">'FY 2015 by Agency'!AN102</f>
        <v>199</v>
      </c>
      <c r="AO102" s="180" t="n">
        <f aca="false">'FY 2015 by Agency'!AO102</f>
        <v>199</v>
      </c>
      <c r="AP102" s="180" t="n">
        <f aca="false">'FY 2015 by Agency'!AP102</f>
        <v>0</v>
      </c>
      <c r="AQ102" s="180" t="n">
        <f aca="false">'FY 2015 by Agency'!AQ102</f>
        <v>0</v>
      </c>
      <c r="AR102" s="180" t="n">
        <f aca="false">'FY 2015 by Agency'!AR102</f>
        <v>0</v>
      </c>
      <c r="AS102" s="180" t="n">
        <f aca="false">'FY 2015 by Agency'!AS102</f>
        <v>173.09005</v>
      </c>
      <c r="AT102" s="180" t="e">
        <f aca="false">AR102-AD102</f>
        <v>#VALUE!</v>
      </c>
      <c r="AU102" s="182" t="e">
        <f aca="false">AT102/AD102</f>
        <v>#VALUE!</v>
      </c>
      <c r="AV102" s="180" t="n">
        <f aca="false">AS102-AF102</f>
        <v>-156.371729448622</v>
      </c>
      <c r="AW102" s="182" t="n">
        <f aca="false">AV102/AF102</f>
        <v>-0.474627830002986</v>
      </c>
      <c r="AX102" s="597" t="s">
        <v>413</v>
      </c>
      <c r="AY102" s="296" t="n">
        <v>199.486</v>
      </c>
      <c r="AZ102" s="296" t="n">
        <f aca="false">+AY102-AO102</f>
        <v>0.48599999999999</v>
      </c>
      <c r="BA102" s="296" t="n">
        <f aca="false">+AZ102+AV102</f>
        <v>-155.885729448622</v>
      </c>
      <c r="BB102" s="296" t="n">
        <f aca="false">+AZ102+AS102</f>
        <v>173.57605</v>
      </c>
      <c r="BC102" s="182" t="n">
        <f aca="false">+BB102/AF102-1</f>
        <v>-0.47315269683029</v>
      </c>
      <c r="BD102" s="566" t="n">
        <v>0</v>
      </c>
      <c r="BE102" s="175" t="n">
        <f aca="false">BD102/AY102</f>
        <v>0</v>
      </c>
      <c r="BI102" s="292" t="n">
        <v>195</v>
      </c>
      <c r="BJ102" s="296" t="n">
        <f aca="false">BI102-AY102</f>
        <v>-4.48599999999999</v>
      </c>
      <c r="BK102" s="183" t="n">
        <f aca="false">BI102+AP102+AQ102</f>
        <v>195</v>
      </c>
      <c r="BL102" s="567" t="n">
        <f aca="false">'FY 2015 by Agency'!BB102*Inflator!$E$13</f>
        <v>186.400606179432</v>
      </c>
      <c r="BM102" s="180" t="n">
        <f aca="false">BL102-AF102</f>
        <v>-143.061173269189</v>
      </c>
      <c r="BN102" s="175" t="n">
        <f aca="false">BM102/AF102</f>
        <v>-0.434226918547616</v>
      </c>
      <c r="BO102" s="180" t="n">
        <f aca="false">'FY 2015 by Agency'!AX102*Inflator!$E$13</f>
        <v>209.995422642661</v>
      </c>
      <c r="BP102" s="180" t="n">
        <f aca="false">BO102-AF102</f>
        <v>-119.466356805961</v>
      </c>
      <c r="BQ102" s="175" t="n">
        <f aca="false">BP102/AF102</f>
        <v>-0.362610670669892</v>
      </c>
      <c r="BR102" s="180" t="n">
        <f aca="false">'FY 2015 by Agency'!BE102*Inflator!$E$14</f>
        <v>196.639749702026</v>
      </c>
      <c r="BS102" s="180" t="n">
        <f aca="false">BR102-BO102</f>
        <v>-13.3556729406348</v>
      </c>
      <c r="BT102" s="175" t="n">
        <f aca="false">BS102/BO102</f>
        <v>-0.0635998288560864</v>
      </c>
      <c r="BU102" s="180" t="n">
        <f aca="false">'FY 2015 by Agency'!BL102*Inflator!$E$14</f>
        <v>196.639749702026</v>
      </c>
      <c r="BV102" s="180" t="n">
        <f aca="false">BU102-BL102</f>
        <v>10.2391435225938</v>
      </c>
      <c r="BW102" s="183" t="n">
        <v>199</v>
      </c>
      <c r="BX102" s="183" t="n">
        <f aca="false">'FY 2015 by Agency'!BW102*Inflator!E15</f>
        <v>257.613896218118</v>
      </c>
      <c r="BY102" s="180" t="n">
        <f aca="false">'FY 2015 by Agency'!BZ102*Inflator!$E$15</f>
        <v>451.082966871885</v>
      </c>
      <c r="BZ102" s="183" t="n">
        <f aca="false">BW102-BR102</f>
        <v>2.36025029797381</v>
      </c>
      <c r="CA102" s="175" t="n">
        <f aca="false">BZ102/BR102</f>
        <v>0.012002915491656</v>
      </c>
      <c r="CB102" s="183" t="n">
        <f aca="false">'FY 2015 by Agency'!CF102*Inflator!$E$16</f>
        <v>525.834247762056</v>
      </c>
      <c r="CC102" s="183" t="n">
        <f aca="false">CB102-BY102</f>
        <v>74.7512808901709</v>
      </c>
      <c r="CD102" s="182" t="n">
        <f aca="false">CC102/BY102</f>
        <v>0.165715148609017</v>
      </c>
      <c r="CE102" s="183" t="n">
        <f aca="false">'FY 2015 by Agency'!CI102*Inflator!$E$17</f>
        <v>526</v>
      </c>
      <c r="CF102" s="183" t="n">
        <f aca="false">CE102-CB102</f>
        <v>0.165752237944048</v>
      </c>
      <c r="CG102" s="297" t="n">
        <f aca="false">CF102/CB102</f>
        <v>0.000315217653946063</v>
      </c>
    </row>
    <row r="103" customFormat="false" ht="18" hidden="false" customHeight="true" outlineLevel="0" collapsed="false">
      <c r="A103" s="313" t="s">
        <v>213</v>
      </c>
      <c r="B103" s="314" t="s">
        <v>127</v>
      </c>
      <c r="C103" s="314" t="s">
        <v>127</v>
      </c>
      <c r="D103" s="314" t="s">
        <v>127</v>
      </c>
      <c r="E103" s="314" t="s">
        <v>127</v>
      </c>
      <c r="F103" s="314" t="s">
        <v>127</v>
      </c>
      <c r="G103" s="314" t="s">
        <v>127</v>
      </c>
      <c r="H103" s="314" t="s">
        <v>127</v>
      </c>
      <c r="I103" s="314" t="s">
        <v>127</v>
      </c>
      <c r="J103" s="314" t="s">
        <v>127</v>
      </c>
      <c r="K103" s="314" t="s">
        <v>127</v>
      </c>
      <c r="L103" s="180" t="n">
        <f aca="false">'FY 2015 by Agency'!L103*Inflator!$E$6</f>
        <v>967.235914213013</v>
      </c>
      <c r="M103" s="314" t="s">
        <v>127</v>
      </c>
      <c r="N103" s="314" t="s">
        <v>127</v>
      </c>
      <c r="O103" s="180" t="n">
        <f aca="false">'FY 2015 by Agency'!O103*Inflator!$E$7</f>
        <v>906.782822949666</v>
      </c>
      <c r="P103" s="325" t="n">
        <f aca="false">O103-L103</f>
        <v>-60.4530912633479</v>
      </c>
      <c r="Q103" s="182" t="n">
        <f aca="false">P103/L103</f>
        <v>-0.0625008753035554</v>
      </c>
      <c r="R103" s="180" t="n">
        <f aca="false">'FY 2015 by Agency'!R103*Inflator!$E$8</f>
        <v>618.114052953157</v>
      </c>
      <c r="S103" s="180" t="n">
        <f aca="false">R103-O103</f>
        <v>-288.668769996509</v>
      </c>
      <c r="T103" s="182" t="n">
        <f aca="false">S103/O103</f>
        <v>-0.318343888625394</v>
      </c>
      <c r="U103" s="180" t="n">
        <f aca="false">'FY 2015 by Agency'!U103*Inflator!$E$9</f>
        <v>948.945291777188</v>
      </c>
      <c r="V103" s="180" t="n">
        <f aca="false">U103-R103</f>
        <v>330.831238824032</v>
      </c>
      <c r="W103" s="182" t="n">
        <f aca="false">V103/R103</f>
        <v>0.535226852137438</v>
      </c>
      <c r="X103" s="180" t="n">
        <f aca="false">'FY 2015 by Agency'!X103*Inflator!$E$10</f>
        <v>1652.99301365513</v>
      </c>
      <c r="Y103" s="183" t="n">
        <f aca="false">X103-U103</f>
        <v>704.047721877941</v>
      </c>
      <c r="Z103" s="182" t="n">
        <f aca="false">Y103/U103</f>
        <v>0.741926566240081</v>
      </c>
      <c r="AA103" s="180" t="n">
        <f aca="false">'FY 2015 by Agency'!AA103*Inflator!$E$11</f>
        <v>1487.37400446002</v>
      </c>
      <c r="AB103" s="183" t="n">
        <f aca="false">AA103-X103</f>
        <v>-165.61900919511</v>
      </c>
      <c r="AC103" s="182" t="n">
        <f aca="false">AB103/X103</f>
        <v>-0.100193411482659</v>
      </c>
      <c r="AD103" s="180" t="e">
        <f aca="false">'FY 2015 by Agency'!AD103*#REF!</f>
        <v>#VALUE!</v>
      </c>
      <c r="AE103" s="180" t="n">
        <f aca="false">'FY 2015 by Agency'!AE103*Inflator!$B$8</f>
        <v>0</v>
      </c>
      <c r="AF103" s="180" t="n">
        <f aca="false">'FY 2015 by Agency'!AF103*Inflator!$E$12</f>
        <v>1429.51033834586</v>
      </c>
      <c r="AG103" s="180" t="n">
        <f aca="false">AF103-AA103</f>
        <v>-57.8636661141545</v>
      </c>
      <c r="AH103" s="182" t="n">
        <f aca="false">AG103/AA103</f>
        <v>-0.0389032388226803</v>
      </c>
      <c r="AI103" s="180" t="n">
        <f aca="false">'FY 2015 by Agency'!AI103*Inflator!$B$8</f>
        <v>0</v>
      </c>
      <c r="AJ103" s="180" t="n">
        <f aca="false">'FY 2015 by Agency'!AJ103*Inflator!$B$8</f>
        <v>0</v>
      </c>
      <c r="AK103" s="180" t="n">
        <f aca="false">'FY 2015 by Agency'!AK103</f>
        <v>1273</v>
      </c>
      <c r="AL103" s="180" t="n">
        <f aca="false">'FY 2015 by Agency'!AL103</f>
        <v>0</v>
      </c>
      <c r="AM103" s="180" t="n">
        <f aca="false">'FY 2015 by Agency'!AM103</f>
        <v>1273</v>
      </c>
      <c r="AN103" s="180" t="n">
        <f aca="false">'FY 2015 by Agency'!AN103</f>
        <v>1624</v>
      </c>
      <c r="AO103" s="180" t="n">
        <f aca="false">'FY 2015 by Agency'!AO103</f>
        <v>1624</v>
      </c>
      <c r="AP103" s="180" t="n">
        <f aca="false">'FY 2015 by Agency'!AP103</f>
        <v>0</v>
      </c>
      <c r="AQ103" s="180" t="n">
        <f aca="false">'FY 2015 by Agency'!AQ103</f>
        <v>0</v>
      </c>
      <c r="AR103" s="180" t="n">
        <f aca="false">'FY 2015 by Agency'!AR103</f>
        <v>0</v>
      </c>
      <c r="AS103" s="180" t="n">
        <f aca="false">'FY 2015 by Agency'!AS103</f>
        <v>1190.7142</v>
      </c>
      <c r="AT103" s="180" t="e">
        <f aca="false">AR103-AD103</f>
        <v>#VALUE!</v>
      </c>
      <c r="AU103" s="182" t="e">
        <f aca="false">AT103/AD103</f>
        <v>#VALUE!</v>
      </c>
      <c r="AV103" s="180" t="n">
        <f aca="false">AS103-AF103</f>
        <v>-238.796138345865</v>
      </c>
      <c r="AW103" s="182" t="n">
        <f aca="false">AV103/AF103</f>
        <v>-0.16704750706608</v>
      </c>
      <c r="AX103" s="597" t="s">
        <v>414</v>
      </c>
      <c r="AY103" s="296" t="n">
        <v>1623.754</v>
      </c>
      <c r="AZ103" s="296" t="n">
        <f aca="false">+AY103-AO103</f>
        <v>-0.246000000000095</v>
      </c>
      <c r="BA103" s="296" t="n">
        <f aca="false">+AZ103+AV103</f>
        <v>-239.042138345865</v>
      </c>
      <c r="BB103" s="296" t="n">
        <f aca="false">+AZ103+AS103</f>
        <v>1190.4682</v>
      </c>
      <c r="BC103" s="182" t="n">
        <f aca="false">+BB103/AF103-1</f>
        <v>-0.16721959396423</v>
      </c>
      <c r="BD103" s="566" t="n">
        <v>3.972</v>
      </c>
      <c r="BE103" s="175" t="n">
        <f aca="false">BD103/AY103</f>
        <v>0.00244618335043363</v>
      </c>
      <c r="BI103" s="292" t="n">
        <v>1601</v>
      </c>
      <c r="BJ103" s="296" t="n">
        <f aca="false">BI103-AY103</f>
        <v>-22.7539999999999</v>
      </c>
      <c r="BK103" s="183" t="n">
        <f aca="false">BI103+AP103+AQ103</f>
        <v>1601</v>
      </c>
      <c r="BL103" s="567" t="n">
        <f aca="false">'FY 2015 by Agency'!BB103*Inflator!$E$13</f>
        <v>1282.27964961855</v>
      </c>
      <c r="BM103" s="180" t="n">
        <f aca="false">BL103-AF103</f>
        <v>-147.230688727311</v>
      </c>
      <c r="BN103" s="175" t="n">
        <f aca="false">BM103/AF103</f>
        <v>-0.102993790795299</v>
      </c>
      <c r="BO103" s="180" t="n">
        <f aca="false">'FY 2015 by Agency'!AX103*Inflator!$E$13</f>
        <v>1724.11626487641</v>
      </c>
      <c r="BP103" s="180" t="n">
        <f aca="false">BO103-AF103</f>
        <v>294.605926530546</v>
      </c>
      <c r="BQ103" s="175" t="n">
        <f aca="false">BP103/AF103</f>
        <v>0.206088699485339</v>
      </c>
      <c r="BR103" s="180" t="n">
        <f aca="false">'FY 2015 by Agency'!BE103*Inflator!$E$14</f>
        <v>1472.16924910608</v>
      </c>
      <c r="BS103" s="180" t="n">
        <f aca="false">BR103-BO103</f>
        <v>-251.947015770333</v>
      </c>
      <c r="BT103" s="175" t="n">
        <f aca="false">BS103/BO103</f>
        <v>-0.146131105484579</v>
      </c>
      <c r="BU103" s="180" t="n">
        <f aca="false">'FY 2015 by Agency'!BL103*Inflator!$E$14</f>
        <v>1472.16924910608</v>
      </c>
      <c r="BV103" s="180" t="n">
        <f aca="false">BU103-BL103</f>
        <v>189.889599487525</v>
      </c>
      <c r="BW103" s="183" t="n">
        <v>0</v>
      </c>
      <c r="BX103" s="183" t="n">
        <f aca="false">'FY 2015 by Agency'!BW103*Inflator!E15</f>
        <v>0</v>
      </c>
      <c r="BY103" s="180" t="n">
        <f aca="false">'FY 2015 by Agency'!BZ103*Inflator!$E$15</f>
        <v>0</v>
      </c>
      <c r="BZ103" s="183" t="n">
        <f aca="false">BW103-BR103</f>
        <v>-1472.16924910608</v>
      </c>
      <c r="CA103" s="175" t="n">
        <f aca="false">BZ103/BR103</f>
        <v>-1</v>
      </c>
      <c r="CB103" s="183" t="n">
        <f aca="false">'FY 2015 by Agency'!CF103*Inflator!$E$16</f>
        <v>0</v>
      </c>
      <c r="CC103" s="183" t="n">
        <f aca="false">CB103-BY103</f>
        <v>0</v>
      </c>
      <c r="CD103" s="182" t="e">
        <f aca="false">CC103/BY103</f>
        <v>#DIV/0!</v>
      </c>
      <c r="CE103" s="183" t="n">
        <f aca="false">'FY 2015 by Agency'!CI103*Inflator!$E$17</f>
        <v>0</v>
      </c>
      <c r="CF103" s="183" t="n">
        <f aca="false">CE103-CB103</f>
        <v>0</v>
      </c>
      <c r="CG103" s="297" t="e">
        <f aca="false">CF103/CB103</f>
        <v>#DIV/0!</v>
      </c>
    </row>
    <row r="104" customFormat="false" ht="18" hidden="false" customHeight="true" outlineLevel="0" collapsed="false">
      <c r="A104" s="313" t="s">
        <v>214</v>
      </c>
      <c r="B104" s="314" t="s">
        <v>127</v>
      </c>
      <c r="C104" s="314" t="s">
        <v>127</v>
      </c>
      <c r="D104" s="314" t="s">
        <v>127</v>
      </c>
      <c r="E104" s="314" t="s">
        <v>127</v>
      </c>
      <c r="F104" s="314" t="s">
        <v>127</v>
      </c>
      <c r="G104" s="314" t="s">
        <v>127</v>
      </c>
      <c r="H104" s="314" t="s">
        <v>127</v>
      </c>
      <c r="I104" s="314" t="s">
        <v>127</v>
      </c>
      <c r="J104" s="314" t="s">
        <v>127</v>
      </c>
      <c r="K104" s="314" t="s">
        <v>127</v>
      </c>
      <c r="L104" s="180" t="n">
        <f aca="false">'FY 2015 by Agency'!L104*Inflator!$E$6</f>
        <v>941.579789167575</v>
      </c>
      <c r="M104" s="314" t="s">
        <v>127</v>
      </c>
      <c r="N104" s="314" t="s">
        <v>127</v>
      </c>
      <c r="O104" s="180" t="n">
        <f aca="false">'FY 2015 by Agency'!O104*Inflator!$E$7</f>
        <v>0</v>
      </c>
      <c r="P104" s="325" t="n">
        <f aca="false">O104-L104</f>
        <v>-941.579789167575</v>
      </c>
      <c r="Q104" s="182" t="n">
        <f aca="false">P104/L104</f>
        <v>-1</v>
      </c>
      <c r="R104" s="180" t="n">
        <f aca="false">'FY 2015 by Agency'!R104*Inflator!$E$8</f>
        <v>0</v>
      </c>
      <c r="S104" s="180" t="n">
        <f aca="false">R104-O104</f>
        <v>0</v>
      </c>
      <c r="T104" s="318" t="s">
        <v>127</v>
      </c>
      <c r="U104" s="180" t="n">
        <f aca="false">'FY 2015 by Agency'!U104*Inflator!$E$9</f>
        <v>0</v>
      </c>
      <c r="V104" s="180" t="n">
        <f aca="false">U104-R104</f>
        <v>0</v>
      </c>
      <c r="W104" s="318" t="s">
        <v>127</v>
      </c>
      <c r="X104" s="180" t="n">
        <f aca="false">'FY 2015 by Agency'!X104*Inflator!$E$10</f>
        <v>0</v>
      </c>
      <c r="Y104" s="183" t="n">
        <f aca="false">X104-U104</f>
        <v>0</v>
      </c>
      <c r="Z104" s="568" t="s">
        <v>396</v>
      </c>
      <c r="AA104" s="180" t="n">
        <f aca="false">'FY 2015 by Agency'!AA104*Inflator!$E$11</f>
        <v>0</v>
      </c>
      <c r="AB104" s="183" t="n">
        <f aca="false">AA104-X104</f>
        <v>0</v>
      </c>
      <c r="AC104" s="182" t="e">
        <f aca="false">AB104/X104</f>
        <v>#DIV/0!</v>
      </c>
      <c r="AD104" s="180" t="e">
        <f aca="false">'FY 2015 by Agency'!AD104*#REF!</f>
        <v>#VALUE!</v>
      </c>
      <c r="AE104" s="180" t="n">
        <f aca="false">'FY 2015 by Agency'!AE104*Inflator!$B$8</f>
        <v>0</v>
      </c>
      <c r="AF104" s="180" t="n">
        <f aca="false">'FY 2015 by Agency'!AF104*Inflator!$E$12</f>
        <v>0</v>
      </c>
      <c r="AG104" s="180" t="n">
        <f aca="false">AF104-AA104</f>
        <v>0</v>
      </c>
      <c r="AH104" s="182" t="e">
        <f aca="false">AG104/AA104</f>
        <v>#DIV/0!</v>
      </c>
      <c r="AI104" s="180" t="n">
        <f aca="false">'FY 2015 by Agency'!AI104*Inflator!$B$8</f>
        <v>0</v>
      </c>
      <c r="AJ104" s="180" t="n">
        <f aca="false">'FY 2015 by Agency'!AJ104*Inflator!$B$8</f>
        <v>0</v>
      </c>
      <c r="AK104" s="180" t="n">
        <f aca="false">'FY 2015 by Agency'!AK104</f>
        <v>0</v>
      </c>
      <c r="AL104" s="180" t="n">
        <f aca="false">'FY 2015 by Agency'!AL104</f>
        <v>0</v>
      </c>
      <c r="AM104" s="180" t="n">
        <f aca="false">'FY 2015 by Agency'!AM104</f>
        <v>0</v>
      </c>
      <c r="AN104" s="180" t="n">
        <f aca="false">'FY 2015 by Agency'!AN104</f>
        <v>0</v>
      </c>
      <c r="AO104" s="180" t="n">
        <f aca="false">'FY 2015 by Agency'!AO104</f>
        <v>0</v>
      </c>
      <c r="AP104" s="180" t="n">
        <f aca="false">'FY 2015 by Agency'!AP104</f>
        <v>0</v>
      </c>
      <c r="AQ104" s="180" t="n">
        <f aca="false">'FY 2015 by Agency'!AQ104</f>
        <v>0</v>
      </c>
      <c r="AR104" s="180" t="n">
        <f aca="false">'FY 2015 by Agency'!AR104</f>
        <v>0</v>
      </c>
      <c r="AS104" s="180" t="n">
        <f aca="false">'FY 2015 by Agency'!AS104</f>
        <v>0</v>
      </c>
      <c r="AT104" s="180" t="e">
        <f aca="false">AR104-AD104</f>
        <v>#VALUE!</v>
      </c>
      <c r="AU104" s="182" t="e">
        <f aca="false">AT104/AD104</f>
        <v>#VALUE!</v>
      </c>
      <c r="AV104" s="180" t="n">
        <f aca="false">AS104-AF104</f>
        <v>0</v>
      </c>
      <c r="AW104" s="182" t="e">
        <f aca="false">AV104/AF104</f>
        <v>#DIV/0!</v>
      </c>
      <c r="AX104" s="597" t="s">
        <v>415</v>
      </c>
      <c r="AY104" s="296" t="n">
        <v>0</v>
      </c>
      <c r="AZ104" s="296" t="n">
        <f aca="false">+AY104-AO104</f>
        <v>0</v>
      </c>
      <c r="BA104" s="296" t="n">
        <f aca="false">+AZ104+AV104</f>
        <v>0</v>
      </c>
      <c r="BB104" s="296" t="n">
        <f aca="false">+AZ104+AS104</f>
        <v>0</v>
      </c>
      <c r="BC104" s="182" t="e">
        <f aca="false">+BB104/AF104-1</f>
        <v>#DIV/0!</v>
      </c>
      <c r="BD104" s="566"/>
      <c r="BE104" s="175"/>
      <c r="BI104" s="292"/>
      <c r="BJ104" s="296" t="n">
        <f aca="false">BI104-AY104</f>
        <v>0</v>
      </c>
      <c r="BK104" s="183" t="n">
        <f aca="false">BI104+AP104+AQ104</f>
        <v>0</v>
      </c>
      <c r="BL104" s="567" t="n">
        <f aca="false">'FY 2015 by Agency'!BB104*Inflator!$E$13</f>
        <v>0</v>
      </c>
      <c r="BM104" s="180" t="n">
        <f aca="false">BL104-AF104</f>
        <v>0</v>
      </c>
      <c r="BN104" s="175" t="e">
        <f aca="false">BM104/AF104</f>
        <v>#DIV/0!</v>
      </c>
      <c r="BO104" s="180" t="n">
        <f aca="false">'FY 2015 by Agency'!AX104*Inflator!$E$13</f>
        <v>0</v>
      </c>
      <c r="BP104" s="180" t="n">
        <f aca="false">BO104-AF104</f>
        <v>0</v>
      </c>
      <c r="BQ104" s="175" t="e">
        <f aca="false">BP104/AF104</f>
        <v>#DIV/0!</v>
      </c>
      <c r="BR104" s="180" t="n">
        <f aca="false">'FY 2015 by Agency'!BE104*Inflator!$E$14</f>
        <v>0</v>
      </c>
      <c r="BS104" s="180" t="n">
        <f aca="false">BR104-BO104</f>
        <v>0</v>
      </c>
      <c r="BT104" s="175" t="e">
        <f aca="false">BS104/BO104</f>
        <v>#DIV/0!</v>
      </c>
      <c r="BU104" s="180" t="n">
        <f aca="false">'FY 2015 by Agency'!BL104*Inflator!$E$14</f>
        <v>0</v>
      </c>
      <c r="BV104" s="180" t="n">
        <f aca="false">BU104-BL104</f>
        <v>0</v>
      </c>
      <c r="BW104" s="183" t="n">
        <v>0</v>
      </c>
      <c r="BX104" s="183" t="n">
        <f aca="false">'FY 2015 by Agency'!BW104*Inflator!E15</f>
        <v>0</v>
      </c>
      <c r="BY104" s="180" t="n">
        <f aca="false">'FY 2015 by Agency'!BZ104*Inflator!$E$15</f>
        <v>0</v>
      </c>
      <c r="BZ104" s="183" t="n">
        <f aca="false">BW104-BR104</f>
        <v>0</v>
      </c>
      <c r="CA104" s="175" t="e">
        <f aca="false">BZ104/BR104</f>
        <v>#DIV/0!</v>
      </c>
      <c r="CB104" s="183" t="n">
        <f aca="false">'FY 2015 by Agency'!CF104*Inflator!$E$16</f>
        <v>0</v>
      </c>
      <c r="CC104" s="183" t="n">
        <f aca="false">CB104-BY104</f>
        <v>0</v>
      </c>
      <c r="CD104" s="182" t="e">
        <f aca="false">CC104/BY104</f>
        <v>#DIV/0!</v>
      </c>
      <c r="CE104" s="183" t="n">
        <f aca="false">'FY 2015 by Agency'!CI104*Inflator!$E$17</f>
        <v>0</v>
      </c>
      <c r="CF104" s="183" t="n">
        <f aca="false">CE104-CB104</f>
        <v>0</v>
      </c>
      <c r="CG104" s="297" t="e">
        <f aca="false">CF104/CB104</f>
        <v>#DIV/0!</v>
      </c>
    </row>
    <row r="105" customFormat="false" ht="18" hidden="false" customHeight="true" outlineLevel="0" collapsed="false">
      <c r="A105" s="313" t="s">
        <v>215</v>
      </c>
      <c r="B105" s="314" t="s">
        <v>127</v>
      </c>
      <c r="C105" s="314" t="s">
        <v>127</v>
      </c>
      <c r="D105" s="314" t="s">
        <v>127</v>
      </c>
      <c r="E105" s="314" t="s">
        <v>127</v>
      </c>
      <c r="F105" s="314" t="s">
        <v>127</v>
      </c>
      <c r="G105" s="314" t="s">
        <v>127</v>
      </c>
      <c r="H105" s="314" t="s">
        <v>127</v>
      </c>
      <c r="I105" s="314" t="s">
        <v>127</v>
      </c>
      <c r="J105" s="314" t="s">
        <v>127</v>
      </c>
      <c r="K105" s="314" t="s">
        <v>127</v>
      </c>
      <c r="L105" s="180" t="n">
        <f aca="false">'FY 2015 by Agency'!L105*Inflator!$E$6</f>
        <v>0</v>
      </c>
      <c r="M105" s="314" t="s">
        <v>127</v>
      </c>
      <c r="N105" s="314" t="s">
        <v>127</v>
      </c>
      <c r="O105" s="180" t="n">
        <f aca="false">'FY 2015 by Agency'!O105*Inflator!$E$7</f>
        <v>0</v>
      </c>
      <c r="P105" s="325" t="n">
        <f aca="false">O105-L105</f>
        <v>0</v>
      </c>
      <c r="Q105" s="318" t="s">
        <v>127</v>
      </c>
      <c r="R105" s="180" t="n">
        <f aca="false">'FY 2015 by Agency'!R105*Inflator!$E$8</f>
        <v>0</v>
      </c>
      <c r="S105" s="180" t="n">
        <f aca="false">R105-O105</f>
        <v>0</v>
      </c>
      <c r="T105" s="318" t="s">
        <v>127</v>
      </c>
      <c r="U105" s="180" t="n">
        <f aca="false">'FY 2015 by Agency'!U105*Inflator!$E$9</f>
        <v>0</v>
      </c>
      <c r="V105" s="180" t="n">
        <f aca="false">U105-R105</f>
        <v>0</v>
      </c>
      <c r="W105" s="318" t="s">
        <v>127</v>
      </c>
      <c r="X105" s="180" t="n">
        <f aca="false">'FY 2015 by Agency'!X105*Inflator!$E$10</f>
        <v>0</v>
      </c>
      <c r="Y105" s="183" t="n">
        <f aca="false">X105-U105</f>
        <v>0</v>
      </c>
      <c r="Z105" s="568" t="s">
        <v>396</v>
      </c>
      <c r="AA105" s="180" t="n">
        <f aca="false">'FY 2015 by Agency'!AA105*Inflator!$E$11</f>
        <v>0</v>
      </c>
      <c r="AB105" s="183" t="n">
        <f aca="false">AA105-X105</f>
        <v>0</v>
      </c>
      <c r="AC105" s="182" t="e">
        <f aca="false">AB105/X105</f>
        <v>#DIV/0!</v>
      </c>
      <c r="AD105" s="180" t="e">
        <f aca="false">'FY 2015 by Agency'!AD105*#REF!</f>
        <v>#VALUE!</v>
      </c>
      <c r="AE105" s="180" t="n">
        <f aca="false">'FY 2015 by Agency'!AE105*Inflator!$B$8</f>
        <v>0</v>
      </c>
      <c r="AF105" s="180" t="n">
        <f aca="false">'FY 2015 by Agency'!AF105*Inflator!$E$12</f>
        <v>0</v>
      </c>
      <c r="AG105" s="180" t="n">
        <f aca="false">AF105-AA105</f>
        <v>0</v>
      </c>
      <c r="AH105" s="182" t="e">
        <f aca="false">AG105/AA105</f>
        <v>#DIV/0!</v>
      </c>
      <c r="AI105" s="180" t="n">
        <f aca="false">'FY 2015 by Agency'!AI105*Inflator!$B$8</f>
        <v>0</v>
      </c>
      <c r="AJ105" s="180" t="n">
        <f aca="false">'FY 2015 by Agency'!AJ105*Inflator!$B$8</f>
        <v>0</v>
      </c>
      <c r="AK105" s="180" t="n">
        <f aca="false">'FY 2015 by Agency'!AK105</f>
        <v>3131</v>
      </c>
      <c r="AL105" s="180" t="n">
        <f aca="false">'FY 2015 by Agency'!AL105</f>
        <v>0</v>
      </c>
      <c r="AM105" s="180" t="n">
        <f aca="false">'FY 2015 by Agency'!AM105</f>
        <v>3131</v>
      </c>
      <c r="AN105" s="180" t="n">
        <f aca="false">'FY 2015 by Agency'!AN105</f>
        <v>2643</v>
      </c>
      <c r="AO105" s="180" t="n">
        <f aca="false">'FY 2015 by Agency'!AO105</f>
        <v>9777</v>
      </c>
      <c r="AP105" s="180" t="n">
        <f aca="false">'FY 2015 by Agency'!AP105</f>
        <v>0</v>
      </c>
      <c r="AQ105" s="180" t="n">
        <f aca="false">'FY 2015 by Agency'!AQ105</f>
        <v>0</v>
      </c>
      <c r="AR105" s="180" t="n">
        <f aca="false">'FY 2015 by Agency'!AR105</f>
        <v>0</v>
      </c>
      <c r="AS105" s="180" t="n">
        <f aca="false">'FY 2015 by Agency'!AS105</f>
        <v>5402.32886</v>
      </c>
      <c r="AT105" s="180" t="e">
        <f aca="false">AR105-AD105</f>
        <v>#VALUE!</v>
      </c>
      <c r="AU105" s="182" t="e">
        <f aca="false">AT105/AD105</f>
        <v>#VALUE!</v>
      </c>
      <c r="AV105" s="180" t="n">
        <f aca="false">AS105-AF105</f>
        <v>5402.32886</v>
      </c>
      <c r="AW105" s="182" t="e">
        <f aca="false">AV105/AF105</f>
        <v>#DIV/0!</v>
      </c>
      <c r="AX105" s="597" t="s">
        <v>416</v>
      </c>
      <c r="AY105" s="296" t="n">
        <v>9777.334</v>
      </c>
      <c r="AZ105" s="296" t="n">
        <f aca="false">+AY105-AO105</f>
        <v>0.333999999998923</v>
      </c>
      <c r="BA105" s="296" t="n">
        <f aca="false">+AZ105+AV105</f>
        <v>5402.66286</v>
      </c>
      <c r="BB105" s="296" t="n">
        <f aca="false">+AZ105+AS105</f>
        <v>5402.66286</v>
      </c>
      <c r="BC105" s="182" t="e">
        <f aca="false">+BB105/AF105-1</f>
        <v>#DIV/0!</v>
      </c>
      <c r="BD105" s="566" t="n">
        <v>252.022</v>
      </c>
      <c r="BE105" s="175" t="n">
        <f aca="false">BD105/AY105</f>
        <v>0.0257761471583153</v>
      </c>
      <c r="BF105" s="14" t="n">
        <v>264</v>
      </c>
      <c r="BI105" s="292" t="n">
        <v>9507</v>
      </c>
      <c r="BJ105" s="296" t="n">
        <f aca="false">BI105-AY105</f>
        <v>-270.333999999999</v>
      </c>
      <c r="BK105" s="183" t="n">
        <f aca="false">BI105+AP105+AQ105</f>
        <v>9507</v>
      </c>
      <c r="BL105" s="567" t="n">
        <f aca="false">'FY 2015 by Agency'!BB105*Inflator!$E$13</f>
        <v>5817.7658062069</v>
      </c>
      <c r="BM105" s="180" t="n">
        <f aca="false">BL105-AF105</f>
        <v>5817.7658062069</v>
      </c>
      <c r="BN105" s="175" t="e">
        <f aca="false">BM105/AF105</f>
        <v>#DIV/0!</v>
      </c>
      <c r="BO105" s="180" t="n">
        <f aca="false">'FY 2015 by Agency'!AX105*Inflator!$E$13</f>
        <v>0</v>
      </c>
      <c r="BP105" s="180" t="n">
        <f aca="false">BO105-AF105</f>
        <v>0</v>
      </c>
      <c r="BQ105" s="175" t="e">
        <f aca="false">BP105/AF105</f>
        <v>#DIV/0!</v>
      </c>
      <c r="BR105" s="180" t="n">
        <f aca="false">'FY 2015 by Agency'!BE105*Inflator!$E$14</f>
        <v>0</v>
      </c>
      <c r="BS105" s="180" t="n">
        <f aca="false">BR105-BO105</f>
        <v>0</v>
      </c>
      <c r="BT105" s="175" t="e">
        <f aca="false">BS105/BO105</f>
        <v>#DIV/0!</v>
      </c>
      <c r="BU105" s="180" t="n">
        <f aca="false">'FY 2015 by Agency'!BL105*Inflator!$E$14</f>
        <v>0</v>
      </c>
      <c r="BV105" s="180" t="n">
        <f aca="false">BU105-BL105</f>
        <v>-5817.7658062069</v>
      </c>
      <c r="BW105" s="183" t="n">
        <v>0</v>
      </c>
      <c r="BX105" s="183" t="n">
        <f aca="false">'FY 2015 by Agency'!BW105*Inflator!E15</f>
        <v>5.17296980357666</v>
      </c>
      <c r="BY105" s="180" t="n">
        <f aca="false">'FY 2015 by Agency'!BZ105*Inflator!$E$15</f>
        <v>0</v>
      </c>
      <c r="BZ105" s="183" t="n">
        <f aca="false">BW105-BR105</f>
        <v>0</v>
      </c>
      <c r="CA105" s="175" t="e">
        <f aca="false">BZ105/BR105</f>
        <v>#DIV/0!</v>
      </c>
      <c r="CB105" s="183" t="n">
        <f aca="false">'FY 2015 by Agency'!CF105*Inflator!$E$16</f>
        <v>0</v>
      </c>
      <c r="CC105" s="183" t="n">
        <f aca="false">CB105-BY105</f>
        <v>0</v>
      </c>
      <c r="CD105" s="182" t="e">
        <f aca="false">CC105/BY105</f>
        <v>#DIV/0!</v>
      </c>
      <c r="CE105" s="183" t="n">
        <f aca="false">'FY 2015 by Agency'!CI105*Inflator!$E$17</f>
        <v>0</v>
      </c>
      <c r="CF105" s="183" t="n">
        <f aca="false">CE105-CB105</f>
        <v>0</v>
      </c>
      <c r="CG105" s="297" t="e">
        <f aca="false">CF105/CB105</f>
        <v>#DIV/0!</v>
      </c>
    </row>
    <row r="106" customFormat="false" ht="18" hidden="false" customHeight="true" outlineLevel="0" collapsed="false">
      <c r="A106" s="313" t="s">
        <v>216</v>
      </c>
      <c r="B106" s="314" t="s">
        <v>127</v>
      </c>
      <c r="C106" s="314" t="s">
        <v>127</v>
      </c>
      <c r="D106" s="314" t="s">
        <v>127</v>
      </c>
      <c r="E106" s="314" t="s">
        <v>127</v>
      </c>
      <c r="F106" s="314" t="s">
        <v>127</v>
      </c>
      <c r="G106" s="314" t="s">
        <v>127</v>
      </c>
      <c r="H106" s="314" t="s">
        <v>127</v>
      </c>
      <c r="I106" s="314" t="s">
        <v>127</v>
      </c>
      <c r="J106" s="314" t="s">
        <v>127</v>
      </c>
      <c r="K106" s="314" t="s">
        <v>127</v>
      </c>
      <c r="L106" s="180" t="n">
        <f aca="false">'FY 2015 by Agency'!L106*Inflator!$E$6</f>
        <v>0</v>
      </c>
      <c r="M106" s="314" t="s">
        <v>127</v>
      </c>
      <c r="N106" s="314" t="s">
        <v>127</v>
      </c>
      <c r="O106" s="180" t="n">
        <f aca="false">'FY 2015 by Agency'!O106*Inflator!$E$7</f>
        <v>0</v>
      </c>
      <c r="P106" s="325" t="n">
        <f aca="false">O106-L106</f>
        <v>0</v>
      </c>
      <c r="Q106" s="318" t="s">
        <v>127</v>
      </c>
      <c r="R106" s="180" t="n">
        <f aca="false">'FY 2015 by Agency'!R106*Inflator!$E$8</f>
        <v>0</v>
      </c>
      <c r="S106" s="180" t="n">
        <f aca="false">R106-O106</f>
        <v>0</v>
      </c>
      <c r="T106" s="318" t="s">
        <v>127</v>
      </c>
      <c r="U106" s="180" t="n">
        <f aca="false">'FY 2015 by Agency'!U106*Inflator!$E$9</f>
        <v>0</v>
      </c>
      <c r="V106" s="180" t="n">
        <f aca="false">U106-R106</f>
        <v>0</v>
      </c>
      <c r="W106" s="318" t="s">
        <v>127</v>
      </c>
      <c r="X106" s="180" t="n">
        <f aca="false">'FY 2015 by Agency'!X106*Inflator!$E$10</f>
        <v>0</v>
      </c>
      <c r="Y106" s="183" t="n">
        <f aca="false">X106-U106</f>
        <v>0</v>
      </c>
      <c r="Z106" s="568" t="s">
        <v>396</v>
      </c>
      <c r="AA106" s="180" t="n">
        <f aca="false">'FY 2015 by Agency'!AA106*Inflator!$E$11</f>
        <v>0</v>
      </c>
      <c r="AB106" s="183" t="n">
        <f aca="false">AA106-X106</f>
        <v>0</v>
      </c>
      <c r="AC106" s="182" t="e">
        <f aca="false">AB106/X106</f>
        <v>#DIV/0!</v>
      </c>
      <c r="AD106" s="180" t="e">
        <f aca="false">'FY 2015 by Agency'!AD106*#REF!</f>
        <v>#VALUE!</v>
      </c>
      <c r="AE106" s="180" t="n">
        <f aca="false">'FY 2015 by Agency'!AE106*Inflator!$B$8</f>
        <v>0</v>
      </c>
      <c r="AF106" s="180" t="n">
        <f aca="false">'FY 2015 by Agency'!AF106*Inflator!$E$12</f>
        <v>0</v>
      </c>
      <c r="AG106" s="180" t="n">
        <f aca="false">AF106-AA106</f>
        <v>0</v>
      </c>
      <c r="AH106" s="182" t="e">
        <f aca="false">AG106/AA106</f>
        <v>#DIV/0!</v>
      </c>
      <c r="AI106" s="180" t="n">
        <f aca="false">'FY 2015 by Agency'!AI106*Inflator!$B$8</f>
        <v>0</v>
      </c>
      <c r="AJ106" s="180" t="n">
        <f aca="false">'FY 2015 by Agency'!AJ106*Inflator!$B$8</f>
        <v>0</v>
      </c>
      <c r="AK106" s="180" t="n">
        <f aca="false">'FY 2015 by Agency'!AK106</f>
        <v>76</v>
      </c>
      <c r="AL106" s="180" t="n">
        <f aca="false">'FY 2015 by Agency'!AL106</f>
        <v>320</v>
      </c>
      <c r="AM106" s="180" t="n">
        <f aca="false">'FY 2015 by Agency'!AM106</f>
        <v>396</v>
      </c>
      <c r="AN106" s="180" t="n">
        <f aca="false">'FY 2015 by Agency'!AN106</f>
        <v>72</v>
      </c>
      <c r="AO106" s="180" t="n">
        <f aca="false">'FY 2015 by Agency'!AO106</f>
        <v>72</v>
      </c>
      <c r="AP106" s="180" t="n">
        <f aca="false">'FY 2015 by Agency'!AP106</f>
        <v>6</v>
      </c>
      <c r="AQ106" s="180" t="n">
        <f aca="false">'FY 2015 by Agency'!AQ106</f>
        <v>1</v>
      </c>
      <c r="AR106" s="180" t="n">
        <f aca="false">'FY 2015 by Agency'!AR106</f>
        <v>7</v>
      </c>
      <c r="AS106" s="180" t="n">
        <f aca="false">'FY 2015 by Agency'!AS106</f>
        <v>55.51505</v>
      </c>
      <c r="AT106" s="180" t="e">
        <f aca="false">AR106-AD106</f>
        <v>#VALUE!</v>
      </c>
      <c r="AU106" s="182" t="e">
        <f aca="false">AT106/AD106</f>
        <v>#VALUE!</v>
      </c>
      <c r="AV106" s="180" t="n">
        <f aca="false">AS106-AF106</f>
        <v>55.51505</v>
      </c>
      <c r="AW106" s="182" t="e">
        <f aca="false">AV106/AF106</f>
        <v>#DIV/0!</v>
      </c>
      <c r="AX106" s="597" t="s">
        <v>417</v>
      </c>
      <c r="AY106" s="296" t="n">
        <v>71.595</v>
      </c>
      <c r="AZ106" s="296" t="n">
        <f aca="false">+AY106-AO106</f>
        <v>-0.405000000000001</v>
      </c>
      <c r="BA106" s="296" t="n">
        <f aca="false">+AZ106+AV106</f>
        <v>55.11005</v>
      </c>
      <c r="BB106" s="296" t="n">
        <f aca="false">+AZ106+AS106</f>
        <v>55.11005</v>
      </c>
      <c r="BC106" s="182" t="e">
        <f aca="false">+BB106/AF106-1</f>
        <v>#DIV/0!</v>
      </c>
      <c r="BD106" s="566" t="n">
        <v>0.476</v>
      </c>
      <c r="BE106" s="175" t="n">
        <f aca="false">BD106/AY106</f>
        <v>0.00664850897409037</v>
      </c>
      <c r="BI106" s="292" t="n">
        <v>70</v>
      </c>
      <c r="BJ106" s="296" t="n">
        <f aca="false">BI106-AY106</f>
        <v>-1.595</v>
      </c>
      <c r="BK106" s="183" t="n">
        <f aca="false">BI106+AP106+AQ106</f>
        <v>77</v>
      </c>
      <c r="BL106" s="567" t="n">
        <f aca="false">'FY 2015 by Agency'!BB106*Inflator!$E$13</f>
        <v>52.2458380988709</v>
      </c>
      <c r="BM106" s="180" t="n">
        <f aca="false">BL106-AF106</f>
        <v>52.2458380988709</v>
      </c>
      <c r="BN106" s="175" t="e">
        <f aca="false">BM106/AF106</f>
        <v>#DIV/0!</v>
      </c>
      <c r="BO106" s="180" t="n">
        <f aca="false">'FY 2015 by Agency'!AX106*Inflator!$E$13</f>
        <v>0</v>
      </c>
      <c r="BP106" s="180" t="n">
        <f aca="false">BO106-AF106</f>
        <v>0</v>
      </c>
      <c r="BQ106" s="175" t="e">
        <f aca="false">BP106/AF106</f>
        <v>#DIV/0!</v>
      </c>
      <c r="BR106" s="180" t="n">
        <f aca="false">'FY 2015 by Agency'!BE106*Inflator!$E$14</f>
        <v>0</v>
      </c>
      <c r="BS106" s="180" t="n">
        <f aca="false">BR106-BO106</f>
        <v>0</v>
      </c>
      <c r="BT106" s="175" t="e">
        <f aca="false">BS106/BO106</f>
        <v>#DIV/0!</v>
      </c>
      <c r="BU106" s="180" t="n">
        <f aca="false">'FY 2015 by Agency'!BL106*Inflator!$E$14</f>
        <v>0</v>
      </c>
      <c r="BV106" s="180" t="n">
        <f aca="false">BU106-BL106</f>
        <v>-52.2458380988709</v>
      </c>
      <c r="BW106" s="183" t="n">
        <v>0</v>
      </c>
      <c r="BX106" s="183" t="n">
        <f aca="false">'FY 2015 by Agency'!BW106*Inflator!E15</f>
        <v>9.31134564643799</v>
      </c>
      <c r="BY106" s="180" t="n">
        <f aca="false">'FY 2015 by Agency'!BZ106*Inflator!$E$15</f>
        <v>0</v>
      </c>
      <c r="BZ106" s="183" t="n">
        <f aca="false">BW106-BR106</f>
        <v>0</v>
      </c>
      <c r="CA106" s="175" t="e">
        <f aca="false">BZ106/BR106</f>
        <v>#DIV/0!</v>
      </c>
      <c r="CB106" s="183" t="n">
        <f aca="false">'FY 2015 by Agency'!CF106*Inflator!$E$16</f>
        <v>0</v>
      </c>
      <c r="CC106" s="183" t="n">
        <f aca="false">CB106-BY106</f>
        <v>0</v>
      </c>
      <c r="CD106" s="182" t="e">
        <f aca="false">CC106/BY106</f>
        <v>#DIV/0!</v>
      </c>
      <c r="CE106" s="183" t="n">
        <f aca="false">'FY 2015 by Agency'!CI106*Inflator!$E$17</f>
        <v>0</v>
      </c>
      <c r="CF106" s="183" t="n">
        <f aca="false">CE106-CB106</f>
        <v>0</v>
      </c>
      <c r="CG106" s="297" t="e">
        <f aca="false">CF106/CB106</f>
        <v>#DIV/0!</v>
      </c>
    </row>
    <row r="107" s="329" customFormat="true" ht="18" hidden="false" customHeight="true" outlineLevel="0" collapsed="false">
      <c r="A107" s="188" t="s">
        <v>217</v>
      </c>
      <c r="B107" s="314" t="s">
        <v>127</v>
      </c>
      <c r="C107" s="314" t="s">
        <v>127</v>
      </c>
      <c r="D107" s="314" t="s">
        <v>127</v>
      </c>
      <c r="E107" s="314" t="s">
        <v>127</v>
      </c>
      <c r="F107" s="314" t="s">
        <v>127</v>
      </c>
      <c r="G107" s="314" t="s">
        <v>127</v>
      </c>
      <c r="H107" s="314" t="s">
        <v>127</v>
      </c>
      <c r="I107" s="314" t="s">
        <v>127</v>
      </c>
      <c r="J107" s="314" t="s">
        <v>127</v>
      </c>
      <c r="K107" s="314" t="s">
        <v>127</v>
      </c>
      <c r="L107" s="180" t="n">
        <f aca="false">'FY 2015 by Agency'!L107*Inflator!$E$6</f>
        <v>0</v>
      </c>
      <c r="M107" s="314" t="s">
        <v>127</v>
      </c>
      <c r="N107" s="314" t="s">
        <v>127</v>
      </c>
      <c r="O107" s="180" t="n">
        <f aca="false">'FY 2015 by Agency'!O107*Inflator!$E$7</f>
        <v>30112.6427314326</v>
      </c>
      <c r="P107" s="325" t="n">
        <f aca="false">O107-L107</f>
        <v>30112.6427314326</v>
      </c>
      <c r="Q107" s="315" t="s">
        <v>127</v>
      </c>
      <c r="R107" s="180" t="n">
        <f aca="false">'FY 2015 by Agency'!R107*Inflator!$E$8</f>
        <v>34196.3214528174</v>
      </c>
      <c r="S107" s="325" t="n">
        <f aca="false">R107-O107</f>
        <v>4083.67872138479</v>
      </c>
      <c r="T107" s="326" t="n">
        <f aca="false">S107/O107</f>
        <v>0.135613428479398</v>
      </c>
      <c r="U107" s="180" t="n">
        <f aca="false">'FY 2015 by Agency'!U107*Inflator!$E$9</f>
        <v>37516.6866710875</v>
      </c>
      <c r="V107" s="325" t="n">
        <f aca="false">U107-R107</f>
        <v>3320.36521827015</v>
      </c>
      <c r="W107" s="326" t="n">
        <f aca="false">V107/R107</f>
        <v>0.0970971460439523</v>
      </c>
      <c r="X107" s="180" t="n">
        <f aca="false">'FY 2015 by Agency'!X107*Inflator!$E$10</f>
        <v>45474.6783105748</v>
      </c>
      <c r="Y107" s="183" t="n">
        <f aca="false">X107-U107</f>
        <v>7957.99163948726</v>
      </c>
      <c r="Z107" s="326" t="n">
        <f aca="false">Y107/U107</f>
        <v>0.212118722243671</v>
      </c>
      <c r="AA107" s="180" t="n">
        <f aca="false">'FY 2015 by Agency'!AA107*Inflator!$E$11</f>
        <v>52978.845492195</v>
      </c>
      <c r="AB107" s="183" t="n">
        <f aca="false">AA107-X107</f>
        <v>7504.16718162018</v>
      </c>
      <c r="AC107" s="182" t="n">
        <f aca="false">AB107/X107</f>
        <v>0.165018587495431</v>
      </c>
      <c r="AD107" s="180" t="e">
        <f aca="false">'FY 2015 by Agency'!AD107*#REF!</f>
        <v>#VALUE!</v>
      </c>
      <c r="AE107" s="180" t="n">
        <f aca="false">'FY 2015 by Agency'!AE107*Inflator!$B$8</f>
        <v>0</v>
      </c>
      <c r="AF107" s="180" t="n">
        <f aca="false">'FY 2015 by Agency'!AF107*Inflator!$E$12</f>
        <v>41904.6638471178</v>
      </c>
      <c r="AG107" s="180" t="n">
        <f aca="false">AF107-AA107</f>
        <v>-11074.1816450772</v>
      </c>
      <c r="AH107" s="182" t="n">
        <f aca="false">AG107/AA107</f>
        <v>-0.209030256174772</v>
      </c>
      <c r="AI107" s="180" t="n">
        <f aca="false">'FY 2015 by Agency'!AI107*Inflator!$B$8</f>
        <v>0</v>
      </c>
      <c r="AJ107" s="180" t="n">
        <f aca="false">'FY 2015 by Agency'!AJ107*Inflator!$B$8</f>
        <v>0</v>
      </c>
      <c r="AK107" s="180" t="n">
        <f aca="false">'FY 2015 by Agency'!AK107</f>
        <v>33477</v>
      </c>
      <c r="AL107" s="180" t="n">
        <f aca="false">'FY 2015 by Agency'!AL107</f>
        <v>0</v>
      </c>
      <c r="AM107" s="180" t="n">
        <f aca="false">'FY 2015 by Agency'!AM107</f>
        <v>33477</v>
      </c>
      <c r="AN107" s="180" t="n">
        <f aca="false">'FY 2015 by Agency'!AN107</f>
        <v>24758</v>
      </c>
      <c r="AO107" s="180" t="n">
        <f aca="false">'FY 2015 by Agency'!AO107</f>
        <v>51331</v>
      </c>
      <c r="AP107" s="180" t="n">
        <f aca="false">'FY 2015 by Agency'!AP107</f>
        <v>5427</v>
      </c>
      <c r="AQ107" s="180" t="n">
        <f aca="false">'FY 2015 by Agency'!AQ107</f>
        <v>293</v>
      </c>
      <c r="AR107" s="180" t="n">
        <f aca="false">'FY 2015 by Agency'!AR107</f>
        <v>5720</v>
      </c>
      <c r="AS107" s="180" t="n">
        <f aca="false">'FY 2015 by Agency'!AS107</f>
        <v>46191.85776</v>
      </c>
      <c r="AT107" s="180" t="e">
        <f aca="false">AR107-AD107</f>
        <v>#VALUE!</v>
      </c>
      <c r="AU107" s="182" t="e">
        <f aca="false">AT107/AD107</f>
        <v>#VALUE!</v>
      </c>
      <c r="AV107" s="180" t="n">
        <f aca="false">AS107-AF107</f>
        <v>4287.19391288221</v>
      </c>
      <c r="AW107" s="182" t="n">
        <f aca="false">AV107/AF107</f>
        <v>0.102308275960006</v>
      </c>
      <c r="AX107" s="597" t="s">
        <v>418</v>
      </c>
      <c r="AY107" s="296" t="n">
        <v>50894.81837</v>
      </c>
      <c r="AZ107" s="296" t="n">
        <f aca="false">+AY107-AO107</f>
        <v>-436.181629999999</v>
      </c>
      <c r="BA107" s="296" t="n">
        <f aca="false">+AZ107+AV107</f>
        <v>3851.01228288221</v>
      </c>
      <c r="BB107" s="296" t="n">
        <f aca="false">+AZ107+AS107</f>
        <v>45755.67613</v>
      </c>
      <c r="BC107" s="182" t="n">
        <f aca="false">+BB107/AF107-1</f>
        <v>0.0918993717962273</v>
      </c>
      <c r="BD107" s="566" t="n">
        <v>21.532</v>
      </c>
      <c r="BE107" s="175" t="n">
        <f aca="false">BD107/AY107</f>
        <v>0.000423068608742537</v>
      </c>
      <c r="BI107" s="413" t="n">
        <v>45558</v>
      </c>
      <c r="BJ107" s="296" t="n">
        <f aca="false">BI107-AY107</f>
        <v>-5336.81837</v>
      </c>
      <c r="BK107" s="183" t="n">
        <f aca="false">BI107+AP107+AQ107</f>
        <v>51278</v>
      </c>
      <c r="BL107" s="567" t="n">
        <f aca="false">'FY 2015 by Agency'!BB107*Inflator!$E$13</f>
        <v>43584.1275663839</v>
      </c>
      <c r="BM107" s="180" t="n">
        <f aca="false">BL107-AF107</f>
        <v>1679.46371926609</v>
      </c>
      <c r="BN107" s="175" t="n">
        <f aca="false">BM107/AF107</f>
        <v>0.0400782052659659</v>
      </c>
      <c r="BO107" s="180" t="n">
        <f aca="false">'FY 2015 by Agency'!AX107*Inflator!$E$13</f>
        <v>49061.3921269454</v>
      </c>
      <c r="BP107" s="180" t="n">
        <f aca="false">BO107-AF107</f>
        <v>7156.72827982758</v>
      </c>
      <c r="BQ107" s="175" t="n">
        <f aca="false">BP107/AF107</f>
        <v>0.170785960864349</v>
      </c>
      <c r="BR107" s="180" t="n">
        <f aca="false">'FY 2015 by Agency'!BE107*Inflator!$E$14</f>
        <v>36606.5399284863</v>
      </c>
      <c r="BS107" s="180" t="n">
        <f aca="false">BR107-BO107</f>
        <v>-12454.8521984591</v>
      </c>
      <c r="BT107" s="175" t="n">
        <f aca="false">BS107/BO107</f>
        <v>-0.253862592529629</v>
      </c>
      <c r="BU107" s="325" t="n">
        <f aca="false">'FY 2015 by Agency'!BL107*Inflator!$E$14</f>
        <v>42651.897794994</v>
      </c>
      <c r="BV107" s="180" t="n">
        <f aca="false">BU107-BL107</f>
        <v>-932.229771389844</v>
      </c>
      <c r="BW107" s="303" t="n">
        <v>43746</v>
      </c>
      <c r="BX107" s="183" t="n">
        <f aca="false">'FY 2015 by Agency'!BW107*Inflator!E15</f>
        <v>51160.6713573732</v>
      </c>
      <c r="BY107" s="180" t="n">
        <f aca="false">'FY 2015 by Agency'!BZ107*Inflator!$E$15</f>
        <v>38093.7496335386</v>
      </c>
      <c r="BZ107" s="183" t="n">
        <f aca="false">BW107-BR107</f>
        <v>7139.46007151371</v>
      </c>
      <c r="CA107" s="175" t="n">
        <f aca="false">BZ107/BR107</f>
        <v>0.195032365404138</v>
      </c>
      <c r="CB107" s="183" t="n">
        <f aca="false">'FY 2015 by Agency'!CF107*Inflator!$E$16</f>
        <v>44586.8717874675</v>
      </c>
      <c r="CC107" s="183" t="n">
        <f aca="false">CB107-BY107</f>
        <v>6493.12215392895</v>
      </c>
      <c r="CD107" s="182" t="n">
        <f aca="false">CC107/BY107</f>
        <v>0.170451116427044</v>
      </c>
      <c r="CE107" s="183" t="n">
        <f aca="false">'FY 2015 by Agency'!CI107*Inflator!$E$17</f>
        <v>43481</v>
      </c>
      <c r="CF107" s="183" t="n">
        <f aca="false">CE107-CB107</f>
        <v>-1105.87178746751</v>
      </c>
      <c r="CG107" s="297" t="n">
        <f aca="false">CF107/CB107</f>
        <v>-0.0248026323250232</v>
      </c>
    </row>
    <row r="108" customFormat="false" ht="18" hidden="false" customHeight="true" outlineLevel="0" collapsed="false">
      <c r="A108" s="329" t="s">
        <v>218</v>
      </c>
      <c r="B108" s="314" t="s">
        <v>127</v>
      </c>
      <c r="C108" s="314" t="s">
        <v>127</v>
      </c>
      <c r="D108" s="314" t="s">
        <v>127</v>
      </c>
      <c r="E108" s="314" t="s">
        <v>127</v>
      </c>
      <c r="F108" s="314" t="s">
        <v>127</v>
      </c>
      <c r="G108" s="314" t="s">
        <v>127</v>
      </c>
      <c r="H108" s="314" t="s">
        <v>127</v>
      </c>
      <c r="I108" s="314" t="s">
        <v>127</v>
      </c>
      <c r="J108" s="314" t="s">
        <v>127</v>
      </c>
      <c r="K108" s="314" t="s">
        <v>127</v>
      </c>
      <c r="L108" s="314" t="s">
        <v>127</v>
      </c>
      <c r="M108" s="314" t="s">
        <v>127</v>
      </c>
      <c r="N108" s="314" t="s">
        <v>127</v>
      </c>
      <c r="O108" s="180"/>
      <c r="P108" s="325"/>
      <c r="Q108" s="315"/>
      <c r="R108" s="180"/>
      <c r="S108" s="325"/>
      <c r="T108" s="326"/>
      <c r="U108" s="180"/>
      <c r="V108" s="325"/>
      <c r="W108" s="326"/>
      <c r="X108" s="180" t="n">
        <f aca="false">'FY 2015 by Agency'!X108*Inflator!$E$10</f>
        <v>0</v>
      </c>
      <c r="Y108" s="183" t="n">
        <f aca="false">X108-U108</f>
        <v>0</v>
      </c>
      <c r="Z108" s="326"/>
      <c r="AA108" s="180" t="n">
        <f aca="false">'FY 2015 by Agency'!AA108*Inflator!$E$11</f>
        <v>0</v>
      </c>
      <c r="AB108" s="183" t="n">
        <f aca="false">AA108-X108</f>
        <v>0</v>
      </c>
      <c r="AC108" s="182"/>
      <c r="AD108" s="180" t="e">
        <f aca="false">'FY 2015 by Agency'!AD108*#REF!</f>
        <v>#VALUE!</v>
      </c>
      <c r="AE108" s="180" t="n">
        <f aca="false">'FY 2015 by Agency'!AE108*Inflator!$B$8</f>
        <v>0</v>
      </c>
      <c r="AF108" s="180" t="n">
        <f aca="false">'FY 2015 by Agency'!AF108*Inflator!$E$12</f>
        <v>0</v>
      </c>
      <c r="AG108" s="180" t="n">
        <f aca="false">AF108-AA108</f>
        <v>0</v>
      </c>
      <c r="AH108" s="182" t="e">
        <f aca="false">AG108/AA108</f>
        <v>#DIV/0!</v>
      </c>
      <c r="AI108" s="180" t="n">
        <f aca="false">'FY 2015 by Agency'!AI108*Inflator!$B$8</f>
        <v>0</v>
      </c>
      <c r="AJ108" s="180" t="n">
        <f aca="false">'FY 2015 by Agency'!AJ108*Inflator!$B$8</f>
        <v>0</v>
      </c>
      <c r="AK108" s="180" t="n">
        <f aca="false">'FY 2015 by Agency'!AK108</f>
        <v>0</v>
      </c>
      <c r="AL108" s="180" t="n">
        <f aca="false">'FY 2015 by Agency'!AL108</f>
        <v>225</v>
      </c>
      <c r="AM108" s="180" t="n">
        <f aca="false">'FY 2015 by Agency'!AM108</f>
        <v>225</v>
      </c>
      <c r="AN108" s="180" t="n">
        <f aca="false">'FY 2015 by Agency'!AN108</f>
        <v>0</v>
      </c>
      <c r="AO108" s="180" t="n">
        <f aca="false">'FY 2015 by Agency'!AO108</f>
        <v>0</v>
      </c>
      <c r="AP108" s="180" t="n">
        <f aca="false">'FY 2015 by Agency'!AP108</f>
        <v>0</v>
      </c>
      <c r="AQ108" s="180" t="n">
        <f aca="false">'FY 2015 by Agency'!AQ108</f>
        <v>0</v>
      </c>
      <c r="AR108" s="180" t="n">
        <f aca="false">'FY 2015 by Agency'!AR108</f>
        <v>0</v>
      </c>
      <c r="AS108" s="180" t="n">
        <f aca="false">'FY 2015 by Agency'!AS108</f>
        <v>0</v>
      </c>
      <c r="AT108" s="180" t="e">
        <f aca="false">AR108-AD108</f>
        <v>#VALUE!</v>
      </c>
      <c r="AU108" s="182" t="e">
        <f aca="false">AT108/AD108</f>
        <v>#VALUE!</v>
      </c>
      <c r="AV108" s="180" t="n">
        <f aca="false">AS108-AF108</f>
        <v>0</v>
      </c>
      <c r="AW108" s="182" t="e">
        <f aca="false">AV108/AF108</f>
        <v>#DIV/0!</v>
      </c>
      <c r="AX108" s="597" t="s">
        <v>419</v>
      </c>
      <c r="AY108" s="359" t="n">
        <v>250</v>
      </c>
      <c r="AZ108" s="296" t="n">
        <f aca="false">+AY108-AO108</f>
        <v>250</v>
      </c>
      <c r="BA108" s="296" t="n">
        <f aca="false">+AZ108+AV108</f>
        <v>250</v>
      </c>
      <c r="BB108" s="296" t="n">
        <f aca="false">+AZ108+AS108</f>
        <v>250</v>
      </c>
      <c r="BC108" s="182" t="e">
        <f aca="false">+BB108/AF108-1</f>
        <v>#DIV/0!</v>
      </c>
      <c r="BD108" s="578"/>
      <c r="BI108" s="324" t="n">
        <v>250</v>
      </c>
      <c r="BJ108" s="296" t="n">
        <f aca="false">BI108-AY108</f>
        <v>0</v>
      </c>
      <c r="BK108" s="183" t="n">
        <f aca="false">BI108+AP108+AQ108</f>
        <v>250</v>
      </c>
      <c r="BL108" s="567" t="n">
        <f aca="false">'FY 2015 by Agency'!BB108*Inflator!$E$13</f>
        <v>0</v>
      </c>
      <c r="BM108" s="180" t="n">
        <f aca="false">BL108-AF108</f>
        <v>0</v>
      </c>
      <c r="BN108" s="175" t="e">
        <f aca="false">BM108/AF108</f>
        <v>#DIV/0!</v>
      </c>
      <c r="BO108" s="180" t="n">
        <f aca="false">'FY 2015 by Agency'!AX108*Inflator!$E$13</f>
        <v>0</v>
      </c>
      <c r="BP108" s="180" t="n">
        <f aca="false">BO108-AF108</f>
        <v>0</v>
      </c>
      <c r="BQ108" s="175" t="e">
        <f aca="false">BP108/AF108</f>
        <v>#DIV/0!</v>
      </c>
      <c r="BR108" s="180" t="n">
        <f aca="false">'FY 2015 by Agency'!BE108*Inflator!$E$14</f>
        <v>0</v>
      </c>
      <c r="BS108" s="180" t="n">
        <f aca="false">BR108-BO108</f>
        <v>0</v>
      </c>
      <c r="BT108" s="175" t="e">
        <f aca="false">BS108/BO108</f>
        <v>#DIV/0!</v>
      </c>
      <c r="BU108" s="180" t="n">
        <f aca="false">'FY 2015 by Agency'!BL108*Inflator!$E$14</f>
        <v>0</v>
      </c>
      <c r="BV108" s="180" t="n">
        <f aca="false">BU108-BL108</f>
        <v>0</v>
      </c>
      <c r="BW108" s="183"/>
      <c r="BX108" s="183" t="n">
        <f aca="false">'FY 2015 by Agency'!BW108*Inflator!E15</f>
        <v>0</v>
      </c>
      <c r="BY108" s="180" t="n">
        <f aca="false">'FY 2015 by Agency'!BZ108*Inflator!$E$15</f>
        <v>0</v>
      </c>
      <c r="BZ108" s="183" t="n">
        <f aca="false">BW108-BR108</f>
        <v>0</v>
      </c>
      <c r="CA108" s="175" t="e">
        <f aca="false">BZ108/BR108</f>
        <v>#DIV/0!</v>
      </c>
      <c r="CB108" s="183" t="n">
        <f aca="false">'FY 2015 by Agency'!CF108*Inflator!$E$16</f>
        <v>0</v>
      </c>
      <c r="CC108" s="183" t="n">
        <f aca="false">CB108-BY108</f>
        <v>0</v>
      </c>
      <c r="CD108" s="182" t="e">
        <f aca="false">CC108/BY108</f>
        <v>#DIV/0!</v>
      </c>
      <c r="CE108" s="183" t="n">
        <f aca="false">'FY 2015 by Agency'!CI108*Inflator!$E$17</f>
        <v>0</v>
      </c>
      <c r="CF108" s="183" t="n">
        <f aca="false">CE108-CB108</f>
        <v>0</v>
      </c>
      <c r="CG108" s="297" t="e">
        <f aca="false">CF108/CB108</f>
        <v>#DIV/0!</v>
      </c>
    </row>
    <row r="109" customFormat="false" ht="18" hidden="false" customHeight="true" outlineLevel="0" collapsed="false">
      <c r="A109" s="188" t="s">
        <v>420</v>
      </c>
      <c r="B109" s="314" t="s">
        <v>127</v>
      </c>
      <c r="C109" s="314" t="s">
        <v>127</v>
      </c>
      <c r="D109" s="314" t="s">
        <v>127</v>
      </c>
      <c r="E109" s="314" t="s">
        <v>127</v>
      </c>
      <c r="F109" s="314" t="s">
        <v>127</v>
      </c>
      <c r="G109" s="314" t="s">
        <v>127</v>
      </c>
      <c r="H109" s="314" t="s">
        <v>127</v>
      </c>
      <c r="I109" s="314" t="s">
        <v>127</v>
      </c>
      <c r="J109" s="314" t="s">
        <v>127</v>
      </c>
      <c r="K109" s="314" t="s">
        <v>127</v>
      </c>
      <c r="L109" s="314" t="s">
        <v>127</v>
      </c>
      <c r="M109" s="314" t="s">
        <v>127</v>
      </c>
      <c r="N109" s="314" t="s">
        <v>127</v>
      </c>
      <c r="O109" s="180"/>
      <c r="P109" s="325"/>
      <c r="Q109" s="315"/>
      <c r="R109" s="180"/>
      <c r="S109" s="325"/>
      <c r="T109" s="326"/>
      <c r="U109" s="180"/>
      <c r="V109" s="325"/>
      <c r="W109" s="326"/>
      <c r="X109" s="180" t="n">
        <f aca="false">'FY 2015 by Agency'!X109*Inflator!$E$10</f>
        <v>10519.7596062242</v>
      </c>
      <c r="Y109" s="183"/>
      <c r="Z109" s="326"/>
      <c r="AA109" s="180" t="n">
        <f aca="false">'FY 2015 by Agency'!AA109*Inflator!$E$11</f>
        <v>17501.0968461293</v>
      </c>
      <c r="AB109" s="183"/>
      <c r="AC109" s="182"/>
      <c r="AD109" s="180" t="e">
        <f aca="false">'FY 2015 by Agency'!AD109*#REF!</f>
        <v>#VALUE!</v>
      </c>
      <c r="AE109" s="180"/>
      <c r="AF109" s="180" t="n">
        <f aca="false">'FY 2015 by Agency'!AF109*Inflator!$E$12</f>
        <v>5596.42794486216</v>
      </c>
      <c r="AG109" s="180"/>
      <c r="AH109" s="182"/>
      <c r="AI109" s="180"/>
      <c r="AJ109" s="180"/>
      <c r="AK109" s="180"/>
      <c r="AL109" s="180"/>
      <c r="AM109" s="180"/>
      <c r="AO109" s="180"/>
      <c r="AU109" s="182"/>
      <c r="AV109" s="180"/>
      <c r="AW109" s="182"/>
      <c r="AX109" s="598"/>
      <c r="AY109" s="359"/>
      <c r="AZ109" s="296"/>
      <c r="BA109" s="296"/>
      <c r="BB109" s="296"/>
      <c r="BC109" s="182"/>
      <c r="BD109" s="578"/>
      <c r="BI109" s="324" t="n">
        <v>375</v>
      </c>
      <c r="BJ109" s="296" t="n">
        <f aca="false">BI109-AY109</f>
        <v>375</v>
      </c>
      <c r="BK109" s="183" t="n">
        <f aca="false">BI109+AP109+AQ109</f>
        <v>375</v>
      </c>
      <c r="BL109" s="567" t="n">
        <f aca="false">'FY 2015 by Agency'!BB109*Inflator!$E$13</f>
        <v>318.824699676533</v>
      </c>
      <c r="BM109" s="180" t="n">
        <f aca="false">BL109-AF109</f>
        <v>-5277.60324518562</v>
      </c>
      <c r="BN109" s="175" t="n">
        <f aca="false">BM109/AF109</f>
        <v>-0.943030679065701</v>
      </c>
      <c r="BO109" s="180" t="n">
        <f aca="false">'FY 2015 by Agency'!AX109*Inflator!$E$13</f>
        <v>11126.5267012511</v>
      </c>
      <c r="BP109" s="180" t="n">
        <f aca="false">BO109-AF109</f>
        <v>5530.09875638899</v>
      </c>
      <c r="BQ109" s="175" t="n">
        <f aca="false">BP109/AF109</f>
        <v>0.988147942021828</v>
      </c>
      <c r="BR109" s="180" t="n">
        <f aca="false">'FY 2015 by Agency'!BE109*Inflator!$E$14</f>
        <v>10623.8042312277</v>
      </c>
      <c r="BS109" s="180" t="n">
        <f aca="false">BR109-BO109</f>
        <v>-502.722470023493</v>
      </c>
      <c r="BT109" s="175" t="n">
        <f aca="false">BS109/BO109</f>
        <v>-0.0451823361882521</v>
      </c>
      <c r="BU109" s="180" t="n">
        <f aca="false">'FY 2015 by Agency'!BL109*Inflator!$E$14</f>
        <v>10645.8867699642</v>
      </c>
      <c r="BV109" s="180" t="n">
        <f aca="false">BU109-BL109</f>
        <v>10327.0620702877</v>
      </c>
      <c r="BW109" s="183" t="n">
        <f aca="false">11195-2951</f>
        <v>8244</v>
      </c>
      <c r="BX109" s="183" t="n">
        <f aca="false">'FY 2015 by Agency'!BW109*Inflator!E15</f>
        <v>8529.1926121372</v>
      </c>
      <c r="BY109" s="180" t="n">
        <f aca="false">'FY 2015 by Agency'!BZ109*Inflator!$E$15</f>
        <v>12210.2779243624</v>
      </c>
      <c r="BZ109" s="183" t="n">
        <f aca="false">BW109-BR109</f>
        <v>-2379.80423122765</v>
      </c>
      <c r="CA109" s="175" t="n">
        <f aca="false">BZ109/BR109</f>
        <v>-0.224006785086687</v>
      </c>
      <c r="CB109" s="183" t="n">
        <f aca="false">'FY 2015 by Agency'!CF109*Inflator!$E$16</f>
        <v>19728.974877274</v>
      </c>
      <c r="CC109" s="183" t="n">
        <f aca="false">CB109-BY109</f>
        <v>7518.69695291168</v>
      </c>
      <c r="CD109" s="182" t="n">
        <f aca="false">CC109/BY109</f>
        <v>0.615767880099611</v>
      </c>
      <c r="CE109" s="183" t="n">
        <f aca="false">'FY 2015 by Agency'!CI109*Inflator!$E$17</f>
        <v>19911</v>
      </c>
      <c r="CF109" s="183" t="n">
        <f aca="false">CE109-CB109</f>
        <v>182.025122725961</v>
      </c>
      <c r="CG109" s="297" t="n">
        <f aca="false">CF109/CB109</f>
        <v>0.00922628387223695</v>
      </c>
    </row>
    <row r="110" customFormat="false" ht="18" hidden="false" customHeight="true" outlineLevel="0" collapsed="false">
      <c r="A110" s="188" t="s">
        <v>220</v>
      </c>
      <c r="B110" s="314"/>
      <c r="C110" s="314"/>
      <c r="D110" s="314"/>
      <c r="E110" s="314"/>
      <c r="F110" s="314"/>
      <c r="G110" s="314"/>
      <c r="H110" s="314"/>
      <c r="I110" s="314"/>
      <c r="J110" s="314"/>
      <c r="K110" s="314"/>
      <c r="L110" s="314"/>
      <c r="M110" s="314"/>
      <c r="N110" s="314"/>
      <c r="O110" s="180"/>
      <c r="P110" s="325"/>
      <c r="Q110" s="315"/>
      <c r="R110" s="180"/>
      <c r="S110" s="325"/>
      <c r="T110" s="326"/>
      <c r="U110" s="180"/>
      <c r="V110" s="325"/>
      <c r="W110" s="326"/>
      <c r="X110" s="180"/>
      <c r="Y110" s="183"/>
      <c r="Z110" s="326"/>
      <c r="AA110" s="180"/>
      <c r="AB110" s="183"/>
      <c r="AC110" s="182"/>
      <c r="AD110" s="180"/>
      <c r="AE110" s="180"/>
      <c r="AF110" s="180"/>
      <c r="AG110" s="180"/>
      <c r="AH110" s="182"/>
      <c r="AI110" s="180"/>
      <c r="AJ110" s="180"/>
      <c r="AK110" s="180"/>
      <c r="AL110" s="180"/>
      <c r="AM110" s="180"/>
      <c r="AO110" s="180"/>
      <c r="AU110" s="182"/>
      <c r="AV110" s="180"/>
      <c r="AW110" s="182"/>
      <c r="AX110" s="598"/>
      <c r="AY110" s="359"/>
      <c r="AZ110" s="296"/>
      <c r="BA110" s="296"/>
      <c r="BB110" s="296"/>
      <c r="BC110" s="182"/>
      <c r="BD110" s="578"/>
      <c r="BI110" s="324"/>
      <c r="BJ110" s="296"/>
      <c r="BK110" s="183"/>
      <c r="BL110" s="567" t="n">
        <f aca="false">'FY 2015 by Agency'!BB110*Inflator!$E$13</f>
        <v>0</v>
      </c>
      <c r="BN110" s="175"/>
      <c r="BO110" s="180"/>
      <c r="BP110" s="180"/>
      <c r="BQ110" s="175"/>
      <c r="BR110" s="180"/>
      <c r="BS110" s="180"/>
      <c r="BT110" s="175"/>
      <c r="BW110" s="183" t="n">
        <v>8294</v>
      </c>
      <c r="BX110" s="183"/>
      <c r="BY110" s="180" t="n">
        <f aca="false">'FY 2015 by Agency'!BZ110*Inflator!$E$15</f>
        <v>7807.0460275579</v>
      </c>
      <c r="BZ110" s="183" t="n">
        <f aca="false">BW110-BR110</f>
        <v>8294</v>
      </c>
      <c r="CA110" s="175" t="e">
        <f aca="false">BZ110/BR110</f>
        <v>#DIV/0!</v>
      </c>
      <c r="CB110" s="183" t="n">
        <f aca="false">'FY 2015 by Agency'!CF110*Inflator!$E$16</f>
        <v>12627.1553566272</v>
      </c>
      <c r="CC110" s="183" t="n">
        <f aca="false">CB110-BY110</f>
        <v>4820.1093290693</v>
      </c>
      <c r="CD110" s="182" t="n">
        <f aca="false">CC110/BY110</f>
        <v>0.617405009789223</v>
      </c>
      <c r="CE110" s="183" t="n">
        <f aca="false">'FY 2015 by Agency'!CI110*Inflator!$E$17</f>
        <v>14266</v>
      </c>
      <c r="CF110" s="183" t="n">
        <f aca="false">CE110-CB110</f>
        <v>1638.8446433728</v>
      </c>
      <c r="CG110" s="297" t="n">
        <f aca="false">CF110/CB110</f>
        <v>0.129787319240725</v>
      </c>
    </row>
    <row r="111" s="347" customFormat="true" ht="16.5" hidden="false" customHeight="true" outlineLevel="0" collapsed="false">
      <c r="A111" s="189" t="s">
        <v>221</v>
      </c>
      <c r="B111" s="346" t="s">
        <v>127</v>
      </c>
      <c r="C111" s="346" t="s">
        <v>127</v>
      </c>
      <c r="D111" s="346" t="s">
        <v>127</v>
      </c>
      <c r="E111" s="346" t="s">
        <v>127</v>
      </c>
      <c r="F111" s="346" t="s">
        <v>127</v>
      </c>
      <c r="G111" s="346" t="s">
        <v>127</v>
      </c>
      <c r="H111" s="346" t="s">
        <v>127</v>
      </c>
      <c r="I111" s="346" t="s">
        <v>127</v>
      </c>
      <c r="J111" s="346" t="s">
        <v>127</v>
      </c>
      <c r="K111" s="346" t="s">
        <v>127</v>
      </c>
      <c r="L111" s="346" t="s">
        <v>127</v>
      </c>
      <c r="M111" s="346" t="s">
        <v>127</v>
      </c>
      <c r="N111" s="346" t="s">
        <v>127</v>
      </c>
      <c r="O111" s="353"/>
      <c r="P111" s="353"/>
      <c r="Q111" s="425"/>
      <c r="R111" s="353"/>
      <c r="S111" s="353"/>
      <c r="T111" s="356"/>
      <c r="U111" s="353"/>
      <c r="V111" s="353"/>
      <c r="W111" s="356"/>
      <c r="X111" s="353" t="n">
        <f aca="false">'FY 2015 by Agency'!X111*Inflator!$E$10</f>
        <v>4228.30009526834</v>
      </c>
      <c r="Y111" s="358" t="n">
        <f aca="false">X111-U111</f>
        <v>4228.30009526834</v>
      </c>
      <c r="Z111" s="356"/>
      <c r="AA111" s="353" t="n">
        <f aca="false">'FY 2015 by Agency'!AA111*Inflator!$E$11</f>
        <v>0</v>
      </c>
      <c r="AB111" s="358" t="n">
        <f aca="false">AA111-X111</f>
        <v>-4228.30009526834</v>
      </c>
      <c r="AC111" s="356" t="n">
        <f aca="false">AB111/X111</f>
        <v>-1</v>
      </c>
      <c r="AD111" s="353" t="e">
        <f aca="false">'FY 2015 by Agency'!AD111*#REF!</f>
        <v>#VALUE!</v>
      </c>
      <c r="AE111" s="353" t="n">
        <f aca="false">'FY 2015 by Agency'!AE111*Inflator!$B$8</f>
        <v>0</v>
      </c>
      <c r="AF111" s="353" t="n">
        <f aca="false">'FY 2015 by Agency'!AF111*Inflator!$E$12</f>
        <v>0</v>
      </c>
      <c r="AG111" s="353" t="n">
        <f aca="false">AF111-AA111</f>
        <v>0</v>
      </c>
      <c r="AH111" s="356" t="e">
        <f aca="false">AG111/AA111</f>
        <v>#DIV/0!</v>
      </c>
      <c r="AI111" s="353" t="n">
        <f aca="false">'FY 2015 by Agency'!AI111*Inflator!$B$8</f>
        <v>0</v>
      </c>
      <c r="AJ111" s="353" t="n">
        <f aca="false">'FY 2015 by Agency'!AJ111*Inflator!$B$8</f>
        <v>0</v>
      </c>
      <c r="AK111" s="353" t="n">
        <f aca="false">'FY 2015 by Agency'!AK111</f>
        <v>0</v>
      </c>
      <c r="AL111" s="353" t="n">
        <f aca="false">'FY 2015 by Agency'!AL111</f>
        <v>0</v>
      </c>
      <c r="AM111" s="353" t="n">
        <f aca="false">'FY 2015 by Agency'!AM111</f>
        <v>0</v>
      </c>
      <c r="AN111" s="353" t="n">
        <f aca="false">'FY 2015 by Agency'!AN111</f>
        <v>0</v>
      </c>
      <c r="AO111" s="353" t="n">
        <f aca="false">'FY 2015 by Agency'!AO111</f>
        <v>0</v>
      </c>
      <c r="AP111" s="353" t="n">
        <f aca="false">'FY 2015 by Agency'!AP111</f>
        <v>0</v>
      </c>
      <c r="AQ111" s="353" t="n">
        <f aca="false">'FY 2015 by Agency'!AQ111</f>
        <v>0</v>
      </c>
      <c r="AR111" s="353" t="n">
        <f aca="false">'FY 2015 by Agency'!AR111</f>
        <v>0</v>
      </c>
      <c r="AS111" s="353" t="n">
        <f aca="false">'FY 2015 by Agency'!AS111</f>
        <v>20444.885</v>
      </c>
      <c r="AT111" s="353" t="e">
        <f aca="false">AR111-AD111</f>
        <v>#VALUE!</v>
      </c>
      <c r="AU111" s="356" t="e">
        <f aca="false">AT111/AD111</f>
        <v>#VALUE!</v>
      </c>
      <c r="AV111" s="353" t="n">
        <f aca="false">AS111-AF111</f>
        <v>20444.885</v>
      </c>
      <c r="AW111" s="356" t="e">
        <f aca="false">AV111/AF111</f>
        <v>#DIV/0!</v>
      </c>
      <c r="AZ111" s="356"/>
      <c r="BA111" s="356"/>
      <c r="BB111" s="356"/>
      <c r="BC111" s="356"/>
      <c r="BD111" s="593"/>
      <c r="BE111" s="359"/>
      <c r="BI111" s="355"/>
      <c r="BJ111" s="359" t="n">
        <f aca="false">BI111-AY111</f>
        <v>0</v>
      </c>
      <c r="BK111" s="358" t="n">
        <f aca="false">BI111+AP111+AQ111</f>
        <v>0</v>
      </c>
      <c r="BL111" s="573" t="n">
        <f aca="false">'FY 2015 by Agency'!BB111*Inflator!$E$13</f>
        <v>22017.0885459261</v>
      </c>
      <c r="BM111" s="353" t="n">
        <f aca="false">BL111-AF111</f>
        <v>22017.0885459261</v>
      </c>
      <c r="BN111" s="348" t="e">
        <f aca="false">BM111/AF111</f>
        <v>#DIV/0!</v>
      </c>
      <c r="BO111" s="353" t="n">
        <f aca="false">'FY 2015 by Agency'!AX111*Inflator!$E$13</f>
        <v>0</v>
      </c>
      <c r="BP111" s="353" t="n">
        <f aca="false">BO111-AF111</f>
        <v>0</v>
      </c>
      <c r="BQ111" s="348" t="e">
        <f aca="false">BP111/AF111</f>
        <v>#DIV/0!</v>
      </c>
      <c r="BR111" s="353" t="n">
        <f aca="false">'FY 2015 by Agency'!BE111*Inflator!$E$14</f>
        <v>0</v>
      </c>
      <c r="BS111" s="353" t="n">
        <f aca="false">BR111-BO111</f>
        <v>0</v>
      </c>
      <c r="BT111" s="348" t="e">
        <f aca="false">BS111/BO111</f>
        <v>#DIV/0!</v>
      </c>
      <c r="BU111" s="353" t="n">
        <f aca="false">'FY 2015 by Agency'!BL111*Inflator!$E$14</f>
        <v>0</v>
      </c>
      <c r="BV111" s="353" t="n">
        <f aca="false">BU111-BL111</f>
        <v>-22017.0885459261</v>
      </c>
      <c r="BW111" s="358"/>
      <c r="BX111" s="358" t="n">
        <f aca="false">'FY 2015 by Agency'!BW111*Inflator!E$15</f>
        <v>0</v>
      </c>
      <c r="BY111" s="353" t="n">
        <f aca="false">'FY 2015 by Agency'!BZ111*Inflator!$E$15</f>
        <v>0</v>
      </c>
      <c r="BZ111" s="358" t="n">
        <f aca="false">BW111-BR111</f>
        <v>0</v>
      </c>
      <c r="CA111" s="348" t="e">
        <f aca="false">BZ111/BR111</f>
        <v>#DIV/0!</v>
      </c>
      <c r="CB111" s="183" t="n">
        <f aca="false">'FY 2015 by Agency'!CF111*Inflator!$E$16</f>
        <v>0</v>
      </c>
      <c r="CC111" s="358" t="n">
        <f aca="false">CB111-BY111</f>
        <v>0</v>
      </c>
      <c r="CD111" s="356" t="e">
        <f aca="false">CC111/BY111</f>
        <v>#DIV/0!</v>
      </c>
      <c r="CE111" s="183" t="n">
        <f aca="false">'FY 2015 by Agency'!CI111*Inflator!$E$17</f>
        <v>0</v>
      </c>
      <c r="CF111" s="358" t="n">
        <f aca="false">CE111-CB111</f>
        <v>0</v>
      </c>
      <c r="CG111" s="574" t="e">
        <f aca="false">CF111/CB111</f>
        <v>#DIV/0!</v>
      </c>
    </row>
    <row r="112" s="389" customFormat="true" ht="18" hidden="false" customHeight="true" outlineLevel="0" collapsed="false">
      <c r="A112" s="415" t="s">
        <v>222</v>
      </c>
      <c r="B112" s="483" t="n">
        <f aca="false">'FY 2015 by Agency'!B112*Inflator!$E$2</f>
        <v>994461.787480064</v>
      </c>
      <c r="C112" s="483" t="n">
        <f aca="false">'FY 2015 by Agency'!C112*Inflator!$E$3</f>
        <v>978232.527434312</v>
      </c>
      <c r="D112" s="483" t="n">
        <f aca="false">C112-B112</f>
        <v>-16229.2600457516</v>
      </c>
      <c r="E112" s="363" t="n">
        <f aca="false">(C112-B112)/B112</f>
        <v>-0.0163196416896782</v>
      </c>
      <c r="F112" s="364" t="n">
        <f aca="false">'FY 2015 by Agency'!F112*Inflator!$E$4</f>
        <v>854590.27027027</v>
      </c>
      <c r="G112" s="364" t="n">
        <f aca="false">F112-C112</f>
        <v>-123642.257164042</v>
      </c>
      <c r="H112" s="365" t="n">
        <f aca="false">(F112-C112)/C112</f>
        <v>-0.126393524746441</v>
      </c>
      <c r="I112" s="364" t="n">
        <f aca="false">'FY 2015 by Agency'!I112*Inflator!$E$5</f>
        <v>865489.546671625</v>
      </c>
      <c r="J112" s="364" t="n">
        <f aca="false">I112-F112</f>
        <v>10899.2764013549</v>
      </c>
      <c r="K112" s="365" t="n">
        <f aca="false">(I112-F112)/F112</f>
        <v>0.012753803524943</v>
      </c>
      <c r="L112" s="364" t="n">
        <f aca="false">'FY 2015 by Agency'!L112*Inflator!$E$6</f>
        <v>957055.563794984</v>
      </c>
      <c r="M112" s="364" t="n">
        <f aca="false">L112-I112</f>
        <v>91566.0171233583</v>
      </c>
      <c r="N112" s="365" t="n">
        <f aca="false">(L112-I112)/I112</f>
        <v>0.105796791510065</v>
      </c>
      <c r="O112" s="364" t="n">
        <f aca="false">'FY 2015 by Agency'!O112*Inflator!$E$7</f>
        <v>1000525.5343189</v>
      </c>
      <c r="P112" s="364" t="n">
        <f aca="false">O112-L112</f>
        <v>43469.9705239182</v>
      </c>
      <c r="Q112" s="373" t="n">
        <f aca="false">P112/L112</f>
        <v>0.0454205295579162</v>
      </c>
      <c r="R112" s="364" t="n">
        <f aca="false">'FY 2015 by Agency'!R112*Inflator!$E$8</f>
        <v>1071814.55940258</v>
      </c>
      <c r="S112" s="364" t="n">
        <f aca="false">R112-O112</f>
        <v>71289.025083678</v>
      </c>
      <c r="T112" s="373" t="n">
        <f aca="false">S112/O112</f>
        <v>0.0712515799331471</v>
      </c>
      <c r="U112" s="364" t="n">
        <f aca="false">'FY 2015 by Agency'!U112*Inflator!$E$9</f>
        <v>1124962.35742706</v>
      </c>
      <c r="V112" s="364" t="n">
        <f aca="false">SUM(V88:V111)</f>
        <v>53147.7980244759</v>
      </c>
      <c r="W112" s="373" t="n">
        <f aca="false">V112/R112</f>
        <v>0.0495867475938189</v>
      </c>
      <c r="X112" s="364" t="n">
        <f aca="false">'FY 2015 by Agency'!X112*Inflator!$E$10</f>
        <v>1170499.4820578</v>
      </c>
      <c r="Y112" s="364" t="n">
        <f aca="false">SUM(Y88:Y111)</f>
        <v>35017.3650245165</v>
      </c>
      <c r="Z112" s="373" t="n">
        <f aca="false">Y112/U112</f>
        <v>0.0311275882195793</v>
      </c>
      <c r="AA112" s="364" t="n">
        <f aca="false">'FY 2015 by Agency'!AA112*Inflator!$E$11</f>
        <v>1139113.75692896</v>
      </c>
      <c r="AB112" s="377" t="n">
        <f aca="false">AA112-X112</f>
        <v>-31385.7251288381</v>
      </c>
      <c r="AC112" s="373" t="n">
        <f aca="false">AB112/X112</f>
        <v>-0.0268139590063384</v>
      </c>
      <c r="AD112" s="364" t="e">
        <f aca="false">'FY 2015 by Agency'!AD112*#REF!</f>
        <v>#VALUE!</v>
      </c>
      <c r="AE112" s="483" t="n">
        <f aca="false">SUM(AE88:AE111)</f>
        <v>0</v>
      </c>
      <c r="AF112" s="364" t="n">
        <f aca="false">'FY 2015 by Agency'!AF112*Inflator!$E$12</f>
        <v>1112339.25219298</v>
      </c>
      <c r="AG112" s="364" t="n">
        <f aca="false">AF112-AA112</f>
        <v>-26774.5047359758</v>
      </c>
      <c r="AH112" s="373" t="n">
        <f aca="false">AG112/AA112</f>
        <v>-0.0235046803474305</v>
      </c>
      <c r="AI112" s="483" t="n">
        <f aca="false">SUM(AI88:AI111)</f>
        <v>0</v>
      </c>
      <c r="AJ112" s="483" t="n">
        <f aca="false">SUM(AJ88:AJ111)</f>
        <v>0</v>
      </c>
      <c r="AK112" s="483" t="n">
        <f aca="false">SUM(AK88:AK111)</f>
        <v>957625</v>
      </c>
      <c r="AL112" s="483" t="n">
        <f aca="false">SUM(AL88:AL111)</f>
        <v>5845</v>
      </c>
      <c r="AM112" s="483" t="n">
        <f aca="false">SUM(AM88:AM111)</f>
        <v>963470</v>
      </c>
      <c r="AN112" s="483" t="n">
        <f aca="false">SUM(AN88:AN111)</f>
        <v>883558</v>
      </c>
      <c r="AO112" s="483" t="n">
        <f aca="false">SUM(AO88:AO111)</f>
        <v>980477</v>
      </c>
      <c r="AP112" s="483" t="n">
        <f aca="false">SUM(AP88:AP111)</f>
        <v>35815</v>
      </c>
      <c r="AQ112" s="483" t="n">
        <f aca="false">SUM(AQ88:AQ111)</f>
        <v>1516</v>
      </c>
      <c r="AR112" s="483" t="n">
        <f aca="false">SUM(AR88:AR111)</f>
        <v>37331</v>
      </c>
      <c r="AS112" s="364" t="n">
        <f aca="false">SUM(AS88:AS108)</f>
        <v>1010379.04257</v>
      </c>
      <c r="AT112" s="364" t="e">
        <f aca="false">AR112-AD112</f>
        <v>#VALUE!</v>
      </c>
      <c r="AU112" s="377" t="e">
        <f aca="false">AT112-AI112</f>
        <v>#VALUE!</v>
      </c>
      <c r="AV112" s="364" t="n">
        <f aca="false">AS112-AF112</f>
        <v>-101960.209622982</v>
      </c>
      <c r="AW112" s="373" t="n">
        <f aca="false">AV112/AF112</f>
        <v>-0.0916628712166431</v>
      </c>
      <c r="AX112" s="373"/>
      <c r="AY112" s="379" t="n">
        <f aca="false">SUM(AY88:AY111)</f>
        <v>993780.31923</v>
      </c>
      <c r="AZ112" s="379" t="n">
        <f aca="false">SUM(AZ88:AZ111)</f>
        <v>13303.31923</v>
      </c>
      <c r="BA112" s="373"/>
      <c r="BB112" s="576" t="n">
        <f aca="false">SUM(BB88:BB111)</f>
        <v>1023682.3618</v>
      </c>
      <c r="BC112" s="373"/>
      <c r="BD112" s="577" t="n">
        <f aca="false">SUM(BD88:BD111)</f>
        <v>9926.801</v>
      </c>
      <c r="BE112" s="365" t="n">
        <f aca="false">BD112/AY112</f>
        <v>0.00998892894929885</v>
      </c>
      <c r="BF112" s="365" t="n">
        <f aca="false">(BB112-X112)/X112</f>
        <v>-0.125431170631263</v>
      </c>
      <c r="BG112" s="415"/>
      <c r="BH112" s="415"/>
      <c r="BI112" s="375" t="n">
        <f aca="false">SUM(BI88:BI111)</f>
        <v>976195</v>
      </c>
      <c r="BJ112" s="379" t="n">
        <f aca="false">BI112-AY112</f>
        <v>-17585.31923</v>
      </c>
      <c r="BK112" s="377" t="n">
        <f aca="false">SUM(BK88:BK111)</f>
        <v>1013526</v>
      </c>
      <c r="BL112" s="433" t="n">
        <f aca="false">SUM(BL88:BL111)</f>
        <v>1070210.96427689</v>
      </c>
      <c r="BM112" s="364" t="n">
        <f aca="false">BL112-AF112</f>
        <v>-42128.287916092</v>
      </c>
      <c r="BN112" s="365" t="n">
        <f aca="false">BM112/AF112</f>
        <v>-0.0378735964167729</v>
      </c>
      <c r="BO112" s="364" t="n">
        <f aca="false">'FY 2015 by Agency'!AX112*Inflator!$E$13</f>
        <v>1066286.75770522</v>
      </c>
      <c r="BP112" s="364" t="n">
        <f aca="false">BO112-AF112</f>
        <v>-46052.4944877643</v>
      </c>
      <c r="BQ112" s="365" t="n">
        <f aca="false">BP112/AF112</f>
        <v>-0.0414014828632286</v>
      </c>
      <c r="BR112" s="364" t="n">
        <f aca="false">'FY 2015 by Agency'!BE112*Inflator!$E$14</f>
        <v>997884.688319428</v>
      </c>
      <c r="BS112" s="364" t="n">
        <f aca="false">BR112-BO112</f>
        <v>-68402.0693857904</v>
      </c>
      <c r="BT112" s="365" t="n">
        <f aca="false">BS112/BO112</f>
        <v>-0.0641497879360334</v>
      </c>
      <c r="BU112" s="364" t="n">
        <f aca="false">SUM(BU88:BU111)</f>
        <v>1038146.41418355</v>
      </c>
      <c r="BV112" s="364" t="n">
        <f aca="false">BU112-BL112</f>
        <v>-32064.5500933387</v>
      </c>
      <c r="BW112" s="377" t="n">
        <f aca="false">SUM(BW88:BW111)</f>
        <v>994221</v>
      </c>
      <c r="BX112" s="364" t="n">
        <f aca="false">SUM(BX88:BX111)</f>
        <v>1072363.88243917</v>
      </c>
      <c r="BY112" s="364" t="n">
        <f aca="false">'FY 2015 by Agency'!BZ112*Inflator!$E$15</f>
        <v>1005153.55496922</v>
      </c>
      <c r="BZ112" s="377" t="n">
        <f aca="false">BW112-BR112</f>
        <v>-3663.68831942778</v>
      </c>
      <c r="CA112" s="365" t="n">
        <f aca="false">BZ112/BR112</f>
        <v>-0.00367145459020713</v>
      </c>
      <c r="CB112" s="380" t="n">
        <f aca="false">'FY 2015 by Agency'!CF112*Inflator!$E$16</f>
        <v>1057939.78226971</v>
      </c>
      <c r="CC112" s="377" t="n">
        <f aca="false">CB112-BY112</f>
        <v>52786.227300491</v>
      </c>
      <c r="CD112" s="373" t="n">
        <f aca="false">CC112/BY112</f>
        <v>0.0525155853446766</v>
      </c>
      <c r="CE112" s="380" t="n">
        <f aca="false">'FY 2015 by Agency'!CI112*Inflator!$E$17</f>
        <v>1053070</v>
      </c>
      <c r="CF112" s="396" t="n">
        <f aca="false">SUM(CF88:CF111)</f>
        <v>-4869.78226970816</v>
      </c>
      <c r="CG112" s="297" t="n">
        <f aca="false">CF112/CB112</f>
        <v>-0.00460308077200813</v>
      </c>
    </row>
    <row r="113" s="389" customFormat="true" ht="18" hidden="false" customHeight="true" outlineLevel="0" collapsed="false">
      <c r="A113" s="415"/>
      <c r="B113" s="289"/>
      <c r="C113" s="289"/>
      <c r="D113" s="289"/>
      <c r="E113" s="290"/>
      <c r="F113" s="180"/>
      <c r="G113" s="180"/>
      <c r="H113" s="175"/>
      <c r="I113" s="180"/>
      <c r="J113" s="180"/>
      <c r="K113" s="175"/>
      <c r="L113" s="180"/>
      <c r="M113" s="180"/>
      <c r="N113" s="175"/>
      <c r="O113" s="180"/>
      <c r="P113" s="391"/>
      <c r="Q113" s="392"/>
      <c r="R113" s="180"/>
      <c r="S113" s="391"/>
      <c r="T113" s="392"/>
      <c r="U113" s="180"/>
      <c r="V113" s="391"/>
      <c r="W113" s="373"/>
      <c r="X113" s="180"/>
      <c r="Y113" s="391"/>
      <c r="Z113" s="373"/>
      <c r="AA113" s="180"/>
      <c r="AB113" s="396"/>
      <c r="AC113" s="182"/>
      <c r="AD113" s="180"/>
      <c r="AE113" s="393"/>
      <c r="AF113" s="393"/>
      <c r="AG113" s="180"/>
      <c r="AH113" s="182"/>
      <c r="AI113" s="393"/>
      <c r="AJ113" s="393"/>
      <c r="AK113" s="393"/>
      <c r="AL113" s="393"/>
      <c r="AM113" s="393"/>
      <c r="AN113" s="393"/>
      <c r="AO113" s="393"/>
      <c r="AP113" s="393"/>
      <c r="AQ113" s="393"/>
      <c r="AR113" s="180" t="n">
        <f aca="false">'FY 2015 by Agency'!AR113</f>
        <v>0</v>
      </c>
      <c r="AS113" s="180" t="n">
        <f aca="false">'FY 2015 by Agency'!AS113</f>
        <v>0</v>
      </c>
      <c r="AT113" s="391"/>
      <c r="AU113" s="396"/>
      <c r="AV113" s="391"/>
      <c r="AW113" s="392"/>
      <c r="AX113" s="182"/>
      <c r="AY113" s="182"/>
      <c r="AZ113" s="182"/>
      <c r="BA113" s="182"/>
      <c r="BB113" s="182"/>
      <c r="BC113" s="182"/>
      <c r="BD113" s="578"/>
      <c r="BE113" s="296"/>
      <c r="BI113" s="418"/>
      <c r="BK113" s="582"/>
      <c r="BL113" s="594"/>
      <c r="BM113" s="180"/>
      <c r="BN113" s="175"/>
      <c r="BP113" s="180"/>
      <c r="BQ113" s="14"/>
      <c r="BR113" s="391"/>
      <c r="BS113" s="180"/>
      <c r="BT113" s="14"/>
      <c r="BU113" s="180"/>
      <c r="BV113" s="180"/>
      <c r="BW113" s="183"/>
      <c r="BX113" s="183"/>
      <c r="BY113" s="330"/>
      <c r="BZ113" s="183"/>
      <c r="CA113" s="175"/>
      <c r="CC113" s="183"/>
      <c r="CD113" s="392"/>
      <c r="CG113" s="368"/>
    </row>
    <row r="114" s="389" customFormat="true" ht="18" hidden="false" customHeight="true" outlineLevel="0" collapsed="false">
      <c r="A114" s="415"/>
      <c r="B114" s="289"/>
      <c r="C114" s="289"/>
      <c r="D114" s="289"/>
      <c r="E114" s="290"/>
      <c r="F114" s="180"/>
      <c r="G114" s="180"/>
      <c r="H114" s="175"/>
      <c r="I114" s="180"/>
      <c r="J114" s="180"/>
      <c r="K114" s="175"/>
      <c r="L114" s="180"/>
      <c r="M114" s="180"/>
      <c r="N114" s="175"/>
      <c r="O114" s="180"/>
      <c r="P114" s="391"/>
      <c r="Q114" s="392"/>
      <c r="R114" s="180"/>
      <c r="S114" s="391"/>
      <c r="T114" s="392"/>
      <c r="U114" s="180"/>
      <c r="V114" s="391"/>
      <c r="W114" s="373"/>
      <c r="X114" s="180"/>
      <c r="Y114" s="391"/>
      <c r="Z114" s="373"/>
      <c r="AA114" s="180"/>
      <c r="AB114" s="396"/>
      <c r="AC114" s="182"/>
      <c r="AD114" s="180"/>
      <c r="AE114" s="393"/>
      <c r="AF114" s="393"/>
      <c r="AG114" s="180"/>
      <c r="AH114" s="182"/>
      <c r="AI114" s="393"/>
      <c r="AJ114" s="393"/>
      <c r="AK114" s="393"/>
      <c r="AL114" s="393"/>
      <c r="AM114" s="393"/>
      <c r="AN114" s="393"/>
      <c r="AO114" s="393"/>
      <c r="AP114" s="393"/>
      <c r="AQ114" s="393"/>
      <c r="AR114" s="180" t="n">
        <f aca="false">'FY 2015 by Agency'!AR114</f>
        <v>0</v>
      </c>
      <c r="AS114" s="180" t="n">
        <f aca="false">'FY 2015 by Agency'!AS114</f>
        <v>0</v>
      </c>
      <c r="AT114" s="391" t="e">
        <f aca="false">AR114-AD112</f>
        <v>#VALUE!</v>
      </c>
      <c r="AU114" s="392" t="e">
        <f aca="false">AT114/AD112</f>
        <v>#VALUE!</v>
      </c>
      <c r="AV114" s="391" t="n">
        <f aca="false">AS114-AF112</f>
        <v>-1112339.25219298</v>
      </c>
      <c r="AW114" s="392" t="n">
        <f aca="false">AV114/AF112</f>
        <v>-1</v>
      </c>
      <c r="AX114" s="182"/>
      <c r="AY114" s="292" t="n">
        <f aca="false">+AZ112+AS114</f>
        <v>13303.31923</v>
      </c>
      <c r="AZ114" s="292" t="n">
        <f aca="false">+AY114-AF112</f>
        <v>-1099035.93296298</v>
      </c>
      <c r="BA114" s="292"/>
      <c r="BB114" s="182" t="n">
        <f aca="false">+AZ114/AF112</f>
        <v>-0.988040232147007</v>
      </c>
      <c r="BC114" s="182"/>
      <c r="BD114" s="578"/>
      <c r="BE114" s="296"/>
      <c r="BI114" s="418"/>
      <c r="BK114" s="582"/>
      <c r="BL114" s="594"/>
      <c r="BM114" s="180"/>
      <c r="BN114" s="175"/>
      <c r="BP114" s="180"/>
      <c r="BQ114" s="14"/>
      <c r="BR114" s="391"/>
      <c r="BS114" s="180"/>
      <c r="BT114" s="175"/>
      <c r="BU114" s="180"/>
      <c r="BV114" s="180"/>
      <c r="BW114" s="183"/>
      <c r="BX114" s="183"/>
      <c r="BY114" s="183"/>
      <c r="BZ114" s="183"/>
      <c r="CA114" s="175"/>
      <c r="CC114" s="183"/>
      <c r="CD114" s="392"/>
      <c r="CG114" s="368"/>
    </row>
    <row r="115" s="389" customFormat="true" ht="18" hidden="false" customHeight="true" outlineLevel="0" collapsed="false">
      <c r="A115" s="415"/>
      <c r="B115" s="289"/>
      <c r="C115" s="289"/>
      <c r="D115" s="289"/>
      <c r="E115" s="290"/>
      <c r="F115" s="180"/>
      <c r="G115" s="180"/>
      <c r="H115" s="175"/>
      <c r="I115" s="180"/>
      <c r="J115" s="180"/>
      <c r="K115" s="175"/>
      <c r="L115" s="180"/>
      <c r="M115" s="180"/>
      <c r="N115" s="175"/>
      <c r="O115" s="180"/>
      <c r="P115" s="391"/>
      <c r="Q115" s="392"/>
      <c r="R115" s="180"/>
      <c r="S115" s="180"/>
      <c r="T115" s="182"/>
      <c r="U115" s="180"/>
      <c r="V115" s="180"/>
      <c r="W115" s="182"/>
      <c r="X115" s="180"/>
      <c r="AA115" s="180"/>
      <c r="AB115" s="14"/>
      <c r="AC115" s="418"/>
      <c r="AD115" s="180"/>
      <c r="AE115" s="419"/>
      <c r="AF115" s="420"/>
      <c r="AG115" s="420"/>
      <c r="AH115" s="420"/>
      <c r="AI115" s="420"/>
      <c r="AM115" s="567"/>
      <c r="AN115" s="291"/>
      <c r="AO115" s="395"/>
      <c r="AP115" s="391"/>
      <c r="AQ115" s="391"/>
      <c r="AR115" s="391"/>
      <c r="AS115" s="180"/>
      <c r="AT115" s="180"/>
      <c r="AU115" s="396"/>
      <c r="AV115" s="395"/>
      <c r="AW115" s="293"/>
      <c r="AY115" s="418"/>
      <c r="BD115" s="580"/>
      <c r="BE115" s="581"/>
      <c r="BI115" s="418"/>
      <c r="BK115" s="582"/>
      <c r="BL115" s="594"/>
      <c r="BM115" s="180"/>
      <c r="BN115" s="175"/>
      <c r="BP115" s="180"/>
      <c r="BQ115" s="14"/>
      <c r="BR115" s="180"/>
      <c r="BS115" s="180"/>
      <c r="BT115" s="14"/>
      <c r="BU115" s="180"/>
      <c r="BV115" s="181"/>
      <c r="BW115" s="183"/>
      <c r="BX115" s="391"/>
      <c r="BY115" s="183"/>
      <c r="BZ115" s="183"/>
      <c r="CA115" s="175"/>
      <c r="CC115" s="183"/>
      <c r="CD115" s="392"/>
      <c r="CG115" s="368"/>
    </row>
    <row r="116" s="389" customFormat="true" ht="18" hidden="false" customHeight="true" outlineLevel="0" collapsed="false">
      <c r="A116" s="339" t="s">
        <v>223</v>
      </c>
      <c r="B116" s="289"/>
      <c r="C116" s="289"/>
      <c r="D116" s="289"/>
      <c r="E116" s="290"/>
      <c r="F116" s="180"/>
      <c r="G116" s="180"/>
      <c r="H116" s="175"/>
      <c r="I116" s="180"/>
      <c r="J116" s="180"/>
      <c r="K116" s="175"/>
      <c r="L116" s="180"/>
      <c r="M116" s="180"/>
      <c r="N116" s="175"/>
      <c r="O116" s="180"/>
      <c r="P116" s="391"/>
      <c r="Q116" s="392"/>
      <c r="R116" s="180"/>
      <c r="S116" s="180"/>
      <c r="T116" s="182"/>
      <c r="U116" s="180"/>
      <c r="V116" s="180"/>
      <c r="W116" s="182"/>
      <c r="X116" s="180"/>
      <c r="AA116" s="180"/>
      <c r="AC116" s="418"/>
      <c r="AD116" s="180"/>
      <c r="AE116" s="419"/>
      <c r="AF116" s="420"/>
      <c r="AG116" s="420"/>
      <c r="AH116" s="420"/>
      <c r="AI116" s="420"/>
      <c r="AM116" s="567"/>
      <c r="AN116" s="291"/>
      <c r="AO116" s="395"/>
      <c r="AP116" s="391"/>
      <c r="AQ116" s="391"/>
      <c r="AR116" s="391"/>
      <c r="AS116" s="180"/>
      <c r="AT116" s="180"/>
      <c r="AU116" s="396"/>
      <c r="AV116" s="395"/>
      <c r="AW116" s="293"/>
      <c r="BD116" s="580"/>
      <c r="BE116" s="581"/>
      <c r="BI116" s="418"/>
      <c r="BK116" s="582"/>
      <c r="BL116" s="594"/>
      <c r="BM116" s="180"/>
      <c r="BN116" s="175"/>
      <c r="BP116" s="180"/>
      <c r="BQ116" s="14"/>
      <c r="BR116" s="180"/>
      <c r="BS116" s="180"/>
      <c r="BT116" s="14"/>
      <c r="BU116" s="180"/>
      <c r="BV116" s="180"/>
      <c r="BW116" s="183"/>
      <c r="BY116" s="183"/>
      <c r="BZ116" s="183"/>
      <c r="CA116" s="175"/>
      <c r="CC116" s="183"/>
      <c r="CD116" s="392"/>
      <c r="CG116" s="368"/>
    </row>
    <row r="117" s="389" customFormat="true" ht="18" hidden="false" customHeight="true" outlineLevel="0" collapsed="false">
      <c r="A117" s="339" t="s">
        <v>225</v>
      </c>
      <c r="B117" s="289"/>
      <c r="C117" s="289"/>
      <c r="D117" s="289"/>
      <c r="E117" s="290"/>
      <c r="F117" s="180"/>
      <c r="G117" s="180"/>
      <c r="H117" s="175"/>
      <c r="I117" s="180"/>
      <c r="J117" s="180"/>
      <c r="K117" s="175"/>
      <c r="L117" s="180"/>
      <c r="M117" s="180"/>
      <c r="N117" s="175"/>
      <c r="O117" s="180"/>
      <c r="P117" s="391"/>
      <c r="Q117" s="392"/>
      <c r="R117" s="180"/>
      <c r="S117" s="180"/>
      <c r="T117" s="182"/>
      <c r="U117" s="180"/>
      <c r="V117" s="180"/>
      <c r="W117" s="182"/>
      <c r="X117" s="180"/>
      <c r="AA117" s="180"/>
      <c r="AC117" s="418"/>
      <c r="AD117" s="180"/>
      <c r="AE117" s="419"/>
      <c r="AF117" s="420"/>
      <c r="AG117" s="420"/>
      <c r="AH117" s="420"/>
      <c r="AI117" s="420"/>
      <c r="AM117" s="567"/>
      <c r="AN117" s="291"/>
      <c r="AO117" s="395"/>
      <c r="AP117" s="391"/>
      <c r="AQ117" s="391"/>
      <c r="AR117" s="392"/>
      <c r="AS117" s="180"/>
      <c r="AT117" s="180"/>
      <c r="AU117" s="396"/>
      <c r="AV117" s="395"/>
      <c r="AW117" s="293"/>
      <c r="BD117" s="580"/>
      <c r="BE117" s="581"/>
      <c r="BI117" s="418"/>
      <c r="BK117" s="582"/>
      <c r="BL117" s="594"/>
      <c r="BM117" s="180"/>
      <c r="BN117" s="175"/>
      <c r="BP117" s="180"/>
      <c r="BQ117" s="14"/>
      <c r="BR117" s="180"/>
      <c r="BS117" s="180"/>
      <c r="BT117" s="14"/>
      <c r="BU117" s="180"/>
      <c r="BV117" s="180"/>
      <c r="BW117" s="183"/>
      <c r="BY117" s="183"/>
      <c r="BZ117" s="183"/>
      <c r="CA117" s="175"/>
      <c r="CC117" s="183"/>
      <c r="CD117" s="392"/>
      <c r="CG117" s="368"/>
    </row>
    <row r="118" s="389" customFormat="true" ht="18" hidden="false" customHeight="true" outlineLevel="0" collapsed="false">
      <c r="A118" s="339" t="s">
        <v>226</v>
      </c>
      <c r="B118" s="289"/>
      <c r="C118" s="289"/>
      <c r="D118" s="289"/>
      <c r="E118" s="290"/>
      <c r="F118" s="180"/>
      <c r="G118" s="180"/>
      <c r="H118" s="175"/>
      <c r="I118" s="180"/>
      <c r="J118" s="180"/>
      <c r="K118" s="175"/>
      <c r="L118" s="180"/>
      <c r="M118" s="180"/>
      <c r="N118" s="175"/>
      <c r="O118" s="180"/>
      <c r="P118" s="391"/>
      <c r="Q118" s="392"/>
      <c r="R118" s="180"/>
      <c r="S118" s="180"/>
      <c r="T118" s="182"/>
      <c r="U118" s="180"/>
      <c r="V118" s="180"/>
      <c r="W118" s="182"/>
      <c r="X118" s="180"/>
      <c r="AA118" s="180"/>
      <c r="AC118" s="418"/>
      <c r="AD118" s="180"/>
      <c r="AE118" s="419"/>
      <c r="AF118" s="420"/>
      <c r="AG118" s="420"/>
      <c r="AH118" s="420"/>
      <c r="AI118" s="420"/>
      <c r="AM118" s="567"/>
      <c r="AN118" s="291"/>
      <c r="AO118" s="395"/>
      <c r="AP118" s="391"/>
      <c r="AQ118" s="391"/>
      <c r="AR118" s="391"/>
      <c r="AS118" s="180"/>
      <c r="AT118" s="180"/>
      <c r="AU118" s="396"/>
      <c r="AV118" s="395"/>
      <c r="AW118" s="293"/>
      <c r="BD118" s="580"/>
      <c r="BE118" s="581"/>
      <c r="BI118" s="418"/>
      <c r="BK118" s="582"/>
      <c r="BL118" s="594"/>
      <c r="BM118" s="180"/>
      <c r="BN118" s="175"/>
      <c r="BP118" s="180"/>
      <c r="BQ118" s="14"/>
      <c r="BR118" s="180"/>
      <c r="BS118" s="180"/>
      <c r="BT118" s="14"/>
      <c r="BU118" s="180"/>
      <c r="BV118" s="180"/>
      <c r="BW118" s="183"/>
      <c r="BY118" s="183"/>
      <c r="BZ118" s="183"/>
      <c r="CA118" s="175"/>
      <c r="CC118" s="183"/>
      <c r="CD118" s="392"/>
      <c r="CG118" s="368"/>
    </row>
    <row r="119" s="389" customFormat="true" ht="18" hidden="false" customHeight="true" outlineLevel="0" collapsed="false">
      <c r="A119" s="436" t="s">
        <v>227</v>
      </c>
      <c r="B119" s="289"/>
      <c r="C119" s="289"/>
      <c r="D119" s="289"/>
      <c r="E119" s="290"/>
      <c r="F119" s="180"/>
      <c r="G119" s="180"/>
      <c r="H119" s="175"/>
      <c r="I119" s="180"/>
      <c r="J119" s="180"/>
      <c r="K119" s="175"/>
      <c r="L119" s="180"/>
      <c r="M119" s="180"/>
      <c r="N119" s="175"/>
      <c r="O119" s="180"/>
      <c r="P119" s="14"/>
      <c r="Q119" s="14"/>
      <c r="R119" s="180"/>
      <c r="S119" s="14"/>
      <c r="T119" s="14"/>
      <c r="U119" s="180"/>
      <c r="V119" s="14"/>
      <c r="W119" s="14"/>
      <c r="X119" s="180"/>
      <c r="Y119" s="14"/>
      <c r="Z119" s="14"/>
      <c r="AA119" s="180"/>
      <c r="AB119" s="14"/>
      <c r="AC119" s="292"/>
      <c r="AD119" s="180"/>
      <c r="AE119" s="176"/>
      <c r="AF119" s="177"/>
      <c r="AG119" s="177"/>
      <c r="AH119" s="177"/>
      <c r="AI119" s="177"/>
      <c r="AJ119" s="14"/>
      <c r="AK119" s="14"/>
      <c r="AL119" s="14"/>
      <c r="AM119" s="567"/>
      <c r="AN119" s="291"/>
      <c r="AO119" s="395"/>
      <c r="AP119" s="180"/>
      <c r="AQ119" s="180"/>
      <c r="AR119" s="180"/>
      <c r="AS119" s="180"/>
      <c r="AT119" s="180"/>
      <c r="AU119" s="396"/>
      <c r="AV119" s="181"/>
      <c r="AW119" s="179"/>
      <c r="AX119" s="14"/>
      <c r="AY119" s="14"/>
      <c r="AZ119" s="14"/>
      <c r="BA119" s="14"/>
      <c r="BB119" s="14"/>
      <c r="BC119" s="14"/>
      <c r="BD119" s="578"/>
      <c r="BE119" s="296"/>
      <c r="BF119" s="14"/>
      <c r="BG119" s="14"/>
      <c r="BH119" s="14"/>
      <c r="BI119" s="292"/>
      <c r="BJ119" s="14"/>
      <c r="BK119" s="502"/>
      <c r="BL119" s="594"/>
      <c r="BM119" s="180"/>
      <c r="BN119" s="175"/>
      <c r="BO119" s="14"/>
      <c r="BP119" s="180"/>
      <c r="BQ119" s="14"/>
      <c r="BR119" s="180"/>
      <c r="BS119" s="180"/>
      <c r="BT119" s="14"/>
      <c r="BU119" s="180"/>
      <c r="BV119" s="180"/>
      <c r="BW119" s="183"/>
      <c r="BX119" s="14"/>
      <c r="BY119" s="183"/>
      <c r="BZ119" s="183"/>
      <c r="CA119" s="175"/>
      <c r="CC119" s="183"/>
      <c r="CD119" s="182"/>
      <c r="CE119" s="14"/>
      <c r="CF119" s="14"/>
      <c r="CG119" s="297"/>
      <c r="CH119" s="14"/>
      <c r="CI119" s="14"/>
      <c r="CJ119" s="14"/>
      <c r="CK119" s="14"/>
      <c r="CL119" s="14"/>
      <c r="CM119" s="14"/>
      <c r="CN119" s="14"/>
      <c r="CO119" s="14"/>
      <c r="CP119" s="14"/>
      <c r="CQ119" s="14"/>
      <c r="CR119" s="14"/>
      <c r="CS119" s="14"/>
      <c r="CT119" s="14"/>
      <c r="CU119" s="14"/>
      <c r="CV119" s="14"/>
      <c r="CW119" s="14"/>
      <c r="CX119" s="14"/>
      <c r="CY119" s="14"/>
      <c r="CZ119" s="14"/>
      <c r="DA119" s="14"/>
      <c r="DB119" s="14"/>
      <c r="DC119" s="14"/>
      <c r="DD119" s="14"/>
      <c r="DE119" s="14"/>
      <c r="DF119" s="14"/>
      <c r="DG119" s="14"/>
      <c r="DH119" s="14"/>
      <c r="DI119" s="14"/>
      <c r="DJ119" s="14"/>
      <c r="DK119" s="14"/>
      <c r="DL119" s="14"/>
      <c r="DM119" s="14"/>
      <c r="DN119" s="14"/>
      <c r="DO119" s="14"/>
      <c r="DP119" s="14"/>
      <c r="DQ119" s="14"/>
      <c r="DR119" s="14"/>
      <c r="DS119" s="14"/>
      <c r="DT119" s="14"/>
      <c r="DU119" s="14"/>
      <c r="DV119" s="14"/>
      <c r="DW119" s="14"/>
      <c r="DX119" s="14"/>
      <c r="DY119" s="14"/>
      <c r="DZ119" s="14"/>
      <c r="EA119" s="14"/>
      <c r="EB119" s="14"/>
      <c r="EC119" s="14"/>
      <c r="ED119" s="14"/>
      <c r="EE119" s="14"/>
      <c r="EF119" s="14"/>
      <c r="EG119" s="14"/>
      <c r="EH119" s="14"/>
      <c r="EI119" s="14"/>
      <c r="EJ119" s="14"/>
      <c r="EK119" s="14"/>
      <c r="EL119" s="14"/>
      <c r="EM119" s="14"/>
      <c r="EN119" s="14"/>
      <c r="EO119" s="14"/>
      <c r="EP119" s="14"/>
      <c r="EQ119" s="14"/>
      <c r="ER119" s="14"/>
      <c r="ES119" s="14"/>
      <c r="ET119" s="14"/>
      <c r="EU119" s="14"/>
      <c r="EV119" s="14"/>
      <c r="EW119" s="14"/>
      <c r="EX119" s="14"/>
      <c r="EY119" s="14"/>
      <c r="EZ119" s="14"/>
      <c r="FA119" s="14"/>
      <c r="FB119" s="14"/>
      <c r="FC119" s="14"/>
      <c r="FD119" s="14"/>
      <c r="FE119" s="14"/>
      <c r="FF119" s="14"/>
      <c r="FG119" s="14"/>
      <c r="FH119" s="14"/>
      <c r="FI119" s="14"/>
      <c r="FJ119" s="14"/>
      <c r="FK119" s="14"/>
      <c r="FL119" s="14"/>
      <c r="FM119" s="14"/>
      <c r="FN119" s="14"/>
      <c r="FO119" s="14"/>
      <c r="FP119" s="14"/>
      <c r="FQ119" s="14"/>
      <c r="FR119" s="14"/>
      <c r="FS119" s="14"/>
      <c r="FT119" s="14"/>
      <c r="FU119" s="14"/>
      <c r="FV119" s="14"/>
      <c r="FW119" s="14"/>
      <c r="FX119" s="14"/>
      <c r="FY119" s="14"/>
      <c r="FZ119" s="14"/>
      <c r="GA119" s="14"/>
      <c r="GB119" s="14"/>
      <c r="GC119" s="14"/>
      <c r="GD119" s="14"/>
      <c r="GE119" s="14"/>
      <c r="GF119" s="14"/>
      <c r="GG119" s="14"/>
      <c r="GH119" s="14"/>
      <c r="GI119" s="14"/>
      <c r="GJ119" s="14"/>
      <c r="GK119" s="14"/>
      <c r="GL119" s="14"/>
      <c r="GM119" s="14"/>
      <c r="GN119" s="14"/>
      <c r="GO119" s="14"/>
      <c r="GP119" s="14"/>
      <c r="GQ119" s="14"/>
      <c r="GR119" s="14"/>
      <c r="GS119" s="14"/>
      <c r="GT119" s="14"/>
      <c r="GU119" s="14"/>
      <c r="GV119" s="14"/>
      <c r="GW119" s="14"/>
      <c r="GX119" s="14"/>
      <c r="GY119" s="14"/>
      <c r="GZ119" s="14"/>
      <c r="HA119" s="14"/>
      <c r="HB119" s="14"/>
      <c r="HC119" s="14"/>
      <c r="HD119" s="14"/>
      <c r="HE119" s="14"/>
      <c r="HF119" s="14"/>
      <c r="HG119" s="14"/>
      <c r="HH119" s="14"/>
      <c r="HI119" s="14"/>
      <c r="HJ119" s="14"/>
      <c r="HK119" s="14"/>
      <c r="HL119" s="14"/>
      <c r="HM119" s="14"/>
      <c r="HN119" s="14"/>
      <c r="HO119" s="14"/>
      <c r="HP119" s="14"/>
      <c r="HQ119" s="14"/>
      <c r="HR119" s="14"/>
      <c r="HS119" s="14"/>
      <c r="HT119" s="14"/>
      <c r="HU119" s="14"/>
      <c r="HV119" s="14"/>
      <c r="HW119" s="14"/>
      <c r="HX119" s="14"/>
      <c r="HY119" s="14"/>
      <c r="HZ119" s="14"/>
      <c r="IA119" s="14"/>
      <c r="IB119" s="14"/>
      <c r="IC119" s="14"/>
      <c r="ID119" s="14"/>
      <c r="IE119" s="14"/>
      <c r="IF119" s="14"/>
      <c r="IG119" s="14"/>
      <c r="IH119" s="14"/>
      <c r="II119" s="14"/>
      <c r="IJ119" s="14"/>
      <c r="IK119" s="14"/>
      <c r="IL119" s="14"/>
      <c r="IM119" s="14"/>
      <c r="IN119" s="14"/>
      <c r="IO119" s="14"/>
      <c r="IP119" s="14"/>
      <c r="IQ119" s="14"/>
    </row>
    <row r="120" s="389" customFormat="true" ht="18" hidden="false" customHeight="true" outlineLevel="0" collapsed="false">
      <c r="A120" s="436" t="s">
        <v>228</v>
      </c>
      <c r="B120" s="289"/>
      <c r="C120" s="289"/>
      <c r="D120" s="289"/>
      <c r="E120" s="290"/>
      <c r="F120" s="180"/>
      <c r="G120" s="180"/>
      <c r="H120" s="175"/>
      <c r="I120" s="180"/>
      <c r="J120" s="180"/>
      <c r="K120" s="175"/>
      <c r="L120" s="180"/>
      <c r="M120" s="180"/>
      <c r="N120" s="175"/>
      <c r="O120" s="180"/>
      <c r="P120" s="14"/>
      <c r="Q120" s="14"/>
      <c r="R120" s="180"/>
      <c r="S120" s="14"/>
      <c r="T120" s="14"/>
      <c r="U120" s="180"/>
      <c r="V120" s="14"/>
      <c r="W120" s="14"/>
      <c r="X120" s="180"/>
      <c r="Y120" s="14"/>
      <c r="Z120" s="14"/>
      <c r="AA120" s="180"/>
      <c r="AB120" s="14"/>
      <c r="AC120" s="292"/>
      <c r="AD120" s="180"/>
      <c r="AE120" s="176"/>
      <c r="AF120" s="177"/>
      <c r="AG120" s="177"/>
      <c r="AH120" s="177"/>
      <c r="AI120" s="177"/>
      <c r="AJ120" s="14"/>
      <c r="AK120" s="14"/>
      <c r="AL120" s="14"/>
      <c r="AM120" s="567"/>
      <c r="AN120" s="291"/>
      <c r="AO120" s="395"/>
      <c r="AP120" s="180"/>
      <c r="AQ120" s="180"/>
      <c r="AR120" s="180"/>
      <c r="AS120" s="180"/>
      <c r="AT120" s="180"/>
      <c r="AU120" s="396"/>
      <c r="AV120" s="181"/>
      <c r="AW120" s="179"/>
      <c r="AX120" s="14"/>
      <c r="AY120" s="14"/>
      <c r="AZ120" s="14"/>
      <c r="BA120" s="14"/>
      <c r="BB120" s="14"/>
      <c r="BC120" s="14"/>
      <c r="BD120" s="578"/>
      <c r="BE120" s="296"/>
      <c r="BF120" s="14"/>
      <c r="BG120" s="14"/>
      <c r="BH120" s="14"/>
      <c r="BI120" s="292"/>
      <c r="BJ120" s="14"/>
      <c r="BK120" s="502"/>
      <c r="BL120" s="594"/>
      <c r="BM120" s="180"/>
      <c r="BN120" s="175"/>
      <c r="BO120" s="14"/>
      <c r="BP120" s="180"/>
      <c r="BQ120" s="14"/>
      <c r="BR120" s="180"/>
      <c r="BS120" s="180"/>
      <c r="BT120" s="14"/>
      <c r="BU120" s="180"/>
      <c r="BV120" s="180"/>
      <c r="BW120" s="183"/>
      <c r="BX120" s="14"/>
      <c r="BY120" s="183"/>
      <c r="BZ120" s="183"/>
      <c r="CA120" s="175"/>
      <c r="CC120" s="183"/>
      <c r="CD120" s="182"/>
      <c r="CE120" s="14"/>
      <c r="CF120" s="14"/>
      <c r="CG120" s="297"/>
      <c r="CH120" s="14"/>
      <c r="CI120" s="14"/>
      <c r="CJ120" s="14"/>
      <c r="CK120" s="14"/>
      <c r="CL120" s="14"/>
      <c r="CM120" s="14"/>
      <c r="CN120" s="14"/>
      <c r="CO120" s="14"/>
      <c r="CP120" s="14"/>
      <c r="CQ120" s="14"/>
      <c r="CR120" s="14"/>
      <c r="CS120" s="14"/>
      <c r="CT120" s="14"/>
      <c r="CU120" s="14"/>
      <c r="CV120" s="14"/>
      <c r="CW120" s="14"/>
      <c r="CX120" s="14"/>
      <c r="CY120" s="14"/>
      <c r="CZ120" s="14"/>
      <c r="DA120" s="14"/>
      <c r="DB120" s="14"/>
      <c r="DC120" s="14"/>
      <c r="DD120" s="14"/>
      <c r="DE120" s="14"/>
      <c r="DF120" s="14"/>
      <c r="DG120" s="14"/>
      <c r="DH120" s="14"/>
      <c r="DI120" s="14"/>
      <c r="DJ120" s="14"/>
      <c r="DK120" s="14"/>
      <c r="DL120" s="14"/>
      <c r="DM120" s="14"/>
      <c r="DN120" s="14"/>
      <c r="DO120" s="14"/>
      <c r="DP120" s="14"/>
      <c r="DQ120" s="14"/>
      <c r="DR120" s="14"/>
      <c r="DS120" s="14"/>
      <c r="DT120" s="14"/>
      <c r="DU120" s="14"/>
      <c r="DV120" s="14"/>
      <c r="DW120" s="14"/>
      <c r="DX120" s="14"/>
      <c r="DY120" s="14"/>
      <c r="DZ120" s="14"/>
      <c r="EA120" s="14"/>
      <c r="EB120" s="14"/>
      <c r="EC120" s="14"/>
      <c r="ED120" s="14"/>
      <c r="EE120" s="14"/>
      <c r="EF120" s="14"/>
      <c r="EG120" s="14"/>
      <c r="EH120" s="14"/>
      <c r="EI120" s="14"/>
      <c r="EJ120" s="14"/>
      <c r="EK120" s="14"/>
      <c r="EL120" s="14"/>
      <c r="EM120" s="14"/>
      <c r="EN120" s="14"/>
      <c r="EO120" s="14"/>
      <c r="EP120" s="14"/>
      <c r="EQ120" s="14"/>
      <c r="ER120" s="14"/>
      <c r="ES120" s="14"/>
      <c r="ET120" s="14"/>
      <c r="EU120" s="14"/>
      <c r="EV120" s="14"/>
      <c r="EW120" s="14"/>
      <c r="EX120" s="14"/>
      <c r="EY120" s="14"/>
      <c r="EZ120" s="14"/>
      <c r="FA120" s="14"/>
      <c r="FB120" s="14"/>
      <c r="FC120" s="14"/>
      <c r="FD120" s="14"/>
      <c r="FE120" s="14"/>
      <c r="FF120" s="14"/>
      <c r="FG120" s="14"/>
      <c r="FH120" s="14"/>
      <c r="FI120" s="14"/>
      <c r="FJ120" s="14"/>
      <c r="FK120" s="14"/>
      <c r="FL120" s="14"/>
      <c r="FM120" s="14"/>
      <c r="FN120" s="14"/>
      <c r="FO120" s="14"/>
      <c r="FP120" s="14"/>
      <c r="FQ120" s="14"/>
      <c r="FR120" s="14"/>
      <c r="FS120" s="14"/>
      <c r="FT120" s="14"/>
      <c r="FU120" s="14"/>
      <c r="FV120" s="14"/>
      <c r="FW120" s="14"/>
      <c r="FX120" s="14"/>
      <c r="FY120" s="14"/>
      <c r="FZ120" s="14"/>
      <c r="GA120" s="14"/>
      <c r="GB120" s="14"/>
      <c r="GC120" s="14"/>
      <c r="GD120" s="14"/>
      <c r="GE120" s="14"/>
      <c r="GF120" s="14"/>
      <c r="GG120" s="14"/>
      <c r="GH120" s="14"/>
      <c r="GI120" s="14"/>
      <c r="GJ120" s="14"/>
      <c r="GK120" s="14"/>
      <c r="GL120" s="14"/>
      <c r="GM120" s="14"/>
      <c r="GN120" s="14"/>
      <c r="GO120" s="14"/>
      <c r="GP120" s="14"/>
      <c r="GQ120" s="14"/>
      <c r="GR120" s="14"/>
      <c r="GS120" s="14"/>
      <c r="GT120" s="14"/>
      <c r="GU120" s="14"/>
      <c r="GV120" s="14"/>
      <c r="GW120" s="14"/>
      <c r="GX120" s="14"/>
      <c r="GY120" s="14"/>
      <c r="GZ120" s="14"/>
      <c r="HA120" s="14"/>
      <c r="HB120" s="14"/>
      <c r="HC120" s="14"/>
      <c r="HD120" s="14"/>
      <c r="HE120" s="14"/>
      <c r="HF120" s="14"/>
      <c r="HG120" s="14"/>
      <c r="HH120" s="14"/>
      <c r="HI120" s="14"/>
      <c r="HJ120" s="14"/>
      <c r="HK120" s="14"/>
      <c r="HL120" s="14"/>
      <c r="HM120" s="14"/>
      <c r="HN120" s="14"/>
      <c r="HO120" s="14"/>
      <c r="HP120" s="14"/>
      <c r="HQ120" s="14"/>
      <c r="HR120" s="14"/>
      <c r="HS120" s="14"/>
      <c r="HT120" s="14"/>
      <c r="HU120" s="14"/>
      <c r="HV120" s="14"/>
      <c r="HW120" s="14"/>
      <c r="HX120" s="14"/>
      <c r="HY120" s="14"/>
      <c r="HZ120" s="14"/>
      <c r="IA120" s="14"/>
      <c r="IB120" s="14"/>
      <c r="IC120" s="14"/>
      <c r="ID120" s="14"/>
      <c r="IE120" s="14"/>
      <c r="IF120" s="14"/>
      <c r="IG120" s="14"/>
      <c r="IH120" s="14"/>
      <c r="II120" s="14"/>
      <c r="IJ120" s="14"/>
      <c r="IK120" s="14"/>
      <c r="IL120" s="14"/>
      <c r="IM120" s="14"/>
      <c r="IN120" s="14"/>
      <c r="IO120" s="14"/>
      <c r="IP120" s="14"/>
      <c r="IQ120" s="14"/>
    </row>
    <row r="121" customFormat="false" ht="18" hidden="false" customHeight="true" outlineLevel="0" collapsed="false">
      <c r="A121" s="415"/>
      <c r="B121" s="289"/>
      <c r="C121" s="289"/>
      <c r="D121" s="289"/>
      <c r="E121" s="290"/>
      <c r="F121" s="180"/>
      <c r="G121" s="180"/>
      <c r="I121" s="180"/>
      <c r="J121" s="180"/>
      <c r="L121" s="180"/>
      <c r="M121" s="180"/>
      <c r="O121" s="180"/>
      <c r="P121" s="329"/>
      <c r="Q121" s="326"/>
      <c r="R121" s="180"/>
      <c r="S121" s="180"/>
      <c r="T121" s="182"/>
      <c r="U121" s="180"/>
      <c r="V121" s="180"/>
      <c r="W121" s="182"/>
      <c r="X121" s="180"/>
      <c r="AA121" s="180"/>
      <c r="AD121" s="180"/>
      <c r="AI121" s="177"/>
      <c r="AM121" s="567"/>
      <c r="AN121" s="291"/>
      <c r="BD121" s="578"/>
      <c r="BI121" s="292"/>
      <c r="BL121" s="594"/>
      <c r="BN121" s="175"/>
      <c r="BP121" s="180"/>
      <c r="BR121" s="180"/>
      <c r="BS121" s="180"/>
      <c r="BW121" s="183"/>
      <c r="BY121" s="183"/>
      <c r="BZ121" s="183"/>
      <c r="CA121" s="175"/>
      <c r="CC121" s="183"/>
      <c r="CD121" s="182"/>
      <c r="CG121" s="297"/>
    </row>
    <row r="122" s="278" customFormat="true" ht="18" hidden="false" customHeight="true" outlineLevel="0" collapsed="false">
      <c r="A122" s="397" t="s">
        <v>59</v>
      </c>
      <c r="B122" s="421"/>
      <c r="C122" s="421"/>
      <c r="D122" s="421"/>
      <c r="E122" s="422"/>
      <c r="F122" s="282"/>
      <c r="G122" s="282"/>
      <c r="H122" s="279"/>
      <c r="I122" s="282"/>
      <c r="J122" s="282"/>
      <c r="K122" s="279"/>
      <c r="L122" s="282"/>
      <c r="M122" s="282"/>
      <c r="N122" s="279"/>
      <c r="O122" s="282"/>
      <c r="P122" s="280"/>
      <c r="Q122" s="400"/>
      <c r="R122" s="282"/>
      <c r="S122" s="282"/>
      <c r="T122" s="288"/>
      <c r="U122" s="282"/>
      <c r="V122" s="282"/>
      <c r="W122" s="288"/>
      <c r="X122" s="282"/>
      <c r="AA122" s="282"/>
      <c r="AC122" s="405"/>
      <c r="AD122" s="282"/>
      <c r="AE122" s="283"/>
      <c r="AF122" s="284"/>
      <c r="AG122" s="284"/>
      <c r="AH122" s="284"/>
      <c r="AI122" s="284"/>
      <c r="AM122" s="585"/>
      <c r="AN122" s="402"/>
      <c r="AO122" s="287"/>
      <c r="AP122" s="282"/>
      <c r="AQ122" s="282"/>
      <c r="AR122" s="282"/>
      <c r="AS122" s="282"/>
      <c r="AT122" s="282"/>
      <c r="AU122" s="191"/>
      <c r="AV122" s="287"/>
      <c r="AW122" s="282"/>
      <c r="BD122" s="561"/>
      <c r="BE122" s="407"/>
      <c r="BF122" s="407"/>
      <c r="BG122" s="407"/>
      <c r="BI122" s="405"/>
      <c r="BK122" s="562"/>
      <c r="BL122" s="595"/>
      <c r="BM122" s="282"/>
      <c r="BN122" s="279"/>
      <c r="BP122" s="282"/>
      <c r="BR122" s="282"/>
      <c r="BS122" s="282"/>
      <c r="BU122" s="282"/>
      <c r="BV122" s="282"/>
      <c r="BW122" s="191"/>
      <c r="BY122" s="191"/>
      <c r="BZ122" s="191"/>
      <c r="CA122" s="279"/>
      <c r="CC122" s="191"/>
      <c r="CD122" s="288"/>
      <c r="CG122" s="591"/>
    </row>
    <row r="123" s="13" customFormat="true" ht="18" hidden="false" customHeight="true" outlineLevel="0" collapsed="false">
      <c r="A123" s="188" t="s">
        <v>230</v>
      </c>
      <c r="B123" s="442" t="s">
        <v>127</v>
      </c>
      <c r="C123" s="442" t="s">
        <v>127</v>
      </c>
      <c r="D123" s="442" t="s">
        <v>127</v>
      </c>
      <c r="E123" s="442" t="s">
        <v>127</v>
      </c>
      <c r="F123" s="442" t="s">
        <v>127</v>
      </c>
      <c r="G123" s="442" t="s">
        <v>127</v>
      </c>
      <c r="H123" s="442" t="s">
        <v>127</v>
      </c>
      <c r="I123" s="442" t="s">
        <v>127</v>
      </c>
      <c r="J123" s="442" t="s">
        <v>127</v>
      </c>
      <c r="K123" s="442" t="s">
        <v>127</v>
      </c>
      <c r="L123" s="180" t="n">
        <f aca="false">'FY 2015 by Agency'!L123*Inflator!$E$6</f>
        <v>0</v>
      </c>
      <c r="M123" s="442" t="s">
        <v>127</v>
      </c>
      <c r="N123" s="442" t="s">
        <v>127</v>
      </c>
      <c r="O123" s="180" t="n">
        <f aca="false">'FY 2015 by Agency'!O123*Inflator!$E$7</f>
        <v>0</v>
      </c>
      <c r="P123" s="298" t="n">
        <v>0</v>
      </c>
      <c r="Q123" s="309" t="s">
        <v>127</v>
      </c>
      <c r="R123" s="180" t="n">
        <f aca="false">'FY 2015 by Agency'!R123*Inflator!$E$8</f>
        <v>0</v>
      </c>
      <c r="S123" s="298" t="n">
        <v>0</v>
      </c>
      <c r="T123" s="309" t="s">
        <v>127</v>
      </c>
      <c r="U123" s="180" t="n">
        <f aca="false">'FY 2015 by Agency'!U123*Inflator!$E$9</f>
        <v>0</v>
      </c>
      <c r="V123" s="298" t="n">
        <v>0</v>
      </c>
      <c r="W123" s="309" t="s">
        <v>127</v>
      </c>
      <c r="X123" s="180" t="n">
        <f aca="false">'FY 2015 by Agency'!X123*Inflator!$E$10</f>
        <v>2764.70085741505</v>
      </c>
      <c r="Y123" s="330" t="n">
        <f aca="false">X123-U123</f>
        <v>2764.70085741505</v>
      </c>
      <c r="Z123" s="592" t="s">
        <v>396</v>
      </c>
      <c r="AA123" s="180" t="n">
        <f aca="false">'FY 2015 by Agency'!AA123*Inflator!$E$11</f>
        <v>5499.79866199427</v>
      </c>
      <c r="AB123" s="183" t="n">
        <f aca="false">AA123-X123</f>
        <v>2735.09780457921</v>
      </c>
      <c r="AC123" s="182" t="n">
        <f aca="false">AB123/X123</f>
        <v>0.989292493342836</v>
      </c>
      <c r="AD123" s="180" t="e">
        <f aca="false">'FY 2015 by Agency'!AD123*#REF!</f>
        <v>#VALUE!</v>
      </c>
      <c r="AE123" s="180" t="n">
        <f aca="false">'FY 2015 by Agency'!AE123*Inflator!$B$8</f>
        <v>0</v>
      </c>
      <c r="AF123" s="180" t="n">
        <f aca="false">'FY 2015 by Agency'!AF123*Inflator!$E$12</f>
        <v>909.889411027569</v>
      </c>
      <c r="AG123" s="180" t="n">
        <f aca="false">AF123-AA123</f>
        <v>-4589.9092509667</v>
      </c>
      <c r="AH123" s="182" t="n">
        <f aca="false">AG123/AA123</f>
        <v>-0.834559505366032</v>
      </c>
      <c r="AI123" s="180" t="n">
        <f aca="false">'FY 2015 by Agency'!AI123*Inflator!$B$8</f>
        <v>0</v>
      </c>
      <c r="AJ123" s="180" t="n">
        <f aca="false">'FY 2015 by Agency'!AJ123*Inflator!$B$8</f>
        <v>0</v>
      </c>
      <c r="AK123" s="180" t="n">
        <f aca="false">'FY 2015 by Agency'!AK123</f>
        <v>795</v>
      </c>
      <c r="AL123" s="180" t="n">
        <f aca="false">'FY 2015 by Agency'!AL123</f>
        <v>0</v>
      </c>
      <c r="AM123" s="180" t="n">
        <f aca="false">'FY 2015 by Agency'!AM123</f>
        <v>795</v>
      </c>
      <c r="AN123" s="180" t="n">
        <f aca="false">'FY 2015 by Agency'!AN123</f>
        <v>2510</v>
      </c>
      <c r="AO123" s="180" t="n">
        <f aca="false">'FY 2015 by Agency'!AO123</f>
        <v>2510</v>
      </c>
      <c r="AP123" s="180" t="n">
        <f aca="false">'FY 2015 by Agency'!AP123</f>
        <v>31</v>
      </c>
      <c r="AQ123" s="180" t="n">
        <f aca="false">'FY 2015 by Agency'!AQ123</f>
        <v>17</v>
      </c>
      <c r="AR123" s="180" t="n">
        <f aca="false">'FY 2015 by Agency'!AR123</f>
        <v>48</v>
      </c>
      <c r="AS123" s="180" t="n">
        <f aca="false">'FY 2015 by Agency'!AS123</f>
        <v>1262.36657</v>
      </c>
      <c r="AT123" s="180" t="e">
        <f aca="false">AR123-AD123</f>
        <v>#VALUE!</v>
      </c>
      <c r="AU123" s="182" t="e">
        <f aca="false">AT123/AD123</f>
        <v>#VALUE!</v>
      </c>
      <c r="AV123" s="180" t="n">
        <f aca="false">AS123-AF123</f>
        <v>352.477158972431</v>
      </c>
      <c r="AW123" s="182" t="n">
        <f aca="false">AV123/AF123</f>
        <v>0.387384614768037</v>
      </c>
      <c r="AX123" s="565" t="s">
        <v>421</v>
      </c>
      <c r="AY123" s="413" t="n">
        <v>1273</v>
      </c>
      <c r="AZ123" s="301" t="n">
        <f aca="false">+AY123-AO123</f>
        <v>-1237</v>
      </c>
      <c r="BA123" s="301" t="n">
        <f aca="false">+AZ123+AV123</f>
        <v>-884.522841027569</v>
      </c>
      <c r="BB123" s="301" t="n">
        <f aca="false">+AZ123+AS123</f>
        <v>25.3665699999999</v>
      </c>
      <c r="BC123" s="186" t="n">
        <f aca="false">+BB123/AF123-1</f>
        <v>-0.972121260350362</v>
      </c>
      <c r="BD123" s="566" t="n">
        <v>30.512</v>
      </c>
      <c r="BE123" s="175" t="n">
        <f aca="false">BD123/AY123</f>
        <v>0.0239685781618225</v>
      </c>
      <c r="BF123" s="599" t="n">
        <v>34</v>
      </c>
      <c r="BG123" s="599"/>
      <c r="BI123" s="301" t="n">
        <v>1227</v>
      </c>
      <c r="BJ123" s="301" t="n">
        <f aca="false">BI123-AY123</f>
        <v>-46</v>
      </c>
      <c r="BK123" s="301" t="n">
        <f aca="false">BI123+AP123+AQ123</f>
        <v>1275</v>
      </c>
      <c r="BL123" s="567" t="n">
        <f aca="false">'FY 2015 by Agency'!BB123*Inflator!$E$13</f>
        <v>1307.75087748856</v>
      </c>
      <c r="BM123" s="179" t="n">
        <f aca="false">BL123-AF123</f>
        <v>397.861466460987</v>
      </c>
      <c r="BN123" s="184" t="n">
        <f aca="false">BM123/AF123</f>
        <v>0.437263541743682</v>
      </c>
      <c r="BO123" s="180" t="n">
        <f aca="false">'FY 2015 by Agency'!AX123*Inflator!$E$13</f>
        <v>1321.35581324382</v>
      </c>
      <c r="BP123" s="180" t="n">
        <f aca="false">BO123-AF123</f>
        <v>411.466402216252</v>
      </c>
      <c r="BQ123" s="175" t="n">
        <f aca="false">BP123/AF123</f>
        <v>0.452215837693472</v>
      </c>
      <c r="BR123" s="180" t="n">
        <f aca="false">'FY 2015 by Agency'!BE123*Inflator!$E$14</f>
        <v>1762.39690107271</v>
      </c>
      <c r="BS123" s="180" t="n">
        <f aca="false">BR123-BO123</f>
        <v>441.041087828885</v>
      </c>
      <c r="BT123" s="175" t="n">
        <f aca="false">BS123/BO123</f>
        <v>0.333779201187427</v>
      </c>
      <c r="BU123" s="179" t="n">
        <f aca="false">'FY 2015 by Agency'!BL123*Inflator!$E$14</f>
        <v>1767.65464839094</v>
      </c>
      <c r="BV123" s="179" t="n">
        <f aca="false">BU123-BL123</f>
        <v>459.903770902385</v>
      </c>
      <c r="BW123" s="303" t="n">
        <v>1803</v>
      </c>
      <c r="BX123" s="183" t="n">
        <f aca="false">'FY 2015 by Agency'!BW123*Inflator!E15</f>
        <v>1865.37291116974</v>
      </c>
      <c r="BY123" s="180" t="n">
        <f aca="false">'FY 2015 by Agency'!BZ123*Inflator!$E$15</f>
        <v>2118.848431545</v>
      </c>
      <c r="BZ123" s="183" t="n">
        <f aca="false">BW123-BR123</f>
        <v>40.6030989272947</v>
      </c>
      <c r="CA123" s="175" t="n">
        <f aca="false">BZ123/BR123</f>
        <v>0.0230385669099742</v>
      </c>
      <c r="CB123" s="183" t="n">
        <f aca="false">'FY 2015 by Agency'!CF123*Inflator!$E$16</f>
        <v>1860.80103956107</v>
      </c>
      <c r="CC123" s="183" t="n">
        <f aca="false">CB123-BY123</f>
        <v>-258.047391983927</v>
      </c>
      <c r="CD123" s="182" t="n">
        <f aca="false">CC123/BY123</f>
        <v>-0.121786621516749</v>
      </c>
      <c r="CE123" s="303" t="n">
        <f aca="false">'FY 2015 by Agency'!CI123*Inflator!$E$17</f>
        <v>3390</v>
      </c>
      <c r="CF123" s="303" t="n">
        <f aca="false">CE123-CB123</f>
        <v>1529.19896043893</v>
      </c>
      <c r="CG123" s="297" t="n">
        <f aca="false">CF123/CB123</f>
        <v>0.82179605875523</v>
      </c>
    </row>
    <row r="124" customFormat="false" ht="18" hidden="false" customHeight="true" outlineLevel="0" collapsed="false">
      <c r="A124" s="188" t="s">
        <v>231</v>
      </c>
      <c r="B124" s="289" t="n">
        <f aca="false">'FY 2015 by Agency'!B124*Inflator!$E$2</f>
        <v>856661.935805423</v>
      </c>
      <c r="C124" s="289" t="n">
        <f aca="false">'FY 2015 by Agency'!C124*Inflator!$E$3</f>
        <v>1011835.75270479</v>
      </c>
      <c r="D124" s="289" t="n">
        <f aca="false">C124-B124</f>
        <v>155173.816899369</v>
      </c>
      <c r="E124" s="290" t="n">
        <f aca="false">(C124-B124)/B124</f>
        <v>0.181137751560627</v>
      </c>
      <c r="F124" s="180" t="n">
        <f aca="false">'FY 2015 by Agency'!F124*Inflator!$E$4</f>
        <v>1002766.62618957</v>
      </c>
      <c r="G124" s="180" t="n">
        <f aca="false">F124-C124</f>
        <v>-9069.1265152212</v>
      </c>
      <c r="H124" s="175" t="n">
        <f aca="false">(F124-C124)/C124</f>
        <v>-0.00896304216467746</v>
      </c>
      <c r="I124" s="180" t="n">
        <f aca="false">'FY 2015 by Agency'!I124*Inflator!$E$5</f>
        <v>942973.997768687</v>
      </c>
      <c r="J124" s="180" t="n">
        <f aca="false">I124-F124</f>
        <v>-59792.6284208826</v>
      </c>
      <c r="K124" s="175" t="n">
        <f aca="false">(I124-F124)/F124</f>
        <v>-0.0596276609724136</v>
      </c>
      <c r="L124" s="180" t="n">
        <f aca="false">'FY 2015 by Agency'!L124*Inflator!$E$6</f>
        <v>994771.35041803</v>
      </c>
      <c r="M124" s="180" t="n">
        <f aca="false">L124-I124</f>
        <v>51797.3526493424</v>
      </c>
      <c r="N124" s="175" t="n">
        <f aca="false">(L124-I124)/I124</f>
        <v>0.0549297783098027</v>
      </c>
      <c r="O124" s="180" t="n">
        <f aca="false">'FY 2015 by Agency'!O124*Inflator!$E$7</f>
        <v>979739.090813094</v>
      </c>
      <c r="P124" s="180" t="n">
        <f aca="false">O124-L124</f>
        <v>-15032.2596049359</v>
      </c>
      <c r="Q124" s="326" t="n">
        <f aca="false">P124/L124</f>
        <v>-0.0151112711464991</v>
      </c>
      <c r="R124" s="180" t="n">
        <f aca="false">'FY 2015 by Agency'!R124*Inflator!$E$8</f>
        <v>981343.505431093</v>
      </c>
      <c r="S124" s="325" t="n">
        <f aca="false">R124-O124</f>
        <v>1604.41461799899</v>
      </c>
      <c r="T124" s="326" t="n">
        <f aca="false">S124/O124</f>
        <v>0.00163759375638209</v>
      </c>
      <c r="U124" s="180" t="n">
        <f aca="false">'FY 2015 by Agency'!U124*Inflator!$E$9</f>
        <v>968598.171087533</v>
      </c>
      <c r="V124" s="325" t="n">
        <f aca="false">U124-R124</f>
        <v>-12745.3343435598</v>
      </c>
      <c r="W124" s="326" t="n">
        <f aca="false">V124/R124</f>
        <v>-0.0129876381440573</v>
      </c>
      <c r="X124" s="180" t="n">
        <f aca="false">'FY 2015 by Agency'!X124*Inflator!$E$10</f>
        <v>979708.226738647</v>
      </c>
      <c r="Y124" s="330" t="n">
        <f aca="false">X124-U124</f>
        <v>11110.0556511143</v>
      </c>
      <c r="Z124" s="326" t="n">
        <f aca="false">Y124/U124</f>
        <v>0.0114702422353741</v>
      </c>
      <c r="AA124" s="180" t="n">
        <f aca="false">'FY 2015 by Agency'!AA124*Inflator!$E$11</f>
        <v>636074.424976107</v>
      </c>
      <c r="AB124" s="183" t="n">
        <f aca="false">AA124-X124</f>
        <v>-343633.80176254</v>
      </c>
      <c r="AC124" s="182" t="n">
        <f aca="false">AB124/X124</f>
        <v>-0.350751164871263</v>
      </c>
      <c r="AD124" s="180" t="e">
        <f aca="false">'FY 2015 by Agency'!AD124*#REF!</f>
        <v>#VALUE!</v>
      </c>
      <c r="AE124" s="180" t="n">
        <f aca="false">'FY 2015 by Agency'!AE124*Inflator!$B$8</f>
        <v>0</v>
      </c>
      <c r="AF124" s="180" t="n">
        <f aca="false">'FY 2015 by Agency'!AF124*Inflator!$E$12</f>
        <v>578026.319548872</v>
      </c>
      <c r="AG124" s="180" t="n">
        <f aca="false">AF124-AA124</f>
        <v>-58048.1054272349</v>
      </c>
      <c r="AH124" s="182" t="n">
        <f aca="false">AG124/AA124</f>
        <v>-0.0912599267442884</v>
      </c>
      <c r="AI124" s="180" t="n">
        <f aca="false">'FY 2015 by Agency'!AI124*Inflator!$B$8</f>
        <v>0</v>
      </c>
      <c r="AJ124" s="180" t="n">
        <f aca="false">'FY 2015 by Agency'!AJ124*Inflator!$B$8</f>
        <v>0</v>
      </c>
      <c r="AK124" s="180" t="n">
        <f aca="false">'FY 2015 by Agency'!AK124</f>
        <v>550548</v>
      </c>
      <c r="AL124" s="180" t="n">
        <f aca="false">'FY 2015 by Agency'!AL124</f>
        <v>0</v>
      </c>
      <c r="AM124" s="180" t="n">
        <f aca="false">'FY 2015 by Agency'!AM124</f>
        <v>550548</v>
      </c>
      <c r="AN124" s="180" t="n">
        <f aca="false">'FY 2015 by Agency'!AN124</f>
        <v>563538</v>
      </c>
      <c r="AO124" s="180" t="n">
        <f aca="false">'FY 2015 by Agency'!AO124</f>
        <v>568044</v>
      </c>
      <c r="AP124" s="180" t="n">
        <f aca="false">'FY 2015 by Agency'!AP124</f>
        <v>0</v>
      </c>
      <c r="AQ124" s="180" t="n">
        <f aca="false">'FY 2015 by Agency'!AQ124</f>
        <v>0</v>
      </c>
      <c r="AR124" s="180" t="n">
        <f aca="false">'FY 2015 by Agency'!AR124</f>
        <v>0</v>
      </c>
      <c r="AS124" s="180" t="n">
        <f aca="false">'FY 2015 by Agency'!AS124</f>
        <v>589196</v>
      </c>
      <c r="AT124" s="180" t="e">
        <f aca="false">AR124-AD124</f>
        <v>#VALUE!</v>
      </c>
      <c r="AU124" s="182" t="e">
        <f aca="false">AT124/AD124</f>
        <v>#VALUE!</v>
      </c>
      <c r="AV124" s="180" t="n">
        <f aca="false">AS124-AF124</f>
        <v>11169.6804511278</v>
      </c>
      <c r="AW124" s="182" t="n">
        <f aca="false">AV124/AF124</f>
        <v>0.0193238267417396</v>
      </c>
      <c r="AX124" s="565" t="s">
        <v>422</v>
      </c>
      <c r="AY124" s="301" t="n">
        <v>568044</v>
      </c>
      <c r="AZ124" s="301" t="n">
        <f aca="false">+AY124-AO124</f>
        <v>0</v>
      </c>
      <c r="BA124" s="301" t="n">
        <f aca="false">+AZ124+AV124</f>
        <v>11169.6804511278</v>
      </c>
      <c r="BB124" s="301" t="n">
        <f aca="false">+AZ124+AS124</f>
        <v>589196</v>
      </c>
      <c r="BC124" s="186" t="n">
        <f aca="false">+BB124/AF124-1</f>
        <v>0.0193238267417395</v>
      </c>
      <c r="BD124" s="566" t="n">
        <v>6539.062</v>
      </c>
      <c r="BE124" s="175" t="n">
        <f aca="false">BD124/AY124</f>
        <v>0.0115115413594722</v>
      </c>
      <c r="BF124" s="599" t="n">
        <v>11010</v>
      </c>
      <c r="BG124" s="599"/>
      <c r="BI124" s="292" t="n">
        <v>549309</v>
      </c>
      <c r="BJ124" s="301" t="n">
        <f aca="false">BI124-AY124</f>
        <v>-18735</v>
      </c>
      <c r="BK124" s="301" t="n">
        <f aca="false">BI124+AP124+AQ124</f>
        <v>549309</v>
      </c>
      <c r="BL124" s="567" t="n">
        <f aca="false">'FY 2015 by Agency'!BB124*Inflator!$E$13</f>
        <v>634504.938663412</v>
      </c>
      <c r="BM124" s="179" t="n">
        <f aca="false">BL124-AF124</f>
        <v>56478.6191145395</v>
      </c>
      <c r="BN124" s="184" t="n">
        <f aca="false">BM124/AF124</f>
        <v>0.0977094246480314</v>
      </c>
      <c r="BO124" s="180" t="n">
        <f aca="false">'FY 2015 by Agency'!AX124*Inflator!$E$13</f>
        <v>602427.330180043</v>
      </c>
      <c r="BP124" s="180" t="n">
        <f aca="false">BO124-AF124</f>
        <v>24401.0106311705</v>
      </c>
      <c r="BQ124" s="175" t="n">
        <f aca="false">BP124/AF124</f>
        <v>0.0422143591146759</v>
      </c>
      <c r="BR124" s="180" t="n">
        <f aca="false">'FY 2015 by Agency'!BE124*Inflator!$E$14</f>
        <v>673456.441597139</v>
      </c>
      <c r="BS124" s="180" t="n">
        <f aca="false">BR124-BO124</f>
        <v>71029.1114170967</v>
      </c>
      <c r="BT124" s="175" t="n">
        <f aca="false">BS124/BO124</f>
        <v>0.117904862310727</v>
      </c>
      <c r="BU124" s="180" t="n">
        <f aca="false">'FY 2015 by Agency'!BL124*Inflator!$E$14</f>
        <v>673456.441597139</v>
      </c>
      <c r="BV124" s="179" t="n">
        <f aca="false">BU124-BL124</f>
        <v>38951.5029337277</v>
      </c>
      <c r="BW124" s="183" t="n">
        <v>657784</v>
      </c>
      <c r="BX124" s="183" t="n">
        <f aca="false">'FY 2015 by Agency'!BW124*Inflator!E15</f>
        <v>727130.223688068</v>
      </c>
      <c r="BY124" s="180" t="n">
        <f aca="false">'FY 2015 by Agency'!BZ124*Inflator!$E$15</f>
        <v>683149.634418059</v>
      </c>
      <c r="BZ124" s="183" t="n">
        <f aca="false">BW124-BR124</f>
        <v>-15672.4415971393</v>
      </c>
      <c r="CA124" s="175" t="n">
        <f aca="false">BZ124/BR124</f>
        <v>-0.0232716485122205</v>
      </c>
      <c r="CB124" s="183" t="n">
        <f aca="false">'FY 2015 by Agency'!CF124*Inflator!$E$16</f>
        <v>670919.661565117</v>
      </c>
      <c r="CC124" s="183" t="n">
        <f aca="false">CB124-BY124</f>
        <v>-12229.9728529424</v>
      </c>
      <c r="CD124" s="182" t="n">
        <f aca="false">CC124/BY124</f>
        <v>-0.0179023338911109</v>
      </c>
      <c r="CE124" s="303" t="n">
        <f aca="false">'FY 2015 by Agency'!CI124*Inflator!$E$17</f>
        <v>708889</v>
      </c>
      <c r="CF124" s="303" t="n">
        <f aca="false">CE124-CB124</f>
        <v>37969.3384348832</v>
      </c>
      <c r="CG124" s="297" t="n">
        <f aca="false">CF124/CB124</f>
        <v>0.0565929732127816</v>
      </c>
    </row>
    <row r="125" customFormat="false" ht="18" hidden="false" customHeight="true" outlineLevel="0" collapsed="false">
      <c r="A125" s="188" t="s">
        <v>232</v>
      </c>
      <c r="B125" s="289" t="n">
        <f aca="false">'FY 2015 by Agency'!B125*Inflator!$E$2</f>
        <v>15055.9409888357</v>
      </c>
      <c r="C125" s="289" t="n">
        <f aca="false">'FY 2015 by Agency'!C125*Inflator!$E$3</f>
        <v>272.720247295209</v>
      </c>
      <c r="D125" s="289" t="n">
        <f aca="false">C125-B125</f>
        <v>-14783.2207415405</v>
      </c>
      <c r="E125" s="290" t="n">
        <f aca="false">(C125-B125)/B125</f>
        <v>-0.981886203758541</v>
      </c>
      <c r="F125" s="180" t="n">
        <f aca="false">'FY 2015 by Agency'!F125*Inflator!$E$4</f>
        <v>0</v>
      </c>
      <c r="G125" s="180" t="n">
        <f aca="false">F125-C125</f>
        <v>-272.720247295209</v>
      </c>
      <c r="H125" s="175" t="n">
        <f aca="false">(F125-C125)/C125</f>
        <v>-1</v>
      </c>
      <c r="I125" s="180" t="n">
        <f aca="false">'FY 2015 by Agency'!I125*Inflator!$E$5</f>
        <v>0</v>
      </c>
      <c r="J125" s="180" t="n">
        <f aca="false">I125-F125</f>
        <v>0</v>
      </c>
      <c r="K125" s="442" t="s">
        <v>127</v>
      </c>
      <c r="L125" s="180" t="n">
        <f aca="false">'FY 2015 by Agency'!L125*Inflator!$E$6</f>
        <v>0</v>
      </c>
      <c r="M125" s="180" t="n">
        <f aca="false">L125-I125</f>
        <v>0</v>
      </c>
      <c r="N125" s="442" t="s">
        <v>127</v>
      </c>
      <c r="O125" s="180" t="n">
        <f aca="false">'FY 2015 by Agency'!O125*Inflator!$E$7</f>
        <v>11362.1129883844</v>
      </c>
      <c r="P125" s="180" t="n">
        <f aca="false">O125-L125</f>
        <v>11362.1129883844</v>
      </c>
      <c r="Q125" s="315" t="s">
        <v>127</v>
      </c>
      <c r="R125" s="180" t="n">
        <f aca="false">'FY 2015 by Agency'!R125*Inflator!$E$8</f>
        <v>18484.7247114732</v>
      </c>
      <c r="S125" s="325" t="n">
        <f aca="false">R125-O125</f>
        <v>7122.61172308881</v>
      </c>
      <c r="T125" s="326" t="n">
        <f aca="false">S125/O125</f>
        <v>0.626873868475903</v>
      </c>
      <c r="U125" s="180" t="n">
        <f aca="false">'FY 2015 by Agency'!U125*Inflator!$E$9</f>
        <v>17013.149867374</v>
      </c>
      <c r="V125" s="325" t="n">
        <f aca="false">U125-R125</f>
        <v>-1471.57484409918</v>
      </c>
      <c r="W125" s="326" t="n">
        <f aca="false">V125/R125</f>
        <v>-0.0796103197136495</v>
      </c>
      <c r="X125" s="180" t="n">
        <f aca="false">'FY 2015 by Agency'!X125*Inflator!$E$10</f>
        <v>6683.6951413147</v>
      </c>
      <c r="Y125" s="330" t="n">
        <f aca="false">X125-U125</f>
        <v>-10329.4547260593</v>
      </c>
      <c r="Z125" s="326" t="n">
        <f aca="false">Y125/U125</f>
        <v>-0.607145343841826</v>
      </c>
      <c r="AA125" s="180" t="n">
        <f aca="false">'FY 2015 by Agency'!AA125*Inflator!$E$11</f>
        <v>0</v>
      </c>
      <c r="AB125" s="183" t="n">
        <f aca="false">AA125-X125</f>
        <v>-6683.6951413147</v>
      </c>
      <c r="AC125" s="182" t="n">
        <f aca="false">AB125/X125</f>
        <v>-1</v>
      </c>
      <c r="AD125" s="180" t="e">
        <f aca="false">'FY 2015 by Agency'!AD125*#REF!</f>
        <v>#VALUE!</v>
      </c>
      <c r="AE125" s="180" t="n">
        <f aca="false">'FY 2015 by Agency'!AE125*Inflator!$B$8</f>
        <v>0</v>
      </c>
      <c r="AF125" s="180" t="n">
        <f aca="false">'FY 2015 by Agency'!AF125*Inflator!$E$12</f>
        <v>3316.72932330827</v>
      </c>
      <c r="AG125" s="180" t="n">
        <f aca="false">AF125-AA125</f>
        <v>3316.72932330827</v>
      </c>
      <c r="AH125" s="182" t="e">
        <f aca="false">AG125/AA125</f>
        <v>#DIV/0!</v>
      </c>
      <c r="AI125" s="180" t="n">
        <f aca="false">'FY 2015 by Agency'!AI125*Inflator!$B$8</f>
        <v>0</v>
      </c>
      <c r="AJ125" s="180" t="n">
        <f aca="false">'FY 2015 by Agency'!AJ125*Inflator!$B$8</f>
        <v>0</v>
      </c>
      <c r="AK125" s="180" t="n">
        <f aca="false">'FY 2015 by Agency'!AK125</f>
        <v>3000</v>
      </c>
      <c r="AL125" s="180" t="n">
        <f aca="false">'FY 2015 by Agency'!AL125</f>
        <v>0</v>
      </c>
      <c r="AM125" s="180" t="n">
        <f aca="false">'FY 2015 by Agency'!AM125</f>
        <v>3000</v>
      </c>
      <c r="AN125" s="180" t="n">
        <f aca="false">'FY 2015 by Agency'!AN125</f>
        <v>3000</v>
      </c>
      <c r="AO125" s="180" t="n">
        <f aca="false">'FY 2015 by Agency'!AO125</f>
        <v>3000</v>
      </c>
      <c r="AP125" s="180" t="n">
        <f aca="false">'FY 2015 by Agency'!AP125</f>
        <v>0</v>
      </c>
      <c r="AQ125" s="180" t="n">
        <f aca="false">'FY 2015 by Agency'!AQ125</f>
        <v>0</v>
      </c>
      <c r="AR125" s="180" t="n">
        <f aca="false">'FY 2015 by Agency'!AR125</f>
        <v>0</v>
      </c>
      <c r="AS125" s="180" t="n">
        <f aca="false">'FY 2015 by Agency'!AS125</f>
        <v>3000</v>
      </c>
      <c r="AT125" s="180" t="e">
        <f aca="false">AR125-AD125</f>
        <v>#VALUE!</v>
      </c>
      <c r="AU125" s="182" t="e">
        <f aca="false">AT125/AD125</f>
        <v>#VALUE!</v>
      </c>
      <c r="AV125" s="180" t="n">
        <f aca="false">AS125-AF125</f>
        <v>-316.729323308271</v>
      </c>
      <c r="AW125" s="182" t="n">
        <f aca="false">AV125/AF125</f>
        <v>-0.0954944743553414</v>
      </c>
      <c r="AX125" s="565" t="s">
        <v>423</v>
      </c>
      <c r="AY125" s="292" t="n">
        <v>3000</v>
      </c>
      <c r="AZ125" s="301" t="n">
        <f aca="false">+AY125-AO125</f>
        <v>0</v>
      </c>
      <c r="BA125" s="301" t="n">
        <f aca="false">+AZ125+AV125</f>
        <v>-316.729323308271</v>
      </c>
      <c r="BB125" s="301" t="n">
        <f aca="false">+AZ125+AS125</f>
        <v>3000</v>
      </c>
      <c r="BC125" s="186" t="n">
        <f aca="false">+BB125/AF125-1</f>
        <v>-0.0954944743553414</v>
      </c>
      <c r="BD125" s="566" t="n">
        <v>0</v>
      </c>
      <c r="BE125" s="175" t="n">
        <f aca="false">BD125/AY125</f>
        <v>0</v>
      </c>
      <c r="BF125" s="599"/>
      <c r="BG125" s="599"/>
      <c r="BI125" s="292" t="n">
        <v>3000</v>
      </c>
      <c r="BJ125" s="301" t="n">
        <f aca="false">BI125-AY125</f>
        <v>0</v>
      </c>
      <c r="BK125" s="301" t="n">
        <f aca="false">BI125+AP125+AQ125</f>
        <v>3000</v>
      </c>
      <c r="BL125" s="567" t="n">
        <f aca="false">'FY 2015 by Agency'!BB125*Inflator!$E$13</f>
        <v>3230.69880988709</v>
      </c>
      <c r="BM125" s="179" t="n">
        <f aca="false">BL125-AF125</f>
        <v>-86.030513421179</v>
      </c>
      <c r="BN125" s="184" t="n">
        <f aca="false">BM125/AF125</f>
        <v>-0.0259383582545011</v>
      </c>
      <c r="BO125" s="180" t="n">
        <f aca="false">'FY 2015 by Agency'!AX125*Inflator!$E$13</f>
        <v>3230.69880988709</v>
      </c>
      <c r="BP125" s="180" t="n">
        <f aca="false">BO125-AF125</f>
        <v>-86.030513421179</v>
      </c>
      <c r="BQ125" s="175" t="n">
        <f aca="false">BP125/AF125</f>
        <v>-0.0259383582545011</v>
      </c>
      <c r="BR125" s="180" t="n">
        <f aca="false">'FY 2015 by Agency'!BE125*Inflator!$E$14</f>
        <v>3154.6483909416</v>
      </c>
      <c r="BS125" s="180" t="n">
        <f aca="false">BR125-BO125</f>
        <v>-76.0504189454946</v>
      </c>
      <c r="BT125" s="175" t="n">
        <f aca="false">BS125/BO125</f>
        <v>-0.0235399284862932</v>
      </c>
      <c r="BU125" s="180" t="n">
        <f aca="false">'FY 2015 by Agency'!BL125*Inflator!$E$14</f>
        <v>3154.6483909416</v>
      </c>
      <c r="BV125" s="179" t="n">
        <f aca="false">BU125-BL125</f>
        <v>-76.0504189454946</v>
      </c>
      <c r="BW125" s="183" t="n">
        <v>6407</v>
      </c>
      <c r="BX125" s="183" t="n">
        <f aca="false">'FY 2015 by Agency'!BW125*Inflator!E15</f>
        <v>6628.64350630314</v>
      </c>
      <c r="BY125" s="180" t="n">
        <f aca="false">'FY 2015 by Agency'!BZ125*Inflator!$E$15</f>
        <v>6617.26297273527</v>
      </c>
      <c r="BZ125" s="183" t="n">
        <f aca="false">BW125-BR125</f>
        <v>3252.3516090584</v>
      </c>
      <c r="CA125" s="175" t="n">
        <f aca="false">BZ125/BR125</f>
        <v>1.0309711910834</v>
      </c>
      <c r="CB125" s="183" t="n">
        <f aca="false">'FY 2015 by Agency'!CF125*Inflator!$E$16</f>
        <v>32238.9384926364</v>
      </c>
      <c r="CC125" s="183" t="n">
        <f aca="false">CB125-BY125</f>
        <v>25621.6755199012</v>
      </c>
      <c r="CD125" s="182" t="n">
        <f aca="false">CC125/BY125</f>
        <v>3.87194458274799</v>
      </c>
      <c r="CE125" s="303" t="n">
        <f aca="false">'FY 2015 by Agency'!CI125*Inflator!$E$17</f>
        <v>39513</v>
      </c>
      <c r="CF125" s="303" t="n">
        <f aca="false">CE125-CB125</f>
        <v>7274.06150736356</v>
      </c>
      <c r="CG125" s="297" t="n">
        <f aca="false">CF125/CB125</f>
        <v>0.225629684086063</v>
      </c>
    </row>
    <row r="126" customFormat="false" ht="18" hidden="false" customHeight="true" outlineLevel="0" collapsed="false">
      <c r="A126" s="313" t="s">
        <v>233</v>
      </c>
      <c r="B126" s="289" t="n">
        <f aca="false">'FY 2015 by Agency'!B126*Inflator!$E$2</f>
        <v>33203.2747208931</v>
      </c>
      <c r="C126" s="289" t="n">
        <f aca="false">'FY 2015 by Agency'!C126*Inflator!$E$3</f>
        <v>34736.3778979907</v>
      </c>
      <c r="D126" s="289" t="n">
        <f aca="false">C126-B126</f>
        <v>1533.10317709758</v>
      </c>
      <c r="E126" s="442" t="s">
        <v>127</v>
      </c>
      <c r="F126" s="180" t="n">
        <f aca="false">'FY 2015 by Agency'!F126*Inflator!$E$4</f>
        <v>35850.1800532927</v>
      </c>
      <c r="G126" s="180" t="n">
        <f aca="false">F126-C126</f>
        <v>1113.80215530201</v>
      </c>
      <c r="H126" s="175" t="n">
        <f aca="false">(F126-C126)/C126</f>
        <v>0.0320644299348907</v>
      </c>
      <c r="I126" s="180" t="n">
        <f aca="false">'FY 2015 by Agency'!I126*Inflator!$E$5</f>
        <v>35801.8296764597</v>
      </c>
      <c r="J126" s="180" t="n">
        <f aca="false">I126-F126</f>
        <v>-48.3503768330775</v>
      </c>
      <c r="K126" s="175" t="n">
        <f aca="false">(I126-F126)/F126</f>
        <v>-0.00134867877263664</v>
      </c>
      <c r="L126" s="180" t="n">
        <f aca="false">'FY 2015 by Agency'!L126*Inflator!$E$6</f>
        <v>44278.6234096692</v>
      </c>
      <c r="M126" s="180" t="n">
        <f aca="false">L126-I126</f>
        <v>8476.79373320955</v>
      </c>
      <c r="N126" s="175" t="n">
        <f aca="false">(L126-I126)/I126</f>
        <v>0.236769846955146</v>
      </c>
      <c r="O126" s="180" t="n">
        <f aca="false">'FY 2015 by Agency'!O126*Inflator!$E$7</f>
        <v>54651.6765223513</v>
      </c>
      <c r="P126" s="180" t="n">
        <f aca="false">O126-L126</f>
        <v>10373.0531126821</v>
      </c>
      <c r="Q126" s="326" t="n">
        <f aca="false">P126/L126</f>
        <v>0.234267741720645</v>
      </c>
      <c r="R126" s="180" t="n">
        <f aca="false">'FY 2015 by Agency'!R126*Inflator!$E$8</f>
        <v>81002.88832315</v>
      </c>
      <c r="S126" s="325" t="n">
        <f aca="false">R126-O126</f>
        <v>26351.2118007987</v>
      </c>
      <c r="T126" s="326" t="n">
        <f aca="false">S126/O126</f>
        <v>0.482166577086097</v>
      </c>
      <c r="U126" s="180" t="n">
        <f aca="false">'FY 2015 by Agency'!U126*Inflator!$E$9</f>
        <v>69618.1836870027</v>
      </c>
      <c r="V126" s="325" t="n">
        <f aca="false">U126-R126</f>
        <v>-11384.7046361474</v>
      </c>
      <c r="W126" s="326" t="n">
        <f aca="false">V126/R126</f>
        <v>-0.140546897423332</v>
      </c>
      <c r="X126" s="180" t="n">
        <f aca="false">'FY 2015 by Agency'!X126*Inflator!$E$10</f>
        <v>115580.633534455</v>
      </c>
      <c r="Y126" s="330" t="n">
        <f aca="false">X126-U126</f>
        <v>45962.4498474528</v>
      </c>
      <c r="Z126" s="326" t="n">
        <f aca="false">Y126/U126</f>
        <v>0.660207540807097</v>
      </c>
      <c r="AA126" s="180" t="n">
        <f aca="false">'FY 2015 by Agency'!AA126*Inflator!$E$11</f>
        <v>144027.944886907</v>
      </c>
      <c r="AB126" s="183" t="n">
        <f aca="false">AA126-X126</f>
        <v>28447.3113524513</v>
      </c>
      <c r="AC126" s="182" t="n">
        <f aca="false">AB126/X126</f>
        <v>0.246125241595694</v>
      </c>
      <c r="AD126" s="180" t="e">
        <f aca="false">'FY 2015 by Agency'!AD126*#REF!</f>
        <v>#VALUE!</v>
      </c>
      <c r="AE126" s="180" t="n">
        <f aca="false">'FY 2015 by Agency'!AE126*Inflator!$B$8</f>
        <v>0</v>
      </c>
      <c r="AF126" s="180" t="n">
        <f aca="false">'FY 2015 by Agency'!AF126*Inflator!$E$12</f>
        <v>121460.838972431</v>
      </c>
      <c r="AG126" s="180" t="n">
        <f aca="false">AF126-AA126</f>
        <v>-22567.1059144756</v>
      </c>
      <c r="AH126" s="182" t="n">
        <f aca="false">AG126/AA126</f>
        <v>-0.156685606617491</v>
      </c>
      <c r="AI126" s="180" t="n">
        <f aca="false">'FY 2015 by Agency'!AI126*Inflator!$B$8</f>
        <v>0</v>
      </c>
      <c r="AJ126" s="180" t="n">
        <f aca="false">'FY 2015 by Agency'!AJ126*Inflator!$B$8</f>
        <v>0</v>
      </c>
      <c r="AK126" s="180" t="n">
        <f aca="false">'FY 2015 by Agency'!AK126</f>
        <v>116890</v>
      </c>
      <c r="AL126" s="180" t="n">
        <f aca="false">'FY 2015 by Agency'!AL126</f>
        <v>0</v>
      </c>
      <c r="AM126" s="180" t="n">
        <f aca="false">'FY 2015 by Agency'!AM126</f>
        <v>116890</v>
      </c>
      <c r="AN126" s="180" t="n">
        <f aca="false">'FY 2015 by Agency'!AN126</f>
        <v>106553</v>
      </c>
      <c r="AO126" s="180" t="n">
        <f aca="false">'FY 2015 by Agency'!AO126</f>
        <v>116879</v>
      </c>
      <c r="AP126" s="180" t="n">
        <f aca="false">'FY 2015 by Agency'!AP126</f>
        <v>0</v>
      </c>
      <c r="AQ126" s="180" t="n">
        <f aca="false">'FY 2015 by Agency'!AQ126</f>
        <v>0</v>
      </c>
      <c r="AR126" s="180" t="n">
        <f aca="false">'FY 2015 by Agency'!AR126</f>
        <v>0</v>
      </c>
      <c r="AS126" s="180" t="n">
        <f aca="false">'FY 2015 by Agency'!AS126</f>
        <v>100807</v>
      </c>
      <c r="AT126" s="180" t="e">
        <f aca="false">AR126-AD126</f>
        <v>#VALUE!</v>
      </c>
      <c r="AU126" s="182" t="e">
        <f aca="false">AT126/AD126</f>
        <v>#VALUE!</v>
      </c>
      <c r="AV126" s="180" t="n">
        <f aca="false">AS126-AF126</f>
        <v>-20653.8389724311</v>
      </c>
      <c r="AW126" s="182" t="n">
        <f aca="false">AV126/AF126</f>
        <v>-0.170045252010148</v>
      </c>
      <c r="AX126" s="565" t="s">
        <v>424</v>
      </c>
      <c r="AY126" s="292" t="n">
        <v>126138.52687</v>
      </c>
      <c r="AZ126" s="301" t="n">
        <f aca="false">+AY126-AO126</f>
        <v>9259.52687</v>
      </c>
      <c r="BA126" s="301" t="n">
        <f aca="false">+AZ126+AV126</f>
        <v>-11394.3121024311</v>
      </c>
      <c r="BB126" s="301" t="n">
        <f aca="false">+AZ126+AS126</f>
        <v>110066.52687</v>
      </c>
      <c r="BC126" s="186" t="n">
        <f aca="false">+BB126/AF126-1</f>
        <v>-0.0938105828909788</v>
      </c>
      <c r="BD126" s="566" t="n">
        <v>9197.995</v>
      </c>
      <c r="BE126" s="175" t="n">
        <f aca="false">BD126/AY126</f>
        <v>0.0729197908699185</v>
      </c>
      <c r="BF126" s="599" t="n">
        <v>8563</v>
      </c>
      <c r="BG126" s="599"/>
      <c r="BI126" s="292" t="n">
        <v>122698</v>
      </c>
      <c r="BJ126" s="301" t="n">
        <f aca="false">BI126-AY126</f>
        <v>-3440.52687</v>
      </c>
      <c r="BK126" s="301" t="n">
        <f aca="false">BI126+AP126+AQ126</f>
        <v>122698</v>
      </c>
      <c r="BL126" s="567" t="n">
        <f aca="false">'FY 2015 by Agency'!BB126*Inflator!$E$13</f>
        <v>108559.018309429</v>
      </c>
      <c r="BM126" s="179" t="n">
        <f aca="false">BL126-AF126</f>
        <v>-12901.8206630017</v>
      </c>
      <c r="BN126" s="184" t="n">
        <f aca="false">BM126/AF126</f>
        <v>-0.106222061136348</v>
      </c>
      <c r="BO126" s="180" t="n">
        <f aca="false">'FY 2015 by Agency'!AX126*Inflator!$E$13</f>
        <v>132133.427525175</v>
      </c>
      <c r="BP126" s="180" t="n">
        <f aca="false">BO126-AF126</f>
        <v>10672.5885527444</v>
      </c>
      <c r="BQ126" s="175" t="n">
        <f aca="false">BP126/AF126</f>
        <v>0.0878685561785624</v>
      </c>
      <c r="BR126" s="180" t="n">
        <f aca="false">'FY 2015 by Agency'!BE126*Inflator!$E$14</f>
        <v>102502.938617402</v>
      </c>
      <c r="BS126" s="180" t="n">
        <f aca="false">BR126-BO126</f>
        <v>-29630.4889077738</v>
      </c>
      <c r="BT126" s="175" t="n">
        <f aca="false">BS126/BO126</f>
        <v>-0.22424672895228</v>
      </c>
      <c r="BU126" s="180" t="n">
        <f aca="false">'FY 2015 by Agency'!BL126*Inflator!$E$14</f>
        <v>102838.382896305</v>
      </c>
      <c r="BV126" s="179" t="n">
        <f aca="false">BU126-BL126</f>
        <v>-5720.63541312423</v>
      </c>
      <c r="BW126" s="183" t="n">
        <v>102506</v>
      </c>
      <c r="BX126" s="183" t="n">
        <f aca="false">'FY 2015 by Agency'!BW126*Inflator!E15</f>
        <v>110582.575491058</v>
      </c>
      <c r="BY126" s="180" t="n">
        <f aca="false">'FY 2015 by Agency'!BZ126*Inflator!$E$15</f>
        <v>115986.259747875</v>
      </c>
      <c r="BZ126" s="183" t="n">
        <f aca="false">BW126-BR126</f>
        <v>3.06138259834552</v>
      </c>
      <c r="CA126" s="175" t="n">
        <f aca="false">BZ126/BR126</f>
        <v>2.98662910511504E-005</v>
      </c>
      <c r="CB126" s="183" t="n">
        <f aca="false">'FY 2015 by Agency'!CF126*Inflator!$E$16</f>
        <v>132912.758590817</v>
      </c>
      <c r="CC126" s="183" t="n">
        <f aca="false">CB126-BY126</f>
        <v>16926.4988429427</v>
      </c>
      <c r="CD126" s="182" t="n">
        <f aca="false">CC126/BY126</f>
        <v>0.145935379584933</v>
      </c>
      <c r="CE126" s="303" t="n">
        <f aca="false">'FY 2015 by Agency'!CI126*Inflator!$E$17</f>
        <v>134897</v>
      </c>
      <c r="CF126" s="303" t="n">
        <f aca="false">CE126-CB126</f>
        <v>1984.24140918281</v>
      </c>
      <c r="CG126" s="297" t="n">
        <f aca="false">CF126/CB126</f>
        <v>0.0149289009589475</v>
      </c>
    </row>
    <row r="127" customFormat="false" ht="18" hidden="false" customHeight="true" outlineLevel="0" collapsed="false">
      <c r="A127" s="317" t="s">
        <v>234</v>
      </c>
      <c r="B127" s="289" t="n">
        <f aca="false">'FY 2015 by Agency'!B127*Inflator!$E$2</f>
        <v>70263.4031100478</v>
      </c>
      <c r="C127" s="289" t="n">
        <f aca="false">'FY 2015 by Agency'!C127*Inflator!$E$3</f>
        <v>186633.374034003</v>
      </c>
      <c r="D127" s="289" t="n">
        <f aca="false">C127-B127</f>
        <v>116369.970923955</v>
      </c>
      <c r="E127" s="290" t="n">
        <f aca="false">(C127-B127)/B127</f>
        <v>1.65619605332373</v>
      </c>
      <c r="F127" s="180" t="n">
        <f aca="false">'FY 2015 by Agency'!F127*Inflator!$E$4</f>
        <v>131145.27027027</v>
      </c>
      <c r="G127" s="180" t="n">
        <f aca="false">F127-C127</f>
        <v>-55488.1037637328</v>
      </c>
      <c r="H127" s="175" t="n">
        <f aca="false">(F127-C127)/C127</f>
        <v>-0.297310725109772</v>
      </c>
      <c r="I127" s="180" t="n">
        <f aca="false">'FY 2015 by Agency'!I127*Inflator!$E$5</f>
        <v>149983.156191893</v>
      </c>
      <c r="J127" s="180" t="n">
        <f aca="false">I127-F127</f>
        <v>18837.8859216226</v>
      </c>
      <c r="K127" s="175" t="n">
        <f aca="false">(I127-F127)/F127</f>
        <v>0.143641367186179</v>
      </c>
      <c r="L127" s="180" t="n">
        <f aca="false">'FY 2015 by Agency'!L127*Inflator!$E$6</f>
        <v>207774.845874228</v>
      </c>
      <c r="M127" s="180" t="n">
        <f aca="false">L127-I127</f>
        <v>57791.6896823346</v>
      </c>
      <c r="N127" s="175" t="n">
        <f aca="false">(L127-I127)/I127</f>
        <v>0.385321199724549</v>
      </c>
      <c r="O127" s="180" t="n">
        <f aca="false">'FY 2015 by Agency'!O127*Inflator!$E$7</f>
        <v>233930.093629004</v>
      </c>
      <c r="P127" s="180" t="n">
        <f aca="false">O127-L127</f>
        <v>26155.2477547763</v>
      </c>
      <c r="Q127" s="182" t="n">
        <f aca="false">P127/L127</f>
        <v>0.125882647847608</v>
      </c>
      <c r="R127" s="180" t="n">
        <f aca="false">'FY 2015 by Agency'!R127*Inflator!$E$8</f>
        <v>272149.867617108</v>
      </c>
      <c r="S127" s="180" t="n">
        <f aca="false">R127-O127</f>
        <v>38219.7739881041</v>
      </c>
      <c r="T127" s="182" t="n">
        <f aca="false">S127/O127</f>
        <v>0.16338117680882</v>
      </c>
      <c r="U127" s="180" t="n">
        <f aca="false">'FY 2015 by Agency'!U127*Inflator!$E$9</f>
        <v>324301.760941645</v>
      </c>
      <c r="V127" s="180" t="n">
        <f aca="false">U127-R127</f>
        <v>52151.8933245366</v>
      </c>
      <c r="W127" s="182" t="n">
        <f aca="false">V127/R127</f>
        <v>0.191629317262465</v>
      </c>
      <c r="X127" s="180" t="n">
        <f aca="false">'FY 2015 by Agency'!X127*Inflator!$E$10</f>
        <v>354889.194982534</v>
      </c>
      <c r="Y127" s="330" t="n">
        <f aca="false">X127-U127</f>
        <v>30587.4340408897</v>
      </c>
      <c r="Z127" s="182" t="n">
        <f aca="false">Y127/U127</f>
        <v>0.094317816690467</v>
      </c>
      <c r="AA127" s="180" t="n">
        <f aca="false">'FY 2015 by Agency'!AA127*Inflator!$E$11</f>
        <v>411532.665498566</v>
      </c>
      <c r="AB127" s="183" t="n">
        <f aca="false">AA127-X127</f>
        <v>56643.4705160323</v>
      </c>
      <c r="AC127" s="182" t="n">
        <f aca="false">AB127/X127</f>
        <v>0.159608890089821</v>
      </c>
      <c r="AD127" s="180" t="e">
        <f aca="false">'FY 2015 by Agency'!AD127*#REF!</f>
        <v>#VALUE!</v>
      </c>
      <c r="AE127" s="180" t="n">
        <f aca="false">'FY 2015 by Agency'!AE127*Inflator!$B$8</f>
        <v>0</v>
      </c>
      <c r="AF127" s="180" t="n">
        <f aca="false">'FY 2015 by Agency'!AF127*Inflator!$E$12</f>
        <v>415525.377506266</v>
      </c>
      <c r="AG127" s="180" t="n">
        <f aca="false">AF127-AA127</f>
        <v>3992.71200769919</v>
      </c>
      <c r="AH127" s="182" t="n">
        <f aca="false">AG127/AA127</f>
        <v>0.00970205367017966</v>
      </c>
      <c r="AI127" s="180" t="n">
        <f aca="false">'FY 2015 by Agency'!AI127*Inflator!$B$8</f>
        <v>0</v>
      </c>
      <c r="AJ127" s="180" t="n">
        <f aca="false">'FY 2015 by Agency'!AJ127*Inflator!$B$8</f>
        <v>0</v>
      </c>
      <c r="AK127" s="180" t="n">
        <f aca="false">'FY 2015 by Agency'!AK127</f>
        <v>423039</v>
      </c>
      <c r="AL127" s="180" t="n">
        <f aca="false">'FY 2015 by Agency'!AL127</f>
        <v>0</v>
      </c>
      <c r="AM127" s="180" t="n">
        <f aca="false">'FY 2015 by Agency'!AM127</f>
        <v>423039</v>
      </c>
      <c r="AN127" s="180" t="n">
        <f aca="false">'FY 2015 by Agency'!AN127</f>
        <v>433792</v>
      </c>
      <c r="AO127" s="180" t="n">
        <f aca="false">'FY 2015 by Agency'!AO127</f>
        <v>433792</v>
      </c>
      <c r="AP127" s="180" t="n">
        <f aca="false">'FY 2015 by Agency'!AP127</f>
        <v>0</v>
      </c>
      <c r="AQ127" s="180" t="n">
        <f aca="false">'FY 2015 by Agency'!AQ127</f>
        <v>0</v>
      </c>
      <c r="AR127" s="180" t="n">
        <f aca="false">'FY 2015 by Agency'!AR127</f>
        <v>0</v>
      </c>
      <c r="AS127" s="180" t="n">
        <f aca="false">'FY 2015 by Agency'!AS127</f>
        <v>440368.37102</v>
      </c>
      <c r="AT127" s="180" t="e">
        <f aca="false">AR127-AD127</f>
        <v>#VALUE!</v>
      </c>
      <c r="AU127" s="182" t="e">
        <f aca="false">AT127/AD127</f>
        <v>#VALUE!</v>
      </c>
      <c r="AV127" s="180" t="n">
        <f aca="false">AS127-AF127</f>
        <v>24842.9935137344</v>
      </c>
      <c r="AW127" s="182" t="n">
        <f aca="false">AV127/AF127</f>
        <v>0.0597869464984958</v>
      </c>
      <c r="AX127" s="565" t="s">
        <v>425</v>
      </c>
      <c r="AY127" s="292" t="n">
        <v>434660.8</v>
      </c>
      <c r="AZ127" s="301" t="n">
        <f aca="false">+AY127-AO127</f>
        <v>868.799999999988</v>
      </c>
      <c r="BA127" s="301" t="n">
        <f aca="false">+AZ127+AV127</f>
        <v>25711.7935137344</v>
      </c>
      <c r="BB127" s="301" t="n">
        <f aca="false">+AZ127+AS127</f>
        <v>441237.17102</v>
      </c>
      <c r="BC127" s="186" t="n">
        <f aca="false">+BB127/AF127-1</f>
        <v>0.0618777935250097</v>
      </c>
      <c r="BD127" s="566" t="n">
        <v>5043.62</v>
      </c>
      <c r="BE127" s="175" t="n">
        <f aca="false">BD127/AY127</f>
        <v>0.0116035768580926</v>
      </c>
      <c r="BF127" s="599" t="n">
        <v>6822</v>
      </c>
      <c r="BG127" s="599"/>
      <c r="BI127" s="292" t="n">
        <v>427839</v>
      </c>
      <c r="BJ127" s="301" t="n">
        <f aca="false">BI127-AY127</f>
        <v>-6821.79999999999</v>
      </c>
      <c r="BK127" s="301" t="n">
        <f aca="false">BI127+AP127+AQ127</f>
        <v>427839</v>
      </c>
      <c r="BL127" s="567" t="n">
        <f aca="false">'FY 2015 by Agency'!BB127*Inflator!$E$13</f>
        <v>474232.52405541</v>
      </c>
      <c r="BM127" s="179" t="n">
        <f aca="false">BL127-AF127</f>
        <v>58707.1465491448</v>
      </c>
      <c r="BN127" s="184" t="n">
        <f aca="false">BM127/AF127</f>
        <v>0.141284142262188</v>
      </c>
      <c r="BO127" s="180" t="n">
        <f aca="false">'FY 2015 by Agency'!AX127*Inflator!$E$13</f>
        <v>468277.946597498</v>
      </c>
      <c r="BP127" s="180" t="n">
        <f aca="false">BO127-AF127</f>
        <v>52752.569091232</v>
      </c>
      <c r="BQ127" s="175" t="n">
        <f aca="false">BP127/AF127</f>
        <v>0.126953904495127</v>
      </c>
      <c r="BR127" s="180" t="n">
        <f aca="false">'FY 2015 by Agency'!BE127*Inflator!$E$14</f>
        <v>534305.952622169</v>
      </c>
      <c r="BS127" s="180" t="n">
        <f aca="false">BR127-BO127</f>
        <v>66028.0060246715</v>
      </c>
      <c r="BT127" s="175" t="n">
        <f aca="false">BS127/BO127</f>
        <v>0.141001741603315</v>
      </c>
      <c r="BU127" s="180" t="n">
        <f aca="false">'FY 2015 by Agency'!BL127*Inflator!$E$14</f>
        <v>534305.952622169</v>
      </c>
      <c r="BV127" s="179" t="n">
        <f aca="false">BU127-BL127</f>
        <v>60073.4285667588</v>
      </c>
      <c r="BW127" s="303" t="n">
        <v>535364</v>
      </c>
      <c r="BX127" s="183" t="n">
        <f aca="false">'FY 2015 by Agency'!BW127*Inflator!E15</f>
        <v>553884.361184403</v>
      </c>
      <c r="BY127" s="180" t="n">
        <f aca="false">'FY 2015 by Agency'!BZ127*Inflator!$E$15</f>
        <v>622233.776605101</v>
      </c>
      <c r="BZ127" s="183" t="n">
        <f aca="false">BW127-BR127</f>
        <v>1058.04737783084</v>
      </c>
      <c r="CA127" s="175" t="n">
        <f aca="false">BZ127/BR127</f>
        <v>0.0019802275693137</v>
      </c>
      <c r="CB127" s="183" t="n">
        <f aca="false">'FY 2015 by Agency'!CF127*Inflator!$E$16</f>
        <v>618058.033785735</v>
      </c>
      <c r="CC127" s="183" t="n">
        <f aca="false">CB127-BY127</f>
        <v>-4175.74281936628</v>
      </c>
      <c r="CD127" s="182" t="n">
        <f aca="false">CC127/BY127</f>
        <v>-0.0067108906272319</v>
      </c>
      <c r="CE127" s="303" t="n">
        <f aca="false">'FY 2015 by Agency'!CI127*Inflator!$E$17</f>
        <v>674129</v>
      </c>
      <c r="CF127" s="303" t="n">
        <f aca="false">CE127-CB127</f>
        <v>56070.9662142652</v>
      </c>
      <c r="CG127" s="297" t="n">
        <f aca="false">CF127/CB127</f>
        <v>0.0907211995462931</v>
      </c>
    </row>
    <row r="128" customFormat="false" ht="18" hidden="false" customHeight="true" outlineLevel="0" collapsed="false">
      <c r="A128" s="317" t="s">
        <v>235</v>
      </c>
      <c r="B128" s="289" t="n">
        <f aca="false">'FY 2015 by Agency'!B128*Inflator!$E$2</f>
        <v>56974.7763157895</v>
      </c>
      <c r="C128" s="289" t="n">
        <f aca="false">'FY 2015 by Agency'!C128*Inflator!$E$3</f>
        <v>63997.8968315301</v>
      </c>
      <c r="D128" s="289" t="n">
        <f aca="false">C128-B128</f>
        <v>7023.12051574066</v>
      </c>
      <c r="E128" s="290" t="n">
        <f aca="false">(C128-B128)/B128</f>
        <v>0.123267188919078</v>
      </c>
      <c r="F128" s="180" t="n">
        <f aca="false">'FY 2015 by Agency'!F128*Inflator!$E$4</f>
        <v>75319.3650551961</v>
      </c>
      <c r="G128" s="180" t="n">
        <f aca="false">F128-C128</f>
        <v>11321.4682236659</v>
      </c>
      <c r="H128" s="175" t="n">
        <f aca="false">(F128-C128)/C128</f>
        <v>0.176903754407256</v>
      </c>
      <c r="I128" s="180" t="n">
        <f aca="false">'FY 2015 by Agency'!I128*Inflator!$E$5</f>
        <v>66333.1260691707</v>
      </c>
      <c r="J128" s="180" t="n">
        <f aca="false">I128-F128</f>
        <v>-8986.23898602535</v>
      </c>
      <c r="K128" s="175" t="n">
        <f aca="false">(I128-F128)/F128</f>
        <v>-0.11930848035482</v>
      </c>
      <c r="L128" s="180" t="n">
        <f aca="false">'FY 2015 by Agency'!L128*Inflator!$E$6</f>
        <v>65244.8087968012</v>
      </c>
      <c r="M128" s="180" t="n">
        <f aca="false">L128-I128</f>
        <v>-1088.31727236954</v>
      </c>
      <c r="N128" s="175" t="n">
        <f aca="false">(L128-I128)/I128</f>
        <v>-0.0164068443153827</v>
      </c>
      <c r="O128" s="180" t="n">
        <f aca="false">'FY 2015 by Agency'!O128*Inflator!$E$7</f>
        <v>64072.2805350229</v>
      </c>
      <c r="P128" s="180" t="n">
        <f aca="false">O128-L128</f>
        <v>-1172.52826177829</v>
      </c>
      <c r="Q128" s="182" t="n">
        <f aca="false">P128/L128</f>
        <v>-0.01797121155539</v>
      </c>
      <c r="R128" s="180" t="n">
        <f aca="false">'FY 2015 by Agency'!R128*Inflator!$E$8</f>
        <v>73390.2627291242</v>
      </c>
      <c r="S128" s="180" t="n">
        <f aca="false">R128-O128</f>
        <v>9317.98219410135</v>
      </c>
      <c r="T128" s="182" t="n">
        <f aca="false">S128/O128</f>
        <v>0.14542922643448</v>
      </c>
      <c r="U128" s="180" t="n">
        <f aca="false">'FY 2015 by Agency'!U128*Inflator!$E$9</f>
        <v>73289.9350132626</v>
      </c>
      <c r="V128" s="180" t="n">
        <f aca="false">U128-R128</f>
        <v>-100.32771586164</v>
      </c>
      <c r="W128" s="182" t="n">
        <f aca="false">V128/R128</f>
        <v>-0.00136704396647195</v>
      </c>
      <c r="X128" s="180" t="n">
        <f aca="false">'FY 2015 by Agency'!X128*Inflator!$E$10</f>
        <v>70344.6586217847</v>
      </c>
      <c r="Y128" s="330" t="n">
        <f aca="false">X128-U128</f>
        <v>-2945.27639147789</v>
      </c>
      <c r="Z128" s="182" t="n">
        <f aca="false">Y128/U128</f>
        <v>-0.0401866421486786</v>
      </c>
      <c r="AA128" s="180" t="n">
        <f aca="false">'FY 2015 by Agency'!AA128*Inflator!$E$11</f>
        <v>69781.7871933737</v>
      </c>
      <c r="AB128" s="183" t="n">
        <f aca="false">AA128-X128</f>
        <v>-562.871428411003</v>
      </c>
      <c r="AC128" s="182" t="n">
        <f aca="false">AB128/X128</f>
        <v>-0.00800162285863578</v>
      </c>
      <c r="AD128" s="180" t="e">
        <f aca="false">'FY 2015 by Agency'!AD128*#REF!</f>
        <v>#VALUE!</v>
      </c>
      <c r="AE128" s="180" t="n">
        <f aca="false">'FY 2015 by Agency'!AE128*Inflator!$B$8</f>
        <v>0</v>
      </c>
      <c r="AF128" s="180" t="n">
        <f aca="false">'FY 2015 by Agency'!AF128*Inflator!$E$12</f>
        <v>68623.1296992481</v>
      </c>
      <c r="AG128" s="180" t="n">
        <f aca="false">AF128-AA128</f>
        <v>-1158.65749412557</v>
      </c>
      <c r="AH128" s="182" t="n">
        <f aca="false">AG128/AA128</f>
        <v>-0.0166040100250627</v>
      </c>
      <c r="AI128" s="180" t="n">
        <f aca="false">'FY 2015 by Agency'!AI128*Inflator!$B$8</f>
        <v>0</v>
      </c>
      <c r="AJ128" s="180" t="n">
        <f aca="false">'FY 2015 by Agency'!AJ128*Inflator!$B$8</f>
        <v>0</v>
      </c>
      <c r="AK128" s="180" t="n">
        <f aca="false">'FY 2015 by Agency'!AK128</f>
        <v>63436</v>
      </c>
      <c r="AL128" s="180" t="n">
        <f aca="false">'FY 2015 by Agency'!AL128</f>
        <v>0</v>
      </c>
      <c r="AM128" s="180" t="n">
        <f aca="false">'FY 2015 by Agency'!AM128</f>
        <v>63436</v>
      </c>
      <c r="AN128" s="180" t="n">
        <f aca="false">'FY 2015 by Agency'!AN128</f>
        <v>62070</v>
      </c>
      <c r="AO128" s="180" t="n">
        <f aca="false">'FY 2015 by Agency'!AO128</f>
        <v>62070</v>
      </c>
      <c r="AP128" s="180" t="n">
        <f aca="false">'FY 2015 by Agency'!AP128</f>
        <v>0</v>
      </c>
      <c r="AQ128" s="180" t="n">
        <f aca="false">'FY 2015 by Agency'!AQ128</f>
        <v>0</v>
      </c>
      <c r="AR128" s="180" t="n">
        <f aca="false">'FY 2015 by Agency'!AR128</f>
        <v>0</v>
      </c>
      <c r="AS128" s="180" t="n">
        <f aca="false">'FY 2015 by Agency'!AS128</f>
        <v>66420</v>
      </c>
      <c r="AT128" s="180" t="e">
        <f aca="false">AR128-AD128</f>
        <v>#VALUE!</v>
      </c>
      <c r="AU128" s="182" t="e">
        <f aca="false">AT128/AD128</f>
        <v>#VALUE!</v>
      </c>
      <c r="AV128" s="180" t="n">
        <f aca="false">AS128-AF128</f>
        <v>-2203.12969924812</v>
      </c>
      <c r="AW128" s="182" t="n">
        <f aca="false">AV128/AF128</f>
        <v>-0.032104768594841</v>
      </c>
      <c r="AX128" s="565" t="s">
        <v>426</v>
      </c>
      <c r="AY128" s="292" t="n">
        <v>62920</v>
      </c>
      <c r="AZ128" s="301" t="n">
        <f aca="false">+AY128-AO128</f>
        <v>850</v>
      </c>
      <c r="BA128" s="301" t="n">
        <f aca="false">+AZ128+AV128</f>
        <v>-1353.12969924812</v>
      </c>
      <c r="BB128" s="301" t="n">
        <f aca="false">+AZ128+AS128</f>
        <v>67270</v>
      </c>
      <c r="BC128" s="186" t="n">
        <f aca="false">+BB128/AF128-1</f>
        <v>-0.0197182743657777</v>
      </c>
      <c r="BD128" s="566" t="n">
        <v>6292</v>
      </c>
      <c r="BE128" s="175" t="n">
        <f aca="false">BD128/AY128</f>
        <v>0.1</v>
      </c>
      <c r="BF128" s="599"/>
      <c r="BG128" s="599"/>
      <c r="BI128" s="292" t="n">
        <v>62920</v>
      </c>
      <c r="BJ128" s="301" t="n">
        <f aca="false">BI128-AY128</f>
        <v>0</v>
      </c>
      <c r="BK128" s="301" t="n">
        <f aca="false">BI128+AP128+AQ128</f>
        <v>62920</v>
      </c>
      <c r="BL128" s="567" t="n">
        <f aca="false">'FY 2015 by Agency'!BB128*Inflator!$E$13</f>
        <v>71527.6716509002</v>
      </c>
      <c r="BM128" s="179" t="n">
        <f aca="false">BL128-AF128</f>
        <v>2904.54195165209</v>
      </c>
      <c r="BN128" s="184" t="n">
        <f aca="false">BM128/AF128</f>
        <v>0.0423259907320129</v>
      </c>
      <c r="BO128" s="180" t="n">
        <f aca="false">'FY 2015 by Agency'!AX128*Inflator!$E$13</f>
        <v>67758.5230393653</v>
      </c>
      <c r="BP128" s="180" t="n">
        <f aca="false">BO128-AF128</f>
        <v>-864.606659882848</v>
      </c>
      <c r="BQ128" s="175" t="n">
        <f aca="false">BP128/AF128</f>
        <v>-0.0125993475329983</v>
      </c>
      <c r="BR128" s="180" t="n">
        <f aca="false">'FY 2015 by Agency'!BE128*Inflator!$E$14</f>
        <v>70834.4749702026</v>
      </c>
      <c r="BS128" s="180" t="n">
        <f aca="false">BR128-BO128</f>
        <v>3075.95193083734</v>
      </c>
      <c r="BT128" s="175" t="n">
        <f aca="false">BS128/BO128</f>
        <v>0.0453957936634824</v>
      </c>
      <c r="BU128" s="180" t="n">
        <f aca="false">'FY 2015 by Agency'!BL128*Inflator!$E$14</f>
        <v>70834.4749702026</v>
      </c>
      <c r="BV128" s="179" t="n">
        <f aca="false">BU128-BL128</f>
        <v>-693.196680697598</v>
      </c>
      <c r="BW128" s="183" t="n">
        <v>64955</v>
      </c>
      <c r="BX128" s="183" t="n">
        <f aca="false">'FY 2015 by Agency'!BW128*Inflator!E15</f>
        <v>67257.9187921431</v>
      </c>
      <c r="BY128" s="180" t="n">
        <f aca="false">'FY 2015 by Agency'!BZ128*Inflator!$E$15</f>
        <v>67822.8070946936</v>
      </c>
      <c r="BZ128" s="183" t="n">
        <f aca="false">BW128-BR128</f>
        <v>-5879.47497020262</v>
      </c>
      <c r="CA128" s="175" t="n">
        <f aca="false">BZ128/BR128</f>
        <v>-0.0830030147421279</v>
      </c>
      <c r="CB128" s="183" t="n">
        <f aca="false">'FY 2015 by Agency'!CF128*Inflator!$E$16</f>
        <v>67962.0384060063</v>
      </c>
      <c r="CC128" s="183" t="n">
        <f aca="false">CB128-BY128</f>
        <v>139.231311312702</v>
      </c>
      <c r="CD128" s="182" t="n">
        <f aca="false">CC128/BY128</f>
        <v>0.00205286860389468</v>
      </c>
      <c r="CE128" s="303" t="n">
        <f aca="false">'FY 2015 by Agency'!CI128*Inflator!$E$17</f>
        <v>70983</v>
      </c>
      <c r="CF128" s="303" t="n">
        <f aca="false">CE128-CB128</f>
        <v>3020.96159399366</v>
      </c>
      <c r="CG128" s="297" t="n">
        <f aca="false">CF128/CB128</f>
        <v>0.0444507207971955</v>
      </c>
    </row>
    <row r="129" s="329" customFormat="true" ht="18" hidden="false" customHeight="true" outlineLevel="0" collapsed="false">
      <c r="A129" s="329" t="s">
        <v>236</v>
      </c>
      <c r="B129" s="289" t="n">
        <f aca="false">'FY 2015 by Agency'!B129*Inflator!$E$2</f>
        <v>33882.9027113238</v>
      </c>
      <c r="C129" s="289" t="n">
        <f aca="false">'FY 2015 by Agency'!C129*Inflator!$E$3</f>
        <v>36274.5200927357</v>
      </c>
      <c r="D129" s="289" t="n">
        <f aca="false">C129-B129</f>
        <v>2391.61738141194</v>
      </c>
      <c r="E129" s="290" t="n">
        <f aca="false">(C129-B129)/B129</f>
        <v>0.0705847843612482</v>
      </c>
      <c r="F129" s="180" t="n">
        <f aca="false">'FY 2015 by Agency'!F129*Inflator!$E$4</f>
        <v>35162.3810430148</v>
      </c>
      <c r="G129" s="180" t="n">
        <f aca="false">F129-C129</f>
        <v>-1112.13904972086</v>
      </c>
      <c r="H129" s="175" t="n">
        <f aca="false">(F129-C129)/C129</f>
        <v>-0.030658959701677</v>
      </c>
      <c r="I129" s="180" t="n">
        <f aca="false">'FY 2015 by Agency'!I129*Inflator!$E$5</f>
        <v>34078.6697657122</v>
      </c>
      <c r="J129" s="180" t="n">
        <f aca="false">I129-F129</f>
        <v>-1083.71127730268</v>
      </c>
      <c r="K129" s="175" t="n">
        <f aca="false">(I129-F129)/F129</f>
        <v>-0.0308201903613113</v>
      </c>
      <c r="L129" s="180" t="n">
        <f aca="false">'FY 2015 by Agency'!L129*Inflator!$E$6</f>
        <v>34912.8549618321</v>
      </c>
      <c r="M129" s="180" t="n">
        <f aca="false">L129-I129</f>
        <v>834.185196119899</v>
      </c>
      <c r="N129" s="175" t="n">
        <f aca="false">(L129-I129)/I129</f>
        <v>0.0244782205953122</v>
      </c>
      <c r="O129" s="180" t="n">
        <f aca="false">'FY 2015 by Agency'!O129*Inflator!$E$7</f>
        <v>37479.942625836</v>
      </c>
      <c r="P129" s="325" t="n">
        <f aca="false">O129-L129</f>
        <v>2567.08766400391</v>
      </c>
      <c r="Q129" s="326" t="n">
        <f aca="false">P129/L129</f>
        <v>0.0735284372134658</v>
      </c>
      <c r="R129" s="180" t="n">
        <f aca="false">'FY 2015 by Agency'!R129*Inflator!$E$8</f>
        <v>41732.2817379498</v>
      </c>
      <c r="S129" s="325" t="n">
        <f aca="false">R129-O129</f>
        <v>4252.33911211379</v>
      </c>
      <c r="T129" s="326" t="n">
        <f aca="false">S129/O129</f>
        <v>0.113456393318557</v>
      </c>
      <c r="U129" s="180" t="n">
        <f aca="false">'FY 2015 by Agency'!U129*Inflator!$E$9</f>
        <v>49936.0520557029</v>
      </c>
      <c r="V129" s="325" t="n">
        <f aca="false">U129-R129</f>
        <v>8203.77031775315</v>
      </c>
      <c r="W129" s="326" t="n">
        <f aca="false">V129/R129</f>
        <v>0.196580919520941</v>
      </c>
      <c r="X129" s="180" t="n">
        <f aca="false">'FY 2015 by Agency'!X129*Inflator!$E$10</f>
        <v>50411.2438869482</v>
      </c>
      <c r="Y129" s="330" t="n">
        <f aca="false">X129-U129</f>
        <v>475.191831245334</v>
      </c>
      <c r="Z129" s="182" t="n">
        <f aca="false">Y129/U129</f>
        <v>0.00951600720688262</v>
      </c>
      <c r="AA129" s="180" t="n">
        <f aca="false">'FY 2015 by Agency'!AA129*Inflator!$E$11</f>
        <v>50779.825422109</v>
      </c>
      <c r="AB129" s="183" t="n">
        <f aca="false">AA129-X129</f>
        <v>368.581535160709</v>
      </c>
      <c r="AC129" s="182" t="n">
        <f aca="false">AB129/X129</f>
        <v>0.00731149455441501</v>
      </c>
      <c r="AD129" s="180" t="e">
        <f aca="false">'FY 2015 by Agency'!AD129*#REF!</f>
        <v>#VALUE!</v>
      </c>
      <c r="AE129" s="180" t="n">
        <f aca="false">'FY 2015 by Agency'!AE129*Inflator!$B$8</f>
        <v>0</v>
      </c>
      <c r="AF129" s="180" t="n">
        <f aca="false">'FY 2015 by Agency'!AF129*Inflator!$E$12</f>
        <v>43750.9765037594</v>
      </c>
      <c r="AG129" s="180" t="n">
        <f aca="false">AF129-AA129</f>
        <v>-7028.84891834956</v>
      </c>
      <c r="AH129" s="182" t="n">
        <f aca="false">AG129/AA129</f>
        <v>-0.138418138698233</v>
      </c>
      <c r="AI129" s="180" t="n">
        <f aca="false">'FY 2015 by Agency'!AI129*Inflator!$B$8</f>
        <v>0</v>
      </c>
      <c r="AJ129" s="180" t="n">
        <f aca="false">'FY 2015 by Agency'!AJ129*Inflator!$B$8</f>
        <v>0</v>
      </c>
      <c r="AK129" s="180" t="n">
        <f aca="false">'FY 2015 by Agency'!AK129</f>
        <v>44046</v>
      </c>
      <c r="AL129" s="180" t="n">
        <f aca="false">'FY 2015 by Agency'!AL129</f>
        <v>0</v>
      </c>
      <c r="AM129" s="180" t="n">
        <f aca="false">'FY 2015 by Agency'!AM129</f>
        <v>44046</v>
      </c>
      <c r="AN129" s="180" t="n">
        <f aca="false">'FY 2015 by Agency'!AN129</f>
        <v>35764</v>
      </c>
      <c r="AO129" s="180" t="n">
        <f aca="false">'FY 2015 by Agency'!AO129</f>
        <v>36757</v>
      </c>
      <c r="AP129" s="180" t="n">
        <f aca="false">'FY 2015 by Agency'!AP129</f>
        <v>3805</v>
      </c>
      <c r="AQ129" s="180" t="n">
        <f aca="false">'FY 2015 by Agency'!AQ129</f>
        <v>94</v>
      </c>
      <c r="AR129" s="180" t="n">
        <f aca="false">'FY 2015 by Agency'!AR129</f>
        <v>3899</v>
      </c>
      <c r="AS129" s="180" t="n">
        <f aca="false">'FY 2015 by Agency'!AS129</f>
        <v>39342.0893</v>
      </c>
      <c r="AT129" s="180" t="e">
        <f aca="false">AR129-AD129</f>
        <v>#VALUE!</v>
      </c>
      <c r="AU129" s="182" t="e">
        <f aca="false">AT129/AD129</f>
        <v>#VALUE!</v>
      </c>
      <c r="AV129" s="180" t="n">
        <f aca="false">AS129-AF129</f>
        <v>-4408.8872037594</v>
      </c>
      <c r="AW129" s="182" t="n">
        <f aca="false">AV129/AF129</f>
        <v>-0.100772315410618</v>
      </c>
      <c r="AX129" s="565" t="s">
        <v>427</v>
      </c>
      <c r="AY129" s="292" t="n">
        <v>37399.90667</v>
      </c>
      <c r="AZ129" s="301" t="n">
        <f aca="false">+AY129-AO129</f>
        <v>642.906669999997</v>
      </c>
      <c r="BA129" s="301" t="n">
        <f aca="false">+AZ129+AV129</f>
        <v>-3765.9805337594</v>
      </c>
      <c r="BB129" s="301" t="n">
        <f aca="false">+AZ129+AS129</f>
        <v>39984.99597</v>
      </c>
      <c r="BC129" s="186" t="n">
        <f aca="false">+BB129/AF129-1</f>
        <v>-0.0860776337971748</v>
      </c>
      <c r="BD129" s="566" t="n">
        <v>0</v>
      </c>
      <c r="BE129" s="175" t="n">
        <f aca="false">BD129/AY129</f>
        <v>0</v>
      </c>
      <c r="BF129" s="599" t="n">
        <v>792</v>
      </c>
      <c r="BG129" s="599"/>
      <c r="BH129" s="329" t="n">
        <v>60</v>
      </c>
      <c r="BI129" s="413" t="n">
        <v>36097</v>
      </c>
      <c r="BJ129" s="301" t="n">
        <f aca="false">BI129-AY129</f>
        <v>-1302.90667</v>
      </c>
      <c r="BK129" s="301" t="n">
        <f aca="false">BI129+AP129+AQ129</f>
        <v>39996</v>
      </c>
      <c r="BL129" s="567" t="n">
        <f aca="false">'FY 2015 by Agency'!BB129*Inflator!$E$13</f>
        <v>38168.648806744</v>
      </c>
      <c r="BM129" s="179" t="n">
        <f aca="false">BL129-AF129</f>
        <v>-5582.32769701543</v>
      </c>
      <c r="BN129" s="184" t="n">
        <f aca="false">BM129/AF129</f>
        <v>-0.127593213754572</v>
      </c>
      <c r="BO129" s="180" t="n">
        <f aca="false">'FY 2015 by Agency'!AX129*Inflator!$E$13</f>
        <v>38872.8449801648</v>
      </c>
      <c r="BP129" s="180" t="n">
        <f aca="false">BO129-AF129</f>
        <v>-4878.13152359462</v>
      </c>
      <c r="BQ129" s="175" t="n">
        <f aca="false">BP129/AF129</f>
        <v>-0.111497660473371</v>
      </c>
      <c r="BR129" s="180" t="n">
        <f aca="false">'FY 2015 by Agency'!BE129*Inflator!$E$14</f>
        <v>37348.9338498212</v>
      </c>
      <c r="BS129" s="180" t="n">
        <f aca="false">BR129-BO129</f>
        <v>-1523.91113034357</v>
      </c>
      <c r="BT129" s="175" t="n">
        <f aca="false">BS129/BO129</f>
        <v>-0.0392024594835073</v>
      </c>
      <c r="BU129" s="325" t="n">
        <f aca="false">'FY 2015 by Agency'!BL129*Inflator!$E$14</f>
        <v>40447.8501191895</v>
      </c>
      <c r="BV129" s="179" t="n">
        <f aca="false">BU129-BL129</f>
        <v>2279.20131244553</v>
      </c>
      <c r="BW129" s="303" t="n">
        <v>40047</v>
      </c>
      <c r="BX129" s="183" t="n">
        <f aca="false">'FY 2015 by Agency'!BW129*Inflator!E15</f>
        <v>44141.5720902961</v>
      </c>
      <c r="BY129" s="180" t="n">
        <f aca="false">'FY 2015 by Agency'!BZ129*Inflator!$E$15</f>
        <v>43051.5238932864</v>
      </c>
      <c r="BZ129" s="183" t="n">
        <f aca="false">BW129-BR129</f>
        <v>2698.06615017879</v>
      </c>
      <c r="CA129" s="175" t="n">
        <f aca="false">BZ129/BR129</f>
        <v>0.0722394422563071</v>
      </c>
      <c r="CB129" s="183" t="n">
        <f aca="false">'FY 2015 by Agency'!CF129*Inflator!$E$16</f>
        <v>54662.3043603812</v>
      </c>
      <c r="CC129" s="183" t="n">
        <f aca="false">CB129-BY129</f>
        <v>11610.7804670947</v>
      </c>
      <c r="CD129" s="182" t="n">
        <f aca="false">CC129/BY129</f>
        <v>0.269694993744585</v>
      </c>
      <c r="CE129" s="303" t="n">
        <f aca="false">'FY 2015 by Agency'!CI129*Inflator!$E$17</f>
        <v>56825</v>
      </c>
      <c r="CF129" s="303" t="n">
        <f aca="false">CE129-CB129</f>
        <v>2162.69563961883</v>
      </c>
      <c r="CG129" s="297" t="n">
        <f aca="false">CF129/CB129</f>
        <v>0.0395646627950493</v>
      </c>
    </row>
    <row r="130" s="329" customFormat="true" ht="18" hidden="false" customHeight="true" outlineLevel="0" collapsed="false">
      <c r="A130" s="329" t="s">
        <v>237</v>
      </c>
      <c r="B130" s="442" t="s">
        <v>127</v>
      </c>
      <c r="C130" s="442" t="s">
        <v>127</v>
      </c>
      <c r="D130" s="442" t="s">
        <v>127</v>
      </c>
      <c r="E130" s="442" t="s">
        <v>127</v>
      </c>
      <c r="F130" s="442" t="s">
        <v>127</v>
      </c>
      <c r="G130" s="442" t="s">
        <v>127</v>
      </c>
      <c r="H130" s="442" t="s">
        <v>127</v>
      </c>
      <c r="I130" s="442" t="s">
        <v>127</v>
      </c>
      <c r="J130" s="442" t="s">
        <v>127</v>
      </c>
      <c r="K130" s="442" t="s">
        <v>127</v>
      </c>
      <c r="L130" s="180" t="n">
        <f aca="false">'FY 2015 by Agency'!L130*Inflator!$E$6</f>
        <v>0</v>
      </c>
      <c r="M130" s="442" t="s">
        <v>127</v>
      </c>
      <c r="N130" s="442" t="s">
        <v>127</v>
      </c>
      <c r="O130" s="180" t="n">
        <f aca="false">'FY 2015 by Agency'!O130*Inflator!$E$7</f>
        <v>0</v>
      </c>
      <c r="P130" s="325" t="n">
        <f aca="false">O130-L130</f>
        <v>0</v>
      </c>
      <c r="Q130" s="315" t="s">
        <v>127</v>
      </c>
      <c r="R130" s="180" t="n">
        <f aca="false">'FY 2015 by Agency'!R130*Inflator!$E$8</f>
        <v>0</v>
      </c>
      <c r="S130" s="325" t="n">
        <f aca="false">R130-O130</f>
        <v>0</v>
      </c>
      <c r="T130" s="315" t="s">
        <v>127</v>
      </c>
      <c r="U130" s="180" t="n">
        <f aca="false">'FY 2015 by Agency'!U130*Inflator!$E$9</f>
        <v>0</v>
      </c>
      <c r="V130" s="325" t="n">
        <f aca="false">U130-R130</f>
        <v>0</v>
      </c>
      <c r="W130" s="315" t="s">
        <v>127</v>
      </c>
      <c r="X130" s="180" t="n">
        <f aca="false">'FY 2015 by Agency'!X130*Inflator!$E$10</f>
        <v>1926.43728167672</v>
      </c>
      <c r="Y130" s="330" t="n">
        <f aca="false">X130-U130</f>
        <v>1926.43728167672</v>
      </c>
      <c r="Z130" s="568" t="s">
        <v>396</v>
      </c>
      <c r="AA130" s="180" t="n">
        <f aca="false">'FY 2015 by Agency'!AA130*Inflator!$E$11</f>
        <v>3889.88212806626</v>
      </c>
      <c r="AB130" s="183" t="n">
        <f aca="false">AA130-X130</f>
        <v>1963.44484638954</v>
      </c>
      <c r="AC130" s="182" t="n">
        <f aca="false">AB130/X130</f>
        <v>1.01921036571749</v>
      </c>
      <c r="AD130" s="180" t="e">
        <f aca="false">'FY 2015 by Agency'!AD130*#REF!</f>
        <v>#VALUE!</v>
      </c>
      <c r="AE130" s="180" t="n">
        <f aca="false">'FY 2015 by Agency'!AE130*Inflator!$B$8</f>
        <v>0</v>
      </c>
      <c r="AF130" s="180" t="n">
        <f aca="false">'FY 2015 by Agency'!AF130*Inflator!$E$12</f>
        <v>1774.45018796992</v>
      </c>
      <c r="AG130" s="180" t="n">
        <f aca="false">AF130-AA130</f>
        <v>-2115.43194009634</v>
      </c>
      <c r="AH130" s="182" t="n">
        <f aca="false">AG130/AA130</f>
        <v>-0.543829316789083</v>
      </c>
      <c r="AI130" s="180" t="n">
        <f aca="false">'FY 2015 by Agency'!AI130*Inflator!$B$8</f>
        <v>0</v>
      </c>
      <c r="AJ130" s="180" t="n">
        <f aca="false">'FY 2015 by Agency'!AJ130*Inflator!$B$8</f>
        <v>0</v>
      </c>
      <c r="AK130" s="180" t="n">
        <f aca="false">'FY 2015 by Agency'!AK130</f>
        <v>1662</v>
      </c>
      <c r="AL130" s="180" t="n">
        <f aca="false">'FY 2015 by Agency'!AL130</f>
        <v>0</v>
      </c>
      <c r="AM130" s="180" t="n">
        <f aca="false">'FY 2015 by Agency'!AM130</f>
        <v>1662</v>
      </c>
      <c r="AN130" s="180" t="n">
        <f aca="false">'FY 2015 by Agency'!AN130</f>
        <v>1468</v>
      </c>
      <c r="AO130" s="180" t="n">
        <f aca="false">'FY 2015 by Agency'!AO130</f>
        <v>3637</v>
      </c>
      <c r="AP130" s="180" t="n">
        <f aca="false">'FY 2015 by Agency'!AP130</f>
        <v>0</v>
      </c>
      <c r="AQ130" s="180" t="n">
        <f aca="false">'FY 2015 by Agency'!AQ130</f>
        <v>0</v>
      </c>
      <c r="AR130" s="180" t="n">
        <f aca="false">'FY 2015 by Agency'!AR130</f>
        <v>0</v>
      </c>
      <c r="AS130" s="180" t="n">
        <f aca="false">'FY 2015 by Agency'!AS130</f>
        <v>1303.9581</v>
      </c>
      <c r="AT130" s="180" t="e">
        <f aca="false">AR130-AD130</f>
        <v>#VALUE!</v>
      </c>
      <c r="AU130" s="182" t="e">
        <f aca="false">AT130/AD130</f>
        <v>#VALUE!</v>
      </c>
      <c r="AV130" s="180" t="n">
        <f aca="false">AS130-AF130</f>
        <v>-470.492087969925</v>
      </c>
      <c r="AW130" s="182" t="n">
        <f aca="false">AV130/AF130</f>
        <v>-0.265148095539495</v>
      </c>
      <c r="AX130" s="565" t="s">
        <v>428</v>
      </c>
      <c r="AY130" s="413" t="n">
        <v>3637</v>
      </c>
      <c r="AZ130" s="301" t="n">
        <f aca="false">+AY130-AO130</f>
        <v>0</v>
      </c>
      <c r="BA130" s="301" t="n">
        <f aca="false">+AZ130+AV130</f>
        <v>-470.492087969925</v>
      </c>
      <c r="BB130" s="301" t="n">
        <f aca="false">+AZ130+AS130</f>
        <v>1303.9581</v>
      </c>
      <c r="BC130" s="186" t="n">
        <f aca="false">+BB130/AF130-1</f>
        <v>-0.265148095539495</v>
      </c>
      <c r="BD130" s="566" t="n">
        <v>0</v>
      </c>
      <c r="BE130" s="175" t="n">
        <f aca="false">BD130/AY130</f>
        <v>0</v>
      </c>
      <c r="BF130" s="599" t="n">
        <v>147</v>
      </c>
      <c r="BG130" s="599"/>
      <c r="BI130" s="324" t="n">
        <v>3490</v>
      </c>
      <c r="BJ130" s="301" t="n">
        <f aca="false">BI130-AY130</f>
        <v>-147</v>
      </c>
      <c r="BK130" s="301" t="n">
        <f aca="false">BI130+AP130+AQ130</f>
        <v>3490</v>
      </c>
      <c r="BL130" s="567" t="n">
        <f aca="false">'FY 2015 by Agency'!BB130*Inflator!$E$13</f>
        <v>1404.23196060421</v>
      </c>
      <c r="BM130" s="179" t="n">
        <f aca="false">BL130-AF130</f>
        <v>-370.218227365714</v>
      </c>
      <c r="BN130" s="184" t="n">
        <f aca="false">BM130/AF130</f>
        <v>-0.208638275605395</v>
      </c>
      <c r="BO130" s="180" t="n">
        <f aca="false">'FY 2015 by Agency'!AX130*Inflator!$E$13</f>
        <v>3758.37961550198</v>
      </c>
      <c r="BP130" s="180" t="n">
        <f aca="false">BO130-AF130</f>
        <v>1983.92942753206</v>
      </c>
      <c r="BQ130" s="175" t="n">
        <f aca="false">BP130/AF130</f>
        <v>1.11805304030641</v>
      </c>
      <c r="BR130" s="180" t="n">
        <f aca="false">'FY 2015 by Agency'!BE130*Inflator!$E$14</f>
        <v>1119.90017878427</v>
      </c>
      <c r="BS130" s="180" t="n">
        <f aca="false">BR130-BO130</f>
        <v>-2638.47943671772</v>
      </c>
      <c r="BT130" s="175" t="n">
        <f aca="false">BS130/BO130</f>
        <v>-0.702025794795961</v>
      </c>
      <c r="BU130" s="325" t="n">
        <f aca="false">'FY 2015 by Agency'!BL130*Inflator!$E$14</f>
        <v>1119.90017878427</v>
      </c>
      <c r="BV130" s="179" t="n">
        <f aca="false">BU130-BL130</f>
        <v>-284.331781819944</v>
      </c>
      <c r="BW130" s="183" t="n">
        <v>3495</v>
      </c>
      <c r="BX130" s="183" t="n">
        <f aca="false">'FY 2015 by Agency'!BW130*Inflator!E15</f>
        <v>3615.90589270009</v>
      </c>
      <c r="BY130" s="180" t="n">
        <f aca="false">'FY 2015 by Agency'!BZ130*Inflator!$E$15</f>
        <v>1113.2231017297</v>
      </c>
      <c r="BZ130" s="183" t="n">
        <f aca="false">BW130-BR130</f>
        <v>2375.09982121573</v>
      </c>
      <c r="CA130" s="175" t="n">
        <f aca="false">BZ130/BR130</f>
        <v>2.12081386020857</v>
      </c>
      <c r="CB130" s="183" t="n">
        <f aca="false">'FY 2015 by Agency'!CF130*Inflator!$E$16</f>
        <v>4289.21773029165</v>
      </c>
      <c r="CC130" s="183" t="n">
        <f aca="false">CB130-BY130</f>
        <v>3175.99462856196</v>
      </c>
      <c r="CD130" s="182" t="n">
        <f aca="false">CC130/BY130</f>
        <v>2.85297226012214</v>
      </c>
      <c r="CE130" s="303" t="n">
        <f aca="false">'FY 2015 by Agency'!CI130*Inflator!$E$17</f>
        <v>6741</v>
      </c>
      <c r="CF130" s="303" t="n">
        <f aca="false">CE130-CB130</f>
        <v>2451.78226970835</v>
      </c>
      <c r="CG130" s="297" t="n">
        <f aca="false">CF130/CB130</f>
        <v>0.5716152510499</v>
      </c>
    </row>
    <row r="131" s="329" customFormat="true" ht="18" hidden="false" customHeight="true" outlineLevel="0" collapsed="false">
      <c r="A131" s="329" t="s">
        <v>179</v>
      </c>
      <c r="B131" s="289" t="n">
        <f aca="false">'FY 2015 by Agency'!B131*Inflator!$E$2</f>
        <v>2846.55781499203</v>
      </c>
      <c r="C131" s="289" t="n">
        <f aca="false">'FY 2015 by Agency'!C131*Inflator!$E$3</f>
        <v>2585.38794435858</v>
      </c>
      <c r="D131" s="289" t="n">
        <f aca="false">C131-B131</f>
        <v>-261.169870633448</v>
      </c>
      <c r="E131" s="290" t="n">
        <f aca="false">(C131-B131)/B131</f>
        <v>-0.0917493645335215</v>
      </c>
      <c r="F131" s="180" t="n">
        <f aca="false">'FY 2015 by Agency'!F131*Inflator!$E$4</f>
        <v>2911.05557670346</v>
      </c>
      <c r="G131" s="180" t="n">
        <f aca="false">F131-C131</f>
        <v>325.667632344887</v>
      </c>
      <c r="H131" s="175" t="n">
        <f aca="false">(F131-C131)/C131</f>
        <v>0.125964706014626</v>
      </c>
      <c r="I131" s="180" t="n">
        <f aca="false">'FY 2015 by Agency'!I131*Inflator!$E$5</f>
        <v>2648.39047973224</v>
      </c>
      <c r="J131" s="180" t="n">
        <f aca="false">I131-F131</f>
        <v>-262.665096971222</v>
      </c>
      <c r="K131" s="175" t="n">
        <f aca="false">(I131-F131)/F131</f>
        <v>-0.0902301897199328</v>
      </c>
      <c r="L131" s="180" t="n">
        <f aca="false">'FY 2015 by Agency'!L131*Inflator!$E$6</f>
        <v>0</v>
      </c>
      <c r="M131" s="180" t="n">
        <f aca="false">L131-I131</f>
        <v>-2648.39047973224</v>
      </c>
      <c r="N131" s="175" t="n">
        <f aca="false">(L131-I131)/I131</f>
        <v>-1</v>
      </c>
      <c r="O131" s="180"/>
      <c r="P131" s="325"/>
      <c r="Q131" s="315"/>
      <c r="R131" s="180"/>
      <c r="S131" s="325"/>
      <c r="T131" s="315"/>
      <c r="U131" s="180" t="n">
        <f aca="false">'FY 2015 by Agency'!U131*Inflator!$E$9</f>
        <v>0</v>
      </c>
      <c r="V131" s="325"/>
      <c r="W131" s="315"/>
      <c r="X131" s="180"/>
      <c r="Y131" s="330"/>
      <c r="Z131" s="568"/>
      <c r="AA131" s="180"/>
      <c r="AB131" s="183"/>
      <c r="AC131" s="182"/>
      <c r="AD131" s="180"/>
      <c r="AE131" s="180"/>
      <c r="AF131" s="180"/>
      <c r="AG131" s="180"/>
      <c r="AH131" s="182"/>
      <c r="AI131" s="180"/>
      <c r="AJ131" s="180"/>
      <c r="AK131" s="180"/>
      <c r="AL131" s="180"/>
      <c r="AM131" s="180"/>
      <c r="AN131" s="180"/>
      <c r="AO131" s="180"/>
      <c r="AP131" s="180"/>
      <c r="AQ131" s="180"/>
      <c r="AR131" s="180"/>
      <c r="AS131" s="180"/>
      <c r="AT131" s="180"/>
      <c r="AU131" s="182"/>
      <c r="AV131" s="180"/>
      <c r="AW131" s="182"/>
      <c r="AX131" s="565"/>
      <c r="AY131" s="413"/>
      <c r="AZ131" s="301"/>
      <c r="BA131" s="301"/>
      <c r="BB131" s="301"/>
      <c r="BC131" s="186"/>
      <c r="BD131" s="566"/>
      <c r="BE131" s="175"/>
      <c r="BF131" s="599"/>
      <c r="BG131" s="599"/>
      <c r="BI131" s="324"/>
      <c r="BJ131" s="301"/>
      <c r="BK131" s="301" t="n">
        <f aca="false">BI131+AP131+AQ131</f>
        <v>0</v>
      </c>
      <c r="BL131" s="567" t="n">
        <f aca="false">'FY 2015 by Agency'!BB131*Inflator!$E$13</f>
        <v>0</v>
      </c>
      <c r="BM131" s="179" t="n">
        <f aca="false">BL131-AF131</f>
        <v>0</v>
      </c>
      <c r="BN131" s="184" t="e">
        <f aca="false">BM131/AF131</f>
        <v>#DIV/0!</v>
      </c>
      <c r="BO131" s="180" t="n">
        <f aca="false">'FY 2015 by Agency'!AX131*Inflator!$E$13</f>
        <v>0</v>
      </c>
      <c r="BP131" s="180" t="n">
        <f aca="false">BO131-AF131</f>
        <v>0</v>
      </c>
      <c r="BQ131" s="175" t="e">
        <f aca="false">BP131/AF131</f>
        <v>#DIV/0!</v>
      </c>
      <c r="BR131" s="180" t="n">
        <f aca="false">'FY 2015 by Agency'!BE131*Inflator!$E$14</f>
        <v>4129.43474374255</v>
      </c>
      <c r="BS131" s="180" t="n">
        <f aca="false">BR131-BO131</f>
        <v>4129.43474374255</v>
      </c>
      <c r="BT131" s="175" t="e">
        <f aca="false">BS131/BO131</f>
        <v>#DIV/0!</v>
      </c>
      <c r="BU131" s="325" t="n">
        <f aca="false">'FY 2015 by Agency'!BL131*Inflator!$E$14</f>
        <v>4129.43474374255</v>
      </c>
      <c r="BV131" s="179" t="n">
        <f aca="false">BU131-BL131</f>
        <v>4129.43474374255</v>
      </c>
      <c r="BW131" s="183"/>
      <c r="BX131" s="183" t="n">
        <f aca="false">'FY 2015 by Agency'!BW131*Inflator!E15</f>
        <v>862.075417766051</v>
      </c>
      <c r="BY131" s="180" t="n">
        <f aca="false">'FY 2015 by Agency'!BZ131*Inflator!$E$15</f>
        <v>11529.5150982117</v>
      </c>
      <c r="BZ131" s="183" t="n">
        <f aca="false">BW131-BR131</f>
        <v>-4129.43474374255</v>
      </c>
      <c r="CA131" s="175" t="n">
        <f aca="false">BZ131/BR131</f>
        <v>-1</v>
      </c>
      <c r="CB131" s="183" t="n">
        <f aca="false">'FY 2015 by Agency'!CF131*Inflator!$E$16</f>
        <v>11216.7782269708</v>
      </c>
      <c r="CC131" s="183" t="n">
        <f aca="false">CB131-BY131</f>
        <v>-312.736871240835</v>
      </c>
      <c r="CD131" s="182" t="n">
        <f aca="false">CC131/BY131</f>
        <v>-0.027124893681725</v>
      </c>
      <c r="CE131" s="303" t="n">
        <f aca="false">'FY 2015 by Agency'!CI131*Inflator!$E$17</f>
        <v>14803</v>
      </c>
      <c r="CF131" s="303" t="n">
        <f aca="false">CE131-CB131</f>
        <v>3586.22177302917</v>
      </c>
      <c r="CG131" s="297" t="n">
        <f aca="false">CF131/CB131</f>
        <v>0.319719415010459</v>
      </c>
    </row>
    <row r="132" customFormat="false" ht="18" hidden="false" customHeight="true" outlineLevel="0" collapsed="false">
      <c r="A132" s="329" t="s">
        <v>238</v>
      </c>
      <c r="B132" s="290" t="s">
        <v>127</v>
      </c>
      <c r="C132" s="442" t="s">
        <v>127</v>
      </c>
      <c r="D132" s="442" t="s">
        <v>127</v>
      </c>
      <c r="E132" s="442" t="s">
        <v>127</v>
      </c>
      <c r="F132" s="442" t="s">
        <v>127</v>
      </c>
      <c r="G132" s="442" t="s">
        <v>127</v>
      </c>
      <c r="H132" s="442" t="s">
        <v>127</v>
      </c>
      <c r="I132" s="442" t="s">
        <v>127</v>
      </c>
      <c r="J132" s="442" t="s">
        <v>127</v>
      </c>
      <c r="K132" s="442" t="s">
        <v>127</v>
      </c>
      <c r="L132" s="442" t="s">
        <v>127</v>
      </c>
      <c r="M132" s="442" t="s">
        <v>127</v>
      </c>
      <c r="N132" s="442" t="s">
        <v>127</v>
      </c>
      <c r="O132" s="442" t="s">
        <v>127</v>
      </c>
      <c r="P132" s="442" t="s">
        <v>127</v>
      </c>
      <c r="Q132" s="442" t="s">
        <v>127</v>
      </c>
      <c r="R132" s="442" t="s">
        <v>127</v>
      </c>
      <c r="S132" s="442" t="s">
        <v>127</v>
      </c>
      <c r="T132" s="442" t="s">
        <v>127</v>
      </c>
      <c r="U132" s="180" t="n">
        <f aca="false">'FY 2015 by Agency'!U132*Inflator!$E$9</f>
        <v>1498.88892572944</v>
      </c>
      <c r="V132" s="325"/>
      <c r="W132" s="315"/>
      <c r="X132" s="180" t="n">
        <f aca="false">'FY 2015 by Agency'!X132*Inflator!$E$10</f>
        <v>39202.2702445221</v>
      </c>
      <c r="Y132" s="330" t="n">
        <f aca="false">X132-U132</f>
        <v>37703.3813187926</v>
      </c>
      <c r="Z132" s="182" t="n">
        <f aca="false">Y132/U132</f>
        <v>25.1542196833859</v>
      </c>
      <c r="AA132" s="180" t="n">
        <f aca="false">'FY 2015 by Agency'!AA132*Inflator!$E$11</f>
        <v>43065.2672825741</v>
      </c>
      <c r="AB132" s="183" t="n">
        <f aca="false">AA132-X132</f>
        <v>3862.997038052</v>
      </c>
      <c r="AC132" s="182" t="n">
        <f aca="false">AB132/X132</f>
        <v>0.0985401359144957</v>
      </c>
      <c r="AD132" s="180" t="e">
        <f aca="false">'FY 2015 by Agency'!AD132*#REF!</f>
        <v>#VALUE!</v>
      </c>
      <c r="AE132" s="180" t="n">
        <f aca="false">'FY 2015 by Agency'!AE132*Inflator!$B$8</f>
        <v>0</v>
      </c>
      <c r="AF132" s="180" t="n">
        <f aca="false">'FY 2015 by Agency'!AF132*Inflator!$E$12</f>
        <v>34756.0065789474</v>
      </c>
      <c r="AG132" s="180" t="n">
        <f aca="false">AF132-AA132</f>
        <v>-8309.2607036267</v>
      </c>
      <c r="AH132" s="182" t="n">
        <f aca="false">AG132/AA132</f>
        <v>-0.192945759493497</v>
      </c>
      <c r="AI132" s="180" t="n">
        <f aca="false">'FY 2015 by Agency'!AI132*Inflator!$B$8</f>
        <v>0</v>
      </c>
      <c r="AJ132" s="180" t="n">
        <f aca="false">'FY 2015 by Agency'!AJ132*Inflator!$B$8</f>
        <v>0</v>
      </c>
      <c r="AK132" s="180" t="n">
        <f aca="false">'FY 2015 by Agency'!AK132</f>
        <v>29316</v>
      </c>
      <c r="AL132" s="180" t="n">
        <f aca="false">'FY 2015 by Agency'!AL132</f>
        <v>0</v>
      </c>
      <c r="AM132" s="180" t="n">
        <f aca="false">'FY 2015 by Agency'!AM132</f>
        <v>29316</v>
      </c>
      <c r="AN132" s="180" t="n">
        <f aca="false">'FY 2015 by Agency'!AN132</f>
        <v>26203</v>
      </c>
      <c r="AO132" s="180" t="n">
        <f aca="false">'FY 2015 by Agency'!AO132</f>
        <v>27653</v>
      </c>
      <c r="AP132" s="180" t="n">
        <f aca="false">'FY 2015 by Agency'!AP132</f>
        <v>535</v>
      </c>
      <c r="AQ132" s="180" t="n">
        <f aca="false">'FY 2015 by Agency'!AQ132</f>
        <v>0</v>
      </c>
      <c r="AR132" s="180" t="n">
        <f aca="false">'FY 2015 by Agency'!AR132</f>
        <v>535</v>
      </c>
      <c r="AS132" s="180" t="n">
        <f aca="false">'FY 2015 by Agency'!AS132</f>
        <v>27469.85614</v>
      </c>
      <c r="AT132" s="180" t="e">
        <f aca="false">AR132-AD132</f>
        <v>#VALUE!</v>
      </c>
      <c r="AU132" s="182" t="e">
        <f aca="false">AT132/AD132</f>
        <v>#VALUE!</v>
      </c>
      <c r="AV132" s="180" t="n">
        <f aca="false">AS132-AF132</f>
        <v>-7286.15043894737</v>
      </c>
      <c r="AW132" s="182" t="n">
        <f aca="false">AV132/AF132</f>
        <v>-0.20963715789376</v>
      </c>
      <c r="AX132" s="565" t="s">
        <v>429</v>
      </c>
      <c r="AY132" s="292" t="n">
        <v>28192.97302</v>
      </c>
      <c r="AZ132" s="301" t="n">
        <f aca="false">+AY132-AO132</f>
        <v>539.973020000001</v>
      </c>
      <c r="BA132" s="301" t="n">
        <f aca="false">+AZ132+AV132</f>
        <v>-6746.17741894737</v>
      </c>
      <c r="BB132" s="301" t="n">
        <f aca="false">+AZ132+AS132</f>
        <v>28009.82916</v>
      </c>
      <c r="BC132" s="186" t="n">
        <f aca="false">+BB132/AF132-1</f>
        <v>-0.194101051385855</v>
      </c>
      <c r="BD132" s="566" t="n">
        <v>648.414</v>
      </c>
      <c r="BE132" s="175" t="n">
        <f aca="false">BD132/AY132</f>
        <v>0.0229991352646639</v>
      </c>
      <c r="BF132" s="599" t="n">
        <v>770</v>
      </c>
      <c r="BG132" s="599"/>
      <c r="BH132" s="14" t="n">
        <v>10</v>
      </c>
      <c r="BI132" s="324" t="n">
        <v>27641</v>
      </c>
      <c r="BJ132" s="301" t="n">
        <f aca="false">BI132-AY132</f>
        <v>-551.973020000001</v>
      </c>
      <c r="BK132" s="301" t="n">
        <f aca="false">BI132+AP132+AQ132</f>
        <v>28176</v>
      </c>
      <c r="BL132" s="567" t="n">
        <f aca="false">'FY 2015 by Agency'!BB132*Inflator!$E$13</f>
        <v>29006.1358919927</v>
      </c>
      <c r="BM132" s="179" t="n">
        <f aca="false">BL132-AF132</f>
        <v>-5749.87068695469</v>
      </c>
      <c r="BN132" s="184" t="n">
        <f aca="false">BM132/AF132</f>
        <v>-0.165435308970092</v>
      </c>
      <c r="BO132" s="180" t="n">
        <f aca="false">'FY 2015 by Agency'!AX132*Inflator!$E$13</f>
        <v>51143.039060116</v>
      </c>
      <c r="BP132" s="180" t="n">
        <f aca="false">BO132-AF132</f>
        <v>16387.0324811686</v>
      </c>
      <c r="BQ132" s="175" t="n">
        <f aca="false">BP132/AF132</f>
        <v>0.471487782808013</v>
      </c>
      <c r="BR132" s="180" t="n">
        <f aca="false">'FY 2015 by Agency'!BE132*Inflator!$E$14</f>
        <v>44902.213647199</v>
      </c>
      <c r="BS132" s="180" t="n">
        <f aca="false">BR132-BO132</f>
        <v>-6240.82541291692</v>
      </c>
      <c r="BT132" s="175" t="n">
        <f aca="false">BS132/BO132</f>
        <v>-0.122026878488413</v>
      </c>
      <c r="BU132" s="180" t="n">
        <f aca="false">'FY 2015 by Agency'!BL132*Inflator!$E$14</f>
        <v>45351.2252681764</v>
      </c>
      <c r="BV132" s="179" t="n">
        <f aca="false">BU132-BL132</f>
        <v>16345.0893761837</v>
      </c>
      <c r="BW132" s="303" t="n">
        <v>47782</v>
      </c>
      <c r="BX132" s="183" t="n">
        <f aca="false">'FY 2015 by Agency'!BW132*Inflator!E15</f>
        <v>49842.7021108179</v>
      </c>
      <c r="BY132" s="180" t="n">
        <f aca="false">'FY 2015 by Agency'!BZ132*Inflator!$E$15</f>
        <v>44273.3793608912</v>
      </c>
      <c r="BZ132" s="183" t="n">
        <f aca="false">BW132-BR132</f>
        <v>2879.78635280096</v>
      </c>
      <c r="CA132" s="175" t="n">
        <f aca="false">BZ132/BR132</f>
        <v>0.0641346187390162</v>
      </c>
      <c r="CB132" s="183" t="n">
        <f aca="false">'FY 2015 by Agency'!CF132*Inflator!$E$16</f>
        <v>46370.2243719318</v>
      </c>
      <c r="CC132" s="183" t="n">
        <f aca="false">CB132-BY132</f>
        <v>2096.84501104061</v>
      </c>
      <c r="CD132" s="182" t="n">
        <f aca="false">CC132/BY132</f>
        <v>0.0473613047232815</v>
      </c>
      <c r="CE132" s="303" t="n">
        <f aca="false">'FY 2015 by Agency'!CI132*Inflator!$E$17</f>
        <v>31934</v>
      </c>
      <c r="CF132" s="303" t="n">
        <f aca="false">CE132-CB132</f>
        <v>-14436.2243719318</v>
      </c>
      <c r="CG132" s="297" t="n">
        <f aca="false">CF132/CB132</f>
        <v>-0.311325307726356</v>
      </c>
    </row>
    <row r="133" customFormat="false" ht="18" hidden="false" customHeight="true" outlineLevel="0" collapsed="false">
      <c r="A133" s="329" t="s">
        <v>239</v>
      </c>
      <c r="B133" s="290" t="s">
        <v>127</v>
      </c>
      <c r="C133" s="442" t="s">
        <v>127</v>
      </c>
      <c r="D133" s="442" t="s">
        <v>127</v>
      </c>
      <c r="E133" s="442" t="s">
        <v>127</v>
      </c>
      <c r="F133" s="442" t="s">
        <v>127</v>
      </c>
      <c r="G133" s="442" t="s">
        <v>127</v>
      </c>
      <c r="H133" s="442" t="s">
        <v>127</v>
      </c>
      <c r="I133" s="442" t="s">
        <v>127</v>
      </c>
      <c r="J133" s="442" t="s">
        <v>127</v>
      </c>
      <c r="K133" s="442" t="s">
        <v>127</v>
      </c>
      <c r="L133" s="442" t="s">
        <v>127</v>
      </c>
      <c r="M133" s="442" t="s">
        <v>127</v>
      </c>
      <c r="N133" s="442" t="s">
        <v>127</v>
      </c>
      <c r="O133" s="442" t="s">
        <v>127</v>
      </c>
      <c r="P133" s="442" t="s">
        <v>127</v>
      </c>
      <c r="Q133" s="442" t="s">
        <v>127</v>
      </c>
      <c r="R133" s="442" t="s">
        <v>127</v>
      </c>
      <c r="S133" s="442" t="s">
        <v>127</v>
      </c>
      <c r="T133" s="442" t="s">
        <v>127</v>
      </c>
      <c r="U133" s="180" t="n">
        <f aca="false">'FY 2015 by Agency'!U133*Inflator!$E$9</f>
        <v>0</v>
      </c>
      <c r="V133" s="325"/>
      <c r="W133" s="315"/>
      <c r="X133" s="180" t="n">
        <f aca="false">'FY 2015 by Agency'!X133*Inflator!$E$10</f>
        <v>0</v>
      </c>
      <c r="Y133" s="330" t="n">
        <f aca="false">X133-U133</f>
        <v>0</v>
      </c>
      <c r="Z133" s="568" t="s">
        <v>396</v>
      </c>
      <c r="AA133" s="180" t="n">
        <f aca="false">'FY 2015 by Agency'!AA133*Inflator!$E$11</f>
        <v>159305.288308378</v>
      </c>
      <c r="AB133" s="183" t="n">
        <f aca="false">AA133-X133</f>
        <v>159305.288308378</v>
      </c>
      <c r="AC133" s="318" t="s">
        <v>396</v>
      </c>
      <c r="AD133" s="180" t="e">
        <f aca="false">'FY 2015 by Agency'!AD133*#REF!</f>
        <v>#VALUE!</v>
      </c>
      <c r="AE133" s="180" t="n">
        <f aca="false">'FY 2015 by Agency'!AE133*Inflator!$B$8</f>
        <v>0</v>
      </c>
      <c r="AF133" s="180" t="n">
        <f aca="false">'FY 2015 by Agency'!AF133*Inflator!$E$12</f>
        <v>184153.656641604</v>
      </c>
      <c r="AG133" s="180" t="n">
        <f aca="false">AF133-AA133</f>
        <v>24848.3683332255</v>
      </c>
      <c r="AH133" s="182" t="n">
        <f aca="false">AG133/AA133</f>
        <v>0.155979557220503</v>
      </c>
      <c r="AI133" s="180" t="n">
        <f aca="false">'FY 2015 by Agency'!AI133*Inflator!$B$8</f>
        <v>0</v>
      </c>
      <c r="AJ133" s="180" t="n">
        <f aca="false">'FY 2015 by Agency'!AJ133*Inflator!$B$8</f>
        <v>0</v>
      </c>
      <c r="AK133" s="180" t="n">
        <f aca="false">'FY 2015 by Agency'!AK133</f>
        <v>200600</v>
      </c>
      <c r="AL133" s="180" t="n">
        <f aca="false">'FY 2015 by Agency'!AL133</f>
        <v>0</v>
      </c>
      <c r="AM133" s="180" t="n">
        <f aca="false">'FY 2015 by Agency'!AM133</f>
        <v>200600</v>
      </c>
      <c r="AN133" s="180" t="n">
        <f aca="false">'FY 2015 by Agency'!AN133</f>
        <v>179891</v>
      </c>
      <c r="AO133" s="180" t="n">
        <f aca="false">'FY 2015 by Agency'!AO133</f>
        <v>179891</v>
      </c>
      <c r="AP133" s="180" t="n">
        <f aca="false">'FY 2015 by Agency'!AP133</f>
        <v>0</v>
      </c>
      <c r="AQ133" s="180" t="n">
        <f aca="false">'FY 2015 by Agency'!AQ133</f>
        <v>0</v>
      </c>
      <c r="AR133" s="180" t="n">
        <f aca="false">'FY 2015 by Agency'!AR133</f>
        <v>0</v>
      </c>
      <c r="AS133" s="180" t="n">
        <f aca="false">'FY 2015 by Agency'!AS133</f>
        <v>135239.86284</v>
      </c>
      <c r="AT133" s="180" t="e">
        <f aca="false">AR133-AD133</f>
        <v>#VALUE!</v>
      </c>
      <c r="AU133" s="182" t="e">
        <f aca="false">AT133/AD133</f>
        <v>#VALUE!</v>
      </c>
      <c r="AV133" s="180" t="n">
        <f aca="false">AS133-AF133</f>
        <v>-48913.793801604</v>
      </c>
      <c r="AW133" s="182" t="n">
        <f aca="false">AV133/AF133</f>
        <v>-0.26561402414506</v>
      </c>
      <c r="AX133" s="565" t="s">
        <v>430</v>
      </c>
      <c r="AY133" s="292" t="n">
        <v>179891.489</v>
      </c>
      <c r="AZ133" s="301" t="n">
        <f aca="false">+AY133-AO133</f>
        <v>0.489000000001397</v>
      </c>
      <c r="BA133" s="301" t="n">
        <f aca="false">+AZ133+AV133</f>
        <v>-48913.304801604</v>
      </c>
      <c r="BB133" s="301" t="n">
        <f aca="false">+AZ133+AS133</f>
        <v>135240.35184</v>
      </c>
      <c r="BC133" s="186" t="n">
        <f aca="false">+BB133/AF133-1</f>
        <v>-0.265611368753856</v>
      </c>
      <c r="BD133" s="566" t="n">
        <v>0</v>
      </c>
      <c r="BE133" s="175" t="n">
        <f aca="false">BD133/AY133</f>
        <v>0</v>
      </c>
      <c r="BF133" s="599" t="n">
        <v>21862</v>
      </c>
      <c r="BG133" s="599"/>
      <c r="BI133" s="324" t="n">
        <v>158017</v>
      </c>
      <c r="BJ133" s="301" t="n">
        <f aca="false">BI133-AY133</f>
        <v>-21874.489</v>
      </c>
      <c r="BK133" s="301" t="n">
        <f aca="false">BI133+AP133+AQ133</f>
        <v>158017</v>
      </c>
      <c r="BL133" s="567" t="n">
        <f aca="false">'FY 2015 by Agency'!BB133*Inflator!$E$13</f>
        <v>145639.754642161</v>
      </c>
      <c r="BM133" s="179" t="n">
        <f aca="false">BL133-AF133</f>
        <v>-38513.9019994435</v>
      </c>
      <c r="BN133" s="184" t="n">
        <f aca="false">BM133/AF133</f>
        <v>-0.209140033935891</v>
      </c>
      <c r="BO133" s="180" t="n">
        <f aca="false">'FY 2015 by Agency'!AX133*Inflator!$E$13</f>
        <v>170168.444613976</v>
      </c>
      <c r="BP133" s="180" t="n">
        <f aca="false">BO133-AF133</f>
        <v>-13985.2120276278</v>
      </c>
      <c r="BQ133" s="175" t="n">
        <f aca="false">BP133/AF133</f>
        <v>-0.0759431676930832</v>
      </c>
      <c r="BR133" s="180" t="n">
        <f aca="false">'FY 2015 by Agency'!BE133*Inflator!$E$14</f>
        <v>125788.449940405</v>
      </c>
      <c r="BS133" s="180" t="n">
        <f aca="false">BR133-BO133</f>
        <v>-44379.994673571</v>
      </c>
      <c r="BT133" s="175" t="n">
        <f aca="false">BS133/BO133</f>
        <v>-0.260800377968113</v>
      </c>
      <c r="BU133" s="180" t="n">
        <f aca="false">'FY 2015 by Agency'!BL133*Inflator!$E$14</f>
        <v>125788.449940405</v>
      </c>
      <c r="BV133" s="179" t="n">
        <f aca="false">BU133-BL133</f>
        <v>-19851.3047017553</v>
      </c>
      <c r="BW133" s="183" t="n">
        <v>109941</v>
      </c>
      <c r="BX133" s="183" t="n">
        <f aca="false">'FY 2015 by Agency'!BW133*Inflator!E15</f>
        <v>113744.294635004</v>
      </c>
      <c r="BY133" s="180" t="n">
        <f aca="false">'FY 2015 by Agency'!BZ133*Inflator!$E$15</f>
        <v>86994.8677807095</v>
      </c>
      <c r="BZ133" s="183" t="n">
        <f aca="false">BW133-BR133</f>
        <v>-15847.4499404052</v>
      </c>
      <c r="CA133" s="175" t="n">
        <f aca="false">BZ133/BR133</f>
        <v>-0.125984936994718</v>
      </c>
      <c r="CB133" s="183" t="n">
        <f aca="false">'FY 2015 by Agency'!CF133*Inflator!$E$16</f>
        <v>81390.173837713</v>
      </c>
      <c r="CC133" s="183" t="n">
        <f aca="false">CB133-BY133</f>
        <v>-5604.69394299651</v>
      </c>
      <c r="CD133" s="182" t="n">
        <f aca="false">CC133/BY133</f>
        <v>-0.0644255699902255</v>
      </c>
      <c r="CE133" s="303" t="n">
        <f aca="false">'FY 2015 by Agency'!CI133*Inflator!$E$17</f>
        <v>79970</v>
      </c>
      <c r="CF133" s="303" t="n">
        <f aca="false">CE133-CB133</f>
        <v>-1420.17383771295</v>
      </c>
      <c r="CG133" s="297" t="n">
        <f aca="false">CF133/CB133</f>
        <v>-0.0174489593859904</v>
      </c>
    </row>
    <row r="134" customFormat="false" ht="18" hidden="false" customHeight="true" outlineLevel="0" collapsed="false">
      <c r="A134" s="329" t="s">
        <v>240</v>
      </c>
      <c r="B134" s="290" t="s">
        <v>127</v>
      </c>
      <c r="C134" s="442" t="s">
        <v>127</v>
      </c>
      <c r="D134" s="442" t="s">
        <v>127</v>
      </c>
      <c r="E134" s="442" t="s">
        <v>127</v>
      </c>
      <c r="F134" s="442" t="s">
        <v>127</v>
      </c>
      <c r="G134" s="442" t="s">
        <v>127</v>
      </c>
      <c r="H134" s="442" t="s">
        <v>127</v>
      </c>
      <c r="I134" s="442" t="s">
        <v>127</v>
      </c>
      <c r="J134" s="442" t="s">
        <v>127</v>
      </c>
      <c r="K134" s="442" t="s">
        <v>127</v>
      </c>
      <c r="L134" s="442" t="s">
        <v>127</v>
      </c>
      <c r="M134" s="442" t="s">
        <v>127</v>
      </c>
      <c r="N134" s="442" t="s">
        <v>127</v>
      </c>
      <c r="O134" s="442" t="s">
        <v>127</v>
      </c>
      <c r="P134" s="442" t="s">
        <v>127</v>
      </c>
      <c r="Q134" s="442" t="s">
        <v>127</v>
      </c>
      <c r="R134" s="442" t="s">
        <v>127</v>
      </c>
      <c r="S134" s="442" t="s">
        <v>127</v>
      </c>
      <c r="T134" s="442" t="s">
        <v>127</v>
      </c>
      <c r="U134" s="180" t="n">
        <f aca="false">'FY 2015 by Agency'!U134*Inflator!$E$9</f>
        <v>0</v>
      </c>
      <c r="V134" s="329"/>
      <c r="W134" s="329"/>
      <c r="X134" s="180" t="n">
        <f aca="false">'FY 2015 by Agency'!X134*Inflator!$E$10</f>
        <v>191.635122261035</v>
      </c>
      <c r="Y134" s="330" t="n">
        <f aca="false">X134-U134</f>
        <v>191.635122261035</v>
      </c>
      <c r="Z134" s="329" t="s">
        <v>396</v>
      </c>
      <c r="AA134" s="180" t="n">
        <f aca="false">'FY 2015 by Agency'!AA134*Inflator!$E$11</f>
        <v>84945.5820324944</v>
      </c>
      <c r="AB134" s="183" t="n">
        <f aca="false">AA134-X134</f>
        <v>84753.9469102334</v>
      </c>
      <c r="AC134" s="182" t="n">
        <f aca="false">AB134/X134</f>
        <v>442.267293752061</v>
      </c>
      <c r="AD134" s="180" t="e">
        <f aca="false">'FY 2015 by Agency'!AD134*#REF!</f>
        <v>#VALUE!</v>
      </c>
      <c r="AE134" s="180" t="n">
        <f aca="false">'FY 2015 by Agency'!AE134*Inflator!$B$8</f>
        <v>0</v>
      </c>
      <c r="AF134" s="180" t="n">
        <f aca="false">'FY 2015 by Agency'!AF134*Inflator!$E$12</f>
        <v>103230.989035088</v>
      </c>
      <c r="AG134" s="180" t="n">
        <f aca="false">AF134-AA134</f>
        <v>18285.4070025933</v>
      </c>
      <c r="AH134" s="182" t="n">
        <f aca="false">AG134/AA134</f>
        <v>0.215260247385185</v>
      </c>
      <c r="AI134" s="180" t="n">
        <f aca="false">'FY 2015 by Agency'!AI134*Inflator!$B$8</f>
        <v>0</v>
      </c>
      <c r="AJ134" s="180" t="n">
        <f aca="false">'FY 2015 by Agency'!AJ134*Inflator!$B$8</f>
        <v>0</v>
      </c>
      <c r="AK134" s="180" t="n">
        <f aca="false">'FY 2015 by Agency'!AK134</f>
        <v>87135</v>
      </c>
      <c r="AL134" s="180" t="n">
        <f aca="false">'FY 2015 by Agency'!AL134</f>
        <v>0</v>
      </c>
      <c r="AM134" s="180" t="n">
        <f aca="false">'FY 2015 by Agency'!AM134</f>
        <v>87135</v>
      </c>
      <c r="AN134" s="180" t="n">
        <f aca="false">'FY 2015 by Agency'!AN134</f>
        <v>89171</v>
      </c>
      <c r="AO134" s="180" t="n">
        <f aca="false">'FY 2015 by Agency'!AO134</f>
        <v>89171</v>
      </c>
      <c r="AP134" s="180" t="n">
        <f aca="false">'FY 2015 by Agency'!AP134</f>
        <v>0</v>
      </c>
      <c r="AQ134" s="180" t="n">
        <f aca="false">'FY 2015 by Agency'!AQ134</f>
        <v>0</v>
      </c>
      <c r="AR134" s="180" t="n">
        <f aca="false">'FY 2015 by Agency'!AR134</f>
        <v>0</v>
      </c>
      <c r="AS134" s="180" t="n">
        <f aca="false">'FY 2015 by Agency'!AS134</f>
        <v>95972.69464</v>
      </c>
      <c r="AT134" s="180" t="e">
        <f aca="false">AR134-AD134</f>
        <v>#VALUE!</v>
      </c>
      <c r="AU134" s="182" t="e">
        <f aca="false">AT134/AD134</f>
        <v>#VALUE!</v>
      </c>
      <c r="AV134" s="180" t="n">
        <f aca="false">AS134-AF134</f>
        <v>-7258.29439508772</v>
      </c>
      <c r="AW134" s="182" t="n">
        <f aca="false">AV134/AF134</f>
        <v>-0.0703111968889561</v>
      </c>
      <c r="AX134" s="565" t="s">
        <v>431</v>
      </c>
      <c r="AY134" s="292" t="n">
        <v>89171.4</v>
      </c>
      <c r="AZ134" s="301" t="n">
        <f aca="false">+AY134-AO134</f>
        <v>0.399999999994179</v>
      </c>
      <c r="BA134" s="301" t="n">
        <f aca="false">+AZ134+AV134</f>
        <v>-7257.89439508773</v>
      </c>
      <c r="BB134" s="301" t="n">
        <f aca="false">+AZ134+AS134</f>
        <v>95973.09464</v>
      </c>
      <c r="BC134" s="186" t="n">
        <f aca="false">+BB134/AF134-1</f>
        <v>-0.0703073220834958</v>
      </c>
      <c r="BD134" s="566" t="n">
        <v>0</v>
      </c>
      <c r="BE134" s="175" t="n">
        <f aca="false">BD134/AY134</f>
        <v>0</v>
      </c>
      <c r="BF134" s="599" t="n">
        <v>4406</v>
      </c>
      <c r="BG134" s="599"/>
      <c r="BI134" s="324" t="n">
        <v>93604</v>
      </c>
      <c r="BJ134" s="301" t="n">
        <f aca="false">BI134-AY134</f>
        <v>4432.60000000001</v>
      </c>
      <c r="BK134" s="301" t="n">
        <f aca="false">BI134+AP134+AQ134</f>
        <v>93604</v>
      </c>
      <c r="BL134" s="567" t="n">
        <f aca="false">'FY 2015 by Agency'!BB134*Inflator!$E$13</f>
        <v>103352.956785035</v>
      </c>
      <c r="BM134" s="179" t="n">
        <f aca="false">BL134-AF134</f>
        <v>121.967749947362</v>
      </c>
      <c r="BN134" s="184" t="n">
        <f aca="false">BM134/AF134</f>
        <v>0.0011815032587347</v>
      </c>
      <c r="BO134" s="180" t="n">
        <f aca="false">'FY 2015 by Agency'!AX134*Inflator!$E$13</f>
        <v>100802.11046689</v>
      </c>
      <c r="BP134" s="180" t="n">
        <f aca="false">BO134-AF134</f>
        <v>-2428.87856819728</v>
      </c>
      <c r="BQ134" s="175" t="n">
        <f aca="false">BP134/AF134</f>
        <v>-0.0235285798470042</v>
      </c>
      <c r="BR134" s="180" t="n">
        <f aca="false">'FY 2015 by Agency'!BE134*Inflator!$E$14</f>
        <v>97856.1415375447</v>
      </c>
      <c r="BS134" s="180" t="n">
        <f aca="false">BR134-BO134</f>
        <v>-2945.96892934576</v>
      </c>
      <c r="BT134" s="175" t="n">
        <f aca="false">BS134/BO134</f>
        <v>-0.0292252703410748</v>
      </c>
      <c r="BU134" s="180" t="n">
        <f aca="false">'FY 2015 by Agency'!BL134*Inflator!$E$14</f>
        <v>97913.9767580453</v>
      </c>
      <c r="BV134" s="179" t="n">
        <f aca="false">BU134-BL134</f>
        <v>-5438.98002698981</v>
      </c>
      <c r="BW134" s="183" t="n">
        <v>91190</v>
      </c>
      <c r="BX134" s="183" t="n">
        <f aca="false">'FY 2015 by Agency'!BW134*Inflator!E15</f>
        <v>94344.6232776312</v>
      </c>
      <c r="BY134" s="180" t="n">
        <f aca="false">'FY 2015 by Agency'!BZ134*Inflator!$E$15</f>
        <v>92842.3928466725</v>
      </c>
      <c r="BZ134" s="183" t="n">
        <f aca="false">BW134-BR134</f>
        <v>-6666.14153754468</v>
      </c>
      <c r="CA134" s="175" t="n">
        <f aca="false">BZ134/BR134</f>
        <v>-0.0681218514525945</v>
      </c>
      <c r="CB134" s="183" t="n">
        <f aca="false">'FY 2015 by Agency'!CF134*Inflator!$E$16</f>
        <v>88340.1536240254</v>
      </c>
      <c r="CC134" s="183" t="n">
        <f aca="false">CB134-BY134</f>
        <v>-4502.23922264713</v>
      </c>
      <c r="CD134" s="182" t="n">
        <f aca="false">CC134/BY134</f>
        <v>-0.0484933561555495</v>
      </c>
      <c r="CE134" s="303" t="n">
        <f aca="false">'FY 2015 by Agency'!CI134*Inflator!$E$17</f>
        <v>93562</v>
      </c>
      <c r="CF134" s="303" t="n">
        <f aca="false">CE134-CB134</f>
        <v>5221.84637597459</v>
      </c>
      <c r="CG134" s="297" t="n">
        <f aca="false">CF134/CB134</f>
        <v>0.0591106780071801</v>
      </c>
    </row>
    <row r="135" s="189" customFormat="true" ht="18" hidden="false" customHeight="true" outlineLevel="0" collapsed="false">
      <c r="A135" s="188" t="s">
        <v>241</v>
      </c>
      <c r="B135" s="290" t="s">
        <v>127</v>
      </c>
      <c r="C135" s="290" t="s">
        <v>127</v>
      </c>
      <c r="D135" s="290" t="s">
        <v>127</v>
      </c>
      <c r="E135" s="290" t="s">
        <v>127</v>
      </c>
      <c r="F135" s="290" t="s">
        <v>127</v>
      </c>
      <c r="G135" s="290" t="s">
        <v>127</v>
      </c>
      <c r="H135" s="290" t="s">
        <v>127</v>
      </c>
      <c r="I135" s="290" t="s">
        <v>127</v>
      </c>
      <c r="J135" s="290" t="s">
        <v>127</v>
      </c>
      <c r="K135" s="290" t="s">
        <v>127</v>
      </c>
      <c r="L135" s="290" t="s">
        <v>127</v>
      </c>
      <c r="M135" s="290" t="s">
        <v>127</v>
      </c>
      <c r="N135" s="290" t="s">
        <v>127</v>
      </c>
      <c r="O135" s="290" t="s">
        <v>127</v>
      </c>
      <c r="P135" s="290" t="s">
        <v>127</v>
      </c>
      <c r="Q135" s="290" t="s">
        <v>127</v>
      </c>
      <c r="R135" s="290" t="s">
        <v>127</v>
      </c>
      <c r="S135" s="290" t="s">
        <v>127</v>
      </c>
      <c r="T135" s="290" t="s">
        <v>127</v>
      </c>
      <c r="U135" s="325"/>
      <c r="V135" s="188"/>
      <c r="W135" s="188"/>
      <c r="X135" s="325" t="n">
        <f aca="false">'FY 2015 by Agency'!X135*Inflator!$E$10</f>
        <v>430.338520165132</v>
      </c>
      <c r="Y135" s="188"/>
      <c r="Z135" s="188"/>
      <c r="AA135" s="325" t="n">
        <f aca="false">'FY 2015 by Agency'!AA135*Inflator!$E$11</f>
        <v>0</v>
      </c>
      <c r="AB135" s="330" t="n">
        <f aca="false">AA135-X135</f>
        <v>-430.338520165132</v>
      </c>
      <c r="AC135" s="326" t="n">
        <f aca="false">AB135/X135</f>
        <v>-1</v>
      </c>
      <c r="AD135" s="325" t="e">
        <f aca="false">'FY 2015 by Agency'!AD135*#REF!</f>
        <v>#VALUE!</v>
      </c>
      <c r="AE135" s="325" t="n">
        <f aca="false">'FY 2015 by Agency'!AE135*Inflator!$B$8</f>
        <v>0</v>
      </c>
      <c r="AF135" s="325" t="n">
        <f aca="false">'FY 2015 by Agency'!AF135*Inflator!$E$12</f>
        <v>0</v>
      </c>
      <c r="AG135" s="325" t="n">
        <f aca="false">AF135-AA135</f>
        <v>0</v>
      </c>
      <c r="AH135" s="326" t="e">
        <f aca="false">AG135/AA135</f>
        <v>#DIV/0!</v>
      </c>
      <c r="AI135" s="325" t="n">
        <f aca="false">'FY 2015 by Agency'!AI135*Inflator!$B$8</f>
        <v>0</v>
      </c>
      <c r="AJ135" s="325" t="n">
        <f aca="false">'FY 2015 by Agency'!AJ135*Inflator!$B$8</f>
        <v>0</v>
      </c>
      <c r="AK135" s="325" t="n">
        <f aca="false">'FY 2015 by Agency'!AK135</f>
        <v>0</v>
      </c>
      <c r="AL135" s="325" t="n">
        <f aca="false">'FY 2015 by Agency'!AL135</f>
        <v>0</v>
      </c>
      <c r="AM135" s="325" t="n">
        <f aca="false">'FY 2015 by Agency'!AM135</f>
        <v>0</v>
      </c>
      <c r="AN135" s="325" t="n">
        <f aca="false">'FY 2015 by Agency'!AN135</f>
        <v>0</v>
      </c>
      <c r="AO135" s="325" t="n">
        <f aca="false">'FY 2015 by Agency'!AO135</f>
        <v>0</v>
      </c>
      <c r="AP135" s="325" t="n">
        <f aca="false">'FY 2015 by Agency'!AP135</f>
        <v>0</v>
      </c>
      <c r="AQ135" s="325" t="n">
        <f aca="false">'FY 2015 by Agency'!AQ135</f>
        <v>0</v>
      </c>
      <c r="AR135" s="325" t="n">
        <f aca="false">'FY 2015 by Agency'!AR135</f>
        <v>0</v>
      </c>
      <c r="AS135" s="325" t="n">
        <f aca="false">'FY 2015 by Agency'!AS135</f>
        <v>1380</v>
      </c>
      <c r="AT135" s="325" t="e">
        <f aca="false">AR135-AD135</f>
        <v>#VALUE!</v>
      </c>
      <c r="AU135" s="326" t="e">
        <f aca="false">AT135/AD135</f>
        <v>#VALUE!</v>
      </c>
      <c r="AV135" s="325" t="n">
        <f aca="false">AS135-AF135</f>
        <v>1380</v>
      </c>
      <c r="AW135" s="326" t="e">
        <f aca="false">AV135/AF135</f>
        <v>#DIV/0!</v>
      </c>
      <c r="AX135" s="323"/>
      <c r="AY135" s="323"/>
      <c r="AZ135" s="323"/>
      <c r="BA135" s="323"/>
      <c r="BB135" s="323"/>
      <c r="BC135" s="323"/>
      <c r="BD135" s="600"/>
      <c r="BE135" s="601"/>
      <c r="BF135" s="601"/>
      <c r="BG135" s="601"/>
      <c r="BH135" s="188"/>
      <c r="BI135" s="324"/>
      <c r="BJ135" s="324" t="n">
        <f aca="false">BI135-AY135</f>
        <v>0</v>
      </c>
      <c r="BK135" s="324" t="n">
        <f aca="false">BI135+AP135+AQ135</f>
        <v>0</v>
      </c>
      <c r="BL135" s="567" t="n">
        <f aca="false">'FY 2015 by Agency'!BB135*Inflator!$E$13</f>
        <v>1486.12145254806</v>
      </c>
      <c r="BM135" s="179" t="n">
        <f aca="false">BL135-AF135</f>
        <v>1486.12145254806</v>
      </c>
      <c r="BN135" s="504" t="e">
        <f aca="false">BM135/AF135</f>
        <v>#DIV/0!</v>
      </c>
      <c r="BO135" s="325" t="n">
        <f aca="false">'FY 2015 by Agency'!AX135*Inflator!$E$13</f>
        <v>0</v>
      </c>
      <c r="BP135" s="325" t="n">
        <f aca="false">BO135-AF135</f>
        <v>0</v>
      </c>
      <c r="BQ135" s="472" t="e">
        <f aca="false">BP135/AF135</f>
        <v>#DIV/0!</v>
      </c>
      <c r="BR135" s="325" t="n">
        <f aca="false">'FY 2015 by Agency'!BE135*Inflator!$E$14</f>
        <v>0</v>
      </c>
      <c r="BS135" s="325" t="n">
        <f aca="false">BR135-BO135</f>
        <v>0</v>
      </c>
      <c r="BT135" s="472" t="e">
        <f aca="false">BS135/BO135</f>
        <v>#DIV/0!</v>
      </c>
      <c r="BU135" s="322" t="n">
        <f aca="false">'FY 2015 by Agency'!BL135*Inflator!$E$14</f>
        <v>0</v>
      </c>
      <c r="BV135" s="179" t="n">
        <f aca="false">BU135-BL135</f>
        <v>-1486.12145254806</v>
      </c>
      <c r="BW135" s="330" t="n">
        <v>0</v>
      </c>
      <c r="BX135" s="183" t="n">
        <f aca="false">'FY 2015 by Agency'!BW135*Inflator!E15</f>
        <v>0</v>
      </c>
      <c r="BY135" s="180" t="n">
        <f aca="false">'FY 2015 by Agency'!BZ135*Inflator!$E$15</f>
        <v>0</v>
      </c>
      <c r="BZ135" s="183" t="n">
        <f aca="false">BW135-BR135</f>
        <v>0</v>
      </c>
      <c r="CA135" s="175" t="e">
        <f aca="false">BZ135/BR135</f>
        <v>#DIV/0!</v>
      </c>
      <c r="CB135" s="183" t="n">
        <f aca="false">'FY 2015 by Agency'!CF135*Inflator!$E$16</f>
        <v>0</v>
      </c>
      <c r="CC135" s="183" t="n">
        <f aca="false">CB135-BY135</f>
        <v>0</v>
      </c>
      <c r="CD135" s="182" t="e">
        <f aca="false">CC135/BY135</f>
        <v>#DIV/0!</v>
      </c>
      <c r="CE135" s="303" t="n">
        <f aca="false">'FY 2015 by Agency'!CI135*Inflator!$E$17</f>
        <v>0</v>
      </c>
      <c r="CF135" s="303" t="n">
        <f aca="false">CE135-CB135</f>
        <v>0</v>
      </c>
      <c r="CG135" s="297" t="e">
        <f aca="false">CF135/CB135</f>
        <v>#DIV/0!</v>
      </c>
      <c r="CH135" s="188"/>
      <c r="CI135" s="188"/>
      <c r="CJ135" s="188"/>
      <c r="CK135" s="188"/>
      <c r="CL135" s="188"/>
      <c r="CM135" s="188"/>
      <c r="CN135" s="188"/>
      <c r="CO135" s="188"/>
      <c r="CP135" s="188"/>
      <c r="CQ135" s="188"/>
      <c r="CR135" s="188"/>
      <c r="CS135" s="188"/>
      <c r="CT135" s="188"/>
      <c r="CU135" s="188"/>
      <c r="CV135" s="188"/>
      <c r="CW135" s="188"/>
      <c r="CX135" s="188"/>
      <c r="CY135" s="188"/>
      <c r="CZ135" s="188"/>
      <c r="DA135" s="188"/>
      <c r="DB135" s="188"/>
      <c r="DC135" s="188"/>
      <c r="DD135" s="188"/>
      <c r="DE135" s="188"/>
      <c r="DF135" s="188"/>
      <c r="DG135" s="188"/>
      <c r="DH135" s="188"/>
      <c r="DI135" s="188"/>
      <c r="DJ135" s="188"/>
      <c r="DK135" s="188"/>
      <c r="DL135" s="188"/>
      <c r="DM135" s="188"/>
      <c r="DN135" s="188"/>
      <c r="DO135" s="188"/>
      <c r="DP135" s="188"/>
      <c r="DQ135" s="188"/>
      <c r="DR135" s="188"/>
      <c r="DS135" s="188"/>
      <c r="DT135" s="188"/>
      <c r="DU135" s="188"/>
      <c r="DV135" s="188"/>
      <c r="DW135" s="188"/>
      <c r="DX135" s="188"/>
      <c r="DY135" s="188"/>
      <c r="DZ135" s="188"/>
      <c r="EA135" s="188"/>
      <c r="EB135" s="188"/>
      <c r="EC135" s="188"/>
      <c r="ED135" s="188"/>
      <c r="EE135" s="188"/>
      <c r="EF135" s="188"/>
      <c r="EG135" s="188"/>
      <c r="EH135" s="188"/>
      <c r="EI135" s="188"/>
      <c r="EJ135" s="188"/>
      <c r="EK135" s="188"/>
      <c r="EL135" s="188"/>
      <c r="EM135" s="188"/>
      <c r="EN135" s="188"/>
      <c r="EO135" s="188"/>
      <c r="EP135" s="188"/>
      <c r="EQ135" s="188"/>
      <c r="ER135" s="188"/>
      <c r="ES135" s="188"/>
      <c r="ET135" s="188"/>
      <c r="EU135" s="188"/>
      <c r="EV135" s="188"/>
      <c r="EW135" s="188"/>
      <c r="EX135" s="188"/>
      <c r="EY135" s="188"/>
      <c r="EZ135" s="188"/>
      <c r="FA135" s="188"/>
      <c r="FB135" s="188"/>
      <c r="FC135" s="188"/>
      <c r="FD135" s="188"/>
      <c r="FE135" s="188"/>
      <c r="FF135" s="188"/>
      <c r="FG135" s="188"/>
      <c r="FH135" s="188"/>
      <c r="FI135" s="188"/>
      <c r="FJ135" s="188"/>
      <c r="FK135" s="188"/>
      <c r="FL135" s="188"/>
      <c r="FM135" s="188"/>
    </row>
    <row r="136" s="189" customFormat="true" ht="18" hidden="false" customHeight="true" outlineLevel="0" collapsed="false">
      <c r="A136" s="189" t="s">
        <v>242</v>
      </c>
      <c r="B136" s="449"/>
      <c r="C136" s="449"/>
      <c r="D136" s="449"/>
      <c r="E136" s="449"/>
      <c r="F136" s="449"/>
      <c r="G136" s="449"/>
      <c r="H136" s="449"/>
      <c r="I136" s="449"/>
      <c r="J136" s="449"/>
      <c r="K136" s="449"/>
      <c r="L136" s="449"/>
      <c r="M136" s="449"/>
      <c r="N136" s="449"/>
      <c r="O136" s="449"/>
      <c r="P136" s="449"/>
      <c r="Q136" s="449"/>
      <c r="R136" s="449"/>
      <c r="S136" s="449"/>
      <c r="T136" s="449"/>
      <c r="U136" s="353"/>
      <c r="X136" s="353"/>
      <c r="AA136" s="353"/>
      <c r="AB136" s="358"/>
      <c r="AC136" s="356"/>
      <c r="AD136" s="353"/>
      <c r="AE136" s="353"/>
      <c r="AF136" s="353"/>
      <c r="AG136" s="353"/>
      <c r="AH136" s="356"/>
      <c r="AI136" s="353"/>
      <c r="AJ136" s="353"/>
      <c r="AK136" s="353"/>
      <c r="AL136" s="353"/>
      <c r="AM136" s="353"/>
      <c r="AN136" s="353"/>
      <c r="AO136" s="353"/>
      <c r="AP136" s="353"/>
      <c r="AQ136" s="353"/>
      <c r="AR136" s="353"/>
      <c r="AS136" s="353"/>
      <c r="AT136" s="353"/>
      <c r="AU136" s="356"/>
      <c r="AV136" s="353"/>
      <c r="AW136" s="356"/>
      <c r="AX136" s="450"/>
      <c r="AY136" s="450"/>
      <c r="AZ136" s="450"/>
      <c r="BA136" s="450"/>
      <c r="BB136" s="450"/>
      <c r="BC136" s="450"/>
      <c r="BD136" s="602"/>
      <c r="BE136" s="603"/>
      <c r="BF136" s="603"/>
      <c r="BG136" s="603"/>
      <c r="BI136" s="428"/>
      <c r="BJ136" s="428"/>
      <c r="BK136" s="428"/>
      <c r="BL136" s="573" t="n">
        <f aca="false">'FY 2015 by Agency'!BB136*Inflator!$E$13</f>
        <v>386.606957583155</v>
      </c>
      <c r="BM136" s="352" t="n">
        <f aca="false">BL136-AF136</f>
        <v>386.606957583155</v>
      </c>
      <c r="BN136" s="190" t="e">
        <f aca="false">BM136/AF136</f>
        <v>#DIV/0!</v>
      </c>
      <c r="BO136" s="353" t="n">
        <f aca="false">'FY 2015 by Agency'!AX136*Inflator!$E$13</f>
        <v>0</v>
      </c>
      <c r="BP136" s="353" t="n">
        <f aca="false">BO136-AF136</f>
        <v>0</v>
      </c>
      <c r="BQ136" s="348" t="e">
        <f aca="false">BP136/AF136</f>
        <v>#DIV/0!</v>
      </c>
      <c r="BR136" s="353" t="n">
        <f aca="false">'FY 2015 by Agency'!BE136*Inflator!$E$14</f>
        <v>435.34147794994</v>
      </c>
      <c r="BS136" s="353" t="n">
        <f aca="false">BR136-BO136</f>
        <v>435.34147794994</v>
      </c>
      <c r="BT136" s="348" t="e">
        <f aca="false">BS136/BO136</f>
        <v>#DIV/0!</v>
      </c>
      <c r="BU136" s="352" t="n">
        <f aca="false">'FY 2015 by Agency'!BL136*Inflator!$E$14</f>
        <v>0</v>
      </c>
      <c r="BV136" s="352" t="n">
        <f aca="false">BU136-BL136</f>
        <v>-386.606957583155</v>
      </c>
      <c r="BW136" s="358" t="n">
        <v>0</v>
      </c>
      <c r="BX136" s="358" t="n">
        <f aca="false">'FY 2015 by Agency'!BW136*Inflator!E16</f>
        <v>0</v>
      </c>
      <c r="BY136" s="353" t="n">
        <f aca="false">'FY 2015 by Agency'!BZ136*Inflator!$E$15</f>
        <v>164.500439753738</v>
      </c>
      <c r="BZ136" s="358" t="n">
        <f aca="false">BW136-BR136</f>
        <v>-435.34147794994</v>
      </c>
      <c r="CA136" s="348" t="n">
        <f aca="false">BZ136/BR136</f>
        <v>-1</v>
      </c>
      <c r="CB136" s="183" t="n">
        <f aca="false">'FY 2015 by Agency'!CF136*Inflator!$E$16</f>
        <v>882.504764654923</v>
      </c>
      <c r="CC136" s="358" t="n">
        <f aca="false">CB136-BY136</f>
        <v>718.004324901186</v>
      </c>
      <c r="CD136" s="356" t="n">
        <f aca="false">CC136/BY136</f>
        <v>4.36475626433619</v>
      </c>
      <c r="CE136" s="303" t="n">
        <f aca="false">'FY 2015 by Agency'!CI136*Inflator!$E$17</f>
        <v>891</v>
      </c>
      <c r="CF136" s="414" t="n">
        <f aca="false">CE136-CB136</f>
        <v>8.49523534507659</v>
      </c>
      <c r="CG136" s="574" t="n">
        <f aca="false">CF136/CB136</f>
        <v>0.00962627703024175</v>
      </c>
    </row>
    <row r="137" s="389" customFormat="true" ht="18" hidden="false" customHeight="true" outlineLevel="0" collapsed="false">
      <c r="A137" s="415" t="s">
        <v>243</v>
      </c>
      <c r="B137" s="483" t="n">
        <f aca="false">'FY 2015 by Agency'!B137*Inflator!$E$2</f>
        <v>1068888.7914673</v>
      </c>
      <c r="C137" s="483" t="n">
        <f aca="false">'FY 2015 by Agency'!C137*Inflator!$E$3</f>
        <v>1336336.0297527</v>
      </c>
      <c r="D137" s="483" t="n">
        <f aca="false">C137-B137</f>
        <v>267447.2382854</v>
      </c>
      <c r="E137" s="363" t="n">
        <f aca="false">(C137-B137)/B137</f>
        <v>0.250210536793322</v>
      </c>
      <c r="F137" s="364" t="n">
        <f aca="false">'FY 2015 by Agency'!F137*Inflator!$E$4</f>
        <v>1283154.87818805</v>
      </c>
      <c r="G137" s="364" t="n">
        <f aca="false">F137-C137</f>
        <v>-53181.1515646572</v>
      </c>
      <c r="H137" s="365" t="n">
        <f aca="false">(F137-C137)/C137</f>
        <v>-0.0397962416492644</v>
      </c>
      <c r="I137" s="364" t="n">
        <f aca="false">'FY 2015 by Agency'!I137*Inflator!$E$5</f>
        <v>1231819.16995166</v>
      </c>
      <c r="J137" s="364" t="n">
        <f aca="false">I137-F137</f>
        <v>-51335.7082363924</v>
      </c>
      <c r="K137" s="365" t="n">
        <f aca="false">(I137-F137)/F137</f>
        <v>-0.0400074138430459</v>
      </c>
      <c r="L137" s="364" t="n">
        <f aca="false">'FY 2015 by Agency'!L137*Inflator!$E$6</f>
        <v>1346982.48346056</v>
      </c>
      <c r="M137" s="364" t="n">
        <f aca="false">L137-I137</f>
        <v>115163.313508905</v>
      </c>
      <c r="N137" s="365" t="n">
        <f aca="false">(L137-I137)/I137</f>
        <v>0.0934904378159861</v>
      </c>
      <c r="O137" s="364" t="n">
        <f aca="false">'FY 2015 by Agency'!O137*Inflator!$E$7</f>
        <v>1423468.91763464</v>
      </c>
      <c r="P137" s="364" t="n">
        <f aca="false">O137-L137</f>
        <v>76486.4341740757</v>
      </c>
      <c r="Q137" s="373" t="n">
        <f aca="false">P137/L137</f>
        <v>0.0567835403305119</v>
      </c>
      <c r="R137" s="364" t="n">
        <f aca="false">'FY 2015 by Agency'!R137*Inflator!$E$8</f>
        <v>1468103.5305499</v>
      </c>
      <c r="S137" s="364" t="n">
        <f aca="false">R137-O137</f>
        <v>44634.6129152626</v>
      </c>
      <c r="T137" s="373" t="n">
        <f aca="false">S137/O137</f>
        <v>0.0313562258805282</v>
      </c>
      <c r="U137" s="364" t="n">
        <f aca="false">'FY 2015 by Agency'!U137*Inflator!$E$9</f>
        <v>1504256.14157825</v>
      </c>
      <c r="V137" s="364" t="n">
        <f aca="false">SUM(V123:V135)</f>
        <v>34653.7221026217</v>
      </c>
      <c r="W137" s="373" t="n">
        <f aca="false">V137/R137</f>
        <v>0.0236044130277663</v>
      </c>
      <c r="X137" s="364" t="n">
        <f aca="false">'FY 2015 by Agency'!X137*Inflator!$E$10</f>
        <v>1622133.03493172</v>
      </c>
      <c r="Y137" s="364" t="n">
        <f aca="false">SUM(Y123:Y135)</f>
        <v>117446.55483331</v>
      </c>
      <c r="Z137" s="373" t="n">
        <f aca="false">Y137/U137</f>
        <v>0.0780761677396821</v>
      </c>
      <c r="AA137" s="364" t="n">
        <f aca="false">'FY 2015 by Agency'!AA137*Inflator!$E$11</f>
        <v>1608902.46639057</v>
      </c>
      <c r="AB137" s="364" t="n">
        <f aca="false">SUM(AB123:AB135)</f>
        <v>-13230.5685411542</v>
      </c>
      <c r="AC137" s="373" t="n">
        <f aca="false">AB137/X137</f>
        <v>-0.0081562783423069</v>
      </c>
      <c r="AD137" s="364" t="e">
        <f aca="false">'FY 2015 by Agency'!AD137*#REF!</f>
        <v>#VALUE!</v>
      </c>
      <c r="AE137" s="364" t="n">
        <f aca="false">SUM(AE123:AE135)</f>
        <v>0</v>
      </c>
      <c r="AF137" s="364" t="n">
        <f aca="false">'FY 2015 by Agency'!AF137*Inflator!$E$12</f>
        <v>1555528.36340852</v>
      </c>
      <c r="AG137" s="364" t="n">
        <f aca="false">AF137-AA137</f>
        <v>-53374.1029820491</v>
      </c>
      <c r="AH137" s="373" t="n">
        <f aca="false">AG137/AA137</f>
        <v>-0.03317423156283</v>
      </c>
      <c r="AI137" s="364" t="n">
        <f aca="false">SUM(AI123:AI135)</f>
        <v>0</v>
      </c>
      <c r="AJ137" s="364" t="n">
        <f aca="false">SUM(AJ123:AJ135)</f>
        <v>0</v>
      </c>
      <c r="AK137" s="364" t="n">
        <f aca="false">SUM(AK123:AK135)</f>
        <v>1520467</v>
      </c>
      <c r="AL137" s="364" t="n">
        <f aca="false">SUM(AL123:AL135)</f>
        <v>0</v>
      </c>
      <c r="AM137" s="364" t="n">
        <f aca="false">SUM(AM123:AM135)</f>
        <v>1520467</v>
      </c>
      <c r="AN137" s="364" t="n">
        <f aca="false">SUM(AN123:AN135)</f>
        <v>1503960</v>
      </c>
      <c r="AO137" s="364" t="n">
        <f aca="false">SUM(AO123:AO135)</f>
        <v>1523404</v>
      </c>
      <c r="AP137" s="364" t="n">
        <f aca="false">SUM(AP123:AP135)</f>
        <v>4371</v>
      </c>
      <c r="AQ137" s="364" t="n">
        <f aca="false">SUM(AQ123:AQ135)</f>
        <v>111</v>
      </c>
      <c r="AR137" s="364" t="n">
        <f aca="false">SUM(AR123:AR135)</f>
        <v>4482</v>
      </c>
      <c r="AS137" s="364" t="n">
        <f aca="false">SUM(AS123:AS135)</f>
        <v>1501762.19861</v>
      </c>
      <c r="AT137" s="364" t="e">
        <f aca="false">SUM(AT123:AT135)</f>
        <v>#VALUE!</v>
      </c>
      <c r="AU137" s="373" t="e">
        <f aca="false">AT137/AD137</f>
        <v>#VALUE!</v>
      </c>
      <c r="AV137" s="364" t="n">
        <f aca="false">AS137-AF137</f>
        <v>-53766.1647985212</v>
      </c>
      <c r="AW137" s="373" t="n">
        <f aca="false">AV137/AF137</f>
        <v>-0.0345645672964183</v>
      </c>
      <c r="AX137" s="367"/>
      <c r="AY137" s="374" t="n">
        <f aca="false">SUM(AY123:AY134)</f>
        <v>1534329.09556</v>
      </c>
      <c r="AZ137" s="374" t="n">
        <f aca="false">SUM(AZ123:AZ134)</f>
        <v>10925.09556</v>
      </c>
      <c r="BA137" s="374" t="n">
        <f aca="false">SUM(BA123:BA134)</f>
        <v>-44221.0692385213</v>
      </c>
      <c r="BB137" s="374" t="n">
        <f aca="false">SUM(BB123:BB134)</f>
        <v>1511307.29417</v>
      </c>
      <c r="BC137" s="367" t="n">
        <f aca="false">(BB137-AF137)/AF137</f>
        <v>-0.0284283271708546</v>
      </c>
      <c r="BD137" s="374" t="n">
        <f aca="false">SUM(BD123:BD134)</f>
        <v>27751.603</v>
      </c>
      <c r="BE137" s="365" t="n">
        <f aca="false">BD137/AY137</f>
        <v>0.0180871255588562</v>
      </c>
      <c r="BF137" s="365" t="n">
        <f aca="false">(BB137-X137)/X137</f>
        <v>-0.0683209936393344</v>
      </c>
      <c r="BG137" s="415"/>
      <c r="BH137" s="415"/>
      <c r="BI137" s="375" t="n">
        <f aca="false">SUM(BI123:BI135)</f>
        <v>1485842</v>
      </c>
      <c r="BJ137" s="374" t="n">
        <f aca="false">BI137-AY137</f>
        <v>-48487.09556</v>
      </c>
      <c r="BK137" s="375" t="n">
        <f aca="false">SUM(BK123:BK135)</f>
        <v>1490324</v>
      </c>
      <c r="BL137" s="433" t="n">
        <f aca="false">SUM(BL123:BL136)</f>
        <v>1612807.0588632</v>
      </c>
      <c r="BM137" s="361" t="n">
        <f aca="false">BL137-AF137</f>
        <v>57278.6954546736</v>
      </c>
      <c r="BN137" s="365" t="n">
        <f aca="false">BM137/AF137</f>
        <v>0.0368226621912331</v>
      </c>
      <c r="BO137" s="364" t="n">
        <f aca="false">'FY 2015 by Agency'!AX137*Inflator!$E$13</f>
        <v>1639894.10070186</v>
      </c>
      <c r="BP137" s="364" t="n">
        <f aca="false">BO137-AF137</f>
        <v>84365.73729334</v>
      </c>
      <c r="BQ137" s="365" t="n">
        <f aca="false">BP137/AF137</f>
        <v>0.0542360649139661</v>
      </c>
      <c r="BR137" s="377" t="n">
        <f aca="false">SUM(BR123:BR136)</f>
        <v>1697597.26847437</v>
      </c>
      <c r="BS137" s="364" t="n">
        <f aca="false">BR137-BO137</f>
        <v>57703.1677725127</v>
      </c>
      <c r="BT137" s="365" t="n">
        <f aca="false">BS137/BO137</f>
        <v>0.0351871305274018</v>
      </c>
      <c r="BU137" s="364" t="n">
        <f aca="false">SUM(BU123:BU135)</f>
        <v>1701108.39213349</v>
      </c>
      <c r="BV137" s="361" t="n">
        <f aca="false">BU137-BL137</f>
        <v>88301.3332702972</v>
      </c>
      <c r="BW137" s="377" t="n">
        <f aca="false">SUM(BW123:BW135)</f>
        <v>1661274</v>
      </c>
      <c r="BX137" s="364" t="n">
        <f aca="false">SUM(BX123:BX135)</f>
        <v>1773900.26899736</v>
      </c>
      <c r="BY137" s="364" t="n">
        <f aca="false">'FY 2015 by Agency'!BZ137*Inflator!$E$15</f>
        <v>1777897.99179126</v>
      </c>
      <c r="BZ137" s="377" t="n">
        <f aca="false">BW137-BR137</f>
        <v>-36323.268474374</v>
      </c>
      <c r="CA137" s="365" t="n">
        <f aca="false">BZ137/BR137</f>
        <v>-0.0213968702406181</v>
      </c>
      <c r="CB137" s="380" t="n">
        <f aca="false">'FY 2015 by Agency'!CF137*Inflator!$E$16</f>
        <v>1811103.58879584</v>
      </c>
      <c r="CC137" s="377" t="n">
        <f aca="false">CB137-BY137</f>
        <v>33205.597004578</v>
      </c>
      <c r="CD137" s="373" t="n">
        <f aca="false">CC137/BY137</f>
        <v>0.0186768853769404</v>
      </c>
      <c r="CE137" s="435" t="n">
        <f aca="false">'FY 2015 by Agency'!CI137*Inflator!$E$17</f>
        <v>1916527</v>
      </c>
      <c r="CF137" s="396" t="n">
        <f aca="false">CE137-CB137</f>
        <v>105423.411204159</v>
      </c>
      <c r="CG137" s="297" t="n">
        <f aca="false">CF137/CB137</f>
        <v>0.0582094872189238</v>
      </c>
    </row>
    <row r="138" s="389" customFormat="true" ht="18" hidden="false" customHeight="true" outlineLevel="0" collapsed="false">
      <c r="A138" s="415"/>
      <c r="B138" s="289"/>
      <c r="C138" s="289"/>
      <c r="D138" s="289"/>
      <c r="E138" s="290"/>
      <c r="F138" s="180"/>
      <c r="G138" s="180"/>
      <c r="H138" s="175"/>
      <c r="I138" s="180"/>
      <c r="J138" s="180"/>
      <c r="K138" s="175"/>
      <c r="L138" s="180"/>
      <c r="M138" s="180"/>
      <c r="N138" s="175"/>
      <c r="O138" s="180"/>
      <c r="P138" s="391"/>
      <c r="Q138" s="392"/>
      <c r="R138" s="180"/>
      <c r="S138" s="391"/>
      <c r="T138" s="392"/>
      <c r="U138" s="180"/>
      <c r="V138" s="391"/>
      <c r="W138" s="373"/>
      <c r="X138" s="180"/>
      <c r="Y138" s="391"/>
      <c r="Z138" s="392"/>
      <c r="AA138" s="180"/>
      <c r="AB138" s="391"/>
      <c r="AC138" s="392"/>
      <c r="AD138" s="180" t="e">
        <f aca="false">'FY 2015 by Agency'!AD138*#REF!</f>
        <v>#VALUE!</v>
      </c>
      <c r="AE138" s="391"/>
      <c r="AF138" s="180"/>
      <c r="AG138" s="180"/>
      <c r="AH138" s="182"/>
      <c r="AI138" s="391"/>
      <c r="AJ138" s="391"/>
      <c r="AK138" s="391"/>
      <c r="AL138" s="391"/>
      <c r="AM138" s="391"/>
      <c r="AN138" s="391"/>
      <c r="AO138" s="391"/>
      <c r="AP138" s="391"/>
      <c r="AQ138" s="391"/>
      <c r="AR138" s="391"/>
      <c r="AS138" s="391"/>
      <c r="AT138" s="391"/>
      <c r="AU138" s="392"/>
      <c r="AV138" s="391"/>
      <c r="AW138" s="392"/>
      <c r="AX138" s="186"/>
      <c r="AY138" s="186"/>
      <c r="AZ138" s="301" t="n">
        <f aca="false">+AZ137+AS137</f>
        <v>1512687.29417</v>
      </c>
      <c r="BA138" s="186"/>
      <c r="BB138" s="186"/>
      <c r="BC138" s="186"/>
      <c r="BD138" s="604"/>
      <c r="BE138" s="520"/>
      <c r="BI138" s="418"/>
      <c r="BK138" s="582"/>
      <c r="BL138" s="594"/>
      <c r="BM138" s="180"/>
      <c r="BN138" s="175"/>
      <c r="BP138" s="180"/>
      <c r="BQ138" s="14"/>
      <c r="BR138" s="180"/>
      <c r="BS138" s="180"/>
      <c r="BT138" s="14"/>
      <c r="BU138" s="180"/>
      <c r="BV138" s="180"/>
      <c r="BW138" s="183"/>
      <c r="BY138" s="183"/>
      <c r="BZ138" s="183"/>
      <c r="CA138" s="175"/>
      <c r="CC138" s="183"/>
      <c r="CD138" s="392"/>
      <c r="CG138" s="368"/>
    </row>
    <row r="139" s="389" customFormat="true" ht="18" hidden="false" customHeight="true" outlineLevel="0" collapsed="false">
      <c r="A139" s="415"/>
      <c r="B139" s="289"/>
      <c r="C139" s="289"/>
      <c r="D139" s="289"/>
      <c r="E139" s="290"/>
      <c r="F139" s="180"/>
      <c r="G139" s="180"/>
      <c r="H139" s="175"/>
      <c r="I139" s="180"/>
      <c r="J139" s="180"/>
      <c r="K139" s="175"/>
      <c r="L139" s="180"/>
      <c r="M139" s="180"/>
      <c r="N139" s="175"/>
      <c r="O139" s="180"/>
      <c r="P139" s="391"/>
      <c r="Q139" s="392"/>
      <c r="R139" s="180"/>
      <c r="S139" s="391"/>
      <c r="T139" s="392"/>
      <c r="U139" s="180"/>
      <c r="V139" s="391"/>
      <c r="W139" s="373"/>
      <c r="X139" s="180"/>
      <c r="Y139" s="391"/>
      <c r="Z139" s="392"/>
      <c r="AA139" s="180"/>
      <c r="AB139" s="391"/>
      <c r="AC139" s="392"/>
      <c r="AD139" s="180" t="e">
        <f aca="false">'FY 2015 by Agency'!AD139*#REF!</f>
        <v>#VALUE!</v>
      </c>
      <c r="AE139" s="391"/>
      <c r="AF139" s="180"/>
      <c r="AG139" s="180"/>
      <c r="AH139" s="182"/>
      <c r="AI139" s="391"/>
      <c r="AJ139" s="391"/>
      <c r="AK139" s="391"/>
      <c r="AL139" s="391"/>
      <c r="AM139" s="391"/>
      <c r="AN139" s="391"/>
      <c r="AO139" s="391"/>
      <c r="AP139" s="391"/>
      <c r="AQ139" s="391"/>
      <c r="AR139" s="391"/>
      <c r="AS139" s="391"/>
      <c r="AT139" s="391" t="e">
        <f aca="false">AR137-AD139</f>
        <v>#VALUE!</v>
      </c>
      <c r="AU139" s="392" t="e">
        <f aca="false">AT139/AD139</f>
        <v>#VALUE!</v>
      </c>
      <c r="AV139" s="391" t="n">
        <f aca="false">AS137-AF139</f>
        <v>1501762.19861</v>
      </c>
      <c r="AW139" s="395" t="e">
        <f aca="false">AV139/AF139</f>
        <v>#DIV/0!</v>
      </c>
      <c r="AX139" s="186"/>
      <c r="AY139" s="186"/>
      <c r="AZ139" s="301" t="n">
        <f aca="false">+AZ138-AF139</f>
        <v>1512687.29417</v>
      </c>
      <c r="BA139" s="186"/>
      <c r="BB139" s="186"/>
      <c r="BC139" s="186"/>
      <c r="BD139" s="604"/>
      <c r="BE139" s="520"/>
      <c r="BI139" s="418"/>
      <c r="BK139" s="582"/>
      <c r="BL139" s="594"/>
      <c r="BM139" s="180"/>
      <c r="BN139" s="175"/>
      <c r="BP139" s="180"/>
      <c r="BQ139" s="14"/>
      <c r="BR139" s="180"/>
      <c r="BS139" s="180"/>
      <c r="BT139" s="14"/>
      <c r="BU139" s="180"/>
      <c r="BV139" s="180"/>
      <c r="BW139" s="183"/>
      <c r="BY139" s="183"/>
      <c r="BZ139" s="183"/>
      <c r="CA139" s="175"/>
      <c r="CC139" s="183"/>
      <c r="CD139" s="392"/>
      <c r="CG139" s="368"/>
    </row>
    <row r="140" s="389" customFormat="true" ht="19.5" hidden="false" customHeight="true" outlineLevel="0" collapsed="false">
      <c r="A140" s="415"/>
      <c r="B140" s="289"/>
      <c r="C140" s="289"/>
      <c r="D140" s="289"/>
      <c r="E140" s="290"/>
      <c r="F140" s="180"/>
      <c r="G140" s="180"/>
      <c r="H140" s="175"/>
      <c r="I140" s="180"/>
      <c r="J140" s="180"/>
      <c r="K140" s="175"/>
      <c r="L140" s="180"/>
      <c r="M140" s="180"/>
      <c r="N140" s="175"/>
      <c r="O140" s="180"/>
      <c r="P140" s="391"/>
      <c r="Q140" s="392"/>
      <c r="R140" s="180"/>
      <c r="S140" s="391"/>
      <c r="T140" s="392"/>
      <c r="U140" s="180"/>
      <c r="V140" s="391"/>
      <c r="W140" s="392"/>
      <c r="X140" s="180"/>
      <c r="Y140" s="182"/>
      <c r="Z140" s="182"/>
      <c r="AA140" s="180"/>
      <c r="AC140" s="418"/>
      <c r="AD140" s="180" t="e">
        <f aca="false">'FY 2015 by Agency'!AD140*#REF!</f>
        <v>#VALUE!</v>
      </c>
      <c r="AE140" s="419"/>
      <c r="AF140" s="420"/>
      <c r="AG140" s="420"/>
      <c r="AH140" s="420"/>
      <c r="AI140" s="420"/>
      <c r="AM140" s="567"/>
      <c r="AN140" s="291"/>
      <c r="AO140" s="395"/>
      <c r="AP140" s="391"/>
      <c r="AQ140" s="391"/>
      <c r="AR140" s="391"/>
      <c r="AS140" s="180"/>
      <c r="AT140" s="180"/>
      <c r="AU140" s="396"/>
      <c r="AV140" s="395"/>
      <c r="AW140" s="293"/>
      <c r="AZ140" s="392" t="e">
        <f aca="false">+AZ139/AF139</f>
        <v>#DIV/0!</v>
      </c>
      <c r="BD140" s="580"/>
      <c r="BE140" s="581"/>
      <c r="BI140" s="418"/>
      <c r="BK140" s="582"/>
      <c r="BL140" s="594"/>
      <c r="BM140" s="180"/>
      <c r="BN140" s="175"/>
      <c r="BP140" s="180"/>
      <c r="BQ140" s="14"/>
      <c r="BR140" s="180"/>
      <c r="BS140" s="180"/>
      <c r="BT140" s="14"/>
      <c r="BU140" s="180"/>
      <c r="BV140" s="180"/>
      <c r="BW140" s="183"/>
      <c r="BX140" s="391"/>
      <c r="BY140" s="183"/>
      <c r="BZ140" s="183"/>
      <c r="CA140" s="175"/>
      <c r="CC140" s="183"/>
      <c r="CD140" s="392"/>
      <c r="CG140" s="368"/>
    </row>
    <row r="141" customFormat="false" ht="18" hidden="false" customHeight="true" outlineLevel="0" collapsed="false">
      <c r="A141" s="339" t="s">
        <v>245</v>
      </c>
      <c r="B141" s="289"/>
      <c r="C141" s="289"/>
      <c r="D141" s="289"/>
      <c r="E141" s="290"/>
      <c r="F141" s="180"/>
      <c r="G141" s="180"/>
      <c r="I141" s="180"/>
      <c r="J141" s="180"/>
      <c r="L141" s="180"/>
      <c r="M141" s="180"/>
      <c r="O141" s="180"/>
      <c r="Q141" s="182"/>
      <c r="R141" s="180"/>
      <c r="S141" s="180"/>
      <c r="T141" s="182"/>
      <c r="U141" s="180"/>
      <c r="V141" s="180"/>
      <c r="W141" s="182"/>
      <c r="X141" s="180"/>
      <c r="Y141" s="180"/>
      <c r="Z141" s="180"/>
      <c r="AA141" s="180"/>
      <c r="AD141" s="180" t="e">
        <f aca="false">'FY 2015 by Agency'!AD141*#REF!</f>
        <v>#VALUE!</v>
      </c>
      <c r="AI141" s="177"/>
      <c r="AM141" s="567"/>
      <c r="AN141" s="291"/>
      <c r="AZ141" s="292"/>
      <c r="BD141" s="578"/>
      <c r="BI141" s="292"/>
      <c r="BL141" s="594"/>
      <c r="BN141" s="175"/>
      <c r="BP141" s="180"/>
      <c r="BR141" s="180"/>
      <c r="BS141" s="180"/>
      <c r="BW141" s="183"/>
      <c r="BY141" s="183"/>
      <c r="BZ141" s="183"/>
      <c r="CA141" s="175"/>
      <c r="CC141" s="183"/>
      <c r="CD141" s="182"/>
      <c r="CG141" s="297"/>
    </row>
    <row r="142" customFormat="false" ht="18" hidden="false" customHeight="true" outlineLevel="0" collapsed="false">
      <c r="A142" s="339" t="s">
        <v>432</v>
      </c>
      <c r="B142" s="289"/>
      <c r="C142" s="289"/>
      <c r="D142" s="289"/>
      <c r="E142" s="290"/>
      <c r="F142" s="180"/>
      <c r="G142" s="180"/>
      <c r="I142" s="180"/>
      <c r="J142" s="180"/>
      <c r="L142" s="180"/>
      <c r="M142" s="180"/>
      <c r="O142" s="180"/>
      <c r="Q142" s="182"/>
      <c r="R142" s="180"/>
      <c r="S142" s="180"/>
      <c r="T142" s="182"/>
      <c r="U142" s="180"/>
      <c r="V142" s="180"/>
      <c r="W142" s="182"/>
      <c r="X142" s="180"/>
      <c r="AA142" s="180"/>
      <c r="AD142" s="180"/>
      <c r="AI142" s="177"/>
      <c r="AM142" s="567"/>
      <c r="AN142" s="291"/>
      <c r="AZ142" s="292"/>
      <c r="BD142" s="578"/>
      <c r="BI142" s="292"/>
      <c r="BL142" s="594"/>
      <c r="BN142" s="175"/>
      <c r="BP142" s="180"/>
      <c r="BR142" s="180"/>
      <c r="BS142" s="180"/>
      <c r="BW142" s="183"/>
      <c r="BY142" s="183"/>
      <c r="BZ142" s="183"/>
      <c r="CA142" s="175"/>
      <c r="CC142" s="183"/>
      <c r="CD142" s="182"/>
      <c r="CG142" s="297"/>
    </row>
    <row r="143" customFormat="false" ht="18" hidden="false" customHeight="true" outlineLevel="0" collapsed="false">
      <c r="A143" s="339" t="s">
        <v>248</v>
      </c>
      <c r="B143" s="289"/>
      <c r="C143" s="289"/>
      <c r="D143" s="289"/>
      <c r="E143" s="290"/>
      <c r="F143" s="180"/>
      <c r="G143" s="180"/>
      <c r="I143" s="180"/>
      <c r="J143" s="180"/>
      <c r="L143" s="180"/>
      <c r="M143" s="180"/>
      <c r="O143" s="180"/>
      <c r="P143" s="329"/>
      <c r="Q143" s="326"/>
      <c r="R143" s="180"/>
      <c r="S143" s="180"/>
      <c r="T143" s="182"/>
      <c r="U143" s="180"/>
      <c r="V143" s="180"/>
      <c r="W143" s="182"/>
      <c r="X143" s="180"/>
      <c r="AA143" s="180"/>
      <c r="AD143" s="180"/>
      <c r="AI143" s="177"/>
      <c r="AM143" s="567"/>
      <c r="AN143" s="291"/>
      <c r="AZ143" s="292"/>
      <c r="BD143" s="578"/>
      <c r="BI143" s="292"/>
      <c r="BL143" s="594"/>
      <c r="BN143" s="175"/>
      <c r="BP143" s="180"/>
      <c r="BR143" s="180"/>
      <c r="BS143" s="180"/>
      <c r="BW143" s="183"/>
      <c r="BY143" s="183"/>
      <c r="BZ143" s="183"/>
      <c r="CA143" s="175"/>
      <c r="CC143" s="183"/>
      <c r="CD143" s="182"/>
      <c r="CG143" s="297"/>
    </row>
    <row r="144" customFormat="false" ht="18" hidden="false" customHeight="true" outlineLevel="0" collapsed="false">
      <c r="A144" s="339" t="s">
        <v>249</v>
      </c>
      <c r="B144" s="289"/>
      <c r="C144" s="289"/>
      <c r="D144" s="289"/>
      <c r="E144" s="290"/>
      <c r="F144" s="180"/>
      <c r="G144" s="180"/>
      <c r="I144" s="180"/>
      <c r="J144" s="180"/>
      <c r="L144" s="180"/>
      <c r="M144" s="180"/>
      <c r="O144" s="180"/>
      <c r="P144" s="329"/>
      <c r="Q144" s="326"/>
      <c r="R144" s="180"/>
      <c r="S144" s="180"/>
      <c r="T144" s="182"/>
      <c r="U144" s="180"/>
      <c r="V144" s="180"/>
      <c r="W144" s="182"/>
      <c r="X144" s="180"/>
      <c r="AA144" s="180"/>
      <c r="AD144" s="180"/>
      <c r="AI144" s="177"/>
      <c r="AM144" s="567"/>
      <c r="AN144" s="291"/>
      <c r="AZ144" s="292"/>
      <c r="BD144" s="578"/>
      <c r="BI144" s="292"/>
      <c r="BL144" s="594"/>
      <c r="BN144" s="175"/>
      <c r="BP144" s="180"/>
      <c r="BR144" s="180"/>
      <c r="BS144" s="180"/>
      <c r="BW144" s="183"/>
      <c r="BY144" s="183"/>
      <c r="BZ144" s="183"/>
      <c r="CA144" s="175"/>
      <c r="CC144" s="183"/>
      <c r="CD144" s="182"/>
      <c r="CG144" s="297"/>
    </row>
    <row r="145" customFormat="false" ht="18" hidden="false" customHeight="true" outlineLevel="0" collapsed="false">
      <c r="A145" s="339" t="s">
        <v>250</v>
      </c>
      <c r="B145" s="289"/>
      <c r="C145" s="289"/>
      <c r="D145" s="289"/>
      <c r="E145" s="290"/>
      <c r="F145" s="180"/>
      <c r="G145" s="180"/>
      <c r="I145" s="180"/>
      <c r="J145" s="180"/>
      <c r="L145" s="180"/>
      <c r="M145" s="180"/>
      <c r="O145" s="180"/>
      <c r="P145" s="329"/>
      <c r="Q145" s="326"/>
      <c r="R145" s="180"/>
      <c r="S145" s="180"/>
      <c r="T145" s="182"/>
      <c r="U145" s="180"/>
      <c r="V145" s="180"/>
      <c r="W145" s="182"/>
      <c r="X145" s="180"/>
      <c r="AA145" s="180"/>
      <c r="AD145" s="180"/>
      <c r="AI145" s="177"/>
      <c r="AM145" s="567"/>
      <c r="AN145" s="291"/>
      <c r="AZ145" s="292"/>
      <c r="BD145" s="578"/>
      <c r="BI145" s="292"/>
      <c r="BL145" s="594"/>
      <c r="BN145" s="175"/>
      <c r="BP145" s="180"/>
      <c r="BR145" s="180"/>
      <c r="BS145" s="180"/>
      <c r="BW145" s="183"/>
      <c r="BY145" s="183"/>
      <c r="BZ145" s="183"/>
      <c r="CA145" s="175"/>
      <c r="CC145" s="183"/>
      <c r="CD145" s="182"/>
      <c r="CG145" s="297"/>
    </row>
    <row r="146" customFormat="false" ht="18" hidden="false" customHeight="true" outlineLevel="0" collapsed="false">
      <c r="A146" s="339" t="s">
        <v>251</v>
      </c>
      <c r="B146" s="289"/>
      <c r="C146" s="289"/>
      <c r="D146" s="289"/>
      <c r="E146" s="290"/>
      <c r="F146" s="180"/>
      <c r="G146" s="180"/>
      <c r="I146" s="180"/>
      <c r="J146" s="180"/>
      <c r="L146" s="180"/>
      <c r="M146" s="180"/>
      <c r="O146" s="180"/>
      <c r="P146" s="329"/>
      <c r="Q146" s="326"/>
      <c r="R146" s="180"/>
      <c r="S146" s="180"/>
      <c r="T146" s="182"/>
      <c r="U146" s="180"/>
      <c r="V146" s="180"/>
      <c r="W146" s="182"/>
      <c r="X146" s="180"/>
      <c r="AA146" s="180"/>
      <c r="AD146" s="180"/>
      <c r="AI146" s="177"/>
      <c r="AM146" s="567"/>
      <c r="AN146" s="291"/>
      <c r="AZ146" s="292"/>
      <c r="BD146" s="578"/>
      <c r="BI146" s="292"/>
      <c r="BL146" s="594"/>
      <c r="BN146" s="175"/>
      <c r="BP146" s="180"/>
      <c r="BR146" s="180"/>
      <c r="BS146" s="180"/>
      <c r="BW146" s="183"/>
      <c r="BY146" s="183"/>
      <c r="BZ146" s="183"/>
      <c r="CA146" s="175"/>
      <c r="CC146" s="183"/>
      <c r="CD146" s="182"/>
      <c r="CG146" s="297"/>
    </row>
    <row r="147" customFormat="false" ht="18" hidden="false" customHeight="true" outlineLevel="0" collapsed="false">
      <c r="A147" s="339" t="s">
        <v>252</v>
      </c>
      <c r="B147" s="289"/>
      <c r="C147" s="289"/>
      <c r="D147" s="289"/>
      <c r="E147" s="290"/>
      <c r="F147" s="180"/>
      <c r="G147" s="180"/>
      <c r="I147" s="180"/>
      <c r="J147" s="180"/>
      <c r="L147" s="180"/>
      <c r="M147" s="180"/>
      <c r="O147" s="180"/>
      <c r="P147" s="329"/>
      <c r="Q147" s="326"/>
      <c r="R147" s="180"/>
      <c r="S147" s="180"/>
      <c r="T147" s="182"/>
      <c r="U147" s="180"/>
      <c r="V147" s="180"/>
      <c r="W147" s="182"/>
      <c r="X147" s="180"/>
      <c r="AA147" s="180"/>
      <c r="AD147" s="180"/>
      <c r="AI147" s="177"/>
      <c r="AM147" s="567"/>
      <c r="AN147" s="291"/>
      <c r="AZ147" s="292"/>
      <c r="BD147" s="578"/>
      <c r="BI147" s="292"/>
      <c r="BL147" s="594"/>
      <c r="BN147" s="175"/>
      <c r="BP147" s="180"/>
      <c r="BR147" s="180"/>
      <c r="BS147" s="180"/>
      <c r="BW147" s="183"/>
      <c r="BY147" s="183"/>
      <c r="BZ147" s="183"/>
      <c r="CA147" s="175"/>
      <c r="CC147" s="183"/>
      <c r="CD147" s="182"/>
      <c r="CG147" s="297"/>
    </row>
    <row r="148" customFormat="false" ht="18" hidden="false" customHeight="true" outlineLevel="0" collapsed="false">
      <c r="A148" s="339" t="s">
        <v>253</v>
      </c>
      <c r="B148" s="289"/>
      <c r="C148" s="289"/>
      <c r="D148" s="289"/>
      <c r="E148" s="290"/>
      <c r="F148" s="180"/>
      <c r="G148" s="180"/>
      <c r="I148" s="180"/>
      <c r="J148" s="180"/>
      <c r="L148" s="180"/>
      <c r="M148" s="180"/>
      <c r="O148" s="180"/>
      <c r="P148" s="329"/>
      <c r="Q148" s="326"/>
      <c r="R148" s="180"/>
      <c r="S148" s="180"/>
      <c r="T148" s="182"/>
      <c r="U148" s="180"/>
      <c r="V148" s="180"/>
      <c r="W148" s="182"/>
      <c r="X148" s="180" t="n">
        <f aca="false">618966/X167</f>
        <v>0.962879275241711</v>
      </c>
      <c r="AA148" s="180"/>
      <c r="AD148" s="180"/>
      <c r="AI148" s="177"/>
      <c r="AM148" s="567"/>
      <c r="AN148" s="291"/>
      <c r="AZ148" s="292"/>
      <c r="BD148" s="578"/>
      <c r="BI148" s="292"/>
      <c r="BL148" s="594"/>
      <c r="BN148" s="175"/>
      <c r="BP148" s="180"/>
      <c r="BR148" s="180"/>
      <c r="BS148" s="180"/>
      <c r="BU148" s="325"/>
      <c r="BW148" s="183"/>
      <c r="BY148" s="183"/>
      <c r="BZ148" s="183"/>
      <c r="CA148" s="175"/>
      <c r="CC148" s="183"/>
      <c r="CD148" s="182"/>
      <c r="CG148" s="297"/>
    </row>
    <row r="149" s="278" customFormat="true" ht="18" hidden="false" customHeight="true" outlineLevel="0" collapsed="false">
      <c r="A149" s="397" t="s">
        <v>254</v>
      </c>
      <c r="B149" s="421"/>
      <c r="C149" s="421"/>
      <c r="D149" s="421"/>
      <c r="E149" s="422"/>
      <c r="F149" s="282"/>
      <c r="G149" s="282"/>
      <c r="H149" s="279"/>
      <c r="I149" s="282"/>
      <c r="J149" s="282"/>
      <c r="K149" s="279"/>
      <c r="L149" s="282"/>
      <c r="M149" s="282"/>
      <c r="N149" s="279"/>
      <c r="O149" s="282"/>
      <c r="P149" s="280"/>
      <c r="Q149" s="400"/>
      <c r="R149" s="282"/>
      <c r="S149" s="282"/>
      <c r="T149" s="288"/>
      <c r="U149" s="282"/>
      <c r="V149" s="282"/>
      <c r="W149" s="288"/>
      <c r="X149" s="282"/>
      <c r="AA149" s="282"/>
      <c r="AC149" s="405"/>
      <c r="AD149" s="282"/>
      <c r="AE149" s="283"/>
      <c r="AF149" s="284"/>
      <c r="AG149" s="284"/>
      <c r="AH149" s="284"/>
      <c r="AI149" s="284"/>
      <c r="AM149" s="585"/>
      <c r="AN149" s="402"/>
      <c r="AO149" s="287"/>
      <c r="AP149" s="282"/>
      <c r="AQ149" s="282"/>
      <c r="AR149" s="282"/>
      <c r="AS149" s="282"/>
      <c r="AT149" s="282"/>
      <c r="AU149" s="191"/>
      <c r="AV149" s="287"/>
      <c r="AW149" s="282"/>
      <c r="AZ149" s="405"/>
      <c r="BD149" s="561"/>
      <c r="BE149" s="407"/>
      <c r="BI149" s="405"/>
      <c r="BK149" s="562"/>
      <c r="BL149" s="595"/>
      <c r="BM149" s="282"/>
      <c r="BN149" s="279"/>
      <c r="BP149" s="282"/>
      <c r="BR149" s="282"/>
      <c r="BS149" s="282"/>
      <c r="BU149" s="282"/>
      <c r="BV149" s="282"/>
      <c r="BW149" s="191"/>
      <c r="BY149" s="191"/>
      <c r="BZ149" s="191"/>
      <c r="CA149" s="279"/>
      <c r="CC149" s="191"/>
      <c r="CD149" s="288"/>
      <c r="CG149" s="591"/>
    </row>
    <row r="150" customFormat="false" ht="18" hidden="false" customHeight="true" outlineLevel="0" collapsed="false">
      <c r="A150" s="313" t="s">
        <v>255</v>
      </c>
      <c r="B150" s="289" t="n">
        <f aca="false">'FY 2015 by Agency'!B150*Inflator!$E$2</f>
        <v>143485.931818182</v>
      </c>
      <c r="C150" s="289" t="n">
        <f aca="false">'FY 2015 by Agency'!C150*Inflator!$E$3</f>
        <v>139263.230680062</v>
      </c>
      <c r="D150" s="289" t="n">
        <f aca="false">C150-B150</f>
        <v>-4222.70113812</v>
      </c>
      <c r="E150" s="290" t="n">
        <f aca="false">(C150-B150)/B150</f>
        <v>-0.0294293739087313</v>
      </c>
      <c r="F150" s="180" t="n">
        <f aca="false">'FY 2015 by Agency'!F150*Inflator!$E$4</f>
        <v>136644.975637609</v>
      </c>
      <c r="G150" s="180" t="n">
        <f aca="false">F150-C150</f>
        <v>-2618.25504245234</v>
      </c>
      <c r="H150" s="175" t="n">
        <f aca="false">(F150-C150)/C150</f>
        <v>-0.0188007633433941</v>
      </c>
      <c r="I150" s="180" t="n">
        <f aca="false">'FY 2015 by Agency'!I150*Inflator!$E$5</f>
        <v>194244.611751581</v>
      </c>
      <c r="J150" s="180" t="n">
        <f aca="false">I150-F150</f>
        <v>57599.6361139711</v>
      </c>
      <c r="K150" s="175" t="n">
        <f aca="false">(I150-F150)/F150</f>
        <v>0.421527654750576</v>
      </c>
      <c r="L150" s="180" t="n">
        <f aca="false">'FY 2015 by Agency'!L150*Inflator!$E$6</f>
        <v>196216.761541258</v>
      </c>
      <c r="M150" s="180" t="n">
        <f aca="false">L150-I150</f>
        <v>1972.14978967718</v>
      </c>
      <c r="N150" s="175" t="n">
        <f aca="false">(L150-I150)/I150</f>
        <v>0.0101529188989775</v>
      </c>
      <c r="O150" s="180" t="n">
        <f aca="false">'FY 2015 by Agency'!O150*Inflator!$E$7</f>
        <v>207332.787046814</v>
      </c>
      <c r="P150" s="180" t="n">
        <f aca="false">O150-L150</f>
        <v>11116.0255055568</v>
      </c>
      <c r="Q150" s="182" t="n">
        <f aca="false">P150/L150</f>
        <v>0.0566517631737565</v>
      </c>
      <c r="R150" s="180" t="n">
        <f aca="false">'FY 2015 by Agency'!R150*Inflator!$E$8</f>
        <v>76691.6625933469</v>
      </c>
      <c r="S150" s="180" t="n">
        <f aca="false">R150-O150</f>
        <v>-130641.124453468</v>
      </c>
      <c r="T150" s="182" t="n">
        <f aca="false">S150/O150</f>
        <v>-0.630103546642479</v>
      </c>
      <c r="U150" s="180" t="n">
        <f aca="false">'FY 2015 by Agency'!U150*Inflator!$E$9</f>
        <v>173166.719496021</v>
      </c>
      <c r="V150" s="180" t="n">
        <f aca="false">U150-R150</f>
        <v>96475.0569026743</v>
      </c>
      <c r="W150" s="182" t="n">
        <f aca="false">V150/R150</f>
        <v>1.25796016985872</v>
      </c>
      <c r="X150" s="180" t="n">
        <f aca="false">'FY 2015 by Agency'!X150*Inflator!$E$10</f>
        <v>157621.569069546</v>
      </c>
      <c r="Y150" s="183" t="n">
        <f aca="false">X150-U150</f>
        <v>-15545.1504264753</v>
      </c>
      <c r="Z150" s="182" t="n">
        <f aca="false">Y150/U150</f>
        <v>-0.0897698499556809</v>
      </c>
      <c r="AA150" s="180" t="n">
        <f aca="false">'FY 2015 by Agency'!AA150*Inflator!$E$11</f>
        <v>193012.353615801</v>
      </c>
      <c r="AB150" s="183" t="n">
        <f aca="false">AA150-X150</f>
        <v>35390.7845462553</v>
      </c>
      <c r="AC150" s="182" t="n">
        <f aca="false">AB150/X150</f>
        <v>0.224530086555858</v>
      </c>
      <c r="AD150" s="180" t="e">
        <f aca="false">'FY 2015 by Agency'!AD150*#REF!</f>
        <v>#VALUE!</v>
      </c>
      <c r="AE150" s="180" t="n">
        <f aca="false">'FY 2015 by Agency'!AE150*Inflator!$B$8</f>
        <v>0</v>
      </c>
      <c r="AF150" s="180" t="n">
        <f aca="false">'FY 2015 by Agency'!AF150*Inflator!$E$12</f>
        <v>156676.765350877</v>
      </c>
      <c r="AG150" s="180" t="n">
        <f aca="false">AF150-AA150</f>
        <v>-36335.588264924</v>
      </c>
      <c r="AH150" s="182" t="n">
        <f aca="false">AG150/AA150</f>
        <v>-0.188255246797578</v>
      </c>
      <c r="AI150" s="180" t="n">
        <f aca="false">'FY 2015 by Agency'!AI150*Inflator!$B$8</f>
        <v>0</v>
      </c>
      <c r="AJ150" s="180" t="n">
        <f aca="false">'FY 2015 by Agency'!AJ150*Inflator!$B$8</f>
        <v>0</v>
      </c>
      <c r="AK150" s="180" t="n">
        <f aca="false">'FY 2015 by Agency'!AK150</f>
        <v>137301</v>
      </c>
      <c r="AL150" s="180" t="n">
        <f aca="false">'FY 2015 by Agency'!AL150</f>
        <v>11399</v>
      </c>
      <c r="AM150" s="180" t="n">
        <f aca="false">'FY 2015 by Agency'!AM150</f>
        <v>148700</v>
      </c>
      <c r="AN150" s="180" t="n">
        <f aca="false">'FY 2015 by Agency'!AN150</f>
        <v>143133</v>
      </c>
      <c r="AO150" s="180" t="n">
        <f aca="false">'FY 2015 by Agency'!AO150</f>
        <v>145083</v>
      </c>
      <c r="AP150" s="180" t="n">
        <f aca="false">'FY 2015 by Agency'!AP150</f>
        <v>0</v>
      </c>
      <c r="AQ150" s="180" t="n">
        <f aca="false">'FY 2015 by Agency'!AQ150</f>
        <v>425</v>
      </c>
      <c r="AR150" s="180" t="n">
        <f aca="false">'FY 2015 by Agency'!AR150</f>
        <v>425</v>
      </c>
      <c r="AS150" s="180" t="n">
        <f aca="false">'FY 2015 by Agency'!AS150</f>
        <v>138580.23599</v>
      </c>
      <c r="AT150" s="180" t="e">
        <f aca="false">AR150-AD150</f>
        <v>#VALUE!</v>
      </c>
      <c r="AU150" s="182" t="e">
        <f aca="false">AT150/AD150</f>
        <v>#VALUE!</v>
      </c>
      <c r="AV150" s="180" t="n">
        <f aca="false">AS150-AF150</f>
        <v>-18096.5293608772</v>
      </c>
      <c r="AW150" s="182" t="n">
        <f aca="false">AV150/AF150</f>
        <v>-0.115502316634825</v>
      </c>
      <c r="AX150" s="565" t="s">
        <v>433</v>
      </c>
      <c r="AY150" s="292" t="n">
        <v>145085</v>
      </c>
      <c r="AZ150" s="292" t="n">
        <f aca="false">+AY150-AO150</f>
        <v>2</v>
      </c>
      <c r="BA150" s="292" t="n">
        <f aca="false">+AZ150+AV150</f>
        <v>-18094.5293608772</v>
      </c>
      <c r="BB150" s="292" t="n">
        <f aca="false">+AZ150+AS150</f>
        <v>138582.23599</v>
      </c>
      <c r="BC150" s="182" t="n">
        <f aca="false">+BB150/AF150-1</f>
        <v>-0.115489551500215</v>
      </c>
      <c r="BD150" s="566" t="n">
        <v>11024.632</v>
      </c>
      <c r="BE150" s="175" t="n">
        <f aca="false">BD150/AY150</f>
        <v>0.0759874004893683</v>
      </c>
      <c r="BF150" s="14" t="n">
        <v>5827</v>
      </c>
      <c r="BI150" s="292" t="n">
        <v>142325</v>
      </c>
      <c r="BJ150" s="292" t="n">
        <f aca="false">BI150-AY150</f>
        <v>-2760</v>
      </c>
      <c r="BK150" s="292" t="n">
        <f aca="false">BI150+AP150+AQ150</f>
        <v>142750</v>
      </c>
      <c r="BL150" s="567" t="n">
        <f aca="false">'FY 2015 by Agency'!BB150*Inflator!$E$13</f>
        <v>148779.318830854</v>
      </c>
      <c r="BM150" s="180" t="n">
        <f aca="false">BL150-AF150</f>
        <v>-7897.44652002273</v>
      </c>
      <c r="BN150" s="175" t="n">
        <f aca="false">BM150/AF150</f>
        <v>-0.0504059839526073</v>
      </c>
      <c r="BO150" s="180" t="n">
        <f aca="false">'FY 2015 by Agency'!AX150*Inflator!$E$13</f>
        <v>168346.3304852</v>
      </c>
      <c r="BP150" s="180" t="n">
        <f aca="false">BO150-AF150</f>
        <v>11669.5651343227</v>
      </c>
      <c r="BQ150" s="182" t="n">
        <f aca="false">BP150/AF150</f>
        <v>0.0744817848912614</v>
      </c>
      <c r="BR150" s="180" t="n">
        <f aca="false">'FY 2015 by Agency'!BE150*Inflator!$E$14</f>
        <v>187782.548569726</v>
      </c>
      <c r="BS150" s="180" t="n">
        <f aca="false">BR150-BO150</f>
        <v>19436.218084526</v>
      </c>
      <c r="BT150" s="182" t="n">
        <f aca="false">BS150/BO150</f>
        <v>0.115453767412143</v>
      </c>
      <c r="BU150" s="180" t="n">
        <f aca="false">'FY 2015 by Agency'!BL150*Inflator!$E$14</f>
        <v>187782.548569726</v>
      </c>
      <c r="BV150" s="180" t="n">
        <f aca="false">BU150-BL150</f>
        <v>39003.2297388714</v>
      </c>
      <c r="BW150" s="183" t="n">
        <v>167135</v>
      </c>
      <c r="BX150" s="183" t="n">
        <f aca="false">'FY 2015 by Agency'!BW150*Inflator!E15</f>
        <v>196113.492817356</v>
      </c>
      <c r="BY150" s="180" t="n">
        <f aca="false">'FY 2015 by Agency'!BZ150*Inflator!$E$15</f>
        <v>181312.591615362</v>
      </c>
      <c r="BZ150" s="183" t="n">
        <f aca="false">BW150-BR150</f>
        <v>-20647.5485697259</v>
      </c>
      <c r="CA150" s="175" t="n">
        <f aca="false">BZ150/BR150</f>
        <v>-0.109954565677114</v>
      </c>
      <c r="CB150" s="183" t="n">
        <f aca="false">'FY 2015 by Agency'!CF150*Inflator!$E$16</f>
        <v>218979.392434305</v>
      </c>
      <c r="CC150" s="183" t="n">
        <f aca="false">CB150-BY150</f>
        <v>37666.8008189434</v>
      </c>
      <c r="CD150" s="182" t="n">
        <f aca="false">CC150/BY150</f>
        <v>0.20774509085861</v>
      </c>
      <c r="CE150" s="183" t="n">
        <f aca="false">'FY 2015 by Agency'!CI150*Inflator!$E$17</f>
        <v>225662</v>
      </c>
      <c r="CF150" s="183" t="n">
        <f aca="false">CE150-CB150</f>
        <v>6682.60756569452</v>
      </c>
      <c r="CG150" s="297" t="n">
        <f aca="false">CF150/CB150</f>
        <v>0.0305170614065857</v>
      </c>
    </row>
    <row r="151" customFormat="false" ht="18" hidden="false" customHeight="true" outlineLevel="0" collapsed="false">
      <c r="A151" s="313" t="s">
        <v>256</v>
      </c>
      <c r="B151" s="289" t="n">
        <f aca="false">'FY 2015 by Agency'!B151*Inflator!$E$2</f>
        <v>106832.454545455</v>
      </c>
      <c r="C151" s="289" t="n">
        <f aca="false">'FY 2015 by Agency'!C151*Inflator!$E$3</f>
        <v>131665.244590417</v>
      </c>
      <c r="D151" s="289" t="n">
        <f aca="false">C151-B151</f>
        <v>24832.7900449628</v>
      </c>
      <c r="E151" s="290" t="n">
        <f aca="false">(C151-B151)/B151</f>
        <v>0.23244612464087</v>
      </c>
      <c r="F151" s="180" t="n">
        <f aca="false">'FY 2015 by Agency'!F151*Inflator!$E$4</f>
        <v>205403.382946327</v>
      </c>
      <c r="G151" s="180" t="n">
        <f aca="false">F151-C151</f>
        <v>73738.1383559094</v>
      </c>
      <c r="H151" s="175" t="n">
        <f aca="false">(F151-C151)/C151</f>
        <v>0.560042542626136</v>
      </c>
      <c r="I151" s="180" t="n">
        <f aca="false">'FY 2015 by Agency'!I151*Inflator!$E$5</f>
        <v>185389.958348829</v>
      </c>
      <c r="J151" s="180" t="n">
        <f aca="false">I151-F151</f>
        <v>-20013.4245974981</v>
      </c>
      <c r="K151" s="175" t="n">
        <f aca="false">(I151-F151)/F151</f>
        <v>-0.0974347370059027</v>
      </c>
      <c r="L151" s="180" t="n">
        <f aca="false">'FY 2015 by Agency'!L151*Inflator!$E$6</f>
        <v>162983.09996365</v>
      </c>
      <c r="M151" s="180" t="n">
        <f aca="false">L151-I151</f>
        <v>-22406.858385179</v>
      </c>
      <c r="N151" s="175" t="n">
        <f aca="false">(L151-I151)/I151</f>
        <v>-0.120863387557477</v>
      </c>
      <c r="O151" s="180" t="n">
        <f aca="false">'FY 2015 by Agency'!O151*Inflator!$E$7</f>
        <v>197786.724040831</v>
      </c>
      <c r="P151" s="180" t="n">
        <f aca="false">O151-L151</f>
        <v>34803.6240771811</v>
      </c>
      <c r="Q151" s="182" t="n">
        <f aca="false">P151/L151</f>
        <v>0.213541306337549</v>
      </c>
      <c r="R151" s="180" t="n">
        <f aca="false">'FY 2015 by Agency'!R151*Inflator!$E$8</f>
        <v>199598.131704005</v>
      </c>
      <c r="S151" s="180" t="n">
        <f aca="false">R151-O151</f>
        <v>1811.40766317473</v>
      </c>
      <c r="T151" s="182" t="n">
        <f aca="false">S151/O151</f>
        <v>0.00915838852157128</v>
      </c>
      <c r="U151" s="180" t="n">
        <f aca="false">'FY 2015 by Agency'!U151*Inflator!$E$9</f>
        <v>212928.814323607</v>
      </c>
      <c r="V151" s="180" t="n">
        <f aca="false">U151-R151</f>
        <v>13330.682619602</v>
      </c>
      <c r="W151" s="182" t="n">
        <f aca="false">V151/R151</f>
        <v>0.0667876122175871</v>
      </c>
      <c r="X151" s="180" t="n">
        <f aca="false">'FY 2015 by Agency'!X151*Inflator!$E$10</f>
        <v>308692.803112099</v>
      </c>
      <c r="Y151" s="183" t="n">
        <f aca="false">X151-U151</f>
        <v>95763.9887884917</v>
      </c>
      <c r="Z151" s="182" t="n">
        <f aca="false">Y151/U151</f>
        <v>0.449746499048036</v>
      </c>
      <c r="AA151" s="180" t="n">
        <f aca="false">'FY 2015 by Agency'!AA151*Inflator!$E$11</f>
        <v>222122.38770309</v>
      </c>
      <c r="AB151" s="183" t="n">
        <f aca="false">AA151-X151</f>
        <v>-86570.4154090089</v>
      </c>
      <c r="AC151" s="182" t="n">
        <f aca="false">AB151/X151</f>
        <v>-0.280441962158644</v>
      </c>
      <c r="AD151" s="180" t="e">
        <f aca="false">'FY 2015 by Agency'!AD151*#REF!</f>
        <v>#VALUE!</v>
      </c>
      <c r="AE151" s="180" t="n">
        <f aca="false">'FY 2015 by Agency'!AE151*Inflator!$B$8</f>
        <v>0</v>
      </c>
      <c r="AF151" s="180" t="n">
        <f aca="false">'FY 2015 by Agency'!AF151*Inflator!$E$12</f>
        <v>229261.175438597</v>
      </c>
      <c r="AG151" s="180" t="n">
        <f aca="false">AF151-AA151</f>
        <v>7138.78773550631</v>
      </c>
      <c r="AH151" s="182" t="n">
        <f aca="false">AG151/AA151</f>
        <v>0.0321389834195763</v>
      </c>
      <c r="AI151" s="180" t="n">
        <f aca="false">'FY 2015 by Agency'!AI151*Inflator!$B$8</f>
        <v>0</v>
      </c>
      <c r="AJ151" s="180" t="n">
        <f aca="false">'FY 2015 by Agency'!AJ151*Inflator!$B$8</f>
        <v>0</v>
      </c>
      <c r="AK151" s="180" t="n">
        <f aca="false">'FY 2015 by Agency'!AK151</f>
        <v>195699</v>
      </c>
      <c r="AL151" s="180" t="n">
        <f aca="false">'FY 2015 by Agency'!AL151</f>
        <v>19805</v>
      </c>
      <c r="AM151" s="180" t="n">
        <f aca="false">'FY 2015 by Agency'!AM151</f>
        <v>215504</v>
      </c>
      <c r="AN151" s="180" t="n">
        <f aca="false">'FY 2015 by Agency'!AN151</f>
        <v>193830</v>
      </c>
      <c r="AO151" s="180" t="n">
        <f aca="false">'FY 2015 by Agency'!AO151</f>
        <v>194580</v>
      </c>
      <c r="AP151" s="180" t="n">
        <f aca="false">'FY 2015 by Agency'!AP151</f>
        <v>0</v>
      </c>
      <c r="AQ151" s="180" t="n">
        <f aca="false">'FY 2015 by Agency'!AQ151</f>
        <v>268</v>
      </c>
      <c r="AR151" s="180" t="n">
        <f aca="false">'FY 2015 by Agency'!AR151</f>
        <v>268</v>
      </c>
      <c r="AS151" s="180" t="n">
        <f aca="false">'FY 2015 by Agency'!AS151</f>
        <v>189655.9473</v>
      </c>
      <c r="AT151" s="180" t="e">
        <f aca="false">AR151-AD151</f>
        <v>#VALUE!</v>
      </c>
      <c r="AU151" s="182" t="e">
        <f aca="false">AT151/AD151</f>
        <v>#VALUE!</v>
      </c>
      <c r="AV151" s="180" t="n">
        <f aca="false">AS151-AF151</f>
        <v>-39605.2281385965</v>
      </c>
      <c r="AW151" s="182" t="n">
        <f aca="false">AV151/AF151</f>
        <v>-0.172751570617346</v>
      </c>
      <c r="AX151" s="565" t="s">
        <v>434</v>
      </c>
      <c r="AY151" s="292" t="n">
        <v>196226</v>
      </c>
      <c r="AZ151" s="292" t="n">
        <f aca="false">+AY151-AO151</f>
        <v>1646</v>
      </c>
      <c r="BA151" s="292" t="n">
        <f aca="false">+AZ151+AV151</f>
        <v>-37959.2281385965</v>
      </c>
      <c r="BB151" s="292" t="n">
        <f aca="false">+AZ151+AS151</f>
        <v>191301.9473</v>
      </c>
      <c r="BC151" s="182" t="n">
        <f aca="false">+BB151/AF151-1</f>
        <v>-0.165571986037222</v>
      </c>
      <c r="BD151" s="566" t="n">
        <v>13961.31</v>
      </c>
      <c r="BE151" s="175" t="n">
        <f aca="false">BD151/AY151</f>
        <v>0.07114913416163</v>
      </c>
      <c r="BI151" s="292" t="n">
        <v>192346</v>
      </c>
      <c r="BJ151" s="292" t="n">
        <f aca="false">BI151-AY151</f>
        <v>-3880</v>
      </c>
      <c r="BK151" s="292" t="n">
        <f aca="false">BI151+AP151+AQ151</f>
        <v>192614</v>
      </c>
      <c r="BL151" s="567" t="n">
        <f aca="false">'FY 2015 by Agency'!BB151*Inflator!$E$13</f>
        <v>203951.805316356</v>
      </c>
      <c r="BM151" s="180" t="n">
        <f aca="false">BL151-AF151</f>
        <v>-25309.3701222401</v>
      </c>
      <c r="BN151" s="175" t="n">
        <f aca="false">BM151/AF151</f>
        <v>-0.110395360548165</v>
      </c>
      <c r="BO151" s="180" t="n">
        <f aca="false">'FY 2015 by Agency'!AX151*Inflator!$E$13</f>
        <v>207137.331095514</v>
      </c>
      <c r="BP151" s="180" t="n">
        <f aca="false">BO151-AF151</f>
        <v>-22123.8443430823</v>
      </c>
      <c r="BQ151" s="182" t="n">
        <f aca="false">BP151/AF151</f>
        <v>-0.0965006146407366</v>
      </c>
      <c r="BR151" s="180" t="n">
        <f aca="false">'FY 2015 by Agency'!BE151*Inflator!$E$14</f>
        <v>183745.650178784</v>
      </c>
      <c r="BS151" s="180" t="n">
        <f aca="false">BR151-BO151</f>
        <v>-23391.6809167299</v>
      </c>
      <c r="BT151" s="182" t="n">
        <f aca="false">BS151/BO151</f>
        <v>-0.112928368792894</v>
      </c>
      <c r="BU151" s="180" t="n">
        <f aca="false">'FY 2015 by Agency'!BL151*Inflator!$E$14</f>
        <v>183745.650178784</v>
      </c>
      <c r="BV151" s="180" t="n">
        <f aca="false">BU151-BL151</f>
        <v>-20206.1551375722</v>
      </c>
      <c r="BW151" s="183" t="n">
        <v>192439</v>
      </c>
      <c r="BX151" s="183" t="n">
        <f aca="false">'FY 2015 by Agency'!BW151*Inflator!E15</f>
        <v>208038.222808561</v>
      </c>
      <c r="BY151" s="180" t="n">
        <f aca="false">'FY 2015 by Agency'!BZ151*Inflator!$E$15</f>
        <v>171881.233069481</v>
      </c>
      <c r="BZ151" s="183" t="n">
        <f aca="false">BW151-BR151</f>
        <v>8693.34982121576</v>
      </c>
      <c r="CA151" s="175" t="n">
        <f aca="false">BZ151/BR151</f>
        <v>0.0473118673163536</v>
      </c>
      <c r="CB151" s="183" t="n">
        <f aca="false">'FY 2015 by Agency'!CF151*Inflator!$E$16</f>
        <v>175372.855038984</v>
      </c>
      <c r="CC151" s="183" t="n">
        <f aca="false">CB151-BY151</f>
        <v>3491.62196950242</v>
      </c>
      <c r="CD151" s="182" t="n">
        <f aca="false">CC151/BY151</f>
        <v>0.0203141547634288</v>
      </c>
      <c r="CE151" s="183" t="n">
        <f aca="false">'FY 2015 by Agency'!CI151*Inflator!$E$17</f>
        <v>172525</v>
      </c>
      <c r="CF151" s="183" t="n">
        <f aca="false">CE151-CB151</f>
        <v>-2847.85503898351</v>
      </c>
      <c r="CG151" s="297" t="n">
        <f aca="false">CF151/CB151</f>
        <v>-0.0162388588493383</v>
      </c>
    </row>
    <row r="152" customFormat="false" ht="19.5" hidden="false" customHeight="true" outlineLevel="0" collapsed="false">
      <c r="A152" s="313" t="s">
        <v>257</v>
      </c>
      <c r="B152" s="289" t="n">
        <f aca="false">'FY 2015 by Agency'!B152*Inflator!$E$2</f>
        <v>181787.120015949</v>
      </c>
      <c r="C152" s="289" t="n">
        <f aca="false">'FY 2015 by Agency'!C152*Inflator!$E$3</f>
        <v>296861.44358578</v>
      </c>
      <c r="D152" s="289" t="n">
        <f aca="false">C152-B152</f>
        <v>115074.323569832</v>
      </c>
      <c r="E152" s="290" t="n">
        <f aca="false">(C152-B152)/B152</f>
        <v>0.633016924189874</v>
      </c>
      <c r="F152" s="180" t="n">
        <f aca="false">'FY 2015 by Agency'!F152*Inflator!$E$4</f>
        <v>239380.922725542</v>
      </c>
      <c r="G152" s="180" t="n">
        <f aca="false">F152-C152</f>
        <v>-57480.520860238</v>
      </c>
      <c r="H152" s="175" t="n">
        <f aca="false">(F152-C152)/C152</f>
        <v>-0.193627438329251</v>
      </c>
      <c r="I152" s="180" t="n">
        <f aca="false">'FY 2015 by Agency'!I152*Inflator!$E$5</f>
        <v>181295.320937151</v>
      </c>
      <c r="J152" s="180" t="n">
        <f aca="false">I152-F152</f>
        <v>-58085.6017883911</v>
      </c>
      <c r="K152" s="175" t="n">
        <f aca="false">(I152-F152)/F152</f>
        <v>-0.242649251774286</v>
      </c>
      <c r="L152" s="180" t="n">
        <f aca="false">'FY 2015 by Agency'!L152*Inflator!$E$6</f>
        <v>176733.500181752</v>
      </c>
      <c r="M152" s="180" t="n">
        <f aca="false">L152-I152</f>
        <v>-4561.8207553993</v>
      </c>
      <c r="N152" s="175" t="n">
        <f aca="false">(L152-I152)/I152</f>
        <v>-0.0251623744717643</v>
      </c>
      <c r="O152" s="180" t="n">
        <f aca="false">'FY 2015 by Agency'!O152*Inflator!$E$7</f>
        <v>241152.059838085</v>
      </c>
      <c r="P152" s="180" t="n">
        <f aca="false">O152-L152</f>
        <v>64418.5596563331</v>
      </c>
      <c r="Q152" s="182" t="n">
        <f aca="false">P152/L152</f>
        <v>0.364495466847458</v>
      </c>
      <c r="R152" s="180" t="n">
        <f aca="false">'FY 2015 by Agency'!R152*Inflator!$E$8</f>
        <v>270267.973862865</v>
      </c>
      <c r="S152" s="180" t="n">
        <f aca="false">R152-O152</f>
        <v>29115.9140247797</v>
      </c>
      <c r="T152" s="182" t="n">
        <f aca="false">S152/O152</f>
        <v>0.120736741972384</v>
      </c>
      <c r="U152" s="180" t="n">
        <f aca="false">'FY 2015 by Agency'!U152*Inflator!$E$9</f>
        <v>260833.585212202</v>
      </c>
      <c r="V152" s="180" t="n">
        <f aca="false">U152-R152</f>
        <v>-9434.38865066334</v>
      </c>
      <c r="W152" s="182" t="n">
        <f aca="false">V152/R152</f>
        <v>-0.034907534606562</v>
      </c>
      <c r="X152" s="180" t="n">
        <f aca="false">'FY 2015 by Agency'!X152*Inflator!$E$10</f>
        <v>274882.091775167</v>
      </c>
      <c r="Y152" s="183" t="n">
        <f aca="false">X152-U152</f>
        <v>14048.5065629652</v>
      </c>
      <c r="Z152" s="182" t="n">
        <f aca="false">Y152/U152</f>
        <v>0.0538600370482812</v>
      </c>
      <c r="AA152" s="180" t="n">
        <f aca="false">'FY 2015 by Agency'!AA152*Inflator!$E$11</f>
        <v>277241.792609111</v>
      </c>
      <c r="AB152" s="183" t="n">
        <f aca="false">AA152-X152</f>
        <v>2359.70083394443</v>
      </c>
      <c r="AC152" s="182" t="n">
        <f aca="false">AB152/X152</f>
        <v>0.00858441093308651</v>
      </c>
      <c r="AD152" s="180" t="e">
        <f aca="false">'FY 2015 by Agency'!AD152*#REF!</f>
        <v>#VALUE!</v>
      </c>
      <c r="AE152" s="180" t="n">
        <f aca="false">'FY 2015 by Agency'!AE152*Inflator!$B$8</f>
        <v>0</v>
      </c>
      <c r="AF152" s="180" t="n">
        <f aca="false">'FY 2015 by Agency'!AF152*Inflator!$E$12</f>
        <v>239806.163533835</v>
      </c>
      <c r="AG152" s="180" t="n">
        <f aca="false">AF152-AA152</f>
        <v>-37435.6290752766</v>
      </c>
      <c r="AH152" s="182" t="n">
        <f aca="false">AG152/AA152</f>
        <v>-0.135028809051375</v>
      </c>
      <c r="AI152" s="180" t="n">
        <f aca="false">'FY 2015 by Agency'!AI152*Inflator!$B$8</f>
        <v>0</v>
      </c>
      <c r="AJ152" s="180" t="n">
        <f aca="false">'FY 2015 by Agency'!AJ152*Inflator!$B$8</f>
        <v>0</v>
      </c>
      <c r="AK152" s="180" t="n">
        <f aca="false">'FY 2015 by Agency'!AK152</f>
        <v>189781</v>
      </c>
      <c r="AL152" s="180" t="n">
        <f aca="false">'FY 2015 by Agency'!AL152</f>
        <v>2420</v>
      </c>
      <c r="AM152" s="180" t="n">
        <f aca="false">'FY 2015 by Agency'!AM152</f>
        <v>192201</v>
      </c>
      <c r="AN152" s="180" t="n">
        <f aca="false">'FY 2015 by Agency'!AN152</f>
        <v>167805</v>
      </c>
      <c r="AO152" s="180" t="n">
        <f aca="false">'FY 2015 by Agency'!AO152</f>
        <v>172432</v>
      </c>
      <c r="AP152" s="180" t="n">
        <f aca="false">'FY 2015 by Agency'!AP152</f>
        <v>0</v>
      </c>
      <c r="AQ152" s="180" t="n">
        <f aca="false">'FY 2015 by Agency'!AQ152</f>
        <v>922</v>
      </c>
      <c r="AR152" s="180" t="n">
        <f aca="false">'FY 2015 by Agency'!AR152</f>
        <v>922</v>
      </c>
      <c r="AS152" s="180" t="n">
        <f aca="false">'FY 2015 by Agency'!AS152</f>
        <v>188427.76788</v>
      </c>
      <c r="AT152" s="180" t="e">
        <f aca="false">AR152-AD152</f>
        <v>#VALUE!</v>
      </c>
      <c r="AU152" s="182" t="e">
        <f aca="false">AT152/AD152</f>
        <v>#VALUE!</v>
      </c>
      <c r="AV152" s="180" t="n">
        <f aca="false">AS152-AF152</f>
        <v>-51378.3956538346</v>
      </c>
      <c r="AW152" s="182" t="n">
        <f aca="false">AV152/AF152</f>
        <v>-0.214249687734092</v>
      </c>
      <c r="AX152" s="565" t="s">
        <v>435</v>
      </c>
      <c r="AY152" s="292" t="n">
        <v>173079</v>
      </c>
      <c r="AZ152" s="292" t="n">
        <f aca="false">+AY152-AO152</f>
        <v>647</v>
      </c>
      <c r="BA152" s="292" t="n">
        <f aca="false">+AZ152+AV152</f>
        <v>-50731.3956538346</v>
      </c>
      <c r="BB152" s="292" t="n">
        <f aca="false">+AZ152+AS152</f>
        <v>189074.76788</v>
      </c>
      <c r="BC152" s="182" t="n">
        <f aca="false">+BB152/AF152-1</f>
        <v>-0.211551675345812</v>
      </c>
      <c r="BD152" s="566" t="n">
        <v>6205.194</v>
      </c>
      <c r="BE152" s="175" t="n">
        <f aca="false">BD152/AY152</f>
        <v>0.0358518017783787</v>
      </c>
      <c r="BI152" s="292" t="n">
        <v>167274</v>
      </c>
      <c r="BJ152" s="292" t="n">
        <f aca="false">BI152-AY152</f>
        <v>-5805</v>
      </c>
      <c r="BK152" s="292" t="n">
        <f aca="false">BI152+AP152+AQ152</f>
        <v>168196</v>
      </c>
      <c r="BL152" s="567" t="n">
        <f aca="false">'FY 2015 by Agency'!BB152*Inflator!$E$13</f>
        <v>201924.887045627</v>
      </c>
      <c r="BM152" s="180" t="n">
        <f aca="false">BL152-AF152</f>
        <v>-37881.2764882075</v>
      </c>
      <c r="BN152" s="175" t="n">
        <f aca="false">BM152/AF152</f>
        <v>-0.157966233769729</v>
      </c>
      <c r="BO152" s="180" t="n">
        <f aca="false">'FY 2015 by Agency'!AX152*Inflator!$E$13</f>
        <v>180137.304241684</v>
      </c>
      <c r="BP152" s="180" t="n">
        <f aca="false">BO152-AF152</f>
        <v>-59668.8592921501</v>
      </c>
      <c r="BQ152" s="182" t="n">
        <f aca="false">BP152/AF152</f>
        <v>-0.248821207982552</v>
      </c>
      <c r="BR152" s="180" t="n">
        <f aca="false">'FY 2015 by Agency'!BE152*Inflator!$E$14</f>
        <v>192999.28545888</v>
      </c>
      <c r="BS152" s="180" t="n">
        <f aca="false">BR152-BO152</f>
        <v>12861.9812171951</v>
      </c>
      <c r="BT152" s="182" t="n">
        <f aca="false">BS152/BO152</f>
        <v>0.071400986438315</v>
      </c>
      <c r="BU152" s="180" t="n">
        <f aca="false">'FY 2015 by Agency'!BL152*Inflator!$E$14</f>
        <v>192999.28545888</v>
      </c>
      <c r="BV152" s="180" t="n">
        <f aca="false">BU152-BL152</f>
        <v>-8925.60158674751</v>
      </c>
      <c r="BW152" s="183" t="n">
        <v>170917</v>
      </c>
      <c r="BX152" s="183" t="n">
        <f aca="false">'FY 2015 by Agency'!BW152*Inflator!E15</f>
        <v>185801.694810906</v>
      </c>
      <c r="BY152" s="180" t="n">
        <f aca="false">'FY 2015 by Agency'!BZ152*Inflator!$E$15</f>
        <v>202794.900615655</v>
      </c>
      <c r="BZ152" s="183" t="n">
        <f aca="false">BW152-BR152</f>
        <v>-22082.2854588796</v>
      </c>
      <c r="CA152" s="175" t="n">
        <f aca="false">BZ152/BR152</f>
        <v>-0.114416410435802</v>
      </c>
      <c r="CB152" s="183" t="n">
        <f aca="false">'FY 2015 by Agency'!CF152*Inflator!$E$16</f>
        <v>212504.29396477</v>
      </c>
      <c r="CC152" s="183" t="n">
        <f aca="false">CB152-BY152</f>
        <v>9709.39334911516</v>
      </c>
      <c r="CD152" s="182" t="n">
        <f aca="false">CC152/BY152</f>
        <v>0.0478778969275799</v>
      </c>
      <c r="CE152" s="183" t="n">
        <f aca="false">'FY 2015 by Agency'!CI152*Inflator!$E$17</f>
        <v>236262</v>
      </c>
      <c r="CF152" s="183" t="n">
        <f aca="false">CE152-CB152</f>
        <v>23757.7060352296</v>
      </c>
      <c r="CG152" s="297" t="n">
        <f aca="false">CF152/CB152</f>
        <v>0.111798710472967</v>
      </c>
    </row>
    <row r="153" customFormat="false" ht="16.5" hidden="false" customHeight="true" outlineLevel="0" collapsed="false">
      <c r="A153" s="313" t="s">
        <v>258</v>
      </c>
      <c r="B153" s="289" t="n">
        <f aca="false">'FY 2015 by Agency'!B153*Inflator!$E$2</f>
        <v>0</v>
      </c>
      <c r="C153" s="289" t="n">
        <f aca="false">'FY 2015 by Agency'!C153*Inflator!$E$3</f>
        <v>0</v>
      </c>
      <c r="D153" s="314" t="s">
        <v>127</v>
      </c>
      <c r="E153" s="314" t="s">
        <v>127</v>
      </c>
      <c r="F153" s="180" t="n">
        <f aca="false">'FY 2015 by Agency'!F153*Inflator!$E$4</f>
        <v>0</v>
      </c>
      <c r="G153" s="314" t="s">
        <v>127</v>
      </c>
      <c r="H153" s="314" t="s">
        <v>127</v>
      </c>
      <c r="I153" s="180" t="n">
        <f aca="false">'FY 2015 by Agency'!I153*Inflator!$E$5</f>
        <v>0</v>
      </c>
      <c r="J153" s="314" t="s">
        <v>127</v>
      </c>
      <c r="K153" s="314" t="s">
        <v>127</v>
      </c>
      <c r="L153" s="180" t="n">
        <f aca="false">'FY 2015 by Agency'!L153*Inflator!$E$6</f>
        <v>0</v>
      </c>
      <c r="M153" s="314" t="s">
        <v>127</v>
      </c>
      <c r="N153" s="314" t="s">
        <v>127</v>
      </c>
      <c r="O153" s="180" t="n">
        <f aca="false">'FY 2015 by Agency'!O153*Inflator!$E$7</f>
        <v>0</v>
      </c>
      <c r="P153" s="180" t="n">
        <f aca="false">O153-L153</f>
        <v>0</v>
      </c>
      <c r="Q153" s="318" t="s">
        <v>127</v>
      </c>
      <c r="R153" s="180" t="n">
        <f aca="false">'FY 2015 by Agency'!R153*Inflator!$E$8</f>
        <v>0</v>
      </c>
      <c r="S153" s="180" t="n">
        <f aca="false">R153-O153</f>
        <v>0</v>
      </c>
      <c r="T153" s="318" t="s">
        <v>127</v>
      </c>
      <c r="U153" s="180" t="n">
        <f aca="false">'FY 2015 by Agency'!U153*Inflator!$E$9</f>
        <v>0</v>
      </c>
      <c r="V153" s="180" t="n">
        <f aca="false">U153-R153</f>
        <v>0</v>
      </c>
      <c r="W153" s="318" t="s">
        <v>127</v>
      </c>
      <c r="X153" s="180" t="n">
        <f aca="false">'FY 2015 by Agency'!X153*Inflator!$E$10</f>
        <v>0</v>
      </c>
      <c r="Y153" s="183" t="n">
        <f aca="false">X153-U153</f>
        <v>0</v>
      </c>
      <c r="Z153" s="568" t="s">
        <v>396</v>
      </c>
      <c r="AA153" s="180" t="n">
        <f aca="false">'FY 2015 by Agency'!AA153*Inflator!$E$11</f>
        <v>0</v>
      </c>
      <c r="AB153" s="183" t="n">
        <f aca="false">AA153-X153</f>
        <v>0</v>
      </c>
      <c r="AC153" s="182" t="e">
        <f aca="false">AB153/X153</f>
        <v>#DIV/0!</v>
      </c>
      <c r="AD153" s="180" t="e">
        <f aca="false">'FY 2015 by Agency'!AD153*#REF!</f>
        <v>#VALUE!</v>
      </c>
      <c r="AE153" s="180" t="n">
        <f aca="false">'FY 2015 by Agency'!AE153*Inflator!$B$8</f>
        <v>0</v>
      </c>
      <c r="AF153" s="180" t="n">
        <f aca="false">'FY 2015 by Agency'!AF153*Inflator!$E$12</f>
        <v>0</v>
      </c>
      <c r="AG153" s="180" t="n">
        <f aca="false">AF153-AA153</f>
        <v>0</v>
      </c>
      <c r="AH153" s="182" t="e">
        <f aca="false">AG153/AA153</f>
        <v>#DIV/0!</v>
      </c>
      <c r="AI153" s="180" t="n">
        <f aca="false">'FY 2015 by Agency'!AI153*Inflator!$B$8</f>
        <v>0</v>
      </c>
      <c r="AJ153" s="180" t="n">
        <f aca="false">'FY 2015 by Agency'!AJ153*Inflator!$B$8</f>
        <v>0</v>
      </c>
      <c r="AK153" s="180" t="n">
        <f aca="false">'FY 2015 by Agency'!AK153</f>
        <v>0</v>
      </c>
      <c r="AL153" s="180" t="n">
        <f aca="false">'FY 2015 by Agency'!AL153</f>
        <v>0</v>
      </c>
      <c r="AM153" s="180" t="n">
        <f aca="false">'FY 2015 by Agency'!AM153</f>
        <v>0</v>
      </c>
      <c r="AN153" s="180" t="n">
        <f aca="false">'FY 2015 by Agency'!AN153</f>
        <v>0</v>
      </c>
      <c r="AO153" s="180" t="n">
        <f aca="false">'FY 2015 by Agency'!AO153</f>
        <v>0</v>
      </c>
      <c r="AP153" s="180" t="n">
        <f aca="false">'FY 2015 by Agency'!AP153</f>
        <v>0</v>
      </c>
      <c r="AQ153" s="180" t="n">
        <f aca="false">'FY 2015 by Agency'!AQ153</f>
        <v>0</v>
      </c>
      <c r="AR153" s="180" t="n">
        <f aca="false">'FY 2015 by Agency'!AR153</f>
        <v>0</v>
      </c>
      <c r="AS153" s="180" t="n">
        <f aca="false">'FY 2015 by Agency'!AS153</f>
        <v>0</v>
      </c>
      <c r="AT153" s="180" t="e">
        <f aca="false">AR153-AD153</f>
        <v>#VALUE!</v>
      </c>
      <c r="AU153" s="182" t="e">
        <f aca="false">AT153/AD153</f>
        <v>#VALUE!</v>
      </c>
      <c r="AV153" s="180" t="n">
        <f aca="false">AS153-AF153</f>
        <v>0</v>
      </c>
      <c r="AW153" s="182" t="e">
        <f aca="false">AV153/AF153</f>
        <v>#DIV/0!</v>
      </c>
      <c r="AY153" s="292"/>
      <c r="AZ153" s="292" t="n">
        <f aca="false">+AY153-AO153</f>
        <v>0</v>
      </c>
      <c r="BA153" s="292" t="n">
        <f aca="false">+AZ153+AV153</f>
        <v>0</v>
      </c>
      <c r="BB153" s="292" t="n">
        <f aca="false">+AZ153+AS153</f>
        <v>0</v>
      </c>
      <c r="BC153" s="182"/>
      <c r="BD153" s="566"/>
      <c r="BE153" s="599"/>
      <c r="BI153" s="292"/>
      <c r="BJ153" s="292" t="n">
        <f aca="false">BI153-AY153</f>
        <v>0</v>
      </c>
      <c r="BK153" s="292" t="n">
        <f aca="false">BI153+AP153+AQ153</f>
        <v>0</v>
      </c>
      <c r="BL153" s="567" t="n">
        <f aca="false">'FY 2015 by Agency'!BB153*Inflator!$E$13</f>
        <v>0</v>
      </c>
      <c r="BM153" s="180" t="n">
        <f aca="false">BL153-AF153</f>
        <v>0</v>
      </c>
      <c r="BN153" s="175" t="e">
        <f aca="false">BM153/AF153</f>
        <v>#DIV/0!</v>
      </c>
      <c r="BO153" s="180" t="n">
        <f aca="false">'FY 2015 by Agency'!AX153*Inflator!$E$13</f>
        <v>0</v>
      </c>
      <c r="BP153" s="180" t="n">
        <f aca="false">BO153-AF153</f>
        <v>0</v>
      </c>
      <c r="BQ153" s="182" t="e">
        <f aca="false">BP153/AF153</f>
        <v>#DIV/0!</v>
      </c>
      <c r="BR153" s="180" t="n">
        <f aca="false">'FY 2015 by Agency'!BE153*Inflator!$E$14</f>
        <v>654.063766388558</v>
      </c>
      <c r="BS153" s="180" t="n">
        <f aca="false">BR153-BO153</f>
        <v>654.063766388558</v>
      </c>
      <c r="BT153" s="182" t="e">
        <f aca="false">BS153/BO153</f>
        <v>#DIV/0!</v>
      </c>
      <c r="BU153" s="180" t="n">
        <f aca="false">'FY 2015 by Agency'!BL153*Inflator!$E$14</f>
        <v>654.063766388558</v>
      </c>
      <c r="BV153" s="180" t="n">
        <f aca="false">BU153-BL153</f>
        <v>654.063766388558</v>
      </c>
      <c r="BW153" s="183" t="n">
        <v>700</v>
      </c>
      <c r="BX153" s="183" t="n">
        <f aca="false">'FY 2015 by Agency'!BW153*Inflator!E15</f>
        <v>724.215772500733</v>
      </c>
      <c r="BY153" s="180" t="n">
        <f aca="false">'FY 2015 by Agency'!BZ153*Inflator!$E$15</f>
        <v>884.57783641161</v>
      </c>
      <c r="BZ153" s="183" t="n">
        <f aca="false">BW153-BR153</f>
        <v>45.9362336114423</v>
      </c>
      <c r="CA153" s="175" t="n">
        <f aca="false">BZ153/BR153</f>
        <v>0.0702320415409666</v>
      </c>
      <c r="CB153" s="183" t="n">
        <f aca="false">'FY 2015 by Agency'!CF153*Inflator!$E$16</f>
        <v>1982.06901530465</v>
      </c>
      <c r="CC153" s="183" t="n">
        <f aca="false">CB153-BY153</f>
        <v>1097.49117889304</v>
      </c>
      <c r="CD153" s="182" t="n">
        <f aca="false">CC153/BY153</f>
        <v>1.2406948645075</v>
      </c>
      <c r="CE153" s="183" t="n">
        <f aca="false">'FY 2015 by Agency'!CI153*Inflator!$E$17</f>
        <v>2172</v>
      </c>
      <c r="CF153" s="183" t="n">
        <f aca="false">CE153-CB153</f>
        <v>189.930984695351</v>
      </c>
      <c r="CG153" s="297" t="n">
        <f aca="false">CF153/CB153</f>
        <v>0.0958246071296151</v>
      </c>
    </row>
    <row r="154" customFormat="false" ht="18" hidden="false" customHeight="true" outlineLevel="0" collapsed="false">
      <c r="A154" s="313" t="s">
        <v>259</v>
      </c>
      <c r="B154" s="289" t="n">
        <f aca="false">'FY 2015 by Agency'!B154*Inflator!$E$2</f>
        <v>105767.281897927</v>
      </c>
      <c r="C154" s="289" t="n">
        <f aca="false">'FY 2015 by Agency'!C154*Inflator!$E$3</f>
        <v>128209.879057187</v>
      </c>
      <c r="D154" s="289" t="n">
        <f aca="false">C154-B154</f>
        <v>22442.5971592604</v>
      </c>
      <c r="E154" s="290" t="n">
        <f aca="false">(C154-B154)/B154</f>
        <v>0.212188464679646</v>
      </c>
      <c r="F154" s="180" t="n">
        <f aca="false">'FY 2015 by Agency'!F154*Inflator!$E$4</f>
        <v>100751.808146174</v>
      </c>
      <c r="G154" s="180" t="n">
        <f aca="false">F154-C154</f>
        <v>-27458.0709110126</v>
      </c>
      <c r="H154" s="175" t="n">
        <f aca="false">(F154-C154)/C154</f>
        <v>-0.21416501686867</v>
      </c>
      <c r="I154" s="180" t="n">
        <f aca="false">'FY 2015 by Agency'!I154*Inflator!$E$5</f>
        <v>98640.077724061</v>
      </c>
      <c r="J154" s="180" t="n">
        <f aca="false">I154-F154</f>
        <v>-2111.73042211335</v>
      </c>
      <c r="K154" s="175" t="n">
        <f aca="false">(I154-F154)/F154</f>
        <v>-0.0209597272839965</v>
      </c>
      <c r="L154" s="180" t="n">
        <f aca="false">'FY 2015 by Agency'!L154*Inflator!$E$6</f>
        <v>51144.2024718284</v>
      </c>
      <c r="M154" s="180" t="n">
        <f aca="false">L154-I154</f>
        <v>-47495.8752522326</v>
      </c>
      <c r="N154" s="175" t="n">
        <f aca="false">(L154-I154)/I154</f>
        <v>-0.481506871731175</v>
      </c>
      <c r="O154" s="180" t="n">
        <f aca="false">'FY 2015 by Agency'!O154*Inflator!$E$7</f>
        <v>106109.738472369</v>
      </c>
      <c r="P154" s="180" t="n">
        <f aca="false">O154-L154</f>
        <v>54965.5360005405</v>
      </c>
      <c r="Q154" s="182" t="n">
        <f aca="false">P154/L154</f>
        <v>1.07471684656373</v>
      </c>
      <c r="R154" s="180" t="n">
        <f aca="false">'FY 2015 by Agency'!R154*Inflator!$E$8</f>
        <v>82476.2997284453</v>
      </c>
      <c r="S154" s="180" t="n">
        <f aca="false">R154-O154</f>
        <v>-23633.4387439235</v>
      </c>
      <c r="T154" s="182" t="n">
        <f aca="false">S154/O154</f>
        <v>-0.222726387645161</v>
      </c>
      <c r="U154" s="180" t="n">
        <f aca="false">'FY 2015 by Agency'!U154*Inflator!$E$9</f>
        <v>80119.7669098143</v>
      </c>
      <c r="V154" s="180" t="n">
        <f aca="false">U154-R154</f>
        <v>-2356.53281863104</v>
      </c>
      <c r="W154" s="182" t="n">
        <f aca="false">V154/R154</f>
        <v>-0.0285722422852378</v>
      </c>
      <c r="X154" s="180" t="n">
        <f aca="false">'FY 2015 by Agency'!X154*Inflator!$E$10</f>
        <v>76074.6608447126</v>
      </c>
      <c r="Y154" s="183" t="n">
        <f aca="false">X154-U154</f>
        <v>-4045.10606510169</v>
      </c>
      <c r="Z154" s="182" t="n">
        <f aca="false">Y154/U154</f>
        <v>-0.0504882405568529</v>
      </c>
      <c r="AA154" s="180" t="n">
        <f aca="false">'FY 2015 by Agency'!AA154*Inflator!$E$11</f>
        <v>86281.1831793565</v>
      </c>
      <c r="AB154" s="183" t="n">
        <f aca="false">AA154-X154</f>
        <v>10206.5223346439</v>
      </c>
      <c r="AC154" s="182" t="n">
        <f aca="false">AB154/X154</f>
        <v>0.134164546004062</v>
      </c>
      <c r="AD154" s="180" t="e">
        <f aca="false">'FY 2015 by Agency'!AD154*#REF!</f>
        <v>#VALUE!</v>
      </c>
      <c r="AE154" s="180" t="n">
        <f aca="false">'FY 2015 by Agency'!AE154*Inflator!$B$8</f>
        <v>0</v>
      </c>
      <c r="AF154" s="180" t="n">
        <f aca="false">'FY 2015 by Agency'!AF154*Inflator!$E$12</f>
        <v>82453.8909774436</v>
      </c>
      <c r="AG154" s="180" t="n">
        <f aca="false">AF154-AA154</f>
        <v>-3827.29220191289</v>
      </c>
      <c r="AH154" s="182" t="n">
        <f aca="false">AG154/AA154</f>
        <v>-0.0443583648355509</v>
      </c>
      <c r="AI154" s="180" t="n">
        <f aca="false">'FY 2015 by Agency'!AI154*Inflator!$B$8</f>
        <v>0</v>
      </c>
      <c r="AJ154" s="180" t="n">
        <f aca="false">'FY 2015 by Agency'!AJ154*Inflator!$B$8</f>
        <v>0</v>
      </c>
      <c r="AK154" s="180" t="n">
        <f aca="false">'FY 2015 by Agency'!AK154</f>
        <v>80559</v>
      </c>
      <c r="AL154" s="180" t="n">
        <f aca="false">'FY 2015 by Agency'!AL154</f>
        <v>0</v>
      </c>
      <c r="AM154" s="180" t="n">
        <f aca="false">'FY 2015 by Agency'!AM154</f>
        <v>80559</v>
      </c>
      <c r="AN154" s="180" t="n">
        <f aca="false">'FY 2015 by Agency'!AN154</f>
        <v>73448</v>
      </c>
      <c r="AO154" s="180" t="n">
        <f aca="false">'FY 2015 by Agency'!AO154</f>
        <v>88400</v>
      </c>
      <c r="AP154" s="180" t="n">
        <f aca="false">'FY 2015 by Agency'!AP154</f>
        <v>0</v>
      </c>
      <c r="AQ154" s="180" t="n">
        <f aca="false">'FY 2015 by Agency'!AQ154</f>
        <v>0</v>
      </c>
      <c r="AR154" s="180" t="n">
        <f aca="false">'FY 2015 by Agency'!AR154</f>
        <v>0</v>
      </c>
      <c r="AS154" s="180" t="n">
        <f aca="false">'FY 2015 by Agency'!AS154</f>
        <v>64138.12798</v>
      </c>
      <c r="AT154" s="180" t="e">
        <f aca="false">AR154-AD154</f>
        <v>#VALUE!</v>
      </c>
      <c r="AU154" s="182" t="e">
        <f aca="false">AT154/AD154</f>
        <v>#VALUE!</v>
      </c>
      <c r="AV154" s="180" t="n">
        <f aca="false">AS154-AF154</f>
        <v>-18315.7629974436</v>
      </c>
      <c r="AW154" s="182" t="n">
        <f aca="false">AV154/AF154</f>
        <v>-0.222133398197717</v>
      </c>
      <c r="AX154" s="565" t="s">
        <v>436</v>
      </c>
      <c r="AY154" s="292" t="n">
        <v>89100</v>
      </c>
      <c r="AZ154" s="292" t="n">
        <f aca="false">+AY154-AO154</f>
        <v>700</v>
      </c>
      <c r="BA154" s="292" t="n">
        <f aca="false">+AZ154+AV154</f>
        <v>-17615.7629974436</v>
      </c>
      <c r="BB154" s="292" t="n">
        <f aca="false">+AZ154+AS154</f>
        <v>64838.12798</v>
      </c>
      <c r="BC154" s="182" t="n">
        <f aca="false">+BB154/AF154-1</f>
        <v>-0.21364380490258</v>
      </c>
      <c r="BD154" s="566" t="n">
        <v>4393.773</v>
      </c>
      <c r="BE154" s="175" t="n">
        <f aca="false">BD154/AY154</f>
        <v>0.0493128282828283</v>
      </c>
      <c r="BF154" s="14" t="n">
        <v>2210</v>
      </c>
      <c r="BH154" s="14" t="n">
        <v>606</v>
      </c>
      <c r="BI154" s="292" t="n">
        <v>87102</v>
      </c>
      <c r="BJ154" s="292" t="n">
        <f aca="false">BI154-AY154</f>
        <v>-1998</v>
      </c>
      <c r="BK154" s="292" t="n">
        <f aca="false">BI154+AP154+AQ154</f>
        <v>87102</v>
      </c>
      <c r="BL154" s="567" t="n">
        <f aca="false">'FY 2015 by Agency'!BB154*Inflator!$E$13</f>
        <v>69070.3245777907</v>
      </c>
      <c r="BM154" s="180" t="n">
        <f aca="false">BL154-AF154</f>
        <v>-13383.5663996529</v>
      </c>
      <c r="BN154" s="175" t="n">
        <f aca="false">BM154/AF154</f>
        <v>-0.162315765102149</v>
      </c>
      <c r="BO154" s="180" t="n">
        <f aca="false">'FY 2015 by Agency'!AX154*Inflator!$E$13</f>
        <v>93800.1092462618</v>
      </c>
      <c r="BP154" s="180" t="n">
        <f aca="false">BO154-AF154</f>
        <v>11346.2182688182</v>
      </c>
      <c r="BQ154" s="182" t="n">
        <f aca="false">BP154/AF154</f>
        <v>0.137606826485874</v>
      </c>
      <c r="BR154" s="180" t="n">
        <f aca="false">'FY 2015 by Agency'!BE154*Inflator!$E$14</f>
        <v>80056.5637663885</v>
      </c>
      <c r="BS154" s="180" t="n">
        <f aca="false">BR154-BO154</f>
        <v>-13743.5454798733</v>
      </c>
      <c r="BT154" s="182" t="n">
        <f aca="false">BS154/BO154</f>
        <v>-0.146519503978307</v>
      </c>
      <c r="BU154" s="180" t="n">
        <f aca="false">'FY 2015 by Agency'!BL154*Inflator!$E$14</f>
        <v>80056.5637663885</v>
      </c>
      <c r="BV154" s="180" t="n">
        <f aca="false">BU154-BL154</f>
        <v>10986.2391885979</v>
      </c>
      <c r="BW154" s="183" t="n">
        <v>99377</v>
      </c>
      <c r="BX154" s="183" t="n">
        <f aca="false">'FY 2015 by Agency'!BW154*Inflator!E15</f>
        <v>121252.343007916</v>
      </c>
      <c r="BY154" s="180" t="n">
        <f aca="false">'FY 2015 by Agency'!BZ154*Inflator!$E$15</f>
        <v>79069.87804163</v>
      </c>
      <c r="BZ154" s="183" t="n">
        <f aca="false">BW154-BR154</f>
        <v>19320.4362336115</v>
      </c>
      <c r="CA154" s="175" t="n">
        <f aca="false">BZ154/BR154</f>
        <v>0.24133481784192</v>
      </c>
      <c r="CB154" s="183" t="n">
        <f aca="false">'FY 2015 by Agency'!CF154*Inflator!$E$16</f>
        <v>83287.660987583</v>
      </c>
      <c r="CC154" s="183" t="n">
        <f aca="false">CB154-BY154</f>
        <v>4217.78294595299</v>
      </c>
      <c r="CD154" s="182" t="n">
        <f aca="false">CC154/BY154</f>
        <v>0.0533424744089316</v>
      </c>
      <c r="CE154" s="183" t="n">
        <f aca="false">'FY 2015 by Agency'!CI154*Inflator!$E$17</f>
        <v>88699</v>
      </c>
      <c r="CF154" s="183" t="n">
        <f aca="false">CE154-CB154</f>
        <v>5411.339012417</v>
      </c>
      <c r="CG154" s="297" t="n">
        <f aca="false">CF154/CB154</f>
        <v>0.0649716770557856</v>
      </c>
    </row>
    <row r="155" customFormat="false" ht="18" hidden="false" customHeight="true" outlineLevel="0" collapsed="false">
      <c r="A155" s="317" t="s">
        <v>260</v>
      </c>
      <c r="B155" s="289" t="n">
        <f aca="false">'FY 2015 by Agency'!B155*Inflator!$E$2</f>
        <v>37614.5247208931</v>
      </c>
      <c r="C155" s="289" t="n">
        <f aca="false">'FY 2015 by Agency'!C155*Inflator!$E$3</f>
        <v>37151.3156877898</v>
      </c>
      <c r="D155" s="289" t="n">
        <f aca="false">C155-B155</f>
        <v>-463.209033103347</v>
      </c>
      <c r="E155" s="290" t="n">
        <f aca="false">(C155-B155)/B155</f>
        <v>-0.0123146320880151</v>
      </c>
      <c r="F155" s="180" t="n">
        <f aca="false">'FY 2015 by Agency'!F155*Inflator!$E$4</f>
        <v>40855.5298819947</v>
      </c>
      <c r="G155" s="180" t="n">
        <f aca="false">F155-C155</f>
        <v>3704.21419420488</v>
      </c>
      <c r="H155" s="175" t="n">
        <f aca="false">(F155-C155)/C155</f>
        <v>0.0997061376058428</v>
      </c>
      <c r="I155" s="180" t="n">
        <f aca="false">'FY 2015 by Agency'!I155*Inflator!$E$5</f>
        <v>42132.7690591298</v>
      </c>
      <c r="J155" s="180" t="n">
        <f aca="false">I155-F155</f>
        <v>1277.23917713512</v>
      </c>
      <c r="K155" s="175" t="n">
        <f aca="false">(I155-F155)/F155</f>
        <v>0.0312623329283512</v>
      </c>
      <c r="L155" s="180" t="n">
        <f aca="false">'FY 2015 by Agency'!L155*Inflator!$E$6</f>
        <v>41739.9498364231</v>
      </c>
      <c r="M155" s="180" t="n">
        <f aca="false">L155-I155</f>
        <v>-392.819222706668</v>
      </c>
      <c r="N155" s="175" t="n">
        <f aca="false">(L155-I155)/I155</f>
        <v>-0.00932336590921379</v>
      </c>
      <c r="O155" s="180" t="n">
        <f aca="false">'FY 2015 by Agency'!O155*Inflator!$E$7</f>
        <v>43913.1319957761</v>
      </c>
      <c r="P155" s="180" t="n">
        <f aca="false">O155-L155</f>
        <v>2173.18215935301</v>
      </c>
      <c r="Q155" s="182" t="n">
        <f aca="false">P155/L155</f>
        <v>0.0520648004578254</v>
      </c>
      <c r="R155" s="180" t="n">
        <f aca="false">'FY 2015 by Agency'!R155*Inflator!$E$8</f>
        <v>52339.6459606246</v>
      </c>
      <c r="S155" s="180" t="n">
        <f aca="false">R155-O155</f>
        <v>8426.51396484844</v>
      </c>
      <c r="T155" s="182" t="n">
        <f aca="false">S155/O155</f>
        <v>0.191890525268363</v>
      </c>
      <c r="U155" s="180" t="n">
        <f aca="false">'FY 2015 by Agency'!U155*Inflator!$E$9</f>
        <v>55944.4787798408</v>
      </c>
      <c r="V155" s="180" t="n">
        <f aca="false">U155-R155</f>
        <v>3604.83281921627</v>
      </c>
      <c r="W155" s="182" t="n">
        <f aca="false">V155/R155</f>
        <v>0.0688738479799464</v>
      </c>
      <c r="X155" s="180" t="n">
        <f aca="false">'FY 2015 by Agency'!X155*Inflator!$E$10</f>
        <v>59422.5773261353</v>
      </c>
      <c r="Y155" s="183" t="n">
        <f aca="false">X155-U155</f>
        <v>3478.09854629444</v>
      </c>
      <c r="Z155" s="182" t="n">
        <f aca="false">Y155/U155</f>
        <v>0.0621705416182687</v>
      </c>
      <c r="AA155" s="180" t="n">
        <f aca="false">'FY 2015 by Agency'!AA155*Inflator!$E$11</f>
        <v>53190.2032494425</v>
      </c>
      <c r="AB155" s="183" t="n">
        <f aca="false">AA155-X155</f>
        <v>-6232.37407669279</v>
      </c>
      <c r="AC155" s="182" t="n">
        <f aca="false">AB155/X155</f>
        <v>-0.104882257840938</v>
      </c>
      <c r="AD155" s="180" t="e">
        <f aca="false">'FY 2015 by Agency'!AD155*#REF!</f>
        <v>#VALUE!</v>
      </c>
      <c r="AE155" s="180" t="n">
        <f aca="false">'FY 2015 by Agency'!AE155*Inflator!$B$8</f>
        <v>0</v>
      </c>
      <c r="AF155" s="180" t="n">
        <f aca="false">'FY 2015 by Agency'!AF155*Inflator!$E$12</f>
        <v>53631.5131578947</v>
      </c>
      <c r="AG155" s="180" t="n">
        <f aca="false">AF155-AA155</f>
        <v>441.309908452233</v>
      </c>
      <c r="AH155" s="182" t="n">
        <f aca="false">AG155/AA155</f>
        <v>0.00829682688713656</v>
      </c>
      <c r="AI155" s="180" t="n">
        <f aca="false">'FY 2015 by Agency'!AI155*Inflator!$B$8</f>
        <v>0</v>
      </c>
      <c r="AJ155" s="180" t="n">
        <f aca="false">'FY 2015 by Agency'!AJ155*Inflator!$B$8</f>
        <v>0</v>
      </c>
      <c r="AK155" s="180" t="n">
        <f aca="false">'FY 2015 by Agency'!AK155</f>
        <v>46325</v>
      </c>
      <c r="AL155" s="180" t="n">
        <f aca="false">'FY 2015 by Agency'!AL155</f>
        <v>350</v>
      </c>
      <c r="AM155" s="180" t="n">
        <f aca="false">'FY 2015 by Agency'!AM155</f>
        <v>46675</v>
      </c>
      <c r="AN155" s="180" t="n">
        <f aca="false">'FY 2015 by Agency'!AN155</f>
        <v>38666</v>
      </c>
      <c r="AO155" s="180" t="n">
        <f aca="false">'FY 2015 by Agency'!AO155</f>
        <v>40065</v>
      </c>
      <c r="AP155" s="180" t="n">
        <f aca="false">'FY 2015 by Agency'!AP155</f>
        <v>4663</v>
      </c>
      <c r="AQ155" s="180" t="n">
        <f aca="false">'FY 2015 by Agency'!AQ155</f>
        <v>603</v>
      </c>
      <c r="AR155" s="180" t="n">
        <f aca="false">'FY 2015 by Agency'!AR155</f>
        <v>5266</v>
      </c>
      <c r="AS155" s="180" t="n">
        <f aca="false">'FY 2015 by Agency'!AS155</f>
        <v>43667.28826</v>
      </c>
      <c r="AT155" s="180" t="e">
        <f aca="false">AR155-AD155</f>
        <v>#VALUE!</v>
      </c>
      <c r="AU155" s="182" t="e">
        <f aca="false">AT155/AD155</f>
        <v>#VALUE!</v>
      </c>
      <c r="AV155" s="180" t="n">
        <f aca="false">AS155-AF155</f>
        <v>-9964.22489789473</v>
      </c>
      <c r="AW155" s="182" t="n">
        <f aca="false">AV155/AF155</f>
        <v>-0.185790486062912</v>
      </c>
      <c r="AX155" s="597" t="s">
        <v>437</v>
      </c>
      <c r="AY155" s="292" t="n">
        <v>41182</v>
      </c>
      <c r="AZ155" s="292" t="n">
        <f aca="false">+AY155-AO155</f>
        <v>1117</v>
      </c>
      <c r="BA155" s="292" t="n">
        <f aca="false">+AZ155+AV155</f>
        <v>-8847.22489789473</v>
      </c>
      <c r="BB155" s="292" t="n">
        <f aca="false">+AZ155+AS155</f>
        <v>44784.28826</v>
      </c>
      <c r="BC155" s="182" t="n">
        <f aca="false">+BB155/AF155-1</f>
        <v>-0.164963178865528</v>
      </c>
      <c r="BD155" s="566" t="n">
        <v>602.853</v>
      </c>
      <c r="BE155" s="175" t="n">
        <f aca="false">BD155/AY155</f>
        <v>0.0146387499392939</v>
      </c>
      <c r="BI155" s="292" t="n">
        <v>38972</v>
      </c>
      <c r="BJ155" s="292" t="n">
        <f aca="false">BI155-AY155</f>
        <v>-2210</v>
      </c>
      <c r="BK155" s="292" t="n">
        <f aca="false">BI155+AP155+AQ155</f>
        <v>44238</v>
      </c>
      <c r="BL155" s="567" t="n">
        <f aca="false">'FY 2015 by Agency'!BB155*Inflator!$E$13</f>
        <v>41354.3320932377</v>
      </c>
      <c r="BM155" s="180" t="n">
        <f aca="false">BL155-AF155</f>
        <v>-12277.181064657</v>
      </c>
      <c r="BN155" s="175" t="n">
        <f aca="false">BM155/AF155</f>
        <v>-0.228917297718455</v>
      </c>
      <c r="BO155" s="180" t="n">
        <f aca="false">'FY 2015 by Agency'!AX155*Inflator!$E$13</f>
        <v>42677.5312786085</v>
      </c>
      <c r="BP155" s="180" t="n">
        <f aca="false">BO155-AF155</f>
        <v>-10953.9818792863</v>
      </c>
      <c r="BQ155" s="182" t="n">
        <f aca="false">BP155/AF155</f>
        <v>-0.204245251239453</v>
      </c>
      <c r="BR155" s="180" t="n">
        <f aca="false">'FY 2015 by Agency'!BE155*Inflator!$E$14</f>
        <v>43742.3545887962</v>
      </c>
      <c r="BS155" s="180" t="n">
        <f aca="false">BR155-BO155</f>
        <v>1064.8233101877</v>
      </c>
      <c r="BT155" s="182" t="n">
        <f aca="false">BS155/BO155</f>
        <v>0.0249504429681345</v>
      </c>
      <c r="BU155" s="180" t="n">
        <f aca="false">'FY 2015 by Agency'!BL155*Inflator!$E$14</f>
        <v>58185.3864719905</v>
      </c>
      <c r="BV155" s="180" t="n">
        <f aca="false">BU155-BL155</f>
        <v>16831.0543787527</v>
      </c>
      <c r="BW155" s="303" t="n">
        <f aca="false">35866+9794</f>
        <v>45660</v>
      </c>
      <c r="BX155" s="183" t="n">
        <f aca="false">'FY 2015 by Agency'!BW155*Inflator!E15</f>
        <v>52432.1873350924</v>
      </c>
      <c r="BY155" s="180" t="n">
        <f aca="false">'FY 2015 by Agency'!BZ155*Inflator!$E$15</f>
        <v>36051.4611550865</v>
      </c>
      <c r="BZ155" s="183" t="n">
        <f aca="false">BW155-BR155</f>
        <v>1917.64541120382</v>
      </c>
      <c r="CA155" s="175" t="n">
        <f aca="false">BZ155/BR155</f>
        <v>0.0438395561745775</v>
      </c>
      <c r="CB155" s="183" t="n">
        <f aca="false">'FY 2015 by Agency'!CF155*Inflator!$E$16</f>
        <v>49985.8443546058</v>
      </c>
      <c r="CC155" s="183" t="n">
        <f aca="false">CB155-BY155</f>
        <v>13934.3831995193</v>
      </c>
      <c r="CD155" s="182" t="n">
        <f aca="false">CC155/BY155</f>
        <v>0.386513687741429</v>
      </c>
      <c r="CE155" s="183" t="n">
        <f aca="false">'FY 2015 by Agency'!CI155*Inflator!$E$17</f>
        <v>59971</v>
      </c>
      <c r="CF155" s="183" t="n">
        <f aca="false">CE155-CB155</f>
        <v>9985.15564539417</v>
      </c>
      <c r="CG155" s="297" t="n">
        <f aca="false">CF155/CB155</f>
        <v>0.199759667448213</v>
      </c>
    </row>
    <row r="156" customFormat="false" ht="18" hidden="false" customHeight="true" outlineLevel="0" collapsed="false">
      <c r="A156" s="317" t="s">
        <v>261</v>
      </c>
      <c r="B156" s="289" t="n">
        <f aca="false">'FY 2015 by Agency'!B156*Inflator!$E$2</f>
        <v>18535.6925837321</v>
      </c>
      <c r="C156" s="289" t="n">
        <f aca="false">'FY 2015 by Agency'!C156*Inflator!$E$3</f>
        <v>19731.3098918083</v>
      </c>
      <c r="D156" s="289" t="n">
        <f aca="false">C156-B156</f>
        <v>1195.61730807629</v>
      </c>
      <c r="E156" s="290" t="n">
        <f aca="false">(C156-B156)/B156</f>
        <v>0.0645035141079986</v>
      </c>
      <c r="F156" s="180" t="n">
        <f aca="false">'FY 2015 by Agency'!F156*Inflator!$E$4</f>
        <v>19003.1343738104</v>
      </c>
      <c r="G156" s="180" t="n">
        <f aca="false">F156-C156</f>
        <v>-728.175517997912</v>
      </c>
      <c r="H156" s="175" t="n">
        <f aca="false">(F156-C156)/C156</f>
        <v>-0.0369045705526231</v>
      </c>
      <c r="I156" s="180" t="n">
        <f aca="false">'FY 2015 by Agency'!I156*Inflator!$E$5</f>
        <v>18425.8683525474</v>
      </c>
      <c r="J156" s="180" t="n">
        <f aca="false">I156-F156</f>
        <v>-577.266021263014</v>
      </c>
      <c r="K156" s="175" t="n">
        <f aca="false">(I156-F156)/F156</f>
        <v>-0.0303774109000979</v>
      </c>
      <c r="L156" s="180" t="n">
        <f aca="false">'FY 2015 by Agency'!L156*Inflator!$E$6</f>
        <v>18791.8287895311</v>
      </c>
      <c r="M156" s="180" t="n">
        <f aca="false">L156-I156</f>
        <v>365.960436983663</v>
      </c>
      <c r="N156" s="175" t="n">
        <f aca="false">(L156-I156)/I156</f>
        <v>0.0198612315024528</v>
      </c>
      <c r="O156" s="180" t="n">
        <f aca="false">'FY 2015 by Agency'!O156*Inflator!$E$7</f>
        <v>17377.9338261176</v>
      </c>
      <c r="P156" s="180" t="n">
        <f aca="false">O156-L156</f>
        <v>-1413.89496341352</v>
      </c>
      <c r="Q156" s="182" t="n">
        <f aca="false">P156/L156</f>
        <v>-0.0752398810807173</v>
      </c>
      <c r="R156" s="180" t="n">
        <f aca="false">'FY 2015 by Agency'!R156*Inflator!$E$8</f>
        <v>17586.3031228785</v>
      </c>
      <c r="S156" s="180" t="n">
        <f aca="false">R156-O156</f>
        <v>208.369296760917</v>
      </c>
      <c r="T156" s="182" t="n">
        <f aca="false">S156/O156</f>
        <v>0.011990452883861</v>
      </c>
      <c r="U156" s="180" t="n">
        <f aca="false">'FY 2015 by Agency'!U156*Inflator!$E$9</f>
        <v>19259.7281167109</v>
      </c>
      <c r="V156" s="180" t="n">
        <f aca="false">U156-R156</f>
        <v>1673.4249938324</v>
      </c>
      <c r="W156" s="182" t="n">
        <f aca="false">V156/R156</f>
        <v>0.0951550182059238</v>
      </c>
      <c r="X156" s="180" t="n">
        <f aca="false">'FY 2015 by Agency'!X156*Inflator!$E$10</f>
        <v>19273.338202604</v>
      </c>
      <c r="Y156" s="183" t="n">
        <f aca="false">X156-U156</f>
        <v>13.6100858931277</v>
      </c>
      <c r="Z156" s="182" t="n">
        <f aca="false">Y156/U156</f>
        <v>0.000706660333450854</v>
      </c>
      <c r="AA156" s="180" t="n">
        <f aca="false">'FY 2015 by Agency'!AA156*Inflator!$E$11</f>
        <v>19702.3654029946</v>
      </c>
      <c r="AB156" s="183" t="n">
        <f aca="false">AA156-X156</f>
        <v>429.027200390585</v>
      </c>
      <c r="AC156" s="182" t="n">
        <f aca="false">AB156/X156</f>
        <v>0.0222601396748499</v>
      </c>
      <c r="AD156" s="180" t="e">
        <f aca="false">'FY 2015 by Agency'!AD156*#REF!</f>
        <v>#VALUE!</v>
      </c>
      <c r="AE156" s="180" t="n">
        <f aca="false">'FY 2015 by Agency'!AE156*Inflator!$B$8</f>
        <v>0</v>
      </c>
      <c r="AF156" s="180" t="n">
        <f aca="false">'FY 2015 by Agency'!AF156*Inflator!$E$12</f>
        <v>18394.5808270677</v>
      </c>
      <c r="AG156" s="180" t="n">
        <f aca="false">AF156-AA156</f>
        <v>-1307.78457592692</v>
      </c>
      <c r="AH156" s="182" t="n">
        <f aca="false">AG156/AA156</f>
        <v>-0.0663770338828528</v>
      </c>
      <c r="AI156" s="180" t="n">
        <f aca="false">'FY 2015 by Agency'!AI156*Inflator!$B$8</f>
        <v>0</v>
      </c>
      <c r="AJ156" s="180" t="n">
        <f aca="false">'FY 2015 by Agency'!AJ156*Inflator!$B$8</f>
        <v>0</v>
      </c>
      <c r="AK156" s="180" t="n">
        <f aca="false">'FY 2015 by Agency'!AK156</f>
        <v>16184</v>
      </c>
      <c r="AL156" s="180" t="n">
        <f aca="false">'FY 2015 by Agency'!AL156</f>
        <v>155</v>
      </c>
      <c r="AM156" s="180" t="n">
        <f aca="false">'FY 2015 by Agency'!AM156</f>
        <v>16339</v>
      </c>
      <c r="AN156" s="180" t="n">
        <f aca="false">'FY 2015 by Agency'!AN156</f>
        <v>15758</v>
      </c>
      <c r="AO156" s="180" t="n">
        <f aca="false">'FY 2015 by Agency'!AO156</f>
        <v>15758</v>
      </c>
      <c r="AP156" s="180" t="n">
        <f aca="false">'FY 2015 by Agency'!AP156</f>
        <v>349</v>
      </c>
      <c r="AQ156" s="180" t="n">
        <f aca="false">'FY 2015 by Agency'!AQ156</f>
        <v>38</v>
      </c>
      <c r="AR156" s="180" t="n">
        <f aca="false">'FY 2015 by Agency'!AR156</f>
        <v>387</v>
      </c>
      <c r="AS156" s="180" t="n">
        <f aca="false">'FY 2015 by Agency'!AS156</f>
        <v>17010.1865</v>
      </c>
      <c r="AT156" s="180" t="e">
        <f aca="false">AR156-AD156</f>
        <v>#VALUE!</v>
      </c>
      <c r="AU156" s="182" t="e">
        <f aca="false">AT156/AD156</f>
        <v>#VALUE!</v>
      </c>
      <c r="AV156" s="180" t="n">
        <f aca="false">AS156-AF156</f>
        <v>-1384.39432706767</v>
      </c>
      <c r="AW156" s="182" t="n">
        <f aca="false">AV156/AF156</f>
        <v>-0.075260988009606</v>
      </c>
      <c r="AX156" s="597" t="s">
        <v>438</v>
      </c>
      <c r="AY156" s="292" t="n">
        <v>15944</v>
      </c>
      <c r="AZ156" s="292" t="n">
        <f aca="false">+AY156-AO156</f>
        <v>186</v>
      </c>
      <c r="BA156" s="292" t="n">
        <f aca="false">+AZ156+AV156</f>
        <v>-1198.39432706767</v>
      </c>
      <c r="BB156" s="292" t="n">
        <f aca="false">+AZ156+AS156</f>
        <v>17196.1865</v>
      </c>
      <c r="BC156" s="182" t="n">
        <f aca="false">+BB156/AF156-1</f>
        <v>-0.0651493142645702</v>
      </c>
      <c r="BD156" s="566" t="n">
        <v>1407.717</v>
      </c>
      <c r="BE156" s="175" t="n">
        <f aca="false">BD156/AY156</f>
        <v>0.088291332162569</v>
      </c>
      <c r="BI156" s="292" t="n">
        <v>16165</v>
      </c>
      <c r="BJ156" s="292" t="n">
        <f aca="false">BI156-AY156</f>
        <v>221</v>
      </c>
      <c r="BK156" s="292" t="n">
        <f aca="false">BI156+AP156+AQ156</f>
        <v>16552</v>
      </c>
      <c r="BL156" s="567" t="n">
        <f aca="false">'FY 2015 by Agency'!BB156*Inflator!$E$13</f>
        <v>17901.5029473604</v>
      </c>
      <c r="BM156" s="180" t="n">
        <f aca="false">BL156-AF156</f>
        <v>-493.077879707278</v>
      </c>
      <c r="BN156" s="175" t="n">
        <f aca="false">BM156/AF156</f>
        <v>-0.0268056056478174</v>
      </c>
      <c r="BO156" s="180" t="n">
        <f aca="false">'FY 2015 by Agency'!AX156*Inflator!$E$13</f>
        <v>17408.0820872749</v>
      </c>
      <c r="BP156" s="180" t="n">
        <f aca="false">BO156-AF156</f>
        <v>-986.498739792722</v>
      </c>
      <c r="BQ156" s="182" t="n">
        <f aca="false">BP156/AF156</f>
        <v>-0.0536298570251237</v>
      </c>
      <c r="BR156" s="180" t="n">
        <f aca="false">'FY 2015 by Agency'!BE156*Inflator!$E$14</f>
        <v>17580.8554827175</v>
      </c>
      <c r="BS156" s="180" t="n">
        <f aca="false">BR156-BO156</f>
        <v>172.773395442571</v>
      </c>
      <c r="BT156" s="182" t="n">
        <f aca="false">BS156/BO156</f>
        <v>0.00992489549258652</v>
      </c>
      <c r="BU156" s="180" t="n">
        <f aca="false">'FY 2015 by Agency'!BL156*Inflator!$E$14</f>
        <v>17997.2690703218</v>
      </c>
      <c r="BV156" s="180" t="n">
        <f aca="false">BU156-BL156</f>
        <v>95.7661229614205</v>
      </c>
      <c r="BW156" s="303" t="n">
        <v>16153</v>
      </c>
      <c r="BX156" s="183" t="n">
        <f aca="false">'FY 2015 by Agency'!BW156*Inflator!E15</f>
        <v>18840.9906185869</v>
      </c>
      <c r="BY156" s="180" t="n">
        <f aca="false">'FY 2015 by Agency'!BZ156*Inflator!$E$15</f>
        <v>19566.2409850484</v>
      </c>
      <c r="BZ156" s="183" t="n">
        <f aca="false">BW156-BR156</f>
        <v>-1427.85548271752</v>
      </c>
      <c r="CA156" s="175" t="n">
        <f aca="false">BZ156/BR156</f>
        <v>-0.081216496212095</v>
      </c>
      <c r="CB156" s="183" t="n">
        <f aca="false">'FY 2015 by Agency'!CF156*Inflator!$E$16</f>
        <v>26451.7045913947</v>
      </c>
      <c r="CC156" s="183" t="n">
        <f aca="false">CB156-BY156</f>
        <v>6885.46360634637</v>
      </c>
      <c r="CD156" s="182" t="n">
        <f aca="false">CC156/BY156</f>
        <v>0.351905284801916</v>
      </c>
      <c r="CE156" s="183" t="n">
        <f aca="false">'FY 2015 by Agency'!CI156*Inflator!$E$17</f>
        <v>31724</v>
      </c>
      <c r="CF156" s="183" t="n">
        <f aca="false">CE156-CB156</f>
        <v>5272.29540860526</v>
      </c>
      <c r="CG156" s="297" t="n">
        <f aca="false">CF156/CB156</f>
        <v>0.199317794072161</v>
      </c>
    </row>
    <row r="157" customFormat="false" ht="18" hidden="false" customHeight="true" outlineLevel="0" collapsed="false">
      <c r="A157" s="317" t="s">
        <v>262</v>
      </c>
      <c r="B157" s="289" t="n">
        <f aca="false">'FY 2015 by Agency'!B157*Inflator!$E$2</f>
        <v>5815.53309409888</v>
      </c>
      <c r="C157" s="289" t="n">
        <f aca="false">'FY 2015 by Agency'!C157*Inflator!$E$3</f>
        <v>5233.50154559505</v>
      </c>
      <c r="D157" s="289" t="n">
        <f aca="false">C157-B157</f>
        <v>-582.031548503829</v>
      </c>
      <c r="E157" s="290" t="n">
        <f aca="false">(C157-B157)/B157</f>
        <v>-0.10008223478161</v>
      </c>
      <c r="F157" s="180" t="n">
        <f aca="false">'FY 2015 by Agency'!F157*Inflator!$E$4</f>
        <v>12334.7080319756</v>
      </c>
      <c r="G157" s="180" t="n">
        <f aca="false">F157-C157</f>
        <v>7101.20648638059</v>
      </c>
      <c r="H157" s="175" t="n">
        <f aca="false">(F157-C157)/C157</f>
        <v>1.35687482357917</v>
      </c>
      <c r="I157" s="180" t="n">
        <f aca="false">'FY 2015 by Agency'!I157*Inflator!$E$5</f>
        <v>11768.1454072146</v>
      </c>
      <c r="J157" s="180" t="n">
        <f aca="false">I157-F157</f>
        <v>-566.56262476106</v>
      </c>
      <c r="K157" s="175" t="n">
        <f aca="false">(I157-F157)/F157</f>
        <v>-0.045932390397271</v>
      </c>
      <c r="L157" s="180" t="n">
        <f aca="false">'FY 2015 by Agency'!L157*Inflator!$E$6</f>
        <v>7052.86877499091</v>
      </c>
      <c r="M157" s="180" t="n">
        <f aca="false">L157-I157</f>
        <v>-4715.27663222367</v>
      </c>
      <c r="N157" s="175" t="n">
        <f aca="false">(L157-I157)/I157</f>
        <v>-0.400681370688445</v>
      </c>
      <c r="O157" s="180" t="n">
        <f aca="false">'FY 2015 by Agency'!O157*Inflator!$E$7</f>
        <v>6456.79056670187</v>
      </c>
      <c r="P157" s="180" t="n">
        <f aca="false">O157-L157</f>
        <v>-596.078208289047</v>
      </c>
      <c r="Q157" s="182" t="n">
        <f aca="false">P157/L157</f>
        <v>-0.0845157094660131</v>
      </c>
      <c r="R157" s="180" t="n">
        <f aca="false">'FY 2015 by Agency'!R157*Inflator!$E$8</f>
        <v>6056.55940257977</v>
      </c>
      <c r="S157" s="180" t="n">
        <f aca="false">R157-O157</f>
        <v>-400.231164122097</v>
      </c>
      <c r="T157" s="182" t="n">
        <f aca="false">S157/O157</f>
        <v>-0.0619860842608273</v>
      </c>
      <c r="U157" s="180" t="n">
        <f aca="false">'FY 2015 by Agency'!U157*Inflator!$E$9</f>
        <v>6142.9874005305</v>
      </c>
      <c r="V157" s="180" t="n">
        <f aca="false">U157-R157</f>
        <v>86.4279979507346</v>
      </c>
      <c r="W157" s="182" t="n">
        <f aca="false">V157/R157</f>
        <v>0.0142701478192257</v>
      </c>
      <c r="X157" s="180" t="n">
        <f aca="false">'FY 2015 by Agency'!X157*Inflator!$E$10</f>
        <v>7238.42838996507</v>
      </c>
      <c r="Y157" s="183" t="n">
        <f aca="false">X157-U157</f>
        <v>1095.44098943457</v>
      </c>
      <c r="Z157" s="182" t="n">
        <f aca="false">Y157/U157</f>
        <v>0.178323821621377</v>
      </c>
      <c r="AA157" s="180" t="n">
        <f aca="false">'FY 2015 by Agency'!AA157*Inflator!$E$11</f>
        <v>6183.3386428799</v>
      </c>
      <c r="AB157" s="183" t="n">
        <f aca="false">AA157-X157</f>
        <v>-1055.08974708517</v>
      </c>
      <c r="AC157" s="182" t="n">
        <f aca="false">AB157/X157</f>
        <v>-0.145762269133986</v>
      </c>
      <c r="AD157" s="180" t="e">
        <f aca="false">'FY 2015 by Agency'!AD157*#REF!</f>
        <v>#VALUE!</v>
      </c>
      <c r="AE157" s="180" t="n">
        <f aca="false">'FY 2015 by Agency'!AE157*Inflator!$B$8</f>
        <v>0</v>
      </c>
      <c r="AF157" s="180" t="n">
        <f aca="false">'FY 2015 by Agency'!AF157*Inflator!$E$12</f>
        <v>19050.1876566416</v>
      </c>
      <c r="AG157" s="180" t="n">
        <f aca="false">AF157-AA157</f>
        <v>12866.8490137617</v>
      </c>
      <c r="AH157" s="182" t="n">
        <f aca="false">AG157/AA157</f>
        <v>2.08089023695603</v>
      </c>
      <c r="AI157" s="180" t="n">
        <f aca="false">'FY 2015 by Agency'!AI157*Inflator!$B$8</f>
        <v>0</v>
      </c>
      <c r="AJ157" s="180" t="n">
        <f aca="false">'FY 2015 by Agency'!AJ157*Inflator!$B$8</f>
        <v>0</v>
      </c>
      <c r="AK157" s="180" t="n">
        <f aca="false">'FY 2015 by Agency'!AK157</f>
        <v>11136</v>
      </c>
      <c r="AL157" s="180" t="n">
        <f aca="false">'FY 2015 by Agency'!AL157</f>
        <v>0</v>
      </c>
      <c r="AM157" s="180" t="n">
        <f aca="false">'FY 2015 by Agency'!AM157</f>
        <v>11136</v>
      </c>
      <c r="AN157" s="180" t="n">
        <f aca="false">'FY 2015 by Agency'!AN157</f>
        <v>18512</v>
      </c>
      <c r="AO157" s="180" t="n">
        <f aca="false">'FY 2015 by Agency'!AO157</f>
        <v>18512</v>
      </c>
      <c r="AP157" s="180" t="n">
        <f aca="false">'FY 2015 by Agency'!AP157</f>
        <v>0</v>
      </c>
      <c r="AQ157" s="180" t="n">
        <f aca="false">'FY 2015 by Agency'!AQ157</f>
        <v>0</v>
      </c>
      <c r="AR157" s="180" t="n">
        <f aca="false">'FY 2015 by Agency'!AR157</f>
        <v>0</v>
      </c>
      <c r="AS157" s="180" t="n">
        <f aca="false">'FY 2015 by Agency'!AS157</f>
        <v>16325.28104</v>
      </c>
      <c r="AT157" s="180" t="e">
        <f aca="false">AR157-AD157</f>
        <v>#VALUE!</v>
      </c>
      <c r="AU157" s="182" t="e">
        <f aca="false">AT157/AD157</f>
        <v>#VALUE!</v>
      </c>
      <c r="AV157" s="180" t="n">
        <f aca="false">AS157-AF157</f>
        <v>-2724.9066166416</v>
      </c>
      <c r="AW157" s="182" t="n">
        <f aca="false">AV157/AF157</f>
        <v>-0.143038308375487</v>
      </c>
      <c r="AX157" s="597" t="s">
        <v>439</v>
      </c>
      <c r="AY157" s="292" t="n">
        <v>18512</v>
      </c>
      <c r="AZ157" s="292" t="n">
        <f aca="false">+AY157-AO157</f>
        <v>0</v>
      </c>
      <c r="BA157" s="292" t="n">
        <f aca="false">+AZ157+AV157</f>
        <v>-2724.9066166416</v>
      </c>
      <c r="BB157" s="292" t="n">
        <f aca="false">+AZ157+AS157</f>
        <v>16325.28104</v>
      </c>
      <c r="BC157" s="182" t="n">
        <f aca="false">+BB157/AF157-1</f>
        <v>-0.143038308375487</v>
      </c>
      <c r="BD157" s="566" t="n">
        <v>0</v>
      </c>
      <c r="BE157" s="175" t="n">
        <f aca="false">BD157/AY157</f>
        <v>0</v>
      </c>
      <c r="BI157" s="292" t="n">
        <v>18512</v>
      </c>
      <c r="BJ157" s="292" t="n">
        <f aca="false">BI157-AY157</f>
        <v>0</v>
      </c>
      <c r="BK157" s="292" t="n">
        <f aca="false">BI157+AP157+AQ157</f>
        <v>18512</v>
      </c>
      <c r="BL157" s="567" t="n">
        <f aca="false">'FY 2015 by Agency'!BB157*Inflator!$E$13</f>
        <v>17580.6886756668</v>
      </c>
      <c r="BM157" s="180" t="n">
        <f aca="false">BL157-AF157</f>
        <v>-1469.49898097484</v>
      </c>
      <c r="BN157" s="175" t="n">
        <f aca="false">BM157/AF157</f>
        <v>-0.0771382942499527</v>
      </c>
      <c r="BO157" s="180" t="n">
        <f aca="false">'FY 2015 by Agency'!AX157*Inflator!$E$13</f>
        <v>19935.5654562099</v>
      </c>
      <c r="BP157" s="180" t="n">
        <f aca="false">BO157-AF157</f>
        <v>885.377799568345</v>
      </c>
      <c r="BQ157" s="182" t="n">
        <f aca="false">BP157/AF157</f>
        <v>0.0464760670879622</v>
      </c>
      <c r="BR157" s="180" t="n">
        <f aca="false">'FY 2015 by Agency'!BE157*Inflator!$E$14</f>
        <v>12832.0581048868</v>
      </c>
      <c r="BS157" s="180" t="n">
        <f aca="false">BR157-BO157</f>
        <v>-7103.50735132318</v>
      </c>
      <c r="BT157" s="182" t="n">
        <f aca="false">BS157/BO157</f>
        <v>-0.356323344172334</v>
      </c>
      <c r="BU157" s="180" t="n">
        <f aca="false">'FY 2015 by Agency'!BL157*Inflator!$E$14</f>
        <v>12832.0581048868</v>
      </c>
      <c r="BV157" s="180" t="n">
        <f aca="false">BU157-BL157</f>
        <v>-4748.63057078</v>
      </c>
      <c r="BW157" s="183" t="n">
        <v>6512</v>
      </c>
      <c r="BX157" s="183" t="n">
        <f aca="false">'FY 2015 by Agency'!BW157*Inflator!E15</f>
        <v>6737.27587217825</v>
      </c>
      <c r="BY157" s="180" t="n">
        <f aca="false">'FY 2015 by Agency'!BZ157*Inflator!$E$15</f>
        <v>7933.26649076517</v>
      </c>
      <c r="BZ157" s="183" t="n">
        <f aca="false">BW157-BR157</f>
        <v>-6320.05810488677</v>
      </c>
      <c r="CA157" s="175" t="n">
        <f aca="false">BZ157/BR157</f>
        <v>-0.492521001169714</v>
      </c>
      <c r="CB157" s="183" t="n">
        <f aca="false">'FY 2015 by Agency'!CF157*Inflator!$E$16</f>
        <v>7018.25671383194</v>
      </c>
      <c r="CC157" s="183" t="n">
        <f aca="false">CB157-BY157</f>
        <v>-915.009776933235</v>
      </c>
      <c r="CD157" s="182" t="n">
        <f aca="false">CC157/BY157</f>
        <v>-0.115338338627395</v>
      </c>
      <c r="CE157" s="183" t="n">
        <f aca="false">'FY 2015 by Agency'!CI157*Inflator!$E$17</f>
        <v>6887</v>
      </c>
      <c r="CF157" s="183" t="n">
        <f aca="false">CE157-CB157</f>
        <v>-131.256713831936</v>
      </c>
      <c r="CG157" s="297" t="n">
        <f aca="false">CF157/CB157</f>
        <v>-0.018702181921224</v>
      </c>
    </row>
    <row r="158" customFormat="false" ht="18" hidden="false" customHeight="true" outlineLevel="0" collapsed="false">
      <c r="A158" s="317" t="s">
        <v>263</v>
      </c>
      <c r="B158" s="289" t="n">
        <f aca="false">'FY 2015 by Agency'!B158*Inflator!$E$2</f>
        <v>40795.9716905901</v>
      </c>
      <c r="C158" s="289" t="n">
        <f aca="false">'FY 2015 by Agency'!C158*Inflator!$E$3</f>
        <v>37914.9323802164</v>
      </c>
      <c r="D158" s="289" t="n">
        <f aca="false">C158-B158</f>
        <v>-2881.03931037373</v>
      </c>
      <c r="E158" s="290" t="n">
        <f aca="false">(C158-B158)/B158</f>
        <v>-0.0706206811845166</v>
      </c>
      <c r="F158" s="180" t="n">
        <f aca="false">'FY 2015 by Agency'!F158*Inflator!$E$4</f>
        <v>37212.344499429</v>
      </c>
      <c r="G158" s="180" t="n">
        <f aca="false">F158-C158</f>
        <v>-702.587880787367</v>
      </c>
      <c r="H158" s="175" t="n">
        <f aca="false">(F158-C158)/C158</f>
        <v>-0.0185306378432042</v>
      </c>
      <c r="I158" s="180" t="n">
        <f aca="false">'FY 2015 by Agency'!I158*Inflator!$E$5</f>
        <v>39359.7021197471</v>
      </c>
      <c r="J158" s="180" t="n">
        <f aca="false">I158-F158</f>
        <v>2147.35762031811</v>
      </c>
      <c r="K158" s="175" t="n">
        <f aca="false">(I158-F158)/F158</f>
        <v>0.0577055181339369</v>
      </c>
      <c r="L158" s="180" t="n">
        <f aca="false">'FY 2015 by Agency'!L158*Inflator!$E$6</f>
        <v>39267.9821882952</v>
      </c>
      <c r="M158" s="180" t="n">
        <f aca="false">L158-I158</f>
        <v>-91.719931451953</v>
      </c>
      <c r="N158" s="175" t="n">
        <f aca="false">(L158-I158)/I158</f>
        <v>-0.00233030044721645</v>
      </c>
      <c r="O158" s="180" t="n">
        <f aca="false">'FY 2015 by Agency'!O158*Inflator!$E$7</f>
        <v>36039.0274551214</v>
      </c>
      <c r="P158" s="180" t="n">
        <f aca="false">O158-L158</f>
        <v>-3228.95473317373</v>
      </c>
      <c r="Q158" s="182" t="n">
        <f aca="false">P158/L158</f>
        <v>-0.0822286899716535</v>
      </c>
      <c r="R158" s="180" t="n">
        <f aca="false">'FY 2015 by Agency'!R158*Inflator!$E$8</f>
        <v>34440.6921249151</v>
      </c>
      <c r="S158" s="180" t="n">
        <f aca="false">R158-O158</f>
        <v>-1598.3353302063</v>
      </c>
      <c r="T158" s="182" t="n">
        <f aca="false">S158/O158</f>
        <v>-0.0443501238260846</v>
      </c>
      <c r="U158" s="180" t="n">
        <f aca="false">'FY 2015 by Agency'!U158*Inflator!$E$9</f>
        <v>29077.9771220159</v>
      </c>
      <c r="V158" s="180" t="n">
        <f aca="false">U158-R158</f>
        <v>-5362.71500289923</v>
      </c>
      <c r="W158" s="182" t="n">
        <f aca="false">V158/R158</f>
        <v>-0.155708688531835</v>
      </c>
      <c r="X158" s="180" t="n">
        <f aca="false">'FY 2015 by Agency'!X158*Inflator!$E$10</f>
        <v>31625.3985392188</v>
      </c>
      <c r="Y158" s="183" t="n">
        <f aca="false">X158-U158</f>
        <v>2547.42141720289</v>
      </c>
      <c r="Z158" s="182" t="n">
        <f aca="false">Y158/U158</f>
        <v>0.0876065555218473</v>
      </c>
      <c r="AA158" s="180" t="n">
        <f aca="false">'FY 2015 by Agency'!AA158*Inflator!$E$11</f>
        <v>16897.3781459063</v>
      </c>
      <c r="AB158" s="183" t="n">
        <f aca="false">AA158-X158</f>
        <v>-14728.0203933125</v>
      </c>
      <c r="AC158" s="182" t="n">
        <f aca="false">AB158/X158</f>
        <v>-0.465702285934774</v>
      </c>
      <c r="AD158" s="180" t="e">
        <f aca="false">'FY 2015 by Agency'!AD158*#REF!</f>
        <v>#VALUE!</v>
      </c>
      <c r="AE158" s="180" t="n">
        <f aca="false">'FY 2015 by Agency'!AE158*Inflator!$B$8</f>
        <v>0</v>
      </c>
      <c r="AF158" s="180" t="n">
        <f aca="false">'FY 2015 by Agency'!AF158*Inflator!$E$12</f>
        <v>42354.6334586466</v>
      </c>
      <c r="AG158" s="180" t="n">
        <f aca="false">AF158-AA158</f>
        <v>25457.2553127403</v>
      </c>
      <c r="AH158" s="182" t="n">
        <f aca="false">AG158/AA158</f>
        <v>1.50658019799999</v>
      </c>
      <c r="AI158" s="180" t="n">
        <f aca="false">'FY 2015 by Agency'!AI158*Inflator!$B$8</f>
        <v>0</v>
      </c>
      <c r="AJ158" s="180" t="n">
        <f aca="false">'FY 2015 by Agency'!AJ158*Inflator!$B$8</f>
        <v>0</v>
      </c>
      <c r="AK158" s="180" t="n">
        <f aca="false">'FY 2015 by Agency'!AK158</f>
        <v>30163</v>
      </c>
      <c r="AL158" s="180" t="n">
        <f aca="false">'FY 2015 by Agency'!AL158</f>
        <v>0</v>
      </c>
      <c r="AM158" s="180" t="n">
        <f aca="false">'FY 2015 by Agency'!AM158</f>
        <v>30163</v>
      </c>
      <c r="AN158" s="180" t="n">
        <f aca="false">'FY 2015 by Agency'!AN158</f>
        <v>28169</v>
      </c>
      <c r="AO158" s="180" t="n">
        <f aca="false">'FY 2015 by Agency'!AO158</f>
        <v>28169</v>
      </c>
      <c r="AP158" s="180" t="n">
        <f aca="false">'FY 2015 by Agency'!AP158</f>
        <v>0</v>
      </c>
      <c r="AQ158" s="180" t="n">
        <f aca="false">'FY 2015 by Agency'!AQ158</f>
        <v>18</v>
      </c>
      <c r="AR158" s="180" t="n">
        <f aca="false">'FY 2015 by Agency'!AR158</f>
        <v>18</v>
      </c>
      <c r="AS158" s="180" t="n">
        <f aca="false">'FY 2015 by Agency'!AS158</f>
        <v>29318.69812</v>
      </c>
      <c r="AT158" s="180" t="e">
        <f aca="false">AR158-AD158</f>
        <v>#VALUE!</v>
      </c>
      <c r="AU158" s="182" t="e">
        <f aca="false">AT158/AD158</f>
        <v>#VALUE!</v>
      </c>
      <c r="AV158" s="180" t="n">
        <f aca="false">AS158-AF158</f>
        <v>-13035.9353386466</v>
      </c>
      <c r="AW158" s="182" t="n">
        <f aca="false">AV158/AF158</f>
        <v>-0.307780619831698</v>
      </c>
      <c r="AX158" s="597" t="s">
        <v>440</v>
      </c>
      <c r="AY158" s="292" t="n">
        <v>28169</v>
      </c>
      <c r="AZ158" s="292" t="n">
        <f aca="false">+AY158-AO158</f>
        <v>0</v>
      </c>
      <c r="BA158" s="292" t="n">
        <f aca="false">+AZ158+AV158</f>
        <v>-13035.9353386466</v>
      </c>
      <c r="BB158" s="292" t="n">
        <f aca="false">+AZ158+AS158</f>
        <v>29318.69812</v>
      </c>
      <c r="BC158" s="182" t="n">
        <f aca="false">+BB158/AF158-1</f>
        <v>-0.307780619831698</v>
      </c>
      <c r="BD158" s="566" t="n">
        <v>0</v>
      </c>
      <c r="BE158" s="175" t="n">
        <f aca="false">BD158/AY158</f>
        <v>0</v>
      </c>
      <c r="BI158" s="292" t="n">
        <v>38169</v>
      </c>
      <c r="BJ158" s="292" t="n">
        <f aca="false">BI158-AY158</f>
        <v>10000</v>
      </c>
      <c r="BK158" s="292" t="n">
        <f aca="false">BI158+AP158+AQ158</f>
        <v>38187</v>
      </c>
      <c r="BL158" s="567" t="n">
        <f aca="false">'FY 2015 by Agency'!BB158*Inflator!$E$13</f>
        <v>31553.910181715</v>
      </c>
      <c r="BM158" s="180" t="n">
        <f aca="false">BL158-AF158</f>
        <v>-10800.7232769316</v>
      </c>
      <c r="BN158" s="175" t="n">
        <f aca="false">BM158/AF158</f>
        <v>-0.255006888147835</v>
      </c>
      <c r="BO158" s="180" t="n">
        <f aca="false">'FY 2015 by Agency'!AX158*Inflator!$E$13</f>
        <v>41104.1809581935</v>
      </c>
      <c r="BP158" s="180" t="n">
        <f aca="false">BO158-AF158</f>
        <v>-1250.45250045315</v>
      </c>
      <c r="BQ158" s="182" t="n">
        <f aca="false">BP158/AF158</f>
        <v>-0.0295233932711056</v>
      </c>
      <c r="BR158" s="180" t="n">
        <f aca="false">'FY 2015 by Agency'!BE158*Inflator!$E$14</f>
        <v>29430.7663885578</v>
      </c>
      <c r="BS158" s="180" t="n">
        <f aca="false">BR158-BO158</f>
        <v>-11673.4145696357</v>
      </c>
      <c r="BT158" s="182" t="n">
        <f aca="false">BS158/BO158</f>
        <v>-0.283995795500914</v>
      </c>
      <c r="BU158" s="180" t="n">
        <f aca="false">'FY 2015 by Agency'!BL158*Inflator!$E$14</f>
        <v>29430.7663885578</v>
      </c>
      <c r="BV158" s="180" t="n">
        <f aca="false">BU158-BL158</f>
        <v>-2123.14379315718</v>
      </c>
      <c r="BW158" s="183" t="n">
        <v>19822</v>
      </c>
      <c r="BX158" s="183" t="n">
        <f aca="false">'FY 2015 by Agency'!BW158*Inflator!E15</f>
        <v>20507.7214892993</v>
      </c>
      <c r="BY158" s="180" t="n">
        <f aca="false">'FY 2015 by Agency'!BZ158*Inflator!$E$15</f>
        <v>23748.0697742597</v>
      </c>
      <c r="BZ158" s="183" t="n">
        <f aca="false">BW158-BR158</f>
        <v>-9608.7663885578</v>
      </c>
      <c r="CA158" s="175" t="n">
        <f aca="false">BZ158/BR158</f>
        <v>-0.326487127847732</v>
      </c>
      <c r="CB158" s="183" t="n">
        <f aca="false">'FY 2015 by Agency'!CF158*Inflator!$E$16</f>
        <v>20402.5726248917</v>
      </c>
      <c r="CC158" s="183" t="n">
        <f aca="false">CB158-BY158</f>
        <v>-3345.49714936804</v>
      </c>
      <c r="CD158" s="182" t="n">
        <f aca="false">CC158/BY158</f>
        <v>-0.140874487112809</v>
      </c>
      <c r="CE158" s="183" t="n">
        <f aca="false">'FY 2015 by Agency'!CI158*Inflator!$E$17</f>
        <v>20221</v>
      </c>
      <c r="CF158" s="183" t="n">
        <f aca="false">CE158-CB158</f>
        <v>-181.572624891709</v>
      </c>
      <c r="CG158" s="297" t="n">
        <f aca="false">CF158/CB158</f>
        <v>-0.00889949656006544</v>
      </c>
    </row>
    <row r="159" customFormat="false" ht="18" hidden="false" customHeight="true" outlineLevel="0" collapsed="false">
      <c r="A159" s="317" t="s">
        <v>264</v>
      </c>
      <c r="B159" s="289" t="n">
        <f aca="false">'FY 2015 by Agency'!B159*Inflator!$E$2</f>
        <v>1032.80940988836</v>
      </c>
      <c r="C159" s="289" t="n">
        <f aca="false">'FY 2015 by Agency'!C159*Inflator!$E$3</f>
        <v>1572.23222565688</v>
      </c>
      <c r="D159" s="289" t="n">
        <f aca="false">C159-B159</f>
        <v>539.42281576852</v>
      </c>
      <c r="E159" s="290" t="n">
        <f aca="false">(C159-B159)/B159</f>
        <v>0.522286891079769</v>
      </c>
      <c r="F159" s="180" t="n">
        <f aca="false">'FY 2015 by Agency'!F159*Inflator!$E$4</f>
        <v>2062.0536733917</v>
      </c>
      <c r="G159" s="180" t="n">
        <f aca="false">F159-C159</f>
        <v>489.821447734824</v>
      </c>
      <c r="H159" s="175" t="n">
        <f aca="false">(F159-C159)/C159</f>
        <v>0.311545228333033</v>
      </c>
      <c r="I159" s="180" t="n">
        <f aca="false">'FY 2015 by Agency'!I159*Inflator!$E$5</f>
        <v>2089.31498698401</v>
      </c>
      <c r="J159" s="180" t="n">
        <f aca="false">I159-F159</f>
        <v>27.2613135923075</v>
      </c>
      <c r="K159" s="175" t="n">
        <f aca="false">(I159-F159)/F159</f>
        <v>0.0132204675096879</v>
      </c>
      <c r="L159" s="180" t="n">
        <f aca="false">'FY 2015 by Agency'!L159*Inflator!$E$6</f>
        <v>2188.46746637586</v>
      </c>
      <c r="M159" s="180" t="n">
        <f aca="false">L159-I159</f>
        <v>99.1524793918543</v>
      </c>
      <c r="N159" s="175" t="n">
        <f aca="false">(L159-I159)/I159</f>
        <v>0.0474569320612513</v>
      </c>
      <c r="O159" s="180" t="n">
        <f aca="false">'FY 2015 by Agency'!O159*Inflator!$E$7</f>
        <v>2751.4026751144</v>
      </c>
      <c r="P159" s="180" t="n">
        <f aca="false">O159-L159</f>
        <v>562.935208738533</v>
      </c>
      <c r="Q159" s="182" t="n">
        <f aca="false">P159/L159</f>
        <v>0.257228045373122</v>
      </c>
      <c r="R159" s="180" t="n">
        <f aca="false">'FY 2015 by Agency'!R159*Inflator!$E$8</f>
        <v>2781.51323828921</v>
      </c>
      <c r="S159" s="180" t="n">
        <f aca="false">R159-O159</f>
        <v>30.1105631748092</v>
      </c>
      <c r="T159" s="182" t="n">
        <f aca="false">S159/O159</f>
        <v>0.0109437137090656</v>
      </c>
      <c r="U159" s="180" t="n">
        <f aca="false">'FY 2015 by Agency'!U159*Inflator!$E$9</f>
        <v>2760.24900530504</v>
      </c>
      <c r="V159" s="180" t="n">
        <f aca="false">U159-R159</f>
        <v>-21.264232984166</v>
      </c>
      <c r="W159" s="182" t="n">
        <f aca="false">V159/R159</f>
        <v>-0.00764484335053706</v>
      </c>
      <c r="X159" s="180" t="n">
        <f aca="false">'FY 2015 by Agency'!X159*Inflator!$E$10</f>
        <v>2919.3537630994</v>
      </c>
      <c r="Y159" s="183" t="n">
        <f aca="false">X159-U159</f>
        <v>159.104757794358</v>
      </c>
      <c r="Z159" s="182" t="n">
        <f aca="false">Y159/U159</f>
        <v>0.0576414510026333</v>
      </c>
      <c r="AA159" s="180" t="n">
        <f aca="false">'FY 2015 by Agency'!AA159*Inflator!$E$11</f>
        <v>3099.53902516725</v>
      </c>
      <c r="AB159" s="183" t="n">
        <f aca="false">AA159-X159</f>
        <v>180.185262067854</v>
      </c>
      <c r="AC159" s="182" t="n">
        <f aca="false">AB159/X159</f>
        <v>0.0617209412389117</v>
      </c>
      <c r="AD159" s="180" t="e">
        <f aca="false">'FY 2015 by Agency'!AD159*#REF!</f>
        <v>#VALUE!</v>
      </c>
      <c r="AE159" s="180" t="n">
        <f aca="false">'FY 2015 by Agency'!AE159*Inflator!$B$8</f>
        <v>0</v>
      </c>
      <c r="AF159" s="180" t="n">
        <f aca="false">'FY 2015 by Agency'!AF159*Inflator!$E$12</f>
        <v>2456.59085213033</v>
      </c>
      <c r="AG159" s="180" t="n">
        <f aca="false">AF159-AA159</f>
        <v>-642.948173036925</v>
      </c>
      <c r="AH159" s="182" t="n">
        <f aca="false">AG159/AA159</f>
        <v>-0.207433482145698</v>
      </c>
      <c r="AI159" s="180" t="n">
        <f aca="false">'FY 2015 by Agency'!AI159*Inflator!$B$8</f>
        <v>0</v>
      </c>
      <c r="AJ159" s="180" t="n">
        <f aca="false">'FY 2015 by Agency'!AJ159*Inflator!$B$8</f>
        <v>0</v>
      </c>
      <c r="AK159" s="180" t="n">
        <f aca="false">'FY 2015 by Agency'!AK159</f>
        <v>2673</v>
      </c>
      <c r="AL159" s="180" t="n">
        <f aca="false">'FY 2015 by Agency'!AL159</f>
        <v>5</v>
      </c>
      <c r="AM159" s="180" t="n">
        <f aca="false">'FY 2015 by Agency'!AM159</f>
        <v>2678</v>
      </c>
      <c r="AN159" s="180" t="n">
        <f aca="false">'FY 2015 by Agency'!AN159</f>
        <v>2200</v>
      </c>
      <c r="AO159" s="180" t="n">
        <f aca="false">'FY 2015 by Agency'!AO159</f>
        <v>2200</v>
      </c>
      <c r="AP159" s="180" t="n">
        <f aca="false">'FY 2015 by Agency'!AP159</f>
        <v>103</v>
      </c>
      <c r="AQ159" s="180" t="n">
        <f aca="false">'FY 2015 by Agency'!AQ159</f>
        <v>46</v>
      </c>
      <c r="AR159" s="180" t="n">
        <f aca="false">'FY 2015 by Agency'!AR159</f>
        <v>149</v>
      </c>
      <c r="AS159" s="180" t="n">
        <f aca="false">'FY 2015 by Agency'!AS159</f>
        <v>2299.131</v>
      </c>
      <c r="AT159" s="180" t="e">
        <f aca="false">AR159-AD159</f>
        <v>#VALUE!</v>
      </c>
      <c r="AU159" s="182" t="e">
        <f aca="false">AT159/AD159</f>
        <v>#VALUE!</v>
      </c>
      <c r="AV159" s="180" t="n">
        <f aca="false">AS159-AF159</f>
        <v>-157.459852130326</v>
      </c>
      <c r="AW159" s="182" t="n">
        <f aca="false">AV159/AF159</f>
        <v>-0.0640968975333352</v>
      </c>
      <c r="AX159" s="597" t="s">
        <v>441</v>
      </c>
      <c r="AY159" s="292" t="n">
        <v>2275.95954</v>
      </c>
      <c r="AZ159" s="292" t="n">
        <f aca="false">+AY159-AO159</f>
        <v>75.9595399999998</v>
      </c>
      <c r="BA159" s="292" t="n">
        <f aca="false">+AZ159+AV159</f>
        <v>-81.5003121303262</v>
      </c>
      <c r="BB159" s="292" t="n">
        <f aca="false">+AZ159+AS159</f>
        <v>2375.09054</v>
      </c>
      <c r="BC159" s="182" t="n">
        <f aca="false">+BB159/AF159-1</f>
        <v>-0.0331761848171217</v>
      </c>
      <c r="BD159" s="566" t="n">
        <v>11.825</v>
      </c>
      <c r="BE159" s="175" t="n">
        <f aca="false">BD159/AY159</f>
        <v>0.0051956108147687</v>
      </c>
      <c r="BF159" s="14" t="n">
        <v>77</v>
      </c>
      <c r="BI159" s="292" t="n">
        <v>2166</v>
      </c>
      <c r="BJ159" s="292" t="n">
        <f aca="false">BI159-AY159</f>
        <v>-109.95954</v>
      </c>
      <c r="BK159" s="292" t="n">
        <f aca="false">BI159+AP159+AQ159</f>
        <v>2315</v>
      </c>
      <c r="BL159" s="567" t="n">
        <f aca="false">'FY 2015 by Agency'!BB159*Inflator!$E$13</f>
        <v>2315.47522093378</v>
      </c>
      <c r="BM159" s="180" t="n">
        <f aca="false">BL159-AF159</f>
        <v>-141.115631196545</v>
      </c>
      <c r="BN159" s="175" t="n">
        <f aca="false">BM159/AF159</f>
        <v>-0.0574436850459536</v>
      </c>
      <c r="BO159" s="180" t="n">
        <f aca="false">'FY 2015 by Agency'!AX159*Inflator!$E$13</f>
        <v>2332.56454073848</v>
      </c>
      <c r="BP159" s="180" t="n">
        <f aca="false">BO159-AF159</f>
        <v>-124.026311391846</v>
      </c>
      <c r="BQ159" s="182" t="n">
        <f aca="false">BP159/AF159</f>
        <v>-0.0504871665073131</v>
      </c>
      <c r="BR159" s="180" t="n">
        <f aca="false">'FY 2015 by Agency'!BE159*Inflator!$E$14</f>
        <v>2280.81078665077</v>
      </c>
      <c r="BS159" s="180" t="n">
        <f aca="false">BR159-BO159</f>
        <v>-51.7537540877056</v>
      </c>
      <c r="BT159" s="182" t="n">
        <f aca="false">BS159/BO159</f>
        <v>-0.0221874907141136</v>
      </c>
      <c r="BU159" s="180" t="n">
        <f aca="false">'FY 2015 by Agency'!BL159*Inflator!$E$14</f>
        <v>2383.8626340882</v>
      </c>
      <c r="BV159" s="180" t="n">
        <f aca="false">BU159-BL159</f>
        <v>68.3874131544194</v>
      </c>
      <c r="BW159" s="303" t="n">
        <v>2193</v>
      </c>
      <c r="BX159" s="183" t="n">
        <f aca="false">'FY 2015 by Agency'!BW159*Inflator!E15</f>
        <v>2372.32395192026</v>
      </c>
      <c r="BY159" s="180" t="n">
        <f aca="false">'FY 2015 by Agency'!BZ159*Inflator!$E$15</f>
        <v>2407.50014658458</v>
      </c>
      <c r="BZ159" s="183" t="n">
        <f aca="false">BW159-BR159</f>
        <v>-87.8107866507744</v>
      </c>
      <c r="CA159" s="175" t="n">
        <f aca="false">BZ159/BR159</f>
        <v>-0.0384998120688998</v>
      </c>
      <c r="CB159" s="183" t="n">
        <f aca="false">'FY 2015 by Agency'!CF159*Inflator!$E$16</f>
        <v>2644.45711810569</v>
      </c>
      <c r="CC159" s="183" t="n">
        <f aca="false">CB159-BY159</f>
        <v>236.956971521109</v>
      </c>
      <c r="CD159" s="182" t="n">
        <f aca="false">CC159/BY159</f>
        <v>0.0984244889277661</v>
      </c>
      <c r="CE159" s="183" t="n">
        <f aca="false">'FY 2015 by Agency'!CI159*Inflator!$E$17</f>
        <v>2700</v>
      </c>
      <c r="CF159" s="183" t="n">
        <f aca="false">CE159-CB159</f>
        <v>55.5428818943115</v>
      </c>
      <c r="CG159" s="297" t="n">
        <f aca="false">CF159/CB159</f>
        <v>0.0210035101397669</v>
      </c>
    </row>
    <row r="160" customFormat="false" ht="18" hidden="false" customHeight="true" outlineLevel="0" collapsed="false">
      <c r="A160" s="317" t="s">
        <v>265</v>
      </c>
      <c r="B160" s="289" t="n">
        <f aca="false">'FY 2015 by Agency'!B160*Inflator!$E$2</f>
        <v>1250.90948963317</v>
      </c>
      <c r="C160" s="289" t="n">
        <f aca="false">'FY 2015 by Agency'!C160*Inflator!$E$3</f>
        <v>3145.82805255023</v>
      </c>
      <c r="D160" s="289" t="n">
        <f aca="false">C160-B160</f>
        <v>1894.91856291706</v>
      </c>
      <c r="E160" s="290" t="n">
        <f aca="false">(C160-B160)/B160</f>
        <v>1.51483267064569</v>
      </c>
      <c r="F160" s="180" t="n">
        <f aca="false">'FY 2015 by Agency'!F160*Inflator!$E$4</f>
        <v>3772.14769699277</v>
      </c>
      <c r="G160" s="180" t="n">
        <f aca="false">F160-C160</f>
        <v>626.319644442536</v>
      </c>
      <c r="H160" s="175" t="n">
        <f aca="false">(F160-C160)/C160</f>
        <v>0.199095320526116</v>
      </c>
      <c r="I160" s="180" t="n">
        <f aca="false">'FY 2015 by Agency'!I160*Inflator!$E$5</f>
        <v>3887.28077352176</v>
      </c>
      <c r="J160" s="180" t="n">
        <f aca="false">I160-F160</f>
        <v>115.133076528988</v>
      </c>
      <c r="K160" s="175" t="n">
        <f aca="false">(I160-F160)/F160</f>
        <v>0.0305218898562149</v>
      </c>
      <c r="L160" s="180" t="n">
        <f aca="false">'FY 2015 by Agency'!L160*Inflator!$E$6</f>
        <v>3899.73100690658</v>
      </c>
      <c r="M160" s="180" t="n">
        <f aca="false">L160-I160</f>
        <v>12.4502333848236</v>
      </c>
      <c r="N160" s="175" t="n">
        <f aca="false">(L160-I160)/I160</f>
        <v>0.00320281299710288</v>
      </c>
      <c r="O160" s="180" t="n">
        <f aca="false">'FY 2015 by Agency'!O160*Inflator!$E$7</f>
        <v>4812.15980288631</v>
      </c>
      <c r="P160" s="180" t="n">
        <f aca="false">O160-L160</f>
        <v>912.428795979728</v>
      </c>
      <c r="Q160" s="182" t="n">
        <f aca="false">P160/L160</f>
        <v>0.233972239204135</v>
      </c>
      <c r="R160" s="180" t="n">
        <f aca="false">'FY 2015 by Agency'!R160*Inflator!$E$8</f>
        <v>4374.71418873048</v>
      </c>
      <c r="S160" s="180" t="n">
        <f aca="false">R160-O160</f>
        <v>-437.445614155826</v>
      </c>
      <c r="T160" s="182" t="n">
        <f aca="false">S160/O160</f>
        <v>-0.0909042160016067</v>
      </c>
      <c r="U160" s="180" t="n">
        <f aca="false">'FY 2015 by Agency'!U160*Inflator!$E$9</f>
        <v>4832.48342175066</v>
      </c>
      <c r="V160" s="180" t="n">
        <f aca="false">U160-R160</f>
        <v>457.769233020181</v>
      </c>
      <c r="W160" s="182" t="n">
        <f aca="false">V160/R160</f>
        <v>0.104639803486916</v>
      </c>
      <c r="X160" s="180" t="n">
        <f aca="false">'FY 2015 by Agency'!X160*Inflator!$E$10</f>
        <v>4617.17370593839</v>
      </c>
      <c r="Y160" s="183" t="n">
        <f aca="false">X160-U160</f>
        <v>-215.309715812269</v>
      </c>
      <c r="Z160" s="182" t="n">
        <f aca="false">Y160/U160</f>
        <v>-0.0445546724160864</v>
      </c>
      <c r="AA160" s="180" t="n">
        <f aca="false">'FY 2015 by Agency'!AA160*Inflator!$E$11</f>
        <v>5156.90442816184</v>
      </c>
      <c r="AB160" s="183" t="n">
        <f aca="false">AA160-X160</f>
        <v>539.730722223442</v>
      </c>
      <c r="AC160" s="182" t="n">
        <f aca="false">AB160/X160</f>
        <v>0.116896343217338</v>
      </c>
      <c r="AD160" s="180" t="e">
        <f aca="false">'FY 2015 by Agency'!AD160*#REF!</f>
        <v>#VALUE!</v>
      </c>
      <c r="AE160" s="180" t="n">
        <f aca="false">'FY 2015 by Agency'!AE160*Inflator!$B$8</f>
        <v>0</v>
      </c>
      <c r="AF160" s="180" t="n">
        <f aca="false">'FY 2015 by Agency'!AF160*Inflator!$E$12</f>
        <v>4103.89974937343</v>
      </c>
      <c r="AG160" s="180" t="n">
        <f aca="false">AF160-AA160</f>
        <v>-1053.0046787884</v>
      </c>
      <c r="AH160" s="182" t="n">
        <f aca="false">AG160/AA160</f>
        <v>-0.204193173144328</v>
      </c>
      <c r="AI160" s="180" t="n">
        <f aca="false">'FY 2015 by Agency'!AI160*Inflator!$B$8</f>
        <v>0</v>
      </c>
      <c r="AJ160" s="180" t="n">
        <f aca="false">'FY 2015 by Agency'!AJ160*Inflator!$B$8</f>
        <v>0</v>
      </c>
      <c r="AK160" s="180" t="n">
        <f aca="false">'FY 2015 by Agency'!AK160</f>
        <v>3867</v>
      </c>
      <c r="AL160" s="180" t="n">
        <f aca="false">'FY 2015 by Agency'!AL160</f>
        <v>0</v>
      </c>
      <c r="AM160" s="180" t="n">
        <f aca="false">'FY 2015 by Agency'!AM160</f>
        <v>3867</v>
      </c>
      <c r="AN160" s="180" t="n">
        <f aca="false">'FY 2015 by Agency'!AN160</f>
        <v>2100</v>
      </c>
      <c r="AO160" s="180" t="n">
        <f aca="false">'FY 2015 by Agency'!AO160</f>
        <v>2100</v>
      </c>
      <c r="AP160" s="180" t="n">
        <f aca="false">'FY 2015 by Agency'!AP160</f>
        <v>78</v>
      </c>
      <c r="AQ160" s="180" t="n">
        <f aca="false">'FY 2015 by Agency'!AQ160</f>
        <v>5</v>
      </c>
      <c r="AR160" s="180" t="n">
        <f aca="false">'FY 2015 by Agency'!AR160</f>
        <v>83</v>
      </c>
      <c r="AS160" s="180" t="n">
        <f aca="false">'FY 2015 by Agency'!AS160</f>
        <v>2614.37334</v>
      </c>
      <c r="AT160" s="180" t="e">
        <f aca="false">AR160-AD160</f>
        <v>#VALUE!</v>
      </c>
      <c r="AU160" s="182" t="e">
        <f aca="false">AT160/AD160</f>
        <v>#VALUE!</v>
      </c>
      <c r="AV160" s="180" t="n">
        <f aca="false">AS160-AF160</f>
        <v>-1489.52640937343</v>
      </c>
      <c r="AW160" s="182" t="n">
        <f aca="false">AV160/AF160</f>
        <v>-0.362953897594806</v>
      </c>
      <c r="AX160" s="565" t="s">
        <v>442</v>
      </c>
      <c r="AY160" s="292" t="n">
        <v>2488.631</v>
      </c>
      <c r="AZ160" s="292" t="n">
        <f aca="false">+AY160-AO160</f>
        <v>388.631</v>
      </c>
      <c r="BA160" s="292" t="n">
        <f aca="false">+AZ160+AV160</f>
        <v>-1100.89540937343</v>
      </c>
      <c r="BB160" s="292" t="n">
        <f aca="false">+AZ160+AS160</f>
        <v>3003.00434</v>
      </c>
      <c r="BC160" s="182" t="n">
        <f aca="false">+BB160/AF160-1</f>
        <v>-0.268255921588122</v>
      </c>
      <c r="BD160" s="566" t="n">
        <v>213.065</v>
      </c>
      <c r="BE160" s="175" t="n">
        <f aca="false">BD160/AY160</f>
        <v>0.0856153443399202</v>
      </c>
      <c r="BF160" s="14" t="n">
        <v>213</v>
      </c>
      <c r="BI160" s="292" t="n">
        <v>2664</v>
      </c>
      <c r="BJ160" s="292" t="n">
        <f aca="false">BI160-AY160</f>
        <v>175.369</v>
      </c>
      <c r="BK160" s="292" t="n">
        <f aca="false">BI160+AP160+AQ160</f>
        <v>2747</v>
      </c>
      <c r="BL160" s="567" t="n">
        <f aca="false">'FY 2015 by Agency'!BB160*Inflator!$E$13</f>
        <v>2726.0349456393</v>
      </c>
      <c r="BM160" s="180" t="n">
        <f aca="false">BL160-AF160</f>
        <v>-1377.86480373413</v>
      </c>
      <c r="BN160" s="175" t="n">
        <f aca="false">BM160/AF160</f>
        <v>-0.335745239377374</v>
      </c>
      <c r="BO160" s="180" t="n">
        <f aca="false">'FY 2015 by Agency'!AX160*Inflator!$E$13</f>
        <v>2868.86054317974</v>
      </c>
      <c r="BP160" s="180" t="n">
        <f aca="false">BO160-AF160</f>
        <v>-1235.0392061937</v>
      </c>
      <c r="BQ160" s="182" t="n">
        <f aca="false">BP160/AF160</f>
        <v>-0.300942830385235</v>
      </c>
      <c r="BR160" s="180" t="n">
        <f aca="false">'FY 2015 by Agency'!BE160*Inflator!$E$14</f>
        <v>2779.24523241955</v>
      </c>
      <c r="BS160" s="180" t="n">
        <f aca="false">BR160-BO160</f>
        <v>-89.6153107601904</v>
      </c>
      <c r="BT160" s="182" t="n">
        <f aca="false">BS160/BO160</f>
        <v>-0.0312372488698472</v>
      </c>
      <c r="BU160" s="180" t="n">
        <f aca="false">'FY 2015 by Agency'!BL160*Inflator!$E$14</f>
        <v>2863.36918951132</v>
      </c>
      <c r="BV160" s="180" t="n">
        <f aca="false">BU160-BL160</f>
        <v>137.334243872018</v>
      </c>
      <c r="BW160" s="303" t="n">
        <v>2685</v>
      </c>
      <c r="BX160" s="183" t="n">
        <f aca="false">'FY 2015 by Agency'!BW160*Inflator!E15</f>
        <v>2854.4447376136</v>
      </c>
      <c r="BY160" s="180" t="n">
        <f aca="false">'FY 2015 by Agency'!BZ160*Inflator!$E$15</f>
        <v>2787.19613016711</v>
      </c>
      <c r="BZ160" s="183" t="n">
        <f aca="false">BW160-BR160</f>
        <v>-94.2452324195469</v>
      </c>
      <c r="CA160" s="175" t="n">
        <f aca="false">BZ160/BR160</f>
        <v>-0.0339103693766164</v>
      </c>
      <c r="CB160" s="183" t="n">
        <f aca="false">'FY 2015 by Agency'!CF160*Inflator!$E$16</f>
        <v>2746.36298007508</v>
      </c>
      <c r="CC160" s="183" t="n">
        <f aca="false">CB160-BY160</f>
        <v>-40.8331500920272</v>
      </c>
      <c r="CD160" s="182" t="n">
        <f aca="false">CC160/BY160</f>
        <v>-0.0146502607584989</v>
      </c>
      <c r="CE160" s="183" t="n">
        <f aca="false">'FY 2015 by Agency'!CI160*Inflator!$E$17</f>
        <v>2769</v>
      </c>
      <c r="CF160" s="183" t="n">
        <f aca="false">CE160-CB160</f>
        <v>22.6370199249209</v>
      </c>
      <c r="CG160" s="297" t="n">
        <f aca="false">CF160/CB160</f>
        <v>0.00824254480895385</v>
      </c>
    </row>
    <row r="161" customFormat="false" ht="18" hidden="false" customHeight="true" outlineLevel="0" collapsed="false">
      <c r="A161" s="313" t="s">
        <v>266</v>
      </c>
      <c r="B161" s="289" t="n">
        <f aca="false">'FY 2015 by Agency'!B161*Inflator!$E$2</f>
        <v>427.757575757576</v>
      </c>
      <c r="C161" s="289" t="n">
        <f aca="false">'FY 2015 by Agency'!C161*Inflator!$E$3</f>
        <v>530.440880989181</v>
      </c>
      <c r="D161" s="289" t="n">
        <f aca="false">C161-B161</f>
        <v>102.683305231605</v>
      </c>
      <c r="E161" s="290" t="n">
        <f aca="false">(C161-B161)/B161</f>
        <v>0.240050231839258</v>
      </c>
      <c r="F161" s="180" t="n">
        <f aca="false">'FY 2015 by Agency'!F161*Inflator!$E$4</f>
        <v>3636.46859535592</v>
      </c>
      <c r="G161" s="180" t="n">
        <f aca="false">F161-C161</f>
        <v>3106.02771436674</v>
      </c>
      <c r="H161" s="175" t="n">
        <f aca="false">(F161-C161)/C161</f>
        <v>5.85555869784119</v>
      </c>
      <c r="I161" s="180" t="n">
        <f aca="false">'FY 2015 by Agency'!I161*Inflator!$E$5</f>
        <v>3763.91669765712</v>
      </c>
      <c r="J161" s="180" t="n">
        <f aca="false">I161-F161</f>
        <v>127.448102301202</v>
      </c>
      <c r="K161" s="175" t="n">
        <f aca="false">(I161-F161)/F161</f>
        <v>0.0350472165396848</v>
      </c>
      <c r="L161" s="180" t="n">
        <f aca="false">'FY 2015 by Agency'!L161*Inflator!$E$6</f>
        <v>2536.10796074155</v>
      </c>
      <c r="M161" s="180" t="n">
        <f aca="false">L161-I161</f>
        <v>-1227.80873691557</v>
      </c>
      <c r="N161" s="175" t="n">
        <f aca="false">(L161-I161)/I161</f>
        <v>-0.326205077195208</v>
      </c>
      <c r="O161" s="180" t="n">
        <f aca="false">'FY 2015 by Agency'!O161*Inflator!$E$7</f>
        <v>5348.77648715241</v>
      </c>
      <c r="P161" s="180" t="n">
        <f aca="false">O161-L161</f>
        <v>2812.66852641086</v>
      </c>
      <c r="Q161" s="182" t="n">
        <f aca="false">P161/L161</f>
        <v>1.10904920845264</v>
      </c>
      <c r="R161" s="180" t="n">
        <f aca="false">'FY 2015 by Agency'!R161*Inflator!$E$8</f>
        <v>3598.47793618466</v>
      </c>
      <c r="S161" s="180" t="n">
        <f aca="false">R161-O161</f>
        <v>-1750.29855096775</v>
      </c>
      <c r="T161" s="182" t="n">
        <f aca="false">S161/O161</f>
        <v>-0.327233443979556</v>
      </c>
      <c r="U161" s="180" t="n">
        <f aca="false">'FY 2015 by Agency'!U161*Inflator!$E$9</f>
        <v>-2.34018567639257</v>
      </c>
      <c r="V161" s="180" t="n">
        <f aca="false">U161-R161</f>
        <v>-3600.81812186105</v>
      </c>
      <c r="W161" s="182" t="n">
        <f aca="false">V161/R161</f>
        <v>-1.00065032653191</v>
      </c>
      <c r="X161" s="180" t="n">
        <f aca="false">'FY 2015 by Agency'!X161*Inflator!$E$10</f>
        <v>-38.1028898062877</v>
      </c>
      <c r="Y161" s="183" t="n">
        <f aca="false">X161-U161</f>
        <v>-35.7627041298951</v>
      </c>
      <c r="Z161" s="182" t="n">
        <f aca="false">Y161/U161</f>
        <v>15.2819942838997</v>
      </c>
      <c r="AA161" s="180" t="n">
        <f aca="false">'FY 2015 by Agency'!AA161*Inflator!$E$11</f>
        <v>0</v>
      </c>
      <c r="AB161" s="183" t="n">
        <f aca="false">AA161-X161</f>
        <v>38.1028898062877</v>
      </c>
      <c r="AC161" s="182" t="n">
        <f aca="false">AB161/X161</f>
        <v>-1</v>
      </c>
      <c r="AD161" s="180" t="e">
        <f aca="false">'FY 2015 by Agency'!AD161*#REF!</f>
        <v>#VALUE!</v>
      </c>
      <c r="AE161" s="180" t="n">
        <f aca="false">'FY 2015 by Agency'!AE161*Inflator!$B$8</f>
        <v>0</v>
      </c>
      <c r="AF161" s="180" t="n">
        <f aca="false">'FY 2015 by Agency'!AF161*Inflator!$E$12</f>
        <v>0</v>
      </c>
      <c r="AG161" s="180" t="n">
        <f aca="false">AF161-AA161</f>
        <v>0</v>
      </c>
      <c r="AH161" s="182" t="e">
        <f aca="false">AG161/AA161</f>
        <v>#DIV/0!</v>
      </c>
      <c r="AI161" s="180" t="n">
        <f aca="false">'FY 2015 by Agency'!AI161*Inflator!$B$8</f>
        <v>0</v>
      </c>
      <c r="AJ161" s="180" t="n">
        <f aca="false">'FY 2015 by Agency'!AJ161*Inflator!$B$8</f>
        <v>0</v>
      </c>
      <c r="AK161" s="180" t="n">
        <f aca="false">'FY 2015 by Agency'!AK161</f>
        <v>0</v>
      </c>
      <c r="AL161" s="180" t="n">
        <f aca="false">'FY 2015 by Agency'!AL161</f>
        <v>0</v>
      </c>
      <c r="AM161" s="180" t="n">
        <f aca="false">'FY 2015 by Agency'!AM161</f>
        <v>0</v>
      </c>
      <c r="AN161" s="180" t="n">
        <f aca="false">'FY 2015 by Agency'!AN161</f>
        <v>0</v>
      </c>
      <c r="AO161" s="180" t="n">
        <f aca="false">'FY 2015 by Agency'!AO161</f>
        <v>0</v>
      </c>
      <c r="AP161" s="180" t="n">
        <f aca="false">'FY 2015 by Agency'!AP161</f>
        <v>0</v>
      </c>
      <c r="AQ161" s="180" t="n">
        <f aca="false">'FY 2015 by Agency'!AQ161</f>
        <v>0</v>
      </c>
      <c r="AR161" s="180" t="n">
        <f aca="false">'FY 2015 by Agency'!AR161</f>
        <v>0</v>
      </c>
      <c r="AS161" s="180" t="n">
        <f aca="false">'FY 2015 by Agency'!AS161</f>
        <v>0</v>
      </c>
      <c r="AT161" s="180" t="e">
        <f aca="false">AR161-AD161</f>
        <v>#VALUE!</v>
      </c>
      <c r="AU161" s="182" t="e">
        <f aca="false">AT161/AD161</f>
        <v>#VALUE!</v>
      </c>
      <c r="AV161" s="180" t="n">
        <f aca="false">AS161-AF161</f>
        <v>0</v>
      </c>
      <c r="AW161" s="182" t="e">
        <f aca="false">AV161/AF161</f>
        <v>#DIV/0!</v>
      </c>
      <c r="AY161" s="292"/>
      <c r="AZ161" s="292" t="n">
        <f aca="false">+AY161-AO161</f>
        <v>0</v>
      </c>
      <c r="BA161" s="292" t="n">
        <f aca="false">+AZ161+AV161</f>
        <v>0</v>
      </c>
      <c r="BB161" s="292" t="n">
        <f aca="false">+AZ161+AS161</f>
        <v>0</v>
      </c>
      <c r="BC161" s="182"/>
      <c r="BD161" s="566"/>
      <c r="BE161" s="599"/>
      <c r="BI161" s="292"/>
      <c r="BJ161" s="292" t="n">
        <f aca="false">BI161-AY161</f>
        <v>0</v>
      </c>
      <c r="BK161" s="292" t="n">
        <f aca="false">BI161+AP161+AQ161</f>
        <v>0</v>
      </c>
      <c r="BL161" s="567" t="n">
        <f aca="false">'FY 2015 by Agency'!BB161*Inflator!$E$13</f>
        <v>0</v>
      </c>
      <c r="BM161" s="180" t="n">
        <f aca="false">BL161-AF161</f>
        <v>0</v>
      </c>
      <c r="BN161" s="175" t="e">
        <f aca="false">BM161/AF161</f>
        <v>#DIV/0!</v>
      </c>
      <c r="BO161" s="180" t="n">
        <f aca="false">'FY 2015 by Agency'!AX161*Inflator!$E$13</f>
        <v>0</v>
      </c>
      <c r="BP161" s="180" t="n">
        <f aca="false">BO161-AF161</f>
        <v>0</v>
      </c>
      <c r="BQ161" s="182" t="e">
        <f aca="false">BP161/AF161</f>
        <v>#DIV/0!</v>
      </c>
      <c r="BR161" s="180" t="n">
        <f aca="false">'FY 2015 by Agency'!BE161*Inflator!$E$14</f>
        <v>0</v>
      </c>
      <c r="BS161" s="180" t="n">
        <f aca="false">BR161-BO161</f>
        <v>0</v>
      </c>
      <c r="BT161" s="182" t="e">
        <f aca="false">BS161/BO161</f>
        <v>#DIV/0!</v>
      </c>
      <c r="BU161" s="180" t="n">
        <f aca="false">'FY 2015 by Agency'!BL161*Inflator!$E$14</f>
        <v>0</v>
      </c>
      <c r="BV161" s="180" t="n">
        <f aca="false">BU161-BL161</f>
        <v>0</v>
      </c>
      <c r="BW161" s="183" t="n">
        <v>0</v>
      </c>
      <c r="BX161" s="183" t="n">
        <f aca="false">'FY 2015 by Agency'!BW160*Inflator!E28</f>
        <v>0</v>
      </c>
      <c r="BY161" s="180" t="n">
        <f aca="false">'FY 2015 by Agency'!BZ161*Inflator!$E$15</f>
        <v>0</v>
      </c>
      <c r="BZ161" s="183" t="n">
        <f aca="false">BW161-BR161</f>
        <v>0</v>
      </c>
      <c r="CA161" s="175" t="e">
        <f aca="false">BZ161/BR161</f>
        <v>#DIV/0!</v>
      </c>
      <c r="CB161" s="183" t="n">
        <f aca="false">'FY 2015 by Agency'!CF161*Inflator!$E$16</f>
        <v>0</v>
      </c>
      <c r="CC161" s="183" t="n">
        <f aca="false">CB161-BY161</f>
        <v>0</v>
      </c>
      <c r="CD161" s="182" t="e">
        <f aca="false">CC161/BY161</f>
        <v>#DIV/0!</v>
      </c>
      <c r="CE161" s="183" t="n">
        <f aca="false">'FY 2015 by Agency'!CI161*Inflator!$E$17</f>
        <v>0</v>
      </c>
      <c r="CF161" s="183" t="n">
        <f aca="false">CE161-CB161</f>
        <v>0</v>
      </c>
      <c r="CG161" s="297" t="e">
        <f aca="false">CF161/CB161</f>
        <v>#DIV/0!</v>
      </c>
    </row>
    <row r="162" customFormat="false" ht="18" hidden="false" customHeight="true" outlineLevel="0" collapsed="false">
      <c r="A162" s="317" t="s">
        <v>267</v>
      </c>
      <c r="B162" s="289" t="n">
        <f aca="false">'FY 2015 by Agency'!B162*Inflator!$E$2</f>
        <v>0</v>
      </c>
      <c r="C162" s="289" t="n">
        <f aca="false">'FY 2015 by Agency'!C162*Inflator!$E$3</f>
        <v>6818.00618238022</v>
      </c>
      <c r="D162" s="289" t="n">
        <f aca="false">C162-B162</f>
        <v>6818.00618238022</v>
      </c>
      <c r="E162" s="289" t="s">
        <v>127</v>
      </c>
      <c r="F162" s="180" t="n">
        <f aca="false">'FY 2015 by Agency'!F162*Inflator!$E$4</f>
        <v>7833.11724400457</v>
      </c>
      <c r="G162" s="180" t="n">
        <f aca="false">F162-C162</f>
        <v>1015.11106162435</v>
      </c>
      <c r="H162" s="175" t="n">
        <f aca="false">(F162-C162)/C162</f>
        <v>0.148886791016369</v>
      </c>
      <c r="I162" s="180" t="n">
        <f aca="false">'FY 2015 by Agency'!I162*Inflator!$E$5</f>
        <v>3763.91669765712</v>
      </c>
      <c r="J162" s="180" t="n">
        <f aca="false">I162-F162</f>
        <v>-4069.20054634745</v>
      </c>
      <c r="K162" s="175" t="n">
        <f aca="false">(I162-F162)/F162</f>
        <v>-0.519486740666622</v>
      </c>
      <c r="L162" s="180" t="n">
        <f aca="false">'FY 2015 by Agency'!L162*Inflator!$E$6</f>
        <v>6244.70083605962</v>
      </c>
      <c r="M162" s="180" t="n">
        <f aca="false">L162-I162</f>
        <v>2480.78413840249</v>
      </c>
      <c r="N162" s="175" t="n">
        <f aca="false">(L162-I162)/I162</f>
        <v>0.659096451296777</v>
      </c>
      <c r="O162" s="180" t="n">
        <f aca="false">'FY 2015 by Agency'!O162*Inflator!$E$7</f>
        <v>6295.30869412179</v>
      </c>
      <c r="P162" s="180" t="n">
        <f aca="false">O162-L162</f>
        <v>50.6078580621725</v>
      </c>
      <c r="Q162" s="182" t="n">
        <f aca="false">P162/L162</f>
        <v>0.00810412850683586</v>
      </c>
      <c r="R162" s="180" t="n">
        <f aca="false">'FY 2015 by Agency'!R162*Inflator!$E$8</f>
        <v>11079.3350305499</v>
      </c>
      <c r="S162" s="180" t="n">
        <f aca="false">R162-O162</f>
        <v>4784.02633642811</v>
      </c>
      <c r="T162" s="182" t="n">
        <f aca="false">S162/O162</f>
        <v>0.759935146769716</v>
      </c>
      <c r="U162" s="180" t="n">
        <f aca="false">'FY 2015 by Agency'!U162*Inflator!$E$9</f>
        <v>15318.8554376658</v>
      </c>
      <c r="V162" s="180" t="n">
        <f aca="false">U162-R162</f>
        <v>4239.52040711588</v>
      </c>
      <c r="W162" s="182" t="n">
        <f aca="false">V162/R162</f>
        <v>0.382651160509717</v>
      </c>
      <c r="X162" s="180" t="n">
        <f aca="false">'FY 2015 by Agency'!X162*Inflator!$E$10</f>
        <v>23322.3305811369</v>
      </c>
      <c r="Y162" s="183" t="n">
        <f aca="false">X162-U162</f>
        <v>8003.47514347109</v>
      </c>
      <c r="Z162" s="182" t="n">
        <f aca="false">Y162/U162</f>
        <v>0.522459081622525</v>
      </c>
      <c r="AA162" s="180" t="n">
        <f aca="false">'FY 2015 by Agency'!AA162*Inflator!$E$11</f>
        <v>20753.5329722842</v>
      </c>
      <c r="AB162" s="183" t="n">
        <f aca="false">AA162-X162</f>
        <v>-2568.7976088527</v>
      </c>
      <c r="AC162" s="182" t="n">
        <f aca="false">AB162/X162</f>
        <v>-0.110143263766716</v>
      </c>
      <c r="AD162" s="180" t="e">
        <f aca="false">'FY 2015 by Agency'!AD162*#REF!</f>
        <v>#VALUE!</v>
      </c>
      <c r="AE162" s="180" t="n">
        <f aca="false">'FY 2015 by Agency'!AE162*Inflator!$B$8</f>
        <v>0</v>
      </c>
      <c r="AF162" s="180" t="n">
        <f aca="false">'FY 2015 by Agency'!AF162*Inflator!$E$12</f>
        <v>11721.3214285714</v>
      </c>
      <c r="AG162" s="180" t="n">
        <f aca="false">AF162-AA162</f>
        <v>-9032.21154371274</v>
      </c>
      <c r="AH162" s="182" t="n">
        <f aca="false">AG162/AA162</f>
        <v>-0.435213202290667</v>
      </c>
      <c r="AI162" s="180" t="n">
        <f aca="false">'FY 2015 by Agency'!AI162*Inflator!$B$8</f>
        <v>0</v>
      </c>
      <c r="AJ162" s="180" t="n">
        <f aca="false">'FY 2015 by Agency'!AJ162*Inflator!$B$8</f>
        <v>0</v>
      </c>
      <c r="AK162" s="180" t="n">
        <f aca="false">'FY 2015 by Agency'!AK162</f>
        <v>0</v>
      </c>
      <c r="AL162" s="180" t="n">
        <f aca="false">'FY 2015 by Agency'!AL162</f>
        <v>10602</v>
      </c>
      <c r="AM162" s="180" t="n">
        <f aca="false">'FY 2015 by Agency'!AM162</f>
        <v>10602</v>
      </c>
      <c r="AN162" s="180" t="n">
        <f aca="false">'FY 2015 by Agency'!AN162</f>
        <v>7200</v>
      </c>
      <c r="AO162" s="180" t="n">
        <f aca="false">'FY 2015 by Agency'!AO162</f>
        <v>7200</v>
      </c>
      <c r="AP162" s="180" t="n">
        <f aca="false">'FY 2015 by Agency'!AP162</f>
        <v>0</v>
      </c>
      <c r="AQ162" s="180" t="n">
        <f aca="false">'FY 2015 by Agency'!AQ162</f>
        <v>0</v>
      </c>
      <c r="AR162" s="180" t="n">
        <f aca="false">'FY 2015 by Agency'!AR162</f>
        <v>0</v>
      </c>
      <c r="AS162" s="180" t="n">
        <f aca="false">'FY 2015 by Agency'!AS162</f>
        <v>5120</v>
      </c>
      <c r="AT162" s="180" t="e">
        <f aca="false">AR162-AD162</f>
        <v>#VALUE!</v>
      </c>
      <c r="AU162" s="182" t="e">
        <f aca="false">AT162/AD162</f>
        <v>#VALUE!</v>
      </c>
      <c r="AV162" s="180" t="n">
        <f aca="false">AS162-AF162</f>
        <v>-6601.32142857143</v>
      </c>
      <c r="AW162" s="182" t="n">
        <f aca="false">AV162/AF162</f>
        <v>-0.563189182107088</v>
      </c>
      <c r="AX162" s="597" t="s">
        <v>443</v>
      </c>
      <c r="AY162" s="292" t="n">
        <v>7200</v>
      </c>
      <c r="AZ162" s="292" t="n">
        <f aca="false">+AY162-AO162</f>
        <v>0</v>
      </c>
      <c r="BA162" s="292" t="n">
        <f aca="false">+AZ162+AV162</f>
        <v>-6601.32142857143</v>
      </c>
      <c r="BB162" s="292" t="n">
        <f aca="false">+AZ162+AS162</f>
        <v>5120</v>
      </c>
      <c r="BC162" s="182" t="n">
        <f aca="false">+BB162/AF162-1</f>
        <v>-0.563189182107088</v>
      </c>
      <c r="BD162" s="566" t="n">
        <v>720</v>
      </c>
      <c r="BE162" s="175" t="n">
        <f aca="false">BD162/AY162</f>
        <v>0.1</v>
      </c>
      <c r="BI162" s="292" t="n">
        <v>4625</v>
      </c>
      <c r="BJ162" s="292" t="n">
        <f aca="false">BI162-AY162</f>
        <v>-2575</v>
      </c>
      <c r="BK162" s="292" t="n">
        <f aca="false">BI162+AP162+AQ162</f>
        <v>4625</v>
      </c>
      <c r="BL162" s="567" t="n">
        <f aca="false">'FY 2015 by Agency'!BB162*Inflator!$E$13</f>
        <v>5513.72596887397</v>
      </c>
      <c r="BM162" s="180" t="n">
        <f aca="false">BL162-AF162</f>
        <v>-6207.59545969746</v>
      </c>
      <c r="BN162" s="175" t="n">
        <f aca="false">BM162/AF162</f>
        <v>-0.529598603495854</v>
      </c>
      <c r="BO162" s="180" t="n">
        <f aca="false">'FY 2015 by Agency'!AX162*Inflator!$E$13</f>
        <v>4980.6606652426</v>
      </c>
      <c r="BP162" s="180" t="n">
        <f aca="false">BO162-AF162</f>
        <v>-6740.66076332883</v>
      </c>
      <c r="BQ162" s="182" t="n">
        <f aca="false">BP162/AF162</f>
        <v>-0.575076863509439</v>
      </c>
      <c r="BR162" s="180" t="n">
        <f aca="false">'FY 2015 by Agency'!BE162*Inflator!$E$14</f>
        <v>4194.63081048868</v>
      </c>
      <c r="BS162" s="180" t="n">
        <f aca="false">BR162-BO162</f>
        <v>-786.029854753923</v>
      </c>
      <c r="BT162" s="182" t="n">
        <f aca="false">BS162/BO162</f>
        <v>-0.1578163837258</v>
      </c>
      <c r="BU162" s="180" t="n">
        <f aca="false">'FY 2015 by Agency'!BL162*Inflator!$E$14</f>
        <v>4194.63081048868</v>
      </c>
      <c r="BV162" s="180" t="n">
        <f aca="false">BU162-BL162</f>
        <v>-1319.09515838529</v>
      </c>
      <c r="BW162" s="183" t="n">
        <v>3000</v>
      </c>
      <c r="BX162" s="183"/>
      <c r="BY162" s="180" t="n">
        <f aca="false">'FY 2015 by Agency'!BZ162*Inflator!$E$15</f>
        <v>6724.86074464966</v>
      </c>
      <c r="BZ162" s="183" t="n">
        <f aca="false">BW162-BR162</f>
        <v>-1194.63081048868</v>
      </c>
      <c r="CA162" s="175" t="n">
        <f aca="false">BZ162/BR162</f>
        <v>-0.284799989429702</v>
      </c>
      <c r="CB162" s="183" t="n">
        <f aca="false">'FY 2015 by Agency'!CF162*Inflator!$E$16</f>
        <v>3057.17585908172</v>
      </c>
      <c r="CC162" s="183" t="n">
        <f aca="false">CB162-BY162</f>
        <v>-3667.68488556794</v>
      </c>
      <c r="CD162" s="182" t="n">
        <f aca="false">CC162/BY162</f>
        <v>-0.545391945622959</v>
      </c>
      <c r="CE162" s="183" t="n">
        <f aca="false">'FY 2015 by Agency'!CI162*Inflator!$E$17</f>
        <v>3000</v>
      </c>
      <c r="CF162" s="183" t="n">
        <f aca="false">CE162-CB162</f>
        <v>-57.1758590817208</v>
      </c>
      <c r="CG162" s="297" t="n">
        <f aca="false">CF162/CB162</f>
        <v>-0.0187021819212241</v>
      </c>
    </row>
    <row r="163" customFormat="false" ht="18" hidden="false" customHeight="true" outlineLevel="0" collapsed="false">
      <c r="A163" s="317" t="s">
        <v>268</v>
      </c>
      <c r="B163" s="289" t="n">
        <f aca="false">'FY 2015 by Agency'!B163*Inflator!$E$2</f>
        <v>0</v>
      </c>
      <c r="C163" s="289" t="n">
        <f aca="false">'FY 2015 by Agency'!C163*Inflator!$E$3</f>
        <v>0</v>
      </c>
      <c r="D163" s="289" t="n">
        <f aca="false">C163-B163</f>
        <v>0</v>
      </c>
      <c r="E163" s="289" t="s">
        <v>127</v>
      </c>
      <c r="F163" s="180" t="n">
        <f aca="false">'FY 2015 by Agency'!F163*Inflator!$E$4</f>
        <v>265.9847735059</v>
      </c>
      <c r="G163" s="180" t="n">
        <f aca="false">F163-C163</f>
        <v>265.9847735059</v>
      </c>
      <c r="H163" s="289" t="s">
        <v>127</v>
      </c>
      <c r="I163" s="180" t="n">
        <f aca="false">'FY 2015 by Agency'!I163*Inflator!$E$5</f>
        <v>266.413908516177</v>
      </c>
      <c r="J163" s="180" t="n">
        <f aca="false">I163-F163</f>
        <v>0.429135010276696</v>
      </c>
      <c r="K163" s="175" t="n">
        <f aca="false">(I163-F163)/F163</f>
        <v>0.00161338186626377</v>
      </c>
      <c r="L163" s="180" t="n">
        <f aca="false">'FY 2015 by Agency'!L163*Inflator!$E$6</f>
        <v>409.215194474736</v>
      </c>
      <c r="M163" s="180" t="n">
        <f aca="false">L163-I163</f>
        <v>142.801285958559</v>
      </c>
      <c r="N163" s="175" t="n">
        <f aca="false">(L163-I163)/I163</f>
        <v>0.536012878433816</v>
      </c>
      <c r="O163" s="180" t="n">
        <f aca="false">'FY 2015 by Agency'!O163*Inflator!$E$7</f>
        <v>436.001055966209</v>
      </c>
      <c r="P163" s="180" t="n">
        <f aca="false">O163-L163</f>
        <v>26.7858614914726</v>
      </c>
      <c r="Q163" s="182" t="n">
        <f aca="false">P163/L163</f>
        <v>0.0654566640074413</v>
      </c>
      <c r="R163" s="180" t="n">
        <f aca="false">'FY 2015 by Agency'!R163*Inflator!$E$8</f>
        <v>725.924643584521</v>
      </c>
      <c r="S163" s="180" t="n">
        <f aca="false">R163-O163</f>
        <v>289.923587618312</v>
      </c>
      <c r="T163" s="182" t="n">
        <f aca="false">S163/O163</f>
        <v>0.664960746427141</v>
      </c>
      <c r="U163" s="180" t="n">
        <f aca="false">'FY 2015 by Agency'!U163*Inflator!$E$9</f>
        <v>952.455570291777</v>
      </c>
      <c r="V163" s="180" t="n">
        <f aca="false">U163-R163</f>
        <v>226.530926707256</v>
      </c>
      <c r="W163" s="182" t="n">
        <f aca="false">V163/R163</f>
        <v>0.312058460487959</v>
      </c>
      <c r="X163" s="180" t="n">
        <f aca="false">'FY 2015 by Agency'!X163*Inflator!$E$10</f>
        <v>1042.22610352493</v>
      </c>
      <c r="Y163" s="183" t="n">
        <f aca="false">X163-U163</f>
        <v>89.7705332331517</v>
      </c>
      <c r="Z163" s="182" t="n">
        <f aca="false">Y163/U163</f>
        <v>0.0942516753885446</v>
      </c>
      <c r="AA163" s="180" t="n">
        <f aca="false">'FY 2015 by Agency'!AA163*Inflator!$E$11</f>
        <v>1084.89487097802</v>
      </c>
      <c r="AB163" s="183" t="n">
        <f aca="false">AA163-X163</f>
        <v>42.6687674530899</v>
      </c>
      <c r="AC163" s="182" t="n">
        <f aca="false">AB163/X163</f>
        <v>0.0409400295279299</v>
      </c>
      <c r="AD163" s="180" t="e">
        <f aca="false">'FY 2015 by Agency'!AD163*#REF!</f>
        <v>#VALUE!</v>
      </c>
      <c r="AE163" s="180" t="n">
        <f aca="false">'FY 2015 by Agency'!AE163*Inflator!$B$8</f>
        <v>0</v>
      </c>
      <c r="AF163" s="180" t="n">
        <f aca="false">'FY 2015 by Agency'!AF163*Inflator!$E$12</f>
        <v>960.745927318296</v>
      </c>
      <c r="AG163" s="180" t="n">
        <f aca="false">AF163-AA163</f>
        <v>-124.148943659723</v>
      </c>
      <c r="AH163" s="182" t="n">
        <f aca="false">AG163/AA163</f>
        <v>-0.114434077421533</v>
      </c>
      <c r="AI163" s="180" t="n">
        <f aca="false">'FY 2015 by Agency'!AI163*Inflator!$B$8</f>
        <v>0</v>
      </c>
      <c r="AJ163" s="180" t="n">
        <f aca="false">'FY 2015 by Agency'!AJ163*Inflator!$B$8</f>
        <v>0</v>
      </c>
      <c r="AK163" s="180" t="n">
        <f aca="false">'FY 2015 by Agency'!AK163</f>
        <v>993</v>
      </c>
      <c r="AL163" s="180" t="n">
        <f aca="false">'FY 2015 by Agency'!AL163</f>
        <v>0</v>
      </c>
      <c r="AM163" s="180" t="n">
        <f aca="false">'FY 2015 by Agency'!AM163</f>
        <v>993</v>
      </c>
      <c r="AN163" s="180" t="n">
        <f aca="false">'FY 2015 by Agency'!AN163</f>
        <v>815</v>
      </c>
      <c r="AO163" s="180" t="n">
        <f aca="false">'FY 2015 by Agency'!AO163</f>
        <v>815</v>
      </c>
      <c r="AP163" s="180" t="n">
        <f aca="false">'FY 2015 by Agency'!AP163</f>
        <v>36</v>
      </c>
      <c r="AQ163" s="180" t="n">
        <f aca="false">'FY 2015 by Agency'!AQ163</f>
        <v>12</v>
      </c>
      <c r="AR163" s="180" t="n">
        <f aca="false">'FY 2015 by Agency'!AR163</f>
        <v>48</v>
      </c>
      <c r="AS163" s="180" t="n">
        <f aca="false">'FY 2015 by Agency'!AS163</f>
        <v>829.48931</v>
      </c>
      <c r="AT163" s="180" t="e">
        <f aca="false">AR163-AD163</f>
        <v>#VALUE!</v>
      </c>
      <c r="AU163" s="182" t="e">
        <f aca="false">AT163/AD163</f>
        <v>#VALUE!</v>
      </c>
      <c r="AV163" s="180" t="n">
        <f aca="false">AS163-AF163</f>
        <v>-131.256617318296</v>
      </c>
      <c r="AW163" s="182" t="n">
        <f aca="false">AV163/AF163</f>
        <v>-0.136619488655725</v>
      </c>
      <c r="AX163" s="597" t="s">
        <v>444</v>
      </c>
      <c r="AY163" s="292" t="n">
        <v>815</v>
      </c>
      <c r="AZ163" s="292" t="n">
        <f aca="false">+AY163-AO163</f>
        <v>0</v>
      </c>
      <c r="BA163" s="292" t="n">
        <f aca="false">+AZ163+AV163</f>
        <v>-131.256617318296</v>
      </c>
      <c r="BB163" s="292" t="n">
        <f aca="false">+AZ163+AS163</f>
        <v>829.48931</v>
      </c>
      <c r="BC163" s="182" t="n">
        <f aca="false">+BB163/AF163-1</f>
        <v>-0.136619488655725</v>
      </c>
      <c r="BD163" s="566" t="n">
        <v>31.093</v>
      </c>
      <c r="BE163" s="175" t="n">
        <f aca="false">BD163/AY163</f>
        <v>0.0381509202453988</v>
      </c>
      <c r="BF163" s="14" t="n">
        <v>31</v>
      </c>
      <c r="BI163" s="292" t="n">
        <v>776</v>
      </c>
      <c r="BJ163" s="292" t="n">
        <f aca="false">BI163-AY163</f>
        <v>-39</v>
      </c>
      <c r="BK163" s="292" t="n">
        <f aca="false">BI163+AP163+AQ163</f>
        <v>824</v>
      </c>
      <c r="BL163" s="567" t="n">
        <f aca="false">'FY 2015 by Agency'!BB163*Inflator!$E$13</f>
        <v>841.585527918828</v>
      </c>
      <c r="BM163" s="180" t="n">
        <f aca="false">BL163-AF163</f>
        <v>-119.160399399467</v>
      </c>
      <c r="BN163" s="175" t="n">
        <f aca="false">BM163/AF163</f>
        <v>-0.124029044528012</v>
      </c>
      <c r="BO163" s="180" t="n">
        <f aca="false">'FY 2015 by Agency'!AX163*Inflator!$E$13</f>
        <v>835.674092157461</v>
      </c>
      <c r="BP163" s="180" t="n">
        <f aca="false">BO163-AF163</f>
        <v>-125.071835160835</v>
      </c>
      <c r="BQ163" s="182" t="n">
        <f aca="false">BP163/AF163</f>
        <v>-0.130182009212305</v>
      </c>
      <c r="BR163" s="180" t="n">
        <f aca="false">'FY 2015 by Agency'!BE163*Inflator!$E$14</f>
        <v>801.280691299166</v>
      </c>
      <c r="BS163" s="180" t="n">
        <f aca="false">BR163-BO163</f>
        <v>-34.3934008582954</v>
      </c>
      <c r="BT163" s="182" t="n">
        <f aca="false">BS163/BO163</f>
        <v>-0.0411564761682415</v>
      </c>
      <c r="BU163" s="180" t="n">
        <f aca="false">'FY 2015 by Agency'!BL163*Inflator!$E$14</f>
        <v>839.136471990465</v>
      </c>
      <c r="BV163" s="180" t="n">
        <f aca="false">BU163-BL163</f>
        <v>-2.44905592836346</v>
      </c>
      <c r="BW163" s="303" t="n">
        <v>780</v>
      </c>
      <c r="BX163" s="183" t="n">
        <f aca="false">'FY 2015 by Agency'!BW163*Inflator!E15</f>
        <v>843.194077982996</v>
      </c>
      <c r="BY163" s="180" t="n">
        <f aca="false">'FY 2015 by Agency'!BZ163*Inflator!$E$15</f>
        <v>812.156259161536</v>
      </c>
      <c r="BZ163" s="183" t="n">
        <f aca="false">BW163-BR163</f>
        <v>-21.2806912991656</v>
      </c>
      <c r="CA163" s="175" t="n">
        <f aca="false">BZ163/BR163</f>
        <v>-0.026558347817744</v>
      </c>
      <c r="CB163" s="183" t="n">
        <f aca="false">'FY 2015 by Agency'!CF163*Inflator!$E$16</f>
        <v>799.961016459717</v>
      </c>
      <c r="CC163" s="183" t="n">
        <f aca="false">CB163-BY163</f>
        <v>-12.1952427018192</v>
      </c>
      <c r="CD163" s="182" t="n">
        <f aca="false">CC163/BY163</f>
        <v>-0.0150158821830783</v>
      </c>
      <c r="CE163" s="183" t="n">
        <f aca="false">'FY 2015 by Agency'!CI163*Inflator!$E$17</f>
        <v>823</v>
      </c>
      <c r="CF163" s="183" t="n">
        <f aca="false">CE163-CB163</f>
        <v>23.0389835402831</v>
      </c>
      <c r="CG163" s="297" t="n">
        <f aca="false">CF163/CB163</f>
        <v>0.0288001328392772</v>
      </c>
    </row>
    <row r="164" customFormat="false" ht="18" hidden="false" customHeight="true" outlineLevel="0" collapsed="false">
      <c r="A164" s="317" t="s">
        <v>269</v>
      </c>
      <c r="B164" s="289" t="n">
        <f aca="false">'FY 2015 by Agency'!B164*Inflator!$E$2</f>
        <v>0</v>
      </c>
      <c r="C164" s="289" t="n">
        <f aca="false">'FY 2015 by Agency'!C164*Inflator!$E$3</f>
        <v>0</v>
      </c>
      <c r="D164" s="289" t="n">
        <f aca="false">C164-B164</f>
        <v>0</v>
      </c>
      <c r="E164" s="289" t="s">
        <v>127</v>
      </c>
      <c r="F164" s="180" t="n">
        <f aca="false">'FY 2015 by Agency'!F164*Inflator!$E$4</f>
        <v>231.057480015227</v>
      </c>
      <c r="G164" s="180" t="n">
        <f aca="false">F164-C164</f>
        <v>231.057480015227</v>
      </c>
      <c r="H164" s="289" t="s">
        <v>127</v>
      </c>
      <c r="I164" s="180" t="n">
        <f aca="false">'FY 2015 by Agency'!I164*Inflator!$E$5</f>
        <v>307.09780587579</v>
      </c>
      <c r="J164" s="180" t="n">
        <f aca="false">I164-F164</f>
        <v>76.0403258605638</v>
      </c>
      <c r="K164" s="175" t="n">
        <f aca="false">(I164-F164)/F164</f>
        <v>0.329097010213878</v>
      </c>
      <c r="L164" s="180" t="n">
        <f aca="false">'FY 2015 by Agency'!L164*Inflator!$E$6</f>
        <v>297.611050527081</v>
      </c>
      <c r="M164" s="180" t="n">
        <f aca="false">L164-I164</f>
        <v>-9.48675534870927</v>
      </c>
      <c r="N164" s="175" t="n">
        <f aca="false">(L164-I164)/I164</f>
        <v>-0.0308916415786647</v>
      </c>
      <c r="O164" s="180" t="n">
        <f aca="false">'FY 2015 by Agency'!O164*Inflator!$E$7</f>
        <v>289.425202393523</v>
      </c>
      <c r="P164" s="180" t="n">
        <f aca="false">O164-L164</f>
        <v>-8.18584813355767</v>
      </c>
      <c r="Q164" s="182" t="n">
        <f aca="false">P164/L164</f>
        <v>-0.0275051887994757</v>
      </c>
      <c r="R164" s="180" t="n">
        <f aca="false">'FY 2015 by Agency'!R164*Inflator!$E$8</f>
        <v>318.640190088255</v>
      </c>
      <c r="S164" s="180" t="n">
        <f aca="false">R164-O164</f>
        <v>29.2149876947319</v>
      </c>
      <c r="T164" s="182" t="n">
        <f aca="false">S164/O164</f>
        <v>0.100941408879138</v>
      </c>
      <c r="U164" s="180" t="n">
        <f aca="false">'FY 2015 by Agency'!U164*Inflator!$E$9</f>
        <v>358.048408488064</v>
      </c>
      <c r="V164" s="180" t="n">
        <f aca="false">U164-R164</f>
        <v>39.4082183998084</v>
      </c>
      <c r="W164" s="182" t="n">
        <f aca="false">V164/R164</f>
        <v>0.123676233022875</v>
      </c>
      <c r="X164" s="180" t="n">
        <f aca="false">'FY 2015 by Agency'!X164*Inflator!$E$10</f>
        <v>330.598602731026</v>
      </c>
      <c r="Y164" s="183" t="n">
        <f aca="false">X164-U164</f>
        <v>-27.4498057570378</v>
      </c>
      <c r="Z164" s="182" t="n">
        <f aca="false">Y164/U164</f>
        <v>-0.0766650684831991</v>
      </c>
      <c r="AA164" s="180" t="n">
        <f aca="false">'FY 2015 by Agency'!AA164*Inflator!$E$11</f>
        <v>519.400446001911</v>
      </c>
      <c r="AB164" s="183" t="n">
        <f aca="false">AA164-X164</f>
        <v>188.801843270886</v>
      </c>
      <c r="AC164" s="182" t="n">
        <f aca="false">AB164/X164</f>
        <v>0.571090868839801</v>
      </c>
      <c r="AD164" s="180" t="e">
        <f aca="false">'FY 2015 by Agency'!AD164*#REF!</f>
        <v>#VALUE!</v>
      </c>
      <c r="AE164" s="180" t="n">
        <f aca="false">'FY 2015 by Agency'!AE164*Inflator!$B$8</f>
        <v>0</v>
      </c>
      <c r="AF164" s="180" t="n">
        <f aca="false">'FY 2015 by Agency'!AF164*Inflator!$E$12</f>
        <v>467.658834586466</v>
      </c>
      <c r="AG164" s="180" t="n">
        <f aca="false">AF164-AA164</f>
        <v>-51.7416114154452</v>
      </c>
      <c r="AH164" s="182" t="n">
        <f aca="false">AG164/AA164</f>
        <v>-0.0996179572307391</v>
      </c>
      <c r="AI164" s="180" t="n">
        <f aca="false">'FY 2015 by Agency'!AI164*Inflator!$B$8</f>
        <v>0</v>
      </c>
      <c r="AJ164" s="180" t="n">
        <f aca="false">'FY 2015 by Agency'!AJ164*Inflator!$B$8</f>
        <v>0</v>
      </c>
      <c r="AK164" s="180" t="n">
        <f aca="false">'FY 2015 by Agency'!AK164</f>
        <v>480</v>
      </c>
      <c r="AL164" s="180" t="n">
        <f aca="false">'FY 2015 by Agency'!AL164</f>
        <v>0</v>
      </c>
      <c r="AM164" s="180" t="n">
        <f aca="false">'FY 2015 by Agency'!AM164</f>
        <v>480</v>
      </c>
      <c r="AN164" s="180" t="n">
        <f aca="false">'FY 2015 by Agency'!AN164</f>
        <v>392</v>
      </c>
      <c r="AO164" s="180" t="n">
        <f aca="false">'FY 2015 by Agency'!AO164</f>
        <v>392</v>
      </c>
      <c r="AP164" s="180" t="n">
        <f aca="false">'FY 2015 by Agency'!AP164</f>
        <v>20</v>
      </c>
      <c r="AQ164" s="180" t="n">
        <f aca="false">'FY 2015 by Agency'!AQ164</f>
        <v>9</v>
      </c>
      <c r="AR164" s="180" t="n">
        <f aca="false">'FY 2015 by Agency'!AR164</f>
        <v>29</v>
      </c>
      <c r="AS164" s="180" t="n">
        <f aca="false">'FY 2015 by Agency'!AS164</f>
        <v>395.33764</v>
      </c>
      <c r="AT164" s="180" t="e">
        <f aca="false">AR164-AD164</f>
        <v>#VALUE!</v>
      </c>
      <c r="AU164" s="182" t="e">
        <f aca="false">AT164/AD164</f>
        <v>#VALUE!</v>
      </c>
      <c r="AV164" s="180" t="n">
        <f aca="false">AS164-AF164</f>
        <v>-72.3211945864662</v>
      </c>
      <c r="AW164" s="182" t="n">
        <f aca="false">AV164/AF164</f>
        <v>-0.154645201240381</v>
      </c>
      <c r="AX164" s="597" t="s">
        <v>445</v>
      </c>
      <c r="AY164" s="292" t="n">
        <v>392</v>
      </c>
      <c r="AZ164" s="292" t="n">
        <f aca="false">+AY164-AO164</f>
        <v>0</v>
      </c>
      <c r="BA164" s="292" t="n">
        <f aca="false">+AZ164+AV164</f>
        <v>-72.3211945864662</v>
      </c>
      <c r="BB164" s="292" t="n">
        <f aca="false">+AZ164+AS164</f>
        <v>395.33764</v>
      </c>
      <c r="BC164" s="182" t="n">
        <f aca="false">+BB164/AF164-1</f>
        <v>-0.154645201240381</v>
      </c>
      <c r="BD164" s="566" t="n">
        <v>7.386</v>
      </c>
      <c r="BE164" s="175" t="n">
        <f aca="false">BD164/AY164</f>
        <v>0.0188418367346939</v>
      </c>
      <c r="BI164" s="292" t="n">
        <v>379</v>
      </c>
      <c r="BJ164" s="292" t="n">
        <f aca="false">BI164-AY164</f>
        <v>-13</v>
      </c>
      <c r="BK164" s="292" t="n">
        <f aca="false">BI164+AP164+AQ164</f>
        <v>408</v>
      </c>
      <c r="BL164" s="567" t="n">
        <f aca="false">'FY 2015 by Agency'!BB164*Inflator!$E$13</f>
        <v>394.508859188282</v>
      </c>
      <c r="BM164" s="180" t="n">
        <f aca="false">BL164-AF164</f>
        <v>-73.1499753981842</v>
      </c>
      <c r="BN164" s="175" t="n">
        <f aca="false">BM164/AF164</f>
        <v>-0.15641739231307</v>
      </c>
      <c r="BO164" s="180" t="n">
        <f aca="false">'FY 2015 by Agency'!AX164*Inflator!$E$13</f>
        <v>408.144949649069</v>
      </c>
      <c r="BP164" s="180" t="n">
        <f aca="false">BO164-AF164</f>
        <v>-59.5138849373969</v>
      </c>
      <c r="BQ164" s="182" t="n">
        <f aca="false">BP164/AF164</f>
        <v>-0.127259190965617</v>
      </c>
      <c r="BR164" s="180" t="n">
        <f aca="false">'FY 2015 by Agency'!BE164*Inflator!$E$14</f>
        <v>364.887663885578</v>
      </c>
      <c r="BS164" s="180" t="n">
        <f aca="false">BR164-BO164</f>
        <v>-43.2572857634912</v>
      </c>
      <c r="BT164" s="182" t="n">
        <f aca="false">BS164/BO164</f>
        <v>-0.105985106028348</v>
      </c>
      <c r="BU164" s="180" t="n">
        <f aca="false">'FY 2015 by Agency'!BL164*Inflator!$E$14</f>
        <v>388.021752085816</v>
      </c>
      <c r="BV164" s="180" t="n">
        <f aca="false">BU164-BL164</f>
        <v>-6.48710710246559</v>
      </c>
      <c r="BW164" s="303" t="n">
        <v>394</v>
      </c>
      <c r="BX164" s="183" t="n">
        <f aca="false">'FY 2015 by Agency'!BW203*Inflator!E15</f>
        <v>5172.96980357666</v>
      </c>
      <c r="BY164" s="180" t="n">
        <f aca="false">'FY 2015 by Agency'!BZ164*Inflator!$E$15</f>
        <v>378.661389621812</v>
      </c>
      <c r="BZ164" s="183" t="n">
        <f aca="false">BW164-BR164</f>
        <v>29.112336114422</v>
      </c>
      <c r="CA164" s="175" t="n">
        <f aca="false">BZ164/BR164</f>
        <v>0.0797843802238024</v>
      </c>
      <c r="CB164" s="183" t="n">
        <f aca="false">'FY 2015 by Agency'!CF164*Inflator!$E$16</f>
        <v>398.451920300318</v>
      </c>
      <c r="CC164" s="183" t="n">
        <f aca="false">CB164-BY164</f>
        <v>19.7905306785058</v>
      </c>
      <c r="CD164" s="182" t="n">
        <f aca="false">CC164/BY164</f>
        <v>0.0522644537333779</v>
      </c>
      <c r="CE164" s="183" t="n">
        <f aca="false">'FY 2015 by Agency'!CI164*Inflator!$E$17</f>
        <v>416</v>
      </c>
      <c r="CF164" s="183" t="n">
        <f aca="false">CE164-CB164</f>
        <v>17.5480796996824</v>
      </c>
      <c r="CG164" s="297" t="n">
        <f aca="false">CF164/CB164</f>
        <v>0.0440406453216645</v>
      </c>
    </row>
    <row r="165" customFormat="false" ht="18" hidden="false" customHeight="true" outlineLevel="0" collapsed="false">
      <c r="A165" s="329" t="s">
        <v>270</v>
      </c>
      <c r="B165" s="289" t="s">
        <v>127</v>
      </c>
      <c r="C165" s="289" t="s">
        <v>127</v>
      </c>
      <c r="D165" s="289" t="s">
        <v>127</v>
      </c>
      <c r="E165" s="289" t="s">
        <v>127</v>
      </c>
      <c r="F165" s="289" t="s">
        <v>127</v>
      </c>
      <c r="G165" s="289" t="s">
        <v>127</v>
      </c>
      <c r="H165" s="289" t="s">
        <v>127</v>
      </c>
      <c r="I165" s="289" t="s">
        <v>127</v>
      </c>
      <c r="J165" s="289" t="s">
        <v>127</v>
      </c>
      <c r="K165" s="289" t="s">
        <v>127</v>
      </c>
      <c r="L165" s="180" t="n">
        <f aca="false">'FY 2015 by Agency'!L165*Inflator!$E$6</f>
        <v>49339.2940748819</v>
      </c>
      <c r="M165" s="314" t="s">
        <v>127</v>
      </c>
      <c r="N165" s="314" t="s">
        <v>127</v>
      </c>
      <c r="O165" s="180" t="n">
        <f aca="false">'FY 2015 by Agency'!O165*Inflator!$E$7</f>
        <v>62969.2351284759</v>
      </c>
      <c r="P165" s="180" t="n">
        <f aca="false">O165-L165</f>
        <v>13629.941053594</v>
      </c>
      <c r="Q165" s="318" t="s">
        <v>127</v>
      </c>
      <c r="R165" s="180" t="n">
        <f aca="false">'FY 2015 by Agency'!R165*Inflator!$E$8</f>
        <v>81644.9602851324</v>
      </c>
      <c r="S165" s="325" t="n">
        <f aca="false">R165-O165</f>
        <v>18675.7251566565</v>
      </c>
      <c r="T165" s="182" t="n">
        <f aca="false">S165/O165</f>
        <v>0.296584913546313</v>
      </c>
      <c r="U165" s="180" t="n">
        <f aca="false">'FY 2015 by Agency'!U165*Inflator!$E$9</f>
        <v>86511.9840848806</v>
      </c>
      <c r="V165" s="180" t="n">
        <f aca="false">U165-R165</f>
        <v>4867.02379974825</v>
      </c>
      <c r="W165" s="182" t="n">
        <f aca="false">V165/R165</f>
        <v>0.0596120542254038</v>
      </c>
      <c r="X165" s="180" t="n">
        <f aca="false">'FY 2015 by Agency'!X165*Inflator!$E$10</f>
        <v>94655.4229914259</v>
      </c>
      <c r="Y165" s="183" t="n">
        <f aca="false">X165-U165</f>
        <v>8143.43890654524</v>
      </c>
      <c r="Z165" s="182" t="n">
        <f aca="false">Y165/U165</f>
        <v>0.0941307611042115</v>
      </c>
      <c r="AA165" s="180" t="n">
        <f aca="false">'FY 2015 by Agency'!AA165*Inflator!$E$11</f>
        <v>91224.4813634916</v>
      </c>
      <c r="AB165" s="183" t="n">
        <f aca="false">AA165-X165</f>
        <v>-3430.9416279343</v>
      </c>
      <c r="AC165" s="182" t="n">
        <f aca="false">AB165/X165</f>
        <v>-0.0362466461984443</v>
      </c>
      <c r="AD165" s="180" t="e">
        <f aca="false">'FY 2015 by Agency'!AD165*#REF!</f>
        <v>#VALUE!</v>
      </c>
      <c r="AE165" s="180" t="n">
        <f aca="false">'FY 2015 by Agency'!AE165*Inflator!$B$8</f>
        <v>0</v>
      </c>
      <c r="AF165" s="180" t="n">
        <f aca="false">'FY 2015 by Agency'!AF165*Inflator!$E$12</f>
        <v>107258.604010025</v>
      </c>
      <c r="AG165" s="180" t="n">
        <f aca="false">AF165-AA165</f>
        <v>16034.1226465335</v>
      </c>
      <c r="AH165" s="182" t="n">
        <f aca="false">AG165/AA165</f>
        <v>0.175765566511079</v>
      </c>
      <c r="AI165" s="180" t="n">
        <f aca="false">'FY 2015 by Agency'!AI165*Inflator!$B$8</f>
        <v>0</v>
      </c>
      <c r="AJ165" s="180" t="n">
        <f aca="false">'FY 2015 by Agency'!AJ165*Inflator!$B$8</f>
        <v>0</v>
      </c>
      <c r="AK165" s="180" t="n">
        <f aca="false">'FY 2015 by Agency'!AK165</f>
        <v>97865</v>
      </c>
      <c r="AL165" s="180" t="n">
        <f aca="false">'FY 2015 by Agency'!AL165</f>
        <v>0</v>
      </c>
      <c r="AM165" s="180" t="n">
        <f aca="false">'FY 2015 by Agency'!AM165</f>
        <v>97865</v>
      </c>
      <c r="AN165" s="180" t="n">
        <f aca="false">'FY 2015 by Agency'!AN165</f>
        <v>90553</v>
      </c>
      <c r="AO165" s="180" t="n">
        <f aca="false">'FY 2015 by Agency'!AO165</f>
        <v>90553</v>
      </c>
      <c r="AP165" s="180" t="n">
        <f aca="false">'FY 2015 by Agency'!AP165</f>
        <v>2402</v>
      </c>
      <c r="AQ165" s="180" t="n">
        <f aca="false">'FY 2015 by Agency'!AQ165</f>
        <v>460</v>
      </c>
      <c r="AR165" s="180" t="n">
        <f aca="false">'FY 2015 by Agency'!AR165</f>
        <v>2862</v>
      </c>
      <c r="AS165" s="180" t="n">
        <f aca="false">'FY 2015 by Agency'!AS165</f>
        <v>99926.35984</v>
      </c>
      <c r="AT165" s="180" t="e">
        <f aca="false">AR165-AD165</f>
        <v>#VALUE!</v>
      </c>
      <c r="AU165" s="182" t="e">
        <f aca="false">AT165/AD165</f>
        <v>#VALUE!</v>
      </c>
      <c r="AV165" s="180" t="n">
        <f aca="false">AS165-AF165</f>
        <v>-7332.24417002506</v>
      </c>
      <c r="AW165" s="182" t="n">
        <f aca="false">AV165/AF165</f>
        <v>-0.0683604288690886</v>
      </c>
      <c r="AX165" s="565" t="s">
        <v>446</v>
      </c>
      <c r="AY165" s="292" t="n">
        <v>90553</v>
      </c>
      <c r="AZ165" s="292" t="n">
        <f aca="false">+AY165-AO165</f>
        <v>0</v>
      </c>
      <c r="BA165" s="292" t="n">
        <f aca="false">+AZ165+AV165</f>
        <v>-7332.24417002506</v>
      </c>
      <c r="BB165" s="292" t="n">
        <f aca="false">+AZ165+AS165</f>
        <v>99926.35984</v>
      </c>
      <c r="BC165" s="182" t="n">
        <f aca="false">+BB165/AF165-1</f>
        <v>-0.0683604288690887</v>
      </c>
      <c r="BD165" s="566" t="n">
        <v>4622.818</v>
      </c>
      <c r="BE165" s="175" t="n">
        <f aca="false">BD165/AY165</f>
        <v>0.0510509646284496</v>
      </c>
      <c r="BI165" s="292" t="n">
        <v>90311</v>
      </c>
      <c r="BJ165" s="292" t="n">
        <f aca="false">BI165-AY165</f>
        <v>-242</v>
      </c>
      <c r="BK165" s="292" t="n">
        <f aca="false">BI165+AP165+AQ165</f>
        <v>93173</v>
      </c>
      <c r="BL165" s="567" t="n">
        <f aca="false">'FY 2015 by Agency'!BB165*Inflator!$E$13</f>
        <v>104528.570605847</v>
      </c>
      <c r="BM165" s="180" t="n">
        <f aca="false">BL165-AF165</f>
        <v>-2730.03340417826</v>
      </c>
      <c r="BN165" s="175" t="n">
        <f aca="false">BM165/AF165</f>
        <v>-0.0254528149921017</v>
      </c>
      <c r="BO165" s="180" t="n">
        <f aca="false">'FY 2015 by Agency'!AX165*Inflator!$E$13</f>
        <v>106301.836740922</v>
      </c>
      <c r="BP165" s="180" t="n">
        <f aca="false">BO165-AF165</f>
        <v>-956.767269103497</v>
      </c>
      <c r="BQ165" s="182" t="n">
        <f aca="false">BP165/AF165</f>
        <v>-0.00892019132576135</v>
      </c>
      <c r="BR165" s="180" t="n">
        <f aca="false">'FY 2015 by Agency'!BE165*Inflator!$E$14</f>
        <v>110865.911501788</v>
      </c>
      <c r="BS165" s="180" t="n">
        <f aca="false">BR165-BO165</f>
        <v>4564.07476086626</v>
      </c>
      <c r="BT165" s="182" t="n">
        <f aca="false">BS165/BO165</f>
        <v>0.0429350508024599</v>
      </c>
      <c r="BU165" s="180" t="n">
        <f aca="false">'FY 2015 by Agency'!BL165*Inflator!$E$14</f>
        <v>113325.485697259</v>
      </c>
      <c r="BV165" s="180" t="n">
        <f aca="false">BU165-BL165</f>
        <v>8796.91509141182</v>
      </c>
      <c r="BW165" s="303" t="n">
        <v>106384</v>
      </c>
      <c r="BX165" s="183" t="n">
        <f aca="false">'FY 2015 by Agency'!BW165*Inflator!E15</f>
        <v>112738.669305189</v>
      </c>
      <c r="BY165" s="180" t="n">
        <f aca="false">'FY 2015 by Agency'!BZ165*Inflator!$E$15</f>
        <v>103650.795954266</v>
      </c>
      <c r="BZ165" s="183" t="n">
        <f aca="false">BW165-BR165</f>
        <v>-4481.91150178784</v>
      </c>
      <c r="CA165" s="175" t="n">
        <f aca="false">BZ165/BR165</f>
        <v>-0.0404264163896362</v>
      </c>
      <c r="CB165" s="183" t="n">
        <f aca="false">'FY 2015 by Agency'!CF165*Inflator!$E$16</f>
        <v>106889.058619694</v>
      </c>
      <c r="CC165" s="183" t="n">
        <f aca="false">CB165-BY165</f>
        <v>3238.26266542829</v>
      </c>
      <c r="CD165" s="182" t="n">
        <f aca="false">CC165/BY165</f>
        <v>0.0312420433978831</v>
      </c>
      <c r="CE165" s="183" t="n">
        <f aca="false">'FY 2015 by Agency'!CI165*Inflator!$E$17</f>
        <v>109332</v>
      </c>
      <c r="CF165" s="183" t="n">
        <f aca="false">CE165-CB165</f>
        <v>2442.9413803061</v>
      </c>
      <c r="CG165" s="297" t="n">
        <f aca="false">CF165/CB165</f>
        <v>0.0228549246466654</v>
      </c>
    </row>
    <row r="166" customFormat="false" ht="18" hidden="false" customHeight="true" outlineLevel="0" collapsed="false">
      <c r="A166" s="329" t="s">
        <v>271</v>
      </c>
      <c r="B166" s="289" t="s">
        <v>127</v>
      </c>
      <c r="C166" s="289" t="s">
        <v>127</v>
      </c>
      <c r="D166" s="289" t="s">
        <v>127</v>
      </c>
      <c r="E166" s="289" t="s">
        <v>127</v>
      </c>
      <c r="F166" s="289" t="s">
        <v>127</v>
      </c>
      <c r="G166" s="289" t="s">
        <v>127</v>
      </c>
      <c r="H166" s="289" t="s">
        <v>127</v>
      </c>
      <c r="I166" s="289" t="s">
        <v>127</v>
      </c>
      <c r="J166" s="289" t="s">
        <v>127</v>
      </c>
      <c r="K166" s="289" t="s">
        <v>127</v>
      </c>
      <c r="L166" s="180" t="n">
        <f aca="false">'FY 2015 by Agency'!L166*Inflator!$E$6</f>
        <v>30412.7706288622</v>
      </c>
      <c r="M166" s="314" t="s">
        <v>127</v>
      </c>
      <c r="N166" s="314" t="s">
        <v>127</v>
      </c>
      <c r="O166" s="180" t="n">
        <f aca="false">'FY 2015 by Agency'!O166*Inflator!$E$7</f>
        <v>25978.7067933826</v>
      </c>
      <c r="P166" s="180" t="n">
        <f aca="false">O166-L166</f>
        <v>-4434.06383547962</v>
      </c>
      <c r="Q166" s="318" t="s">
        <v>127</v>
      </c>
      <c r="R166" s="180" t="n">
        <f aca="false">'FY 2015 by Agency'!R166*Inflator!$E$8</f>
        <v>86588.6748133062</v>
      </c>
      <c r="S166" s="325" t="n">
        <f aca="false">R166-O166</f>
        <v>60609.9680199236</v>
      </c>
      <c r="T166" s="318" t="s">
        <v>127</v>
      </c>
      <c r="U166" s="180" t="n">
        <f aca="false">'FY 2015 by Agency'!U166*Inflator!$E$9</f>
        <v>97184.400862069</v>
      </c>
      <c r="V166" s="180" t="n">
        <f aca="false">U166-R166</f>
        <v>10595.7260487628</v>
      </c>
      <c r="W166" s="318" t="s">
        <v>127</v>
      </c>
      <c r="X166" s="180" t="n">
        <f aca="false">'FY 2015 by Agency'!X166*Inflator!$E$10</f>
        <v>96389.104477612</v>
      </c>
      <c r="Y166" s="183" t="n">
        <f aca="false">X166-U166</f>
        <v>-795.296384457004</v>
      </c>
      <c r="Z166" s="568" t="s">
        <v>396</v>
      </c>
      <c r="AA166" s="180" t="n">
        <f aca="false">'FY 2015 by Agency'!AA166*Inflator!$E$11</f>
        <v>106658.09461612</v>
      </c>
      <c r="AB166" s="183" t="n">
        <f aca="false">AA166-X166</f>
        <v>10268.9901385078</v>
      </c>
      <c r="AC166" s="182" t="n">
        <f aca="false">AB166/X166</f>
        <v>0.106536835196897</v>
      </c>
      <c r="AD166" s="180" t="e">
        <f aca="false">'FY 2015 by Agency'!AD166*#REF!</f>
        <v>#VALUE!</v>
      </c>
      <c r="AE166" s="180" t="n">
        <f aca="false">'FY 2015 by Agency'!AE166*Inflator!$B$8</f>
        <v>0</v>
      </c>
      <c r="AF166" s="180" t="n">
        <f aca="false">'FY 2015 by Agency'!AF166*Inflator!$E$12</f>
        <v>71754.1221804511</v>
      </c>
      <c r="AG166" s="180" t="n">
        <f aca="false">AF166-AA166</f>
        <v>-34903.9724356687</v>
      </c>
      <c r="AH166" s="182" t="n">
        <f aca="false">AG166/AA166</f>
        <v>-0.327251040451209</v>
      </c>
      <c r="AI166" s="180" t="n">
        <f aca="false">'FY 2015 by Agency'!AI166*Inflator!$B$8</f>
        <v>0</v>
      </c>
      <c r="AJ166" s="180" t="n">
        <f aca="false">'FY 2015 by Agency'!AJ166*Inflator!$B$8</f>
        <v>0</v>
      </c>
      <c r="AK166" s="180" t="n">
        <f aca="false">'FY 2015 by Agency'!AK166</f>
        <v>64937</v>
      </c>
      <c r="AL166" s="180" t="n">
        <f aca="false">'FY 2015 by Agency'!AL166</f>
        <v>100</v>
      </c>
      <c r="AM166" s="180" t="n">
        <f aca="false">'FY 2015 by Agency'!AM166</f>
        <v>65037</v>
      </c>
      <c r="AN166" s="180" t="n">
        <f aca="false">'FY 2015 by Agency'!AN166</f>
        <v>56715</v>
      </c>
      <c r="AO166" s="180" t="n">
        <f aca="false">'FY 2015 by Agency'!AO166</f>
        <v>62915</v>
      </c>
      <c r="AP166" s="180" t="n">
        <f aca="false">'FY 2015 by Agency'!AP166</f>
        <v>0</v>
      </c>
      <c r="AQ166" s="180" t="n">
        <f aca="false">'FY 2015 by Agency'!AQ166</f>
        <v>179</v>
      </c>
      <c r="AR166" s="180" t="n">
        <f aca="false">'FY 2015 by Agency'!AR166</f>
        <v>179</v>
      </c>
      <c r="AS166" s="180" t="n">
        <f aca="false">'FY 2015 by Agency'!AS166</f>
        <v>58890.61315</v>
      </c>
      <c r="AT166" s="180" t="e">
        <f aca="false">AR166-AD166</f>
        <v>#VALUE!</v>
      </c>
      <c r="AU166" s="182" t="e">
        <f aca="false">AT166/AD166</f>
        <v>#VALUE!</v>
      </c>
      <c r="AV166" s="180" t="n">
        <f aca="false">AS166-AF166</f>
        <v>-12863.5090304511</v>
      </c>
      <c r="AW166" s="182" t="n">
        <f aca="false">AV166/AF166</f>
        <v>-0.179272056288296</v>
      </c>
      <c r="AX166" s="605" t="s">
        <v>447</v>
      </c>
      <c r="AY166" s="292" t="n">
        <v>62913</v>
      </c>
      <c r="AZ166" s="292" t="n">
        <f aca="false">+AY166-AO166</f>
        <v>-2</v>
      </c>
      <c r="BA166" s="292" t="n">
        <f aca="false">+AZ166+AV166</f>
        <v>-12865.5090304511</v>
      </c>
      <c r="BB166" s="292" t="n">
        <f aca="false">+AZ166+AS166</f>
        <v>58888.61315</v>
      </c>
      <c r="BC166" s="182" t="n">
        <f aca="false">+BB166/AF166-1</f>
        <v>-0.179299929251399</v>
      </c>
      <c r="BD166" s="566" t="n">
        <v>3597.696</v>
      </c>
      <c r="BE166" s="175" t="n">
        <f aca="false">BD166/AY166</f>
        <v>0.0571852558294788</v>
      </c>
      <c r="BF166" s="14" t="n">
        <v>3195</v>
      </c>
      <c r="BI166" s="292" t="n">
        <v>59544</v>
      </c>
      <c r="BJ166" s="292" t="n">
        <f aca="false">BI166-AY166</f>
        <v>-3369</v>
      </c>
      <c r="BK166" s="292" t="n">
        <f aca="false">BI166+AP166+AQ166</f>
        <v>59723</v>
      </c>
      <c r="BL166" s="567" t="n">
        <f aca="false">'FY 2015 by Agency'!BB166*Inflator!$E$13</f>
        <v>63226.5129100854</v>
      </c>
      <c r="BM166" s="180" t="n">
        <f aca="false">BL166-AF166</f>
        <v>-8527.60927036569</v>
      </c>
      <c r="BN166" s="175" t="n">
        <f aca="false">BM166/AF166</f>
        <v>-0.118844869273434</v>
      </c>
      <c r="BO166" s="180" t="n">
        <f aca="false">'FY 2015 by Agency'!AX166*Inflator!$E$13</f>
        <v>64122.909978639</v>
      </c>
      <c r="BP166" s="180" t="n">
        <f aca="false">BO166-AF166</f>
        <v>-7631.21220181214</v>
      </c>
      <c r="BQ166" s="182" t="n">
        <f aca="false">BP166/AF166</f>
        <v>-0.106352248064867</v>
      </c>
      <c r="BR166" s="180" t="n">
        <f aca="false">'FY 2015 by Agency'!BE166*Inflator!$E$14</f>
        <v>66486.3179380214</v>
      </c>
      <c r="BS166" s="180" t="n">
        <f aca="false">BR166-BO166</f>
        <v>2363.40795938245</v>
      </c>
      <c r="BT166" s="182" t="n">
        <f aca="false">BS166/BO166</f>
        <v>0.0368574657664439</v>
      </c>
      <c r="BU166" s="180" t="n">
        <f aca="false">'FY 2015 by Agency'!BL166*Inflator!$E$14</f>
        <v>66486.3179380214</v>
      </c>
      <c r="BV166" s="180" t="n">
        <f aca="false">BU166-BL166</f>
        <v>3259.805027936</v>
      </c>
      <c r="BW166" s="183" t="n">
        <v>61276</v>
      </c>
      <c r="BX166" s="183" t="n">
        <f aca="false">'FY 2015 by Agency'!BW166*Inflator!E15</f>
        <v>70021.3192612137</v>
      </c>
      <c r="BY166" s="180" t="n">
        <f aca="false">'FY 2015 by Agency'!BZ166*Inflator!$E$15</f>
        <v>61262.4467897977</v>
      </c>
      <c r="BZ166" s="183" t="n">
        <f aca="false">BW166-BR166</f>
        <v>-5210.31793802144</v>
      </c>
      <c r="CA166" s="175" t="n">
        <f aca="false">BZ166/BR166</f>
        <v>-0.0783667692784326</v>
      </c>
      <c r="CB166" s="183" t="n">
        <f aca="false">'FY 2015 by Agency'!CF166*Inflator!$E$16</f>
        <v>63950.0046202714</v>
      </c>
      <c r="CC166" s="183" t="n">
        <f aca="false">CB166-BY166</f>
        <v>2687.55783047372</v>
      </c>
      <c r="CD166" s="182" t="n">
        <f aca="false">CC166/BY166</f>
        <v>0.0438695803270021</v>
      </c>
      <c r="CE166" s="183" t="n">
        <f aca="false">'FY 2015 by Agency'!CI166*Inflator!$E$17</f>
        <v>72212</v>
      </c>
      <c r="CF166" s="183" t="n">
        <f aca="false">CE166-CB166</f>
        <v>8261.99537972857</v>
      </c>
      <c r="CG166" s="297" t="n">
        <f aca="false">CF166/CB166</f>
        <v>0.129194601764104</v>
      </c>
    </row>
    <row r="167" s="329" customFormat="true" ht="18" hidden="false" customHeight="true" outlineLevel="0" collapsed="false">
      <c r="A167" s="329" t="s">
        <v>272</v>
      </c>
      <c r="B167" s="289" t="s">
        <v>127</v>
      </c>
      <c r="C167" s="289" t="s">
        <v>127</v>
      </c>
      <c r="D167" s="289" t="s">
        <v>127</v>
      </c>
      <c r="E167" s="289" t="s">
        <v>127</v>
      </c>
      <c r="F167" s="289" t="s">
        <v>127</v>
      </c>
      <c r="G167" s="289" t="s">
        <v>127</v>
      </c>
      <c r="H167" s="289" t="s">
        <v>127</v>
      </c>
      <c r="I167" s="289" t="s">
        <v>127</v>
      </c>
      <c r="J167" s="289" t="s">
        <v>127</v>
      </c>
      <c r="K167" s="289" t="s">
        <v>127</v>
      </c>
      <c r="L167" s="325" t="n">
        <f aca="false">'FY 2015 by Agency'!L167*Inflator!$E$6</f>
        <v>554830.380588877</v>
      </c>
      <c r="M167" s="298" t="s">
        <v>127</v>
      </c>
      <c r="N167" s="298" t="s">
        <v>127</v>
      </c>
      <c r="O167" s="325"/>
      <c r="P167" s="325"/>
      <c r="Q167" s="315"/>
      <c r="R167" s="325"/>
      <c r="S167" s="325"/>
      <c r="T167" s="315"/>
      <c r="U167" s="325" t="n">
        <f aca="false">'FY 2015 by Agency'!U167*Inflator!$E$9</f>
        <v>640552.11306366</v>
      </c>
      <c r="V167" s="325"/>
      <c r="W167" s="315"/>
      <c r="X167" s="325" t="n">
        <f aca="false">'FY 2015 by Agency'!X167*Inflator!$E$10</f>
        <v>642828.250555732</v>
      </c>
      <c r="Y167" s="330" t="n">
        <f aca="false">X167-U167</f>
        <v>2276.13749207172</v>
      </c>
      <c r="Z167" s="592" t="s">
        <v>396</v>
      </c>
      <c r="AA167" s="325" t="n">
        <f aca="false">'FY 2015 by Agency'!AA167*Inflator!$E$11</f>
        <v>521827.687480089</v>
      </c>
      <c r="AB167" s="330" t="n">
        <f aca="false">AA167-X167</f>
        <v>-121000.563075643</v>
      </c>
      <c r="AC167" s="326"/>
      <c r="AD167" s="325" t="e">
        <f aca="false">'FY 2015 by Agency'!AD167*#REF!</f>
        <v>#VALUE!</v>
      </c>
      <c r="AE167" s="325" t="n">
        <f aca="false">'FY 2015 by Agency'!AE167*Inflator!$B$8</f>
        <v>0</v>
      </c>
      <c r="AF167" s="325" t="n">
        <f aca="false">'FY 2015 by Agency'!AF167*Inflator!$E$12</f>
        <v>586092.605263158</v>
      </c>
      <c r="AG167" s="325" t="n">
        <f aca="false">AF167-AA167</f>
        <v>64264.9177830687</v>
      </c>
      <c r="AH167" s="326" t="n">
        <f aca="false">AG167/AA167</f>
        <v>0.123153522369433</v>
      </c>
      <c r="AI167" s="325" t="n">
        <f aca="false">'FY 2015 by Agency'!AI167*Inflator!$B$8</f>
        <v>0</v>
      </c>
      <c r="AJ167" s="325" t="n">
        <f aca="false">'FY 2015 by Agency'!AJ167*Inflator!$B$8</f>
        <v>0</v>
      </c>
      <c r="AK167" s="325" t="n">
        <f aca="false">'FY 2015 by Agency'!AK167</f>
        <v>700069</v>
      </c>
      <c r="AL167" s="325" t="n">
        <f aca="false">'FY 2015 by Agency'!AL167</f>
        <v>0</v>
      </c>
      <c r="AM167" s="325" t="n">
        <f aca="false">'FY 2015 by Agency'!AM167</f>
        <v>700069</v>
      </c>
      <c r="AN167" s="325" t="n">
        <f aca="false">'FY 2015 by Agency'!AN167</f>
        <v>509039</v>
      </c>
      <c r="AO167" s="325" t="n">
        <f aca="false">'FY 2015 by Agency'!AO167</f>
        <v>580186</v>
      </c>
      <c r="AP167" s="325" t="n">
        <f aca="false">'FY 2015 by Agency'!AP167</f>
        <v>0</v>
      </c>
      <c r="AQ167" s="325" t="n">
        <f aca="false">'FY 2015 by Agency'!AQ167</f>
        <v>10</v>
      </c>
      <c r="AR167" s="325" t="n">
        <f aca="false">'FY 2015 by Agency'!AR167</f>
        <v>10</v>
      </c>
      <c r="AS167" s="325" t="n">
        <f aca="false">'FY 2015 by Agency'!AS167</f>
        <v>608886.04354</v>
      </c>
      <c r="AT167" s="325" t="e">
        <f aca="false">AR167-AD167</f>
        <v>#VALUE!</v>
      </c>
      <c r="AU167" s="326" t="e">
        <f aca="false">AT167/AD167</f>
        <v>#VALUE!</v>
      </c>
      <c r="AV167" s="325" t="n">
        <f aca="false">AS167-AF167</f>
        <v>22793.4382768421</v>
      </c>
      <c r="AW167" s="326" t="n">
        <f aca="false">AV167/AF167</f>
        <v>0.0388905065038447</v>
      </c>
      <c r="AX167" s="570" t="s">
        <v>448</v>
      </c>
      <c r="AY167" s="413" t="n">
        <v>559510</v>
      </c>
      <c r="AZ167" s="413" t="n">
        <f aca="false">+AY167-AO167</f>
        <v>-20676</v>
      </c>
      <c r="BA167" s="413" t="n">
        <f aca="false">+AZ167+AV167</f>
        <v>2117.43827684212</v>
      </c>
      <c r="BB167" s="413" t="n">
        <f aca="false">+AZ167+AS167</f>
        <v>588210.04354</v>
      </c>
      <c r="BC167" s="326" t="n">
        <f aca="false">+BB167/AF167-1</f>
        <v>0.00361280496943217</v>
      </c>
      <c r="BD167" s="566" t="n">
        <v>1425.357</v>
      </c>
      <c r="BE167" s="472" t="n">
        <f aca="false">BD167/AY167</f>
        <v>0.00254750942789226</v>
      </c>
      <c r="BF167" s="329" t="n">
        <v>7925</v>
      </c>
      <c r="BI167" s="413" t="n">
        <v>591800</v>
      </c>
      <c r="BJ167" s="413" t="n">
        <f aca="false">BI167-AY167</f>
        <v>32290</v>
      </c>
      <c r="BK167" s="413" t="n">
        <f aca="false">BI167+AP167+AQ167</f>
        <v>591810</v>
      </c>
      <c r="BL167" s="606" t="n">
        <f aca="false">'FY 2015 by Agency'!BB167*Inflator!$E$13</f>
        <v>655698.36974448</v>
      </c>
      <c r="BM167" s="325" t="n">
        <f aca="false">BL167-AF167</f>
        <v>69605.7644813218</v>
      </c>
      <c r="BN167" s="472" t="n">
        <f aca="false">BM167/AF167</f>
        <v>0.118762400098989</v>
      </c>
      <c r="BO167" s="325" t="n">
        <f aca="false">'FY 2015 by Agency'!AX167*Inflator!$E$13</f>
        <v>752641.902044553</v>
      </c>
      <c r="BP167" s="325" t="n">
        <f aca="false">BO167-AF167</f>
        <v>166549.296781395</v>
      </c>
      <c r="BQ167" s="326" t="n">
        <f aca="false">BP167/AF167</f>
        <v>0.284168909973901</v>
      </c>
      <c r="BR167" s="325" t="n">
        <f aca="false">'FY 2015 by Agency'!BE167*Inflator!$E$14</f>
        <v>757570.934743743</v>
      </c>
      <c r="BS167" s="325" t="n">
        <f aca="false">BR167-BO167</f>
        <v>4929.0326991895</v>
      </c>
      <c r="BT167" s="326" t="n">
        <f aca="false">BS167/BO167</f>
        <v>0.00654897459973963</v>
      </c>
      <c r="BU167" s="325" t="n">
        <f aca="false">'FY 2015 by Agency'!BL167*Inflator!$E$14</f>
        <v>757570.934743743</v>
      </c>
      <c r="BV167" s="325" t="n">
        <f aca="false">BU167-BL167</f>
        <v>101872.564999263</v>
      </c>
      <c r="BW167" s="330" t="n">
        <v>750612</v>
      </c>
      <c r="BX167" s="330" t="n">
        <f aca="false">'FY 2015 by Agency'!BW167*Inflator!E15</f>
        <v>777781.874816769</v>
      </c>
      <c r="BY167" s="180" t="n">
        <f aca="false">'FY 2015 by Agency'!BZ167*Inflator!$E$15</f>
        <v>820818.914394606</v>
      </c>
      <c r="BZ167" s="330" t="n">
        <f aca="false">BW167-BR167</f>
        <v>-6958.93474374246</v>
      </c>
      <c r="CA167" s="472" t="n">
        <f aca="false">BZ167/BR167</f>
        <v>-0.00918585234014608</v>
      </c>
      <c r="CB167" s="183" t="n">
        <f aca="false">'FY 2015 by Agency'!CF167*Inflator!$E$16</f>
        <v>819599.295119838</v>
      </c>
      <c r="CC167" s="330" t="n">
        <f aca="false">CB167-BY167</f>
        <v>-1219.61927476747</v>
      </c>
      <c r="CD167" s="326" t="n">
        <f aca="false">CC167/BY167</f>
        <v>-0.00148585668943435</v>
      </c>
      <c r="CE167" s="183" t="n">
        <f aca="false">'FY 2015 by Agency'!CI167*Inflator!$E$17</f>
        <v>838330</v>
      </c>
      <c r="CF167" s="183" t="n">
        <f aca="false">CE167-CB167</f>
        <v>18730.7048801618</v>
      </c>
      <c r="CG167" s="297" t="n">
        <f aca="false">CF167/CB167</f>
        <v>0.0228534907139263</v>
      </c>
    </row>
    <row r="168" s="329" customFormat="true" ht="18" hidden="false" customHeight="true" outlineLevel="0" collapsed="false">
      <c r="A168" s="329" t="s">
        <v>274</v>
      </c>
      <c r="B168" s="289" t="e">
        <f aca="false">'FY 2015 by Agency'!B169*#REF!</f>
        <v>#VALUE!</v>
      </c>
      <c r="C168" s="289" t="e">
        <f aca="false">'FY 2015 by Agency'!C169*#REF!</f>
        <v>#VALUE!</v>
      </c>
      <c r="D168" s="289" t="e">
        <f aca="false">C168-B168</f>
        <v>#VALUE!</v>
      </c>
      <c r="E168" s="290" t="e">
        <f aca="false">(C168-B168)/B168</f>
        <v>#VALUE!</v>
      </c>
      <c r="F168" s="180" t="e">
        <f aca="false">'FY 2015 by Agency'!F169*#REF!</f>
        <v>#VALUE!</v>
      </c>
      <c r="G168" s="180" t="e">
        <f aca="false">F168-C168</f>
        <v>#VALUE!</v>
      </c>
      <c r="H168" s="175" t="e">
        <f aca="false">(F168-C168)/C168</f>
        <v>#VALUE!</v>
      </c>
      <c r="I168" s="180" t="e">
        <f aca="false">'FY 2015 by Agency'!I169*#REF!</f>
        <v>#VALUE!</v>
      </c>
      <c r="J168" s="180" t="e">
        <f aca="false">I168-F168</f>
        <v>#VALUE!</v>
      </c>
      <c r="K168" s="175" t="e">
        <f aca="false">(I168-F168)/F168</f>
        <v>#VALUE!</v>
      </c>
      <c r="L168" s="180" t="n">
        <f aca="false">'FY 2015 by Agency'!L169*Inflator!$E$6</f>
        <v>56566.6245001818</v>
      </c>
      <c r="M168" s="314" t="s">
        <v>127</v>
      </c>
      <c r="N168" s="314" t="s">
        <v>127</v>
      </c>
      <c r="O168" s="180" t="e">
        <f aca="false">'FY 2015 by Agency'!O169*#REF!</f>
        <v>#VALUE!</v>
      </c>
      <c r="P168" s="325" t="e">
        <f aca="false">O168-L168</f>
        <v>#VALUE!</v>
      </c>
      <c r="Q168" s="326" t="e">
        <f aca="false">P168/L168</f>
        <v>#VALUE!</v>
      </c>
      <c r="R168" s="180" t="e">
        <f aca="false">'FY 2015 by Agency'!R169*#REF!</f>
        <v>#VALUE!</v>
      </c>
      <c r="S168" s="325" t="e">
        <f aca="false">R168-O168</f>
        <v>#VALUE!</v>
      </c>
      <c r="T168" s="315" t="s">
        <v>127</v>
      </c>
      <c r="U168" s="180" t="n">
        <f aca="false">'FY 2015 by Agency'!U169*Inflator!$E$9</f>
        <v>31507.0898541114</v>
      </c>
      <c r="V168" s="325" t="e">
        <f aca="false">U168-R168</f>
        <v>#VALUE!</v>
      </c>
      <c r="W168" s="315" t="s">
        <v>127</v>
      </c>
      <c r="X168" s="180" t="n">
        <f aca="false">'FY 2015 by Agency'!X169*Inflator!$E$10</f>
        <v>0</v>
      </c>
      <c r="Y168" s="183" t="n">
        <f aca="false">X168-U168</f>
        <v>-31507.0898541114</v>
      </c>
      <c r="Z168" s="326" t="n">
        <f aca="false">Y168/U168</f>
        <v>-1</v>
      </c>
      <c r="AA168" s="180" t="n">
        <f aca="false">'FY 2015 by Agency'!AA169*Inflator!$E$11</f>
        <v>0</v>
      </c>
      <c r="AB168" s="183" t="n">
        <f aca="false">AA168-X168</f>
        <v>0</v>
      </c>
      <c r="AC168" s="182"/>
      <c r="AD168" s="180" t="e">
        <f aca="false">'FY 2015 by Agency'!AD169*#REF!</f>
        <v>#VALUE!</v>
      </c>
      <c r="AE168" s="180" t="n">
        <f aca="false">'FY 2015 by Agency'!AE169*Inflator!$B$8</f>
        <v>0</v>
      </c>
      <c r="AF168" s="180" t="n">
        <f aca="false">'FY 2015 by Agency'!AF169*Inflator!$E$12</f>
        <v>0</v>
      </c>
      <c r="AG168" s="180" t="n">
        <f aca="false">AF168-AA168</f>
        <v>0</v>
      </c>
      <c r="AH168" s="182" t="e">
        <f aca="false">AG168/AA168</f>
        <v>#DIV/0!</v>
      </c>
      <c r="AI168" s="180" t="n">
        <f aca="false">'FY 2015 by Agency'!AI169*Inflator!$B$8</f>
        <v>0</v>
      </c>
      <c r="AJ168" s="180" t="n">
        <f aca="false">'FY 2015 by Agency'!AJ169*Inflator!$B$8</f>
        <v>0</v>
      </c>
      <c r="AK168" s="180" t="n">
        <f aca="false">'FY 2015 by Agency'!AK169</f>
        <v>0</v>
      </c>
      <c r="AL168" s="180" t="n">
        <f aca="false">'FY 2015 by Agency'!AL169</f>
        <v>0</v>
      </c>
      <c r="AM168" s="180" t="n">
        <f aca="false">'FY 2015 by Agency'!AM169</f>
        <v>0</v>
      </c>
      <c r="AN168" s="180" t="n">
        <f aca="false">'FY 2015 by Agency'!AN169</f>
        <v>0</v>
      </c>
      <c r="AO168" s="180" t="n">
        <f aca="false">'FY 2015 by Agency'!AO169</f>
        <v>0</v>
      </c>
      <c r="AP168" s="180" t="n">
        <f aca="false">'FY 2015 by Agency'!AP169</f>
        <v>0</v>
      </c>
      <c r="AQ168" s="180" t="n">
        <f aca="false">'FY 2015 by Agency'!AQ169</f>
        <v>0</v>
      </c>
      <c r="AR168" s="180" t="n">
        <f aca="false">'FY 2015 by Agency'!AR169</f>
        <v>0</v>
      </c>
      <c r="AS168" s="180" t="n">
        <f aca="false">'FY 2015 by Agency'!AS169</f>
        <v>0</v>
      </c>
      <c r="AT168" s="180" t="e">
        <f aca="false">AR168-AD168</f>
        <v>#VALUE!</v>
      </c>
      <c r="AU168" s="182" t="e">
        <f aca="false">AT168/AD168</f>
        <v>#VALUE!</v>
      </c>
      <c r="AV168" s="180" t="n">
        <f aca="false">AS168-AF168</f>
        <v>0</v>
      </c>
      <c r="AW168" s="182" t="e">
        <f aca="false">AV168/AF168</f>
        <v>#DIV/0!</v>
      </c>
      <c r="AX168" s="326"/>
      <c r="AY168" s="326"/>
      <c r="AZ168" s="326"/>
      <c r="BA168" s="326"/>
      <c r="BB168" s="326"/>
      <c r="BC168" s="326"/>
      <c r="BD168" s="607"/>
      <c r="BE168" s="474"/>
      <c r="BI168" s="413"/>
      <c r="BJ168" s="292" t="n">
        <f aca="false">BI168-AY168</f>
        <v>0</v>
      </c>
      <c r="BK168" s="413"/>
      <c r="BL168" s="608" t="n">
        <f aca="false">'FY 2015 by Agency'!AS169*Inflator!$E$13</f>
        <v>0</v>
      </c>
      <c r="BM168" s="180" t="n">
        <f aca="false">BL168-AF168</f>
        <v>0</v>
      </c>
      <c r="BN168" s="472" t="e">
        <f aca="false">BM168/AF168</f>
        <v>#DIV/0!</v>
      </c>
      <c r="BO168" s="180" t="n">
        <f aca="false">'FY 2015 by Agency'!AX169*Inflator!$E$13</f>
        <v>0</v>
      </c>
      <c r="BP168" s="180" t="n">
        <f aca="false">BO168-AF168</f>
        <v>0</v>
      </c>
      <c r="BQ168" s="182" t="e">
        <f aca="false">BP168/AF168</f>
        <v>#DIV/0!</v>
      </c>
      <c r="BR168" s="180" t="n">
        <f aca="false">'FY 2015 by Agency'!BE169*Inflator!$E$14</f>
        <v>0</v>
      </c>
      <c r="BS168" s="180" t="n">
        <f aca="false">BR168-BO168</f>
        <v>0</v>
      </c>
      <c r="BT168" s="182" t="e">
        <f aca="false">BS168/BO168</f>
        <v>#DIV/0!</v>
      </c>
      <c r="BU168" s="180" t="n">
        <f aca="false">'FY 2015 by Agency'!BL169*Inflator!$E$14</f>
        <v>0</v>
      </c>
      <c r="BV168" s="180" t="n">
        <f aca="false">BU168-BL168</f>
        <v>0</v>
      </c>
      <c r="BW168" s="183"/>
      <c r="BX168" s="183" t="n">
        <f aca="false">'FY 2015 by Agency'!BW167*Inflator!E35</f>
        <v>0</v>
      </c>
      <c r="BY168" s="180" t="n">
        <f aca="false">'FY 2015 by Agency'!BZ168*Inflator!$E$15</f>
        <v>0</v>
      </c>
      <c r="BZ168" s="183" t="n">
        <f aca="false">BW168-BR168</f>
        <v>0</v>
      </c>
      <c r="CA168" s="175" t="e">
        <f aca="false">BZ168/BR168</f>
        <v>#DIV/0!</v>
      </c>
      <c r="CB168" s="183" t="n">
        <f aca="false">'FY 2015 by Agency'!CF168*Inflator!$E$16</f>
        <v>0</v>
      </c>
      <c r="CC168" s="183"/>
      <c r="CD168" s="182" t="e">
        <f aca="false">CC168/BY168</f>
        <v>#DIV/0!</v>
      </c>
      <c r="CE168" s="183" t="n">
        <f aca="false">'FY 2015 by Agency'!CI168*Inflator!$E$17</f>
        <v>0</v>
      </c>
      <c r="CF168" s="183" t="n">
        <f aca="false">CE168-CB168</f>
        <v>0</v>
      </c>
      <c r="CG168" s="297" t="e">
        <f aca="false">CF168/CB168</f>
        <v>#DIV/0!</v>
      </c>
    </row>
    <row r="169" s="347" customFormat="true" ht="18" hidden="false" customHeight="true" outlineLevel="0" collapsed="false">
      <c r="A169" s="189" t="s">
        <v>273</v>
      </c>
      <c r="B169" s="346"/>
      <c r="C169" s="346"/>
      <c r="D169" s="346"/>
      <c r="E169" s="449"/>
      <c r="F169" s="353"/>
      <c r="G169" s="353"/>
      <c r="H169" s="348"/>
      <c r="I169" s="353"/>
      <c r="J169" s="353"/>
      <c r="K169" s="348"/>
      <c r="L169" s="353"/>
      <c r="M169" s="346"/>
      <c r="N169" s="346"/>
      <c r="O169" s="353"/>
      <c r="P169" s="353"/>
      <c r="Q169" s="356"/>
      <c r="R169" s="353"/>
      <c r="S169" s="353"/>
      <c r="T169" s="425"/>
      <c r="U169" s="353"/>
      <c r="V169" s="353"/>
      <c r="W169" s="425"/>
      <c r="X169" s="353"/>
      <c r="Y169" s="358"/>
      <c r="Z169" s="356"/>
      <c r="AA169" s="353"/>
      <c r="AB169" s="358"/>
      <c r="AC169" s="356"/>
      <c r="AD169" s="353"/>
      <c r="AE169" s="353"/>
      <c r="AF169" s="353"/>
      <c r="AG169" s="353"/>
      <c r="AH169" s="356"/>
      <c r="AI169" s="353"/>
      <c r="AJ169" s="353"/>
      <c r="AK169" s="353"/>
      <c r="AL169" s="353"/>
      <c r="AM169" s="353"/>
      <c r="AN169" s="353"/>
      <c r="AO169" s="353"/>
      <c r="AP169" s="353"/>
      <c r="AQ169" s="353"/>
      <c r="AR169" s="353"/>
      <c r="AS169" s="353"/>
      <c r="AT169" s="353"/>
      <c r="AU169" s="356"/>
      <c r="AV169" s="353"/>
      <c r="AW169" s="356"/>
      <c r="AX169" s="356"/>
      <c r="AY169" s="356"/>
      <c r="AZ169" s="356"/>
      <c r="BA169" s="356"/>
      <c r="BB169" s="356"/>
      <c r="BC169" s="356"/>
      <c r="BD169" s="593"/>
      <c r="BE169" s="359"/>
      <c r="BI169" s="355"/>
      <c r="BJ169" s="355"/>
      <c r="BK169" s="355"/>
      <c r="BL169" s="609"/>
      <c r="BM169" s="353"/>
      <c r="BN169" s="348"/>
      <c r="BO169" s="353"/>
      <c r="BP169" s="353"/>
      <c r="BQ169" s="356"/>
      <c r="BR169" s="353"/>
      <c r="BS169" s="353"/>
      <c r="BT169" s="356"/>
      <c r="BU169" s="353"/>
      <c r="BV169" s="353"/>
      <c r="BW169" s="358"/>
      <c r="BX169" s="358" t="n">
        <f aca="false">'FY 2015 by Agency'!BW169*Inflator!E$15</f>
        <v>0</v>
      </c>
      <c r="BY169" s="353" t="n">
        <f aca="false">'FY 2015 by Agency'!BZ169*Inflator!$E$15</f>
        <v>0</v>
      </c>
      <c r="BZ169" s="358" t="n">
        <f aca="false">BW169-BR169</f>
        <v>0</v>
      </c>
      <c r="CA169" s="348" t="e">
        <f aca="false">BZ169/BR169</f>
        <v>#DIV/0!</v>
      </c>
      <c r="CB169" s="183" t="n">
        <f aca="false">'FY 2015 by Agency'!CF169*Inflator!$E$16</f>
        <v>0</v>
      </c>
      <c r="CC169" s="358"/>
      <c r="CD169" s="356" t="e">
        <f aca="false">CC169/BY169</f>
        <v>#DIV/0!</v>
      </c>
      <c r="CE169" s="183" t="n">
        <f aca="false">'FY 2015 by Agency'!CI169*Inflator!$E$17</f>
        <v>0</v>
      </c>
      <c r="CF169" s="358" t="n">
        <f aca="false">CE169-CB169</f>
        <v>0</v>
      </c>
      <c r="CG169" s="574" t="e">
        <f aca="false">CF169/CB169</f>
        <v>#DIV/0!</v>
      </c>
    </row>
    <row r="170" s="415" customFormat="true" ht="18" hidden="false" customHeight="true" outlineLevel="0" collapsed="false">
      <c r="A170" s="415" t="s">
        <v>275</v>
      </c>
      <c r="B170" s="483" t="n">
        <f aca="false">'FY 2015 by Agency'!B170*Inflator!$E$2</f>
        <v>1112999.88437002</v>
      </c>
      <c r="C170" s="483" t="n">
        <f aca="false">'FY 2015 by Agency'!C170*Inflator!$E$3</f>
        <v>1273124.93083462</v>
      </c>
      <c r="D170" s="483" t="n">
        <f aca="false">C170-B170</f>
        <v>160125.046464606</v>
      </c>
      <c r="E170" s="363" t="n">
        <f aca="false">(C170-B170)/B170</f>
        <v>0.143867981221975</v>
      </c>
      <c r="F170" s="364" t="n">
        <f aca="false">'FY 2015 by Agency'!F170*Inflator!$E$4</f>
        <v>1402363.07422916</v>
      </c>
      <c r="G170" s="364" t="n">
        <f aca="false">F170-C170</f>
        <v>129238.143394538</v>
      </c>
      <c r="H170" s="365" t="n">
        <f aca="false">(F170-C170)/C170</f>
        <v>0.101512538372658</v>
      </c>
      <c r="I170" s="364" t="n">
        <f aca="false">'FY 2015 by Agency'!I170*Inflator!$E$5</f>
        <v>1397350.13685385</v>
      </c>
      <c r="J170" s="364" t="n">
        <f aca="false">I170-F170</f>
        <v>-5012.93737530964</v>
      </c>
      <c r="K170" s="365" t="n">
        <f aca="false">(I170-F170)/F170</f>
        <v>-0.00357463588954317</v>
      </c>
      <c r="L170" s="364" t="n">
        <f aca="false">'FY 2015 by Agency'!L170*Inflator!$E$6</f>
        <v>1400655.09705562</v>
      </c>
      <c r="M170" s="364" t="n">
        <f aca="false">L170-I170</f>
        <v>3304.96020176704</v>
      </c>
      <c r="N170" s="365" t="n">
        <f aca="false">(L170-I170)/I170</f>
        <v>0.00236516254201556</v>
      </c>
      <c r="O170" s="364" t="n">
        <f aca="false">'FY 2015 by Agency'!O170*Inflator!$E$7</f>
        <v>1470207.98240056</v>
      </c>
      <c r="P170" s="364" t="n">
        <f aca="false">O170-L170</f>
        <v>69552.885344947</v>
      </c>
      <c r="Q170" s="373" t="n">
        <f aca="false">P170/L170</f>
        <v>0.0496573963791353</v>
      </c>
      <c r="R170" s="364" t="n">
        <f aca="false">'FY 2015 by Agency'!R170*Inflator!$E$8</f>
        <v>1513598.40190088</v>
      </c>
      <c r="S170" s="364" t="n">
        <f aca="false">R170-O170</f>
        <v>43390.4195003193</v>
      </c>
      <c r="T170" s="373" t="n">
        <f aca="false">S170/O170</f>
        <v>0.0295131165248275</v>
      </c>
      <c r="U170" s="364" t="n">
        <f aca="false">'FY 2015 by Agency'!U170*Inflator!$E$9</f>
        <v>1717449.39688329</v>
      </c>
      <c r="V170" s="364" t="e">
        <f aca="false">SUM(V150:V168)</f>
        <v>#VALUE!</v>
      </c>
      <c r="W170" s="364" t="n">
        <f aca="false">SUM(W150:W168)</f>
        <v>1.25820087250819</v>
      </c>
      <c r="X170" s="364" t="n">
        <f aca="false">'FY 2015 by Agency'!X170*Inflator!$E$10</f>
        <v>1800897.22515084</v>
      </c>
      <c r="Y170" s="364" t="n">
        <f aca="false">SUM(Y150:Y168)</f>
        <v>83447.8282675529</v>
      </c>
      <c r="Z170" s="373" t="n">
        <f aca="false">Y170/U170</f>
        <v>0.048588231140311</v>
      </c>
      <c r="AA170" s="364" t="n">
        <f aca="false">'FY 2015 by Agency'!AA170*Inflator!$E$11</f>
        <v>1624955.53775088</v>
      </c>
      <c r="AB170" s="364" t="n">
        <f aca="false">SUM(AB150:AB168)</f>
        <v>-175941.687399966</v>
      </c>
      <c r="AC170" s="373" t="n">
        <f aca="false">AB170/X170</f>
        <v>-0.0976966841543269</v>
      </c>
      <c r="AD170" s="364" t="e">
        <f aca="false">'FY 2015 by Agency'!AD170*#REF!</f>
        <v>#VALUE!</v>
      </c>
      <c r="AE170" s="483" t="n">
        <f aca="false">SUM(AE150:AE168)</f>
        <v>0</v>
      </c>
      <c r="AF170" s="364" t="n">
        <f aca="false">'FY 2015 by Agency'!AF170*Inflator!$E$12</f>
        <v>1626444.45864662</v>
      </c>
      <c r="AG170" s="364" t="n">
        <f aca="false">AF170-AA170</f>
        <v>1488.92089574039</v>
      </c>
      <c r="AH170" s="373" t="n">
        <f aca="false">AG170/AA170</f>
        <v>0.00091628408356405</v>
      </c>
      <c r="AI170" s="364" t="n">
        <f aca="false">SUM(AI150:AI168)</f>
        <v>0</v>
      </c>
      <c r="AJ170" s="375" t="n">
        <f aca="false">SUM(AJ150:AJ168)</f>
        <v>0</v>
      </c>
      <c r="AK170" s="375" t="n">
        <f aca="false">SUM(AK150:AK168)</f>
        <v>1578032</v>
      </c>
      <c r="AL170" s="375" t="n">
        <f aca="false">SUM(AL150:AL168)</f>
        <v>44836</v>
      </c>
      <c r="AM170" s="375" t="n">
        <f aca="false">SUM(AM150:AM168)</f>
        <v>1622868</v>
      </c>
      <c r="AN170" s="375" t="n">
        <f aca="false">SUM(AN150:AN168)</f>
        <v>1348335</v>
      </c>
      <c r="AO170" s="375" t="n">
        <f aca="false">SUM(AO150:AO168)</f>
        <v>1449360</v>
      </c>
      <c r="AP170" s="375" t="n">
        <f aca="false">SUM(AP150:AP168)</f>
        <v>7651</v>
      </c>
      <c r="AQ170" s="375" t="n">
        <f aca="false">SUM(AQ150:AQ168)</f>
        <v>2995</v>
      </c>
      <c r="AR170" s="375" t="n">
        <f aca="false">SUM(AR150:AR168)</f>
        <v>10646</v>
      </c>
      <c r="AS170" s="375" t="n">
        <f aca="false">SUM(AS150:AS168)</f>
        <v>1466084.88089</v>
      </c>
      <c r="AT170" s="364" t="e">
        <f aca="false">AR170-AD170</f>
        <v>#VALUE!</v>
      </c>
      <c r="AU170" s="373" t="e">
        <f aca="false">AT170/AD170</f>
        <v>#VALUE!</v>
      </c>
      <c r="AV170" s="364" t="n">
        <f aca="false">AS170-AF170</f>
        <v>-160359.577756616</v>
      </c>
      <c r="AW170" s="373" t="n">
        <f aca="false">AV170/AF170</f>
        <v>-0.0985951760627924</v>
      </c>
      <c r="AX170" s="373"/>
      <c r="AY170" s="375" t="n">
        <f aca="false">SUM(AY150:AY167)</f>
        <v>1433444.59054</v>
      </c>
      <c r="AZ170" s="375" t="n">
        <f aca="false">SUM(AZ150:AZ167)</f>
        <v>-15915.40946</v>
      </c>
      <c r="BA170" s="375" t="n">
        <f aca="false">SUM(BA150:BA167)</f>
        <v>-176274.987216617</v>
      </c>
      <c r="BB170" s="375" t="n">
        <f aca="false">SUM(BB150:BB167)</f>
        <v>1450169.47143</v>
      </c>
      <c r="BC170" s="373" t="n">
        <f aca="false">(BB170-AF170)/AF170</f>
        <v>-0.108380575973247</v>
      </c>
      <c r="BD170" s="375" t="n">
        <f aca="false">SUM(BD150:BD167)</f>
        <v>48224.719</v>
      </c>
      <c r="BE170" s="365" t="n">
        <f aca="false">BD170/AY170</f>
        <v>0.0336425414126632</v>
      </c>
      <c r="BF170" s="365" t="n">
        <f aca="false">(BB170-X170)/X170</f>
        <v>-0.194751676454754</v>
      </c>
      <c r="BI170" s="375" t="n">
        <f aca="false">SUM(BI150:BI168)</f>
        <v>1453130</v>
      </c>
      <c r="BJ170" s="375" t="n">
        <f aca="false">SUM(BJ150:BJ168)</f>
        <v>19685.40946</v>
      </c>
      <c r="BK170" s="375" t="n">
        <f aca="false">SUM(BK150:BK168)</f>
        <v>1463776</v>
      </c>
      <c r="BL170" s="433" t="n">
        <f aca="false">SUM(BL150:BL168)</f>
        <v>1567361.55345157</v>
      </c>
      <c r="BM170" s="364" t="n">
        <f aca="false">BL170-AF170</f>
        <v>-59082.9051950418</v>
      </c>
      <c r="BN170" s="365" t="n">
        <f aca="false">BM170/AF170</f>
        <v>-0.0363264204202862</v>
      </c>
      <c r="BO170" s="364" t="n">
        <f aca="false">'FY 2015 by Agency'!AX170*Inflator!$E$13</f>
        <v>1705038.98840403</v>
      </c>
      <c r="BP170" s="364" t="n">
        <f aca="false">BO170-AF170</f>
        <v>78594.5297574115</v>
      </c>
      <c r="BQ170" s="373" t="n">
        <f aca="false">BP170/AF170</f>
        <v>0.0483229103456818</v>
      </c>
      <c r="BR170" s="364" t="n">
        <f aca="false">SUM(BR150:BR168)</f>
        <v>1694168.16567342</v>
      </c>
      <c r="BS170" s="364" t="n">
        <f aca="false">BR170-BO170</f>
        <v>-10870.8227306074</v>
      </c>
      <c r="BT170" s="373" t="n">
        <f aca="false">BS170/BO170</f>
        <v>-0.00637570331502085</v>
      </c>
      <c r="BU170" s="364" t="n">
        <f aca="false">SUM(BU150:BU168)</f>
        <v>1711735.35101311</v>
      </c>
      <c r="BV170" s="364" t="n">
        <f aca="false">BU170-BL170</f>
        <v>144373.797561536</v>
      </c>
      <c r="BW170" s="377" t="n">
        <f aca="false">SUM(BW150:BW169)</f>
        <v>1646039</v>
      </c>
      <c r="BX170" s="364" t="n">
        <f aca="false">SUM(BX150:BX168)</f>
        <v>1782232.94048666</v>
      </c>
      <c r="BY170" s="364" t="n">
        <f aca="false">'FY 2015 by Agency'!BZ170*Inflator!$E$15</f>
        <v>1722084.75139255</v>
      </c>
      <c r="BZ170" s="377" t="n">
        <f aca="false">BW170-BR170</f>
        <v>-48129.1656734205</v>
      </c>
      <c r="CA170" s="365" t="n">
        <f aca="false">BZ170/BR170</f>
        <v>-0.0284087298112401</v>
      </c>
      <c r="CB170" s="380" t="n">
        <f aca="false">'FY 2015 by Agency'!CF170*Inflator!$E$16</f>
        <v>1796069.4169795</v>
      </c>
      <c r="CC170" s="377" t="n">
        <f aca="false">CB170-BY170</f>
        <v>73984.6655869437</v>
      </c>
      <c r="CD170" s="373" t="n">
        <f aca="false">CC170/BY170</f>
        <v>0.0429622674070579</v>
      </c>
      <c r="CE170" s="380" t="n">
        <f aca="false">'FY 2015 by Agency'!CI170*Inflator!$E$17</f>
        <v>1873705</v>
      </c>
      <c r="CF170" s="377" t="n">
        <f aca="false">CE170-CB170</f>
        <v>77635.5830205027</v>
      </c>
      <c r="CG170" s="297" t="n">
        <f aca="false">CF170/CB170</f>
        <v>0.0432252686263456</v>
      </c>
    </row>
    <row r="171" s="389" customFormat="true" ht="18" hidden="false" customHeight="true" outlineLevel="0" collapsed="false">
      <c r="A171" s="415"/>
      <c r="B171" s="289"/>
      <c r="C171" s="289"/>
      <c r="D171" s="289"/>
      <c r="E171" s="290"/>
      <c r="F171" s="180"/>
      <c r="G171" s="180"/>
      <c r="H171" s="175"/>
      <c r="I171" s="180"/>
      <c r="J171" s="180"/>
      <c r="K171" s="175"/>
      <c r="L171" s="180"/>
      <c r="M171" s="180"/>
      <c r="N171" s="175"/>
      <c r="O171" s="180"/>
      <c r="P171" s="391"/>
      <c r="Q171" s="392"/>
      <c r="R171" s="180"/>
      <c r="S171" s="391"/>
      <c r="T171" s="392"/>
      <c r="U171" s="180"/>
      <c r="V171" s="391"/>
      <c r="W171" s="391"/>
      <c r="X171" s="180"/>
      <c r="Y171" s="391"/>
      <c r="Z171" s="373"/>
      <c r="AA171" s="180"/>
      <c r="AB171" s="391"/>
      <c r="AC171" s="392"/>
      <c r="AD171" s="180" t="e">
        <f aca="false">'FY 2015 by Agency'!AD171*#REF!</f>
        <v>#VALUE!</v>
      </c>
      <c r="AE171" s="393"/>
      <c r="AF171" s="180"/>
      <c r="AG171" s="180"/>
      <c r="AH171" s="182"/>
      <c r="AI171" s="391"/>
      <c r="AJ171" s="418"/>
      <c r="AK171" s="418"/>
      <c r="AL171" s="418"/>
      <c r="AM171" s="418"/>
      <c r="AN171" s="418"/>
      <c r="AO171" s="418"/>
      <c r="AP171" s="418"/>
      <c r="AQ171" s="418"/>
      <c r="AR171" s="418"/>
      <c r="AS171" s="418"/>
      <c r="AT171" s="391"/>
      <c r="AU171" s="392"/>
      <c r="AV171" s="180"/>
      <c r="AW171" s="392"/>
      <c r="AX171" s="182"/>
      <c r="AY171" s="292" t="n">
        <f aca="false">+AS170+AZ170</f>
        <v>1450169.47143</v>
      </c>
      <c r="AZ171" s="182"/>
      <c r="BA171" s="182"/>
      <c r="BB171" s="182"/>
      <c r="BC171" s="182"/>
      <c r="BD171" s="578"/>
      <c r="BE171" s="296"/>
      <c r="BI171" s="418"/>
      <c r="BK171" s="582"/>
      <c r="BL171" s="594"/>
      <c r="BM171" s="180"/>
      <c r="BN171" s="175"/>
      <c r="BP171" s="180"/>
      <c r="BQ171" s="14"/>
      <c r="BR171" s="180"/>
      <c r="BS171" s="180"/>
      <c r="BT171" s="14"/>
      <c r="BU171" s="180"/>
      <c r="BV171" s="180"/>
      <c r="BW171" s="183"/>
      <c r="BX171" s="183"/>
      <c r="BY171" s="364"/>
      <c r="BZ171" s="183"/>
      <c r="CA171" s="175"/>
      <c r="CB171" s="377"/>
      <c r="CC171" s="183"/>
      <c r="CD171" s="392"/>
      <c r="CE171" s="377"/>
      <c r="CF171" s="396"/>
      <c r="CG171" s="368"/>
    </row>
    <row r="172" s="389" customFormat="true" ht="18" hidden="false" customHeight="true" outlineLevel="0" collapsed="false">
      <c r="A172" s="415"/>
      <c r="B172" s="289"/>
      <c r="C172" s="289"/>
      <c r="D172" s="289"/>
      <c r="E172" s="290"/>
      <c r="F172" s="180"/>
      <c r="G172" s="180"/>
      <c r="H172" s="175"/>
      <c r="I172" s="180"/>
      <c r="J172" s="180"/>
      <c r="K172" s="175"/>
      <c r="L172" s="180"/>
      <c r="M172" s="180"/>
      <c r="N172" s="175"/>
      <c r="O172" s="180"/>
      <c r="P172" s="391"/>
      <c r="Q172" s="392"/>
      <c r="R172" s="180"/>
      <c r="S172" s="391"/>
      <c r="T172" s="392"/>
      <c r="U172" s="180"/>
      <c r="V172" s="391"/>
      <c r="W172" s="391"/>
      <c r="X172" s="183"/>
      <c r="Y172" s="391"/>
      <c r="Z172" s="373"/>
      <c r="AA172" s="180"/>
      <c r="AB172" s="391"/>
      <c r="AC172" s="392"/>
      <c r="AD172" s="180" t="e">
        <f aca="false">'FY 2015 by Agency'!AD172*#REF!</f>
        <v>#VALUE!</v>
      </c>
      <c r="AE172" s="393"/>
      <c r="AF172" s="180"/>
      <c r="AG172" s="180"/>
      <c r="AH172" s="182"/>
      <c r="AI172" s="391"/>
      <c r="AJ172" s="418"/>
      <c r="AK172" s="418"/>
      <c r="AL172" s="418"/>
      <c r="AM172" s="418"/>
      <c r="AN172" s="418"/>
      <c r="AO172" s="418"/>
      <c r="AP172" s="418"/>
      <c r="AQ172" s="418"/>
      <c r="AR172" s="418"/>
      <c r="AS172" s="418"/>
      <c r="AT172" s="391" t="e">
        <f aca="false">AR170-AD172</f>
        <v>#VALUE!</v>
      </c>
      <c r="AU172" s="392" t="e">
        <f aca="false">AT172/AD172</f>
        <v>#VALUE!</v>
      </c>
      <c r="AV172" s="180" t="n">
        <f aca="false">AS170-AF172</f>
        <v>1466084.88089</v>
      </c>
      <c r="AW172" s="392" t="e">
        <f aca="false">AV172/AF172</f>
        <v>#DIV/0!</v>
      </c>
      <c r="AX172" s="182"/>
      <c r="AY172" s="182" t="e">
        <f aca="false">+AY171/AF172-1</f>
        <v>#DIV/0!</v>
      </c>
      <c r="AZ172" s="182"/>
      <c r="BA172" s="182"/>
      <c r="BB172" s="182"/>
      <c r="BC172" s="182"/>
      <c r="BD172" s="578"/>
      <c r="BE172" s="296"/>
      <c r="BI172" s="418"/>
      <c r="BK172" s="582"/>
      <c r="BL172" s="594"/>
      <c r="BM172" s="180"/>
      <c r="BN172" s="175"/>
      <c r="BO172" s="395"/>
      <c r="BP172" s="180"/>
      <c r="BQ172" s="14"/>
      <c r="BR172" s="180"/>
      <c r="BT172" s="181"/>
      <c r="BU172" s="180"/>
      <c r="BV172" s="180"/>
      <c r="BW172" s="183" t="n">
        <f aca="false">+BW170+920</f>
        <v>1646959</v>
      </c>
      <c r="BX172" s="183" t="n">
        <f aca="false">'FY 2015 by Agency'!BW172*Inflator!E$15</f>
        <v>1703933.83494576</v>
      </c>
      <c r="BY172" s="183"/>
      <c r="BZ172" s="183"/>
      <c r="CA172" s="175"/>
      <c r="CC172" s="183"/>
      <c r="CD172" s="392"/>
      <c r="CG172" s="368"/>
    </row>
    <row r="173" s="389" customFormat="true" ht="18" hidden="false" customHeight="true" outlineLevel="0" collapsed="false">
      <c r="A173" s="415"/>
      <c r="B173" s="289"/>
      <c r="C173" s="289"/>
      <c r="D173" s="289"/>
      <c r="E173" s="290"/>
      <c r="F173" s="180"/>
      <c r="G173" s="180"/>
      <c r="H173" s="175"/>
      <c r="I173" s="180"/>
      <c r="J173" s="180"/>
      <c r="K173" s="175"/>
      <c r="L173" s="180"/>
      <c r="M173" s="180"/>
      <c r="N173" s="175"/>
      <c r="O173" s="180"/>
      <c r="P173" s="391"/>
      <c r="Q173" s="392"/>
      <c r="R173" s="180"/>
      <c r="S173" s="180"/>
      <c r="T173" s="182"/>
      <c r="U173" s="180"/>
      <c r="V173" s="180"/>
      <c r="W173" s="182"/>
      <c r="X173" s="180"/>
      <c r="AA173" s="180"/>
      <c r="AC173" s="418"/>
      <c r="AD173" s="180" t="e">
        <f aca="false">'FY 2015 by Agency'!AD173*#REF!</f>
        <v>#VALUE!</v>
      </c>
      <c r="AE173" s="419"/>
      <c r="AF173" s="420"/>
      <c r="AG173" s="420"/>
      <c r="AH173" s="420"/>
      <c r="AI173" s="420"/>
      <c r="AM173" s="567"/>
      <c r="AN173" s="291"/>
      <c r="AO173" s="395"/>
      <c r="AP173" s="391"/>
      <c r="AQ173" s="391"/>
      <c r="AR173" s="391"/>
      <c r="AS173" s="180"/>
      <c r="AT173" s="180"/>
      <c r="AU173" s="396"/>
      <c r="AV173" s="395"/>
      <c r="AW173" s="293"/>
      <c r="BC173" s="392"/>
      <c r="BD173" s="580"/>
      <c r="BE173" s="581"/>
      <c r="BI173" s="418"/>
      <c r="BK173" s="582"/>
      <c r="BL173" s="594"/>
      <c r="BM173" s="180"/>
      <c r="BN173" s="175"/>
      <c r="BP173" s="180"/>
      <c r="BQ173" s="14"/>
      <c r="BR173" s="180"/>
      <c r="BS173" s="180"/>
      <c r="BT173" s="14"/>
      <c r="BU173" s="180"/>
      <c r="BV173" s="180"/>
      <c r="BW173" s="183"/>
      <c r="BX173" s="391"/>
      <c r="BY173" s="183"/>
      <c r="BZ173" s="183"/>
      <c r="CA173" s="175"/>
      <c r="CC173" s="183"/>
      <c r="CD173" s="392"/>
      <c r="CG173" s="368"/>
    </row>
    <row r="174" s="389" customFormat="true" ht="18" hidden="false" customHeight="true" outlineLevel="0" collapsed="false">
      <c r="A174" s="339" t="s">
        <v>277</v>
      </c>
      <c r="B174" s="289"/>
      <c r="C174" s="289"/>
      <c r="D174" s="289"/>
      <c r="E174" s="290"/>
      <c r="F174" s="180"/>
      <c r="G174" s="180"/>
      <c r="H174" s="175"/>
      <c r="I174" s="180"/>
      <c r="J174" s="180"/>
      <c r="K174" s="175"/>
      <c r="L174" s="180"/>
      <c r="M174" s="180"/>
      <c r="N174" s="175"/>
      <c r="O174" s="180"/>
      <c r="P174" s="391"/>
      <c r="Q174" s="392"/>
      <c r="R174" s="180"/>
      <c r="S174" s="180"/>
      <c r="T174" s="182"/>
      <c r="U174" s="180"/>
      <c r="V174" s="180"/>
      <c r="W174" s="182"/>
      <c r="X174" s="180"/>
      <c r="AA174" s="180"/>
      <c r="AC174" s="418"/>
      <c r="AD174" s="180"/>
      <c r="AE174" s="419"/>
      <c r="AF174" s="420"/>
      <c r="AG174" s="420"/>
      <c r="AH174" s="420"/>
      <c r="AI174" s="420"/>
      <c r="AM174" s="567"/>
      <c r="AN174" s="291"/>
      <c r="AO174" s="395"/>
      <c r="AP174" s="391"/>
      <c r="AQ174" s="391"/>
      <c r="AR174" s="391"/>
      <c r="AS174" s="180"/>
      <c r="AT174" s="180"/>
      <c r="AU174" s="396"/>
      <c r="AV174" s="395"/>
      <c r="AW174" s="293"/>
      <c r="BD174" s="580"/>
      <c r="BE174" s="581"/>
      <c r="BI174" s="418"/>
      <c r="BK174" s="582"/>
      <c r="BL174" s="594"/>
      <c r="BM174" s="180"/>
      <c r="BN174" s="175"/>
      <c r="BP174" s="180"/>
      <c r="BQ174" s="14"/>
      <c r="BR174" s="180"/>
      <c r="BS174" s="180"/>
      <c r="BT174" s="14"/>
      <c r="BU174" s="180"/>
      <c r="BV174" s="180"/>
      <c r="BW174" s="183" t="e">
        <f aca="false">BW167-AX167</f>
        <v>#VALUE!</v>
      </c>
      <c r="BY174" s="183"/>
      <c r="BZ174" s="183"/>
      <c r="CA174" s="175"/>
      <c r="CC174" s="183"/>
      <c r="CD174" s="392"/>
      <c r="CG174" s="368"/>
    </row>
    <row r="175" s="389" customFormat="true" ht="18" hidden="false" customHeight="true" outlineLevel="0" collapsed="false">
      <c r="A175" s="339"/>
      <c r="B175" s="289"/>
      <c r="C175" s="289"/>
      <c r="D175" s="289"/>
      <c r="E175" s="290"/>
      <c r="F175" s="180"/>
      <c r="G175" s="180"/>
      <c r="H175" s="175"/>
      <c r="I175" s="180"/>
      <c r="J175" s="180"/>
      <c r="K175" s="175"/>
      <c r="L175" s="180"/>
      <c r="M175" s="180"/>
      <c r="N175" s="175"/>
      <c r="O175" s="180"/>
      <c r="P175" s="391"/>
      <c r="Q175" s="392"/>
      <c r="R175" s="180"/>
      <c r="S175" s="180"/>
      <c r="T175" s="182"/>
      <c r="U175" s="180"/>
      <c r="V175" s="180"/>
      <c r="W175" s="182"/>
      <c r="X175" s="180"/>
      <c r="AA175" s="180"/>
      <c r="AC175" s="418"/>
      <c r="AD175" s="180"/>
      <c r="AE175" s="419"/>
      <c r="AF175" s="420"/>
      <c r="AG175" s="420"/>
      <c r="AH175" s="420"/>
      <c r="AI175" s="420"/>
      <c r="AM175" s="567"/>
      <c r="AN175" s="291"/>
      <c r="AO175" s="395"/>
      <c r="AP175" s="391"/>
      <c r="AQ175" s="391"/>
      <c r="AR175" s="391"/>
      <c r="AS175" s="180"/>
      <c r="AT175" s="180"/>
      <c r="AU175" s="396"/>
      <c r="AV175" s="395"/>
      <c r="AW175" s="293"/>
      <c r="BD175" s="580"/>
      <c r="BE175" s="581"/>
      <c r="BI175" s="418"/>
      <c r="BK175" s="582"/>
      <c r="BL175" s="594"/>
      <c r="BM175" s="180"/>
      <c r="BN175" s="175"/>
      <c r="BP175" s="180"/>
      <c r="BQ175" s="14"/>
      <c r="BR175" s="180"/>
      <c r="BS175" s="180"/>
      <c r="BT175" s="14"/>
      <c r="BU175" s="180"/>
      <c r="BV175" s="180"/>
      <c r="BW175" s="183" t="e">
        <f aca="false">BW167-AX167</f>
        <v>#VALUE!</v>
      </c>
      <c r="BY175" s="183"/>
      <c r="BZ175" s="183"/>
      <c r="CA175" s="175"/>
      <c r="CC175" s="183"/>
      <c r="CD175" s="392"/>
      <c r="CG175" s="368"/>
    </row>
    <row r="176" s="389" customFormat="true" ht="18" hidden="false" customHeight="true" outlineLevel="0" collapsed="false">
      <c r="A176" s="389" t="s">
        <v>449</v>
      </c>
      <c r="B176" s="289"/>
      <c r="C176" s="289"/>
      <c r="D176" s="289"/>
      <c r="E176" s="290"/>
      <c r="F176" s="180"/>
      <c r="G176" s="180"/>
      <c r="H176" s="175"/>
      <c r="I176" s="180"/>
      <c r="J176" s="180"/>
      <c r="K176" s="175"/>
      <c r="L176" s="180"/>
      <c r="M176" s="180"/>
      <c r="N176" s="175"/>
      <c r="O176" s="180"/>
      <c r="P176" s="391"/>
      <c r="Q176" s="392"/>
      <c r="R176" s="180"/>
      <c r="S176" s="180"/>
      <c r="T176" s="182"/>
      <c r="U176" s="180"/>
      <c r="V176" s="180"/>
      <c r="W176" s="182"/>
      <c r="X176" s="180"/>
      <c r="AA176" s="180"/>
      <c r="AC176" s="418"/>
      <c r="AD176" s="180"/>
      <c r="AE176" s="419"/>
      <c r="AF176" s="420"/>
      <c r="AG176" s="420"/>
      <c r="AH176" s="420"/>
      <c r="AI176" s="420"/>
      <c r="AM176" s="567"/>
      <c r="AN176" s="291"/>
      <c r="AO176" s="395"/>
      <c r="AP176" s="391"/>
      <c r="AQ176" s="391"/>
      <c r="AR176" s="391"/>
      <c r="AS176" s="180"/>
      <c r="AT176" s="180"/>
      <c r="AU176" s="610"/>
      <c r="AV176" s="395"/>
      <c r="AW176" s="293"/>
      <c r="BD176" s="580"/>
      <c r="BE176" s="581"/>
      <c r="BI176" s="418"/>
      <c r="BK176" s="582"/>
      <c r="BL176" s="594"/>
      <c r="BM176" s="180"/>
      <c r="BN176" s="175"/>
      <c r="BP176" s="180"/>
      <c r="BQ176" s="14"/>
      <c r="BR176" s="180"/>
      <c r="BS176" s="180"/>
      <c r="BT176" s="14"/>
      <c r="BU176" s="180"/>
      <c r="BV176" s="180"/>
      <c r="BW176" s="183"/>
      <c r="BY176" s="183"/>
      <c r="BZ176" s="183"/>
      <c r="CA176" s="175"/>
      <c r="CC176" s="183"/>
      <c r="CD176" s="392"/>
      <c r="CG176" s="368"/>
    </row>
    <row r="177" s="389" customFormat="true" ht="18" hidden="false" customHeight="true" outlineLevel="0" collapsed="false">
      <c r="A177" s="339" t="s">
        <v>279</v>
      </c>
      <c r="B177" s="289"/>
      <c r="C177" s="289"/>
      <c r="D177" s="289"/>
      <c r="E177" s="290"/>
      <c r="F177" s="180"/>
      <c r="G177" s="180"/>
      <c r="H177" s="175"/>
      <c r="I177" s="180"/>
      <c r="J177" s="180"/>
      <c r="K177" s="175"/>
      <c r="L177" s="180"/>
      <c r="M177" s="180"/>
      <c r="N177" s="175"/>
      <c r="O177" s="180"/>
      <c r="P177" s="391"/>
      <c r="Q177" s="392"/>
      <c r="R177" s="180"/>
      <c r="S177" s="180"/>
      <c r="T177" s="182"/>
      <c r="U177" s="180"/>
      <c r="V177" s="180"/>
      <c r="W177" s="182"/>
      <c r="X177" s="180"/>
      <c r="AA177" s="180"/>
      <c r="AC177" s="418"/>
      <c r="AD177" s="180"/>
      <c r="AE177" s="419"/>
      <c r="AF177" s="420"/>
      <c r="AG177" s="420"/>
      <c r="AH177" s="420"/>
      <c r="AI177" s="420"/>
      <c r="AM177" s="567"/>
      <c r="AN177" s="291"/>
      <c r="AO177" s="395"/>
      <c r="AP177" s="391"/>
      <c r="AQ177" s="391"/>
      <c r="AR177" s="391"/>
      <c r="AS177" s="180"/>
      <c r="AT177" s="180"/>
      <c r="AU177" s="396"/>
      <c r="AV177" s="395"/>
      <c r="AW177" s="293"/>
      <c r="BD177" s="580"/>
      <c r="BE177" s="581"/>
      <c r="BI177" s="418"/>
      <c r="BK177" s="582"/>
      <c r="BL177" s="594"/>
      <c r="BM177" s="180"/>
      <c r="BN177" s="175"/>
      <c r="BP177" s="180"/>
      <c r="BQ177" s="14"/>
      <c r="BR177" s="180"/>
      <c r="BS177" s="180"/>
      <c r="BT177" s="14"/>
      <c r="BU177" s="180"/>
      <c r="BV177" s="180"/>
      <c r="BW177" s="183"/>
      <c r="BY177" s="183"/>
      <c r="BZ177" s="183"/>
      <c r="CA177" s="175"/>
      <c r="CC177" s="183"/>
      <c r="CD177" s="392"/>
      <c r="CG177" s="368"/>
    </row>
    <row r="178" s="389" customFormat="true" ht="18" hidden="false" customHeight="true" outlineLevel="0" collapsed="false">
      <c r="A178" s="339" t="s">
        <v>280</v>
      </c>
      <c r="B178" s="289"/>
      <c r="C178" s="289"/>
      <c r="D178" s="289"/>
      <c r="E178" s="290"/>
      <c r="F178" s="180"/>
      <c r="G178" s="180"/>
      <c r="H178" s="175"/>
      <c r="I178" s="180"/>
      <c r="J178" s="180"/>
      <c r="K178" s="175"/>
      <c r="L178" s="180"/>
      <c r="M178" s="180"/>
      <c r="N178" s="175"/>
      <c r="O178" s="180"/>
      <c r="P178" s="391"/>
      <c r="Q178" s="392"/>
      <c r="R178" s="180"/>
      <c r="S178" s="180"/>
      <c r="T178" s="182"/>
      <c r="U178" s="180"/>
      <c r="V178" s="180"/>
      <c r="W178" s="182"/>
      <c r="X178" s="180"/>
      <c r="AA178" s="180"/>
      <c r="AC178" s="418"/>
      <c r="AD178" s="180"/>
      <c r="AE178" s="419"/>
      <c r="AF178" s="420"/>
      <c r="AG178" s="420"/>
      <c r="AH178" s="420"/>
      <c r="AI178" s="420"/>
      <c r="AM178" s="567"/>
      <c r="AN178" s="291"/>
      <c r="AO178" s="395"/>
      <c r="AP178" s="391"/>
      <c r="AQ178" s="391"/>
      <c r="AR178" s="391"/>
      <c r="AS178" s="180"/>
      <c r="AT178" s="180"/>
      <c r="AU178" s="396"/>
      <c r="AV178" s="395"/>
      <c r="AW178" s="293"/>
      <c r="BD178" s="580"/>
      <c r="BE178" s="581"/>
      <c r="BI178" s="418"/>
      <c r="BK178" s="582"/>
      <c r="BL178" s="594"/>
      <c r="BM178" s="180"/>
      <c r="BN178" s="175"/>
      <c r="BP178" s="180"/>
      <c r="BQ178" s="14"/>
      <c r="BR178" s="180"/>
      <c r="BS178" s="180"/>
      <c r="BT178" s="14"/>
      <c r="BU178" s="180"/>
      <c r="BV178" s="180"/>
      <c r="BW178" s="183"/>
      <c r="BY178" s="183"/>
      <c r="BZ178" s="183"/>
      <c r="CA178" s="175"/>
      <c r="CC178" s="183"/>
      <c r="CD178" s="392"/>
      <c r="CG178" s="368"/>
    </row>
    <row r="179" s="389" customFormat="true" ht="18" hidden="false" customHeight="true" outlineLevel="0" collapsed="false">
      <c r="A179" s="339" t="s">
        <v>281</v>
      </c>
      <c r="B179" s="289"/>
      <c r="C179" s="289"/>
      <c r="D179" s="289"/>
      <c r="E179" s="290"/>
      <c r="F179" s="180"/>
      <c r="G179" s="180"/>
      <c r="H179" s="175"/>
      <c r="I179" s="180"/>
      <c r="J179" s="180"/>
      <c r="K179" s="175"/>
      <c r="L179" s="180"/>
      <c r="M179" s="180"/>
      <c r="N179" s="175"/>
      <c r="O179" s="180"/>
      <c r="P179" s="391"/>
      <c r="Q179" s="392"/>
      <c r="R179" s="180"/>
      <c r="S179" s="180"/>
      <c r="T179" s="182"/>
      <c r="U179" s="180"/>
      <c r="V179" s="180"/>
      <c r="W179" s="182"/>
      <c r="X179" s="180"/>
      <c r="AA179" s="180"/>
      <c r="AC179" s="418"/>
      <c r="AD179" s="180"/>
      <c r="AE179" s="419"/>
      <c r="AF179" s="420"/>
      <c r="AG179" s="420"/>
      <c r="AH179" s="420"/>
      <c r="AI179" s="420"/>
      <c r="AM179" s="567"/>
      <c r="AN179" s="291"/>
      <c r="AO179" s="395"/>
      <c r="AP179" s="391"/>
      <c r="AQ179" s="391"/>
      <c r="AR179" s="391"/>
      <c r="AS179" s="180"/>
      <c r="AT179" s="180"/>
      <c r="AU179" s="396"/>
      <c r="AV179" s="395"/>
      <c r="AW179" s="293"/>
      <c r="BD179" s="580"/>
      <c r="BE179" s="581"/>
      <c r="BI179" s="418"/>
      <c r="BK179" s="582"/>
      <c r="BL179" s="594"/>
      <c r="BM179" s="180"/>
      <c r="BN179" s="175"/>
      <c r="BP179" s="180"/>
      <c r="BQ179" s="14"/>
      <c r="BR179" s="180"/>
      <c r="BS179" s="180"/>
      <c r="BT179" s="14"/>
      <c r="BU179" s="180"/>
      <c r="BV179" s="180"/>
      <c r="BW179" s="183"/>
      <c r="BY179" s="183"/>
      <c r="BZ179" s="183"/>
      <c r="CA179" s="175"/>
      <c r="CC179" s="183"/>
      <c r="CD179" s="392"/>
      <c r="CG179" s="368"/>
    </row>
    <row r="180" customFormat="false" ht="18" hidden="false" customHeight="true" outlineLevel="0" collapsed="false">
      <c r="A180" s="339" t="s">
        <v>282</v>
      </c>
      <c r="B180" s="289"/>
      <c r="C180" s="289"/>
      <c r="D180" s="289"/>
      <c r="E180" s="290"/>
      <c r="F180" s="180"/>
      <c r="G180" s="180"/>
      <c r="I180" s="180"/>
      <c r="J180" s="180"/>
      <c r="L180" s="180"/>
      <c r="M180" s="180"/>
      <c r="O180" s="180"/>
      <c r="P180" s="329"/>
      <c r="Q180" s="326"/>
      <c r="R180" s="180"/>
      <c r="S180" s="180"/>
      <c r="T180" s="182"/>
      <c r="U180" s="180"/>
      <c r="V180" s="180"/>
      <c r="W180" s="182"/>
      <c r="X180" s="180"/>
      <c r="AA180" s="180"/>
      <c r="AD180" s="180"/>
      <c r="AI180" s="177"/>
      <c r="AM180" s="567"/>
      <c r="AN180" s="291"/>
      <c r="BD180" s="578"/>
      <c r="BI180" s="292"/>
      <c r="BL180" s="594"/>
      <c r="BN180" s="175"/>
      <c r="BP180" s="180"/>
      <c r="BR180" s="180"/>
      <c r="BS180" s="180"/>
      <c r="BW180" s="183"/>
      <c r="BY180" s="183"/>
      <c r="BZ180" s="183"/>
      <c r="CA180" s="175"/>
      <c r="CC180" s="183"/>
      <c r="CD180" s="182"/>
      <c r="CG180" s="297"/>
    </row>
    <row r="181" customFormat="false" ht="18" hidden="false" customHeight="true" outlineLevel="0" collapsed="false">
      <c r="A181" s="339"/>
      <c r="B181" s="289"/>
      <c r="C181" s="289"/>
      <c r="D181" s="289"/>
      <c r="E181" s="290"/>
      <c r="F181" s="180"/>
      <c r="G181" s="180"/>
      <c r="I181" s="180"/>
      <c r="J181" s="180"/>
      <c r="L181" s="180"/>
      <c r="M181" s="180"/>
      <c r="O181" s="180"/>
      <c r="P181" s="329"/>
      <c r="Q181" s="326"/>
      <c r="R181" s="180"/>
      <c r="S181" s="180"/>
      <c r="T181" s="182"/>
      <c r="U181" s="180"/>
      <c r="V181" s="180"/>
      <c r="W181" s="182"/>
      <c r="X181" s="180"/>
      <c r="AA181" s="180"/>
      <c r="AD181" s="180"/>
      <c r="AI181" s="177"/>
      <c r="AM181" s="567"/>
      <c r="AN181" s="291"/>
      <c r="BD181" s="578"/>
      <c r="BI181" s="292"/>
      <c r="BL181" s="594"/>
      <c r="BN181" s="175"/>
      <c r="BP181" s="180"/>
      <c r="BR181" s="180"/>
      <c r="BS181" s="180"/>
      <c r="BW181" s="183"/>
      <c r="BY181" s="183"/>
      <c r="BZ181" s="183"/>
      <c r="CA181" s="175"/>
      <c r="CC181" s="183"/>
      <c r="CD181" s="182"/>
      <c r="CG181" s="297"/>
    </row>
    <row r="182" s="278" customFormat="true" ht="18" hidden="false" customHeight="true" outlineLevel="0" collapsed="false">
      <c r="A182" s="397" t="s">
        <v>61</v>
      </c>
      <c r="B182" s="421"/>
      <c r="C182" s="421"/>
      <c r="D182" s="421"/>
      <c r="E182" s="422"/>
      <c r="F182" s="282"/>
      <c r="G182" s="282"/>
      <c r="H182" s="279"/>
      <c r="I182" s="282"/>
      <c r="J182" s="282"/>
      <c r="K182" s="279"/>
      <c r="L182" s="282"/>
      <c r="M182" s="282"/>
      <c r="N182" s="279"/>
      <c r="O182" s="282"/>
      <c r="P182" s="280"/>
      <c r="Q182" s="400"/>
      <c r="R182" s="282"/>
      <c r="S182" s="282"/>
      <c r="T182" s="288"/>
      <c r="U182" s="282"/>
      <c r="V182" s="282"/>
      <c r="W182" s="288"/>
      <c r="X182" s="282"/>
      <c r="AA182" s="282"/>
      <c r="AC182" s="405"/>
      <c r="AD182" s="282"/>
      <c r="AE182" s="283"/>
      <c r="AF182" s="284"/>
      <c r="AG182" s="284"/>
      <c r="AH182" s="284"/>
      <c r="AI182" s="284"/>
      <c r="AM182" s="585"/>
      <c r="AN182" s="402"/>
      <c r="AO182" s="287"/>
      <c r="AP182" s="282"/>
      <c r="AQ182" s="282"/>
      <c r="AR182" s="282"/>
      <c r="AS182" s="282"/>
      <c r="AT182" s="282"/>
      <c r="AU182" s="191"/>
      <c r="AV182" s="287"/>
      <c r="AW182" s="282"/>
      <c r="BD182" s="561"/>
      <c r="BE182" s="407"/>
      <c r="BI182" s="405"/>
      <c r="BK182" s="562"/>
      <c r="BL182" s="595"/>
      <c r="BM182" s="282"/>
      <c r="BN182" s="279"/>
      <c r="BP182" s="282"/>
      <c r="BR182" s="282"/>
      <c r="BS182" s="282"/>
      <c r="BU182" s="282"/>
      <c r="BV182" s="282"/>
      <c r="BW182" s="191"/>
      <c r="BY182" s="191"/>
      <c r="BZ182" s="191"/>
      <c r="CA182" s="279"/>
      <c r="CC182" s="191"/>
      <c r="CD182" s="288"/>
      <c r="CG182" s="591"/>
    </row>
    <row r="183" customFormat="false" ht="18" hidden="false" customHeight="true" outlineLevel="0" collapsed="false">
      <c r="A183" s="313" t="s">
        <v>283</v>
      </c>
      <c r="B183" s="289" t="n">
        <f aca="false">'FY 2015 by Agency'!B183*Inflator!$E$2</f>
        <v>0</v>
      </c>
      <c r="C183" s="289" t="n">
        <f aca="false">'FY 2015 by Agency'!C183*Inflator!$E$3</f>
        <v>0</v>
      </c>
      <c r="D183" s="289" t="n">
        <f aca="false">C183-B183</f>
        <v>0</v>
      </c>
      <c r="E183" s="289" t="s">
        <v>127</v>
      </c>
      <c r="F183" s="180" t="n">
        <f aca="false">'FY 2015 by Agency'!F183*Inflator!$E$4</f>
        <v>0</v>
      </c>
      <c r="G183" s="180" t="n">
        <f aca="false">F183-C183</f>
        <v>0</v>
      </c>
      <c r="H183" s="289" t="s">
        <v>127</v>
      </c>
      <c r="I183" s="180" t="n">
        <f aca="false">'FY 2015 by Agency'!I183*Inflator!$E$5</f>
        <v>115668.257344738</v>
      </c>
      <c r="J183" s="180" t="n">
        <f aca="false">I183-F183</f>
        <v>115668.257344738</v>
      </c>
      <c r="K183" s="289" t="s">
        <v>127</v>
      </c>
      <c r="L183" s="180" t="n">
        <f aca="false">'FY 2015 by Agency'!L183*Inflator!$E$6</f>
        <v>123282.812068339</v>
      </c>
      <c r="M183" s="180" t="n">
        <f aca="false">L183-I183</f>
        <v>7614.55472360096</v>
      </c>
      <c r="N183" s="175" t="n">
        <f aca="false">(L183-I183)/I183</f>
        <v>0.0658309798937018</v>
      </c>
      <c r="O183" s="180" t="n">
        <f aca="false">'FY 2015 by Agency'!O183*Inflator!$E$7</f>
        <v>114496.858500528</v>
      </c>
      <c r="P183" s="180" t="n">
        <f aca="false">O183-L183</f>
        <v>-8785.95356781081</v>
      </c>
      <c r="Q183" s="182" t="n">
        <f aca="false">P183/L183</f>
        <v>-0.0712666544541548</v>
      </c>
      <c r="R183" s="180" t="n">
        <f aca="false">'FY 2015 by Agency'!R183*Inflator!$E$8</f>
        <v>120547.812966735</v>
      </c>
      <c r="S183" s="180" t="n">
        <f aca="false">R183-O183</f>
        <v>6050.95446620656</v>
      </c>
      <c r="T183" s="182" t="n">
        <f aca="false">S183/O183</f>
        <v>0.0528482138763542</v>
      </c>
      <c r="U183" s="180" t="n">
        <f aca="false">'FY 2015 by Agency'!U183*Inflator!$E$9</f>
        <v>132991.581896552</v>
      </c>
      <c r="V183" s="180" t="n">
        <f aca="false">U183-R183</f>
        <v>12443.7689298172</v>
      </c>
      <c r="W183" s="182" t="n">
        <f aca="false">V183/R183</f>
        <v>0.10322683276926</v>
      </c>
      <c r="X183" s="180" t="n">
        <f aca="false">'FY 2015 by Agency'!X183*Inflator!$E$10</f>
        <v>144895.203874246</v>
      </c>
      <c r="Y183" s="183" t="n">
        <f aca="false">X183-U183</f>
        <v>11903.6219776941</v>
      </c>
      <c r="Z183" s="182" t="n">
        <f aca="false">Y183/U183</f>
        <v>0.0895065823561179</v>
      </c>
      <c r="AA183" s="180" t="n">
        <f aca="false">'FY 2015 by Agency'!AA183*Inflator!$E$11</f>
        <v>154165.247531061</v>
      </c>
      <c r="AB183" s="183" t="n">
        <f aca="false">AA183-X183</f>
        <v>9270.04365681505</v>
      </c>
      <c r="AC183" s="182" t="n">
        <f aca="false">AB183/X183</f>
        <v>0.0639775741981115</v>
      </c>
      <c r="AD183" s="180" t="e">
        <f aca="false">'FY 2015 by Agency'!AD183*#REF!</f>
        <v>#VALUE!</v>
      </c>
      <c r="AE183" s="180" t="n">
        <f aca="false">'FY 2015 by Agency'!AE183*Inflator!$B$8</f>
        <v>0</v>
      </c>
      <c r="AF183" s="180" t="n">
        <f aca="false">'FY 2015 by Agency'!AF183*Inflator!$E$12</f>
        <v>131796.873120301</v>
      </c>
      <c r="AG183" s="180" t="n">
        <f aca="false">AF183-AA183</f>
        <v>-22368.3744107601</v>
      </c>
      <c r="AH183" s="182" t="n">
        <f aca="false">AG183/AA183</f>
        <v>-0.145093493955266</v>
      </c>
      <c r="AI183" s="180" t="n">
        <f aca="false">'FY 2015 by Agency'!AI183*Inflator!$B$8</f>
        <v>0</v>
      </c>
      <c r="AJ183" s="180" t="n">
        <f aca="false">'FY 2015 by Agency'!AJ183*Inflator!$B$8</f>
        <v>0</v>
      </c>
      <c r="AK183" s="180" t="n">
        <f aca="false">'FY 2015 by Agency'!AK183</f>
        <v>125408</v>
      </c>
      <c r="AL183" s="180" t="n">
        <f aca="false">'FY 2015 by Agency'!AL183</f>
        <v>1000</v>
      </c>
      <c r="AM183" s="180" t="n">
        <f aca="false">'FY 2015 by Agency'!AM183</f>
        <v>126408</v>
      </c>
      <c r="AN183" s="180" t="n">
        <f aca="false">'FY 2015 by Agency'!AN183</f>
        <v>94636</v>
      </c>
      <c r="AO183" s="180" t="n">
        <f aca="false">'FY 2015 by Agency'!AO183</f>
        <v>100123</v>
      </c>
      <c r="AP183" s="180" t="n">
        <f aca="false">'FY 2015 by Agency'!AP183</f>
        <v>0</v>
      </c>
      <c r="AQ183" s="180" t="n">
        <f aca="false">'FY 2015 by Agency'!AQ183</f>
        <v>0</v>
      </c>
      <c r="AR183" s="180" t="n">
        <f aca="false">'FY 2015 by Agency'!AR183</f>
        <v>0</v>
      </c>
      <c r="AS183" s="180" t="n">
        <f aca="false">'FY 2015 by Agency'!AS183</f>
        <v>103877.78607</v>
      </c>
      <c r="AT183" s="180" t="e">
        <f aca="false">AR183-AD183</f>
        <v>#VALUE!</v>
      </c>
      <c r="AU183" s="182" t="e">
        <f aca="false">AT183/AD183</f>
        <v>#VALUE!</v>
      </c>
      <c r="AV183" s="180" t="n">
        <f aca="false">AS183-AF183</f>
        <v>-27919.0870503008</v>
      </c>
      <c r="AW183" s="182" t="n">
        <f aca="false">AV183/AF183</f>
        <v>-0.211834214191235</v>
      </c>
      <c r="AX183" s="183" t="n">
        <f aca="false">100360+5487</f>
        <v>105847</v>
      </c>
      <c r="AY183" s="183" t="n">
        <f aca="false">100360+5487</f>
        <v>105847</v>
      </c>
      <c r="AZ183" s="183" t="n">
        <f aca="false">+AY183-AO183</f>
        <v>5724</v>
      </c>
      <c r="BA183" s="183" t="n">
        <f aca="false">+AZ183-AV183</f>
        <v>33643.0870503008</v>
      </c>
      <c r="BB183" s="183" t="n">
        <f aca="false">+AZ183+AS183</f>
        <v>109601.78607</v>
      </c>
      <c r="BC183" s="182" t="n">
        <f aca="false">+BB183/AF183-1</f>
        <v>-0.168403745284926</v>
      </c>
      <c r="BD183" s="566" t="n">
        <v>2300.342</v>
      </c>
      <c r="BE183" s="175" t="n">
        <f aca="false">BD183/AY183</f>
        <v>0.0217327085321266</v>
      </c>
      <c r="BI183" s="292" t="n">
        <v>101911</v>
      </c>
      <c r="BJ183" s="183" t="n">
        <f aca="false">BI183-AY183</f>
        <v>-3936</v>
      </c>
      <c r="BK183" s="292" t="n">
        <f aca="false">BI183+AP183+AQ183</f>
        <v>101911</v>
      </c>
      <c r="BL183" s="567" t="n">
        <f aca="false">'FY 2015 by Agency'!BB183*Inflator!$E$13</f>
        <v>111865.946610018</v>
      </c>
      <c r="BM183" s="180" t="n">
        <f aca="false">BL183-AF183</f>
        <v>-19930.9265102825</v>
      </c>
      <c r="BN183" s="175" t="n">
        <f aca="false">BM183/AF183</f>
        <v>-0.151224577931299</v>
      </c>
      <c r="BO183" s="180" t="n">
        <f aca="false">'FY 2015 by Agency'!AX183*Inflator!$E$13</f>
        <v>109747.915471468</v>
      </c>
      <c r="BP183" s="180" t="n">
        <f aca="false">BO183-AF183</f>
        <v>-22048.957648833</v>
      </c>
      <c r="BQ183" s="175" t="n">
        <f aca="false">BP183/AF183</f>
        <v>-0.167294998180323</v>
      </c>
      <c r="BR183" s="180" t="n">
        <f aca="false">'FY 2015 by Agency'!BE183*Inflator!$E$14</f>
        <v>112383.297377831</v>
      </c>
      <c r="BS183" s="180" t="n">
        <f aca="false">BR183-BO183</f>
        <v>2635.38190636293</v>
      </c>
      <c r="BT183" s="175" t="n">
        <f aca="false">BS183/BO183</f>
        <v>0.024013047491987</v>
      </c>
      <c r="BU183" s="180" t="n">
        <f aca="false">'FY 2015 by Agency'!BL183*Inflator!$E$14</f>
        <v>112383.297377831</v>
      </c>
      <c r="BV183" s="180" t="n">
        <f aca="false">BU183-BL183</f>
        <v>517.350767812444</v>
      </c>
      <c r="BW183" s="303" t="n">
        <v>111153</v>
      </c>
      <c r="BX183" s="183" t="n">
        <f aca="false">'FY 2015 by Agency'!BW183*Inflator!E15</f>
        <v>114998.222515391</v>
      </c>
      <c r="BY183" s="180" t="n">
        <f aca="false">'FY 2015 by Agency'!BZ183*Inflator!$E$15</f>
        <v>115889.007915567</v>
      </c>
      <c r="BZ183" s="183" t="n">
        <f aca="false">BY183-BR183</f>
        <v>3505.71053773654</v>
      </c>
      <c r="CA183" s="175" t="n">
        <f aca="false">BZ183/BR183</f>
        <v>0.0311942309892403</v>
      </c>
      <c r="CB183" s="183" t="n">
        <f aca="false">'FY 2015 by Agency'!CF183*Inflator!$E$16</f>
        <v>123478.313889691</v>
      </c>
      <c r="CC183" s="183" t="n">
        <f aca="false">CB183-BY183</f>
        <v>7589.30597412372</v>
      </c>
      <c r="CD183" s="182" t="n">
        <f aca="false">CC183/BY183</f>
        <v>0.0654877119981304</v>
      </c>
      <c r="CE183" s="183" t="n">
        <f aca="false">'FY 2015 by Agency'!CI183*Inflator!$E$17</f>
        <v>129044</v>
      </c>
      <c r="CF183" s="183" t="n">
        <f aca="false">CE183-CB183</f>
        <v>5565.68611030901</v>
      </c>
      <c r="CG183" s="297" t="n">
        <f aca="false">CF183/CB183</f>
        <v>0.0450741991446457</v>
      </c>
    </row>
    <row r="184" customFormat="false" ht="18" hidden="false" customHeight="true" outlineLevel="0" collapsed="false">
      <c r="A184" s="317" t="s">
        <v>284</v>
      </c>
      <c r="B184" s="289" t="n">
        <f aca="false">'FY 2015 by Agency'!B184*Inflator!$E$2</f>
        <v>148154.68062201</v>
      </c>
      <c r="C184" s="289" t="n">
        <f aca="false">'FY 2015 by Agency'!C184*Inflator!$E$3</f>
        <v>138765.516228748</v>
      </c>
      <c r="D184" s="289" t="n">
        <f aca="false">C184-B184</f>
        <v>-9389.16439326151</v>
      </c>
      <c r="E184" s="290" t="n">
        <f aca="false">(C184-B184)/B184</f>
        <v>-0.0633740652258993</v>
      </c>
      <c r="F184" s="180" t="n">
        <f aca="false">'FY 2015 by Agency'!F184*Inflator!$E$4</f>
        <v>161690.531785306</v>
      </c>
      <c r="G184" s="180" t="n">
        <f aca="false">F184-C184</f>
        <v>22925.0155565584</v>
      </c>
      <c r="H184" s="175" t="n">
        <f aca="false">(F184-C184)/C184</f>
        <v>0.165206862479924</v>
      </c>
      <c r="I184" s="180" t="n">
        <f aca="false">'FY 2015 by Agency'!I184*Inflator!$E$5</f>
        <v>31104.808107103</v>
      </c>
      <c r="J184" s="180" t="n">
        <f aca="false">I184-F184</f>
        <v>-130585.723678203</v>
      </c>
      <c r="K184" s="175" t="n">
        <f aca="false">(I184-F184)/F184</f>
        <v>-0.80762752299928</v>
      </c>
      <c r="L184" s="180" t="n">
        <f aca="false">'FY 2015 by Agency'!L184*Inflator!$E$6</f>
        <v>26666.9763722283</v>
      </c>
      <c r="M184" s="180" t="n">
        <f aca="false">L184-I184</f>
        <v>-4437.83173487473</v>
      </c>
      <c r="N184" s="175" t="n">
        <f aca="false">(L184-I184)/I184</f>
        <v>-0.142673496637368</v>
      </c>
      <c r="O184" s="180" t="n">
        <f aca="false">'FY 2015 by Agency'!O184*Inflator!$E$7</f>
        <v>34492.5279831045</v>
      </c>
      <c r="P184" s="180" t="n">
        <f aca="false">O184-L184</f>
        <v>7825.55161087625</v>
      </c>
      <c r="Q184" s="182" t="n">
        <f aca="false">P184/L184</f>
        <v>0.293454777236237</v>
      </c>
      <c r="R184" s="180" t="n">
        <f aca="false">'FY 2015 by Agency'!R184*Inflator!$E$8</f>
        <v>37976.8794976239</v>
      </c>
      <c r="S184" s="180" t="n">
        <f aca="false">R184-O184</f>
        <v>3484.35151451936</v>
      </c>
      <c r="T184" s="182" t="n">
        <f aca="false">S184/O184</f>
        <v>0.101017574479496</v>
      </c>
      <c r="U184" s="180" t="n">
        <f aca="false">'FY 2015 by Agency'!U184*Inflator!$E$9</f>
        <v>54781.4064986737</v>
      </c>
      <c r="V184" s="180" t="n">
        <f aca="false">U184-R184</f>
        <v>16804.5270010498</v>
      </c>
      <c r="W184" s="318" t="s">
        <v>127</v>
      </c>
      <c r="X184" s="180" t="n">
        <f aca="false">'FY 2015 by Agency'!X184*Inflator!$E$10</f>
        <v>152738.795808193</v>
      </c>
      <c r="Y184" s="183" t="n">
        <f aca="false">X184-U184</f>
        <v>97957.3893095194</v>
      </c>
      <c r="Z184" s="182" t="n">
        <f aca="false">Y184/U184</f>
        <v>1.78815031541571</v>
      </c>
      <c r="AA184" s="180" t="n">
        <f aca="false">'FY 2015 by Agency'!AA184*Inflator!$E$11</f>
        <v>139481.504619306</v>
      </c>
      <c r="AB184" s="183" t="n">
        <f aca="false">AA184-X184</f>
        <v>-13257.2911888876</v>
      </c>
      <c r="AC184" s="182" t="n">
        <f aca="false">AB184/X184</f>
        <v>-0.0867971435727166</v>
      </c>
      <c r="AD184" s="180" t="e">
        <f aca="false">'FY 2015 by Agency'!AD184*#REF!</f>
        <v>#VALUE!</v>
      </c>
      <c r="AE184" s="180" t="n">
        <f aca="false">'FY 2015 by Agency'!AE184*Inflator!$B$8</f>
        <v>0</v>
      </c>
      <c r="AF184" s="180" t="n">
        <f aca="false">'FY 2015 by Agency'!AF184*Inflator!$E$12</f>
        <v>117930.73339599</v>
      </c>
      <c r="AG184" s="180" t="n">
        <f aca="false">AF184-AA184</f>
        <v>-21550.7712233155</v>
      </c>
      <c r="AH184" s="182" t="n">
        <f aca="false">AG184/AA184</f>
        <v>-0.154506300187507</v>
      </c>
      <c r="AI184" s="180" t="n">
        <f aca="false">'FY 2015 by Agency'!AI184*Inflator!$B$8</f>
        <v>0</v>
      </c>
      <c r="AJ184" s="180" t="n">
        <f aca="false">'FY 2015 by Agency'!AJ184*Inflator!$B$8</f>
        <v>0</v>
      </c>
      <c r="AK184" s="180" t="n">
        <f aca="false">'FY 2015 by Agency'!AK184</f>
        <v>15</v>
      </c>
      <c r="AL184" s="180" t="n">
        <f aca="false">'FY 2015 by Agency'!AL184</f>
        <v>28</v>
      </c>
      <c r="AM184" s="180" t="n">
        <f aca="false">'FY 2015 by Agency'!AM184</f>
        <v>43</v>
      </c>
      <c r="AN184" s="180" t="n">
        <f aca="false">'FY 2015 by Agency'!AN184</f>
        <v>0</v>
      </c>
      <c r="AO184" s="180" t="n">
        <f aca="false">'FY 2015 by Agency'!AO184</f>
        <v>95490</v>
      </c>
      <c r="AP184" s="180" t="n">
        <f aca="false">'FY 2015 by Agency'!AP184</f>
        <v>0</v>
      </c>
      <c r="AQ184" s="180" t="n">
        <f aca="false">'FY 2015 by Agency'!AQ184</f>
        <v>0</v>
      </c>
      <c r="AR184" s="180" t="n">
        <f aca="false">'FY 2015 by Agency'!AR184</f>
        <v>0</v>
      </c>
      <c r="AS184" s="180" t="n">
        <f aca="false">'FY 2015 by Agency'!AS184</f>
        <v>97436.50544</v>
      </c>
      <c r="AT184" s="180" t="e">
        <f aca="false">AR184-AD184</f>
        <v>#VALUE!</v>
      </c>
      <c r="AU184" s="182" t="e">
        <f aca="false">AT184/AD184</f>
        <v>#VALUE!</v>
      </c>
      <c r="AV184" s="180" t="n">
        <f aca="false">AS184-AF184</f>
        <v>-20494.22795599</v>
      </c>
      <c r="AW184" s="182" t="n">
        <f aca="false">AV184/AF184</f>
        <v>-0.173781908802128</v>
      </c>
      <c r="AX184" s="183" t="n">
        <f aca="false">2951+15000+76899</f>
        <v>94850</v>
      </c>
      <c r="AY184" s="183" t="n">
        <f aca="false">2951+15000+76899</f>
        <v>94850</v>
      </c>
      <c r="AZ184" s="183" t="n">
        <f aca="false">+AY184-AO184</f>
        <v>-640</v>
      </c>
      <c r="BA184" s="183" t="n">
        <f aca="false">+AZ184-AV184</f>
        <v>19854.22795599</v>
      </c>
      <c r="BB184" s="183" t="n">
        <f aca="false">+AZ184+AS184</f>
        <v>96796.50544</v>
      </c>
      <c r="BC184" s="182" t="n">
        <f aca="false">+BB184/AF184-1</f>
        <v>-0.179208823242242</v>
      </c>
      <c r="BD184" s="566" t="n">
        <v>295.1</v>
      </c>
      <c r="BE184" s="175" t="n">
        <f aca="false">BD184/AY184</f>
        <v>0.00311122825513969</v>
      </c>
      <c r="BI184" s="292" t="n">
        <v>93020</v>
      </c>
      <c r="BJ184" s="183" t="n">
        <f aca="false">BI184-AY184</f>
        <v>-1830</v>
      </c>
      <c r="BK184" s="292" t="n">
        <f aca="false">BI184+AP184+AQ184</f>
        <v>93020</v>
      </c>
      <c r="BL184" s="567" t="n">
        <f aca="false">'FY 2015 by Agency'!BB184*Inflator!$E$13</f>
        <v>104929.334054855</v>
      </c>
      <c r="BM184" s="180" t="n">
        <f aca="false">BL184-AF184</f>
        <v>-13001.3993411349</v>
      </c>
      <c r="BN184" s="175" t="n">
        <f aca="false">BM184/AF184</f>
        <v>-0.110246065353283</v>
      </c>
      <c r="BO184" s="180" t="n">
        <f aca="false">'FY 2015 by Agency'!AX184*Inflator!$E$13</f>
        <v>109133.005797986</v>
      </c>
      <c r="BP184" s="180" t="n">
        <f aca="false">BO184-AF184</f>
        <v>-8797.72759800401</v>
      </c>
      <c r="BQ184" s="175" t="n">
        <f aca="false">BP184/AF184</f>
        <v>-0.0746008045965664</v>
      </c>
      <c r="BR184" s="180" t="n">
        <f aca="false">'FY 2015 by Agency'!BE184*Inflator!$E$14</f>
        <v>131805.415971395</v>
      </c>
      <c r="BS184" s="180" t="n">
        <f aca="false">BR184-BO184</f>
        <v>22672.4101734086</v>
      </c>
      <c r="BT184" s="175" t="n">
        <f aca="false">BS184/BO184</f>
        <v>0.207750258573259</v>
      </c>
      <c r="BU184" s="180" t="n">
        <f aca="false">'FY 2015 by Agency'!BL184*Inflator!$E$14</f>
        <v>131805.415971395</v>
      </c>
      <c r="BV184" s="180" t="n">
        <f aca="false">BU184-BL184</f>
        <v>26876.0819165395</v>
      </c>
      <c r="BW184" s="303" t="n">
        <f aca="false">70623+1360+50600</f>
        <v>122583</v>
      </c>
      <c r="BX184" s="183" t="n">
        <f aca="false">'FY 2015 by Agency'!BW184*Inflator!E15</f>
        <v>126886.741717971</v>
      </c>
      <c r="BY184" s="180" t="n">
        <f aca="false">'FY 2015 by Agency'!BZ184*Inflator!$E$15</f>
        <v>73344.4350630314</v>
      </c>
      <c r="BZ184" s="183" t="n">
        <f aca="false">BY184-BR184</f>
        <v>-58460.9809083631</v>
      </c>
      <c r="CA184" s="175" t="n">
        <f aca="false">BZ184/BR184</f>
        <v>-0.443540050896321</v>
      </c>
      <c r="CB184" s="183" t="n">
        <f aca="false">'FY 2015 by Agency'!CF184*Inflator!$E$16</f>
        <v>102732.318509962</v>
      </c>
      <c r="CC184" s="183" t="n">
        <f aca="false">CB184-BY184</f>
        <v>29387.8834469311</v>
      </c>
      <c r="CD184" s="182" t="n">
        <f aca="false">CC184/BY184</f>
        <v>0.400683206867371</v>
      </c>
      <c r="CE184" s="183" t="n">
        <f aca="false">'FY 2015 by Agency'!CI184*Inflator!$E$17</f>
        <v>111903</v>
      </c>
      <c r="CF184" s="183" t="n">
        <f aca="false">CE184-CB184</f>
        <v>9170.68149003756</v>
      </c>
      <c r="CG184" s="297" t="n">
        <f aca="false">CF184/CB184</f>
        <v>0.0892677360255258</v>
      </c>
    </row>
    <row r="185" customFormat="false" ht="18" hidden="false" customHeight="true" outlineLevel="0" collapsed="false">
      <c r="A185" s="317" t="s">
        <v>285</v>
      </c>
      <c r="B185" s="289" t="n">
        <f aca="false">'FY 2015 by Agency'!B185*Inflator!$E$2</f>
        <v>34243.1196172249</v>
      </c>
      <c r="C185" s="289" t="n">
        <f aca="false">'FY 2015 by Agency'!C185*Inflator!$E$3</f>
        <v>37095.4080370943</v>
      </c>
      <c r="D185" s="289" t="n">
        <f aca="false">C185-B185</f>
        <v>2852.2884198694</v>
      </c>
      <c r="E185" s="290" t="n">
        <f aca="false">(C185-B185)/B185</f>
        <v>0.083295226946398</v>
      </c>
      <c r="F185" s="180" t="n">
        <f aca="false">'FY 2015 by Agency'!F185*Inflator!$E$4</f>
        <v>43755.8385991626</v>
      </c>
      <c r="G185" s="180" t="n">
        <f aca="false">F185-C185</f>
        <v>6660.43056206827</v>
      </c>
      <c r="H185" s="175" t="n">
        <f aca="false">(F185-C185)/C185</f>
        <v>0.179548653445409</v>
      </c>
      <c r="I185" s="180" t="n">
        <f aca="false">'FY 2015 by Agency'!I185*Inflator!$E$5</f>
        <v>46353.3953142432</v>
      </c>
      <c r="J185" s="180" t="n">
        <f aca="false">I185-F185</f>
        <v>2597.55671508067</v>
      </c>
      <c r="K185" s="175" t="n">
        <f aca="false">(I185-F185)/F185</f>
        <v>0.0593648024638792</v>
      </c>
      <c r="L185" s="180" t="n">
        <f aca="false">'FY 2015 by Agency'!L185*Inflator!$E$6</f>
        <v>42312.0814249364</v>
      </c>
      <c r="M185" s="180" t="n">
        <f aca="false">L185-I185</f>
        <v>-4041.31388930683</v>
      </c>
      <c r="N185" s="175" t="n">
        <f aca="false">(L185-I185)/I185</f>
        <v>-0.0871848515499153</v>
      </c>
      <c r="O185" s="180" t="n">
        <f aca="false">'FY 2015 by Agency'!O185*Inflator!$E$7</f>
        <v>46948.9912002816</v>
      </c>
      <c r="P185" s="180" t="n">
        <f aca="false">O185-L185</f>
        <v>4636.9097753452</v>
      </c>
      <c r="Q185" s="182" t="n">
        <f aca="false">P185/L185</f>
        <v>0.10958831660341</v>
      </c>
      <c r="R185" s="180" t="n">
        <f aca="false">'FY 2015 by Agency'!R185*Inflator!$E$8</f>
        <v>44822.8520027155</v>
      </c>
      <c r="S185" s="180" t="n">
        <f aca="false">R185-O185</f>
        <v>-2126.13919756604</v>
      </c>
      <c r="T185" s="182" t="n">
        <f aca="false">S185/O185</f>
        <v>-0.0452861529760259</v>
      </c>
      <c r="U185" s="180" t="n">
        <f aca="false">'FY 2015 by Agency'!U185*Inflator!$E$9</f>
        <v>43936.9860742706</v>
      </c>
      <c r="V185" s="180" t="n">
        <f aca="false">U185-R185</f>
        <v>-885.86592844499</v>
      </c>
      <c r="W185" s="182" t="n">
        <f aca="false">V185/R185</f>
        <v>-0.0197637117868207</v>
      </c>
      <c r="X185" s="180" t="n">
        <f aca="false">'FY 2015 by Agency'!X185*Inflator!$E$10</f>
        <v>43334.1924420451</v>
      </c>
      <c r="Y185" s="183" t="n">
        <f aca="false">X185-U185</f>
        <v>-602.793632225454</v>
      </c>
      <c r="Z185" s="182" t="n">
        <f aca="false">Y185/U185</f>
        <v>-0.0137195034544813</v>
      </c>
      <c r="AA185" s="180" t="n">
        <f aca="false">'FY 2015 by Agency'!AA185*Inflator!$E$11</f>
        <v>48288.5020707232</v>
      </c>
      <c r="AB185" s="183" t="n">
        <f aca="false">AA185-X185</f>
        <v>4954.30962867806</v>
      </c>
      <c r="AC185" s="182" t="n">
        <f aca="false">AB185/X185</f>
        <v>0.114327955581587</v>
      </c>
      <c r="AD185" s="180" t="e">
        <f aca="false">'FY 2015 by Agency'!AD185*#REF!</f>
        <v>#VALUE!</v>
      </c>
      <c r="AE185" s="180" t="n">
        <f aca="false">'FY 2015 by Agency'!AE185*Inflator!$B$8</f>
        <v>0</v>
      </c>
      <c r="AF185" s="180" t="n">
        <f aca="false">'FY 2015 by Agency'!AF185*Inflator!$E$12</f>
        <v>40060.5623433584</v>
      </c>
      <c r="AG185" s="180" t="n">
        <f aca="false">AF185-AA185</f>
        <v>-8227.93972736476</v>
      </c>
      <c r="AH185" s="182" t="n">
        <f aca="false">AG185/AA185</f>
        <v>-0.170391281040653</v>
      </c>
      <c r="AI185" s="180" t="n">
        <f aca="false">'FY 2015 by Agency'!AI185*Inflator!$B$8</f>
        <v>0</v>
      </c>
      <c r="AJ185" s="180" t="n">
        <f aca="false">'FY 2015 by Agency'!AJ185*Inflator!$B$8</f>
        <v>0</v>
      </c>
      <c r="AK185" s="180" t="n">
        <f aca="false">'FY 2015 by Agency'!AK185</f>
        <v>27794</v>
      </c>
      <c r="AL185" s="180" t="n">
        <f aca="false">'FY 2015 by Agency'!AL185</f>
        <v>0</v>
      </c>
      <c r="AM185" s="180" t="n">
        <f aca="false">'FY 2015 by Agency'!AM185</f>
        <v>27794</v>
      </c>
      <c r="AN185" s="180" t="n">
        <f aca="false">'FY 2015 by Agency'!AN185</f>
        <v>24182</v>
      </c>
      <c r="AO185" s="180" t="n">
        <f aca="false">'FY 2015 by Agency'!AO185</f>
        <v>36476</v>
      </c>
      <c r="AP185" s="180" t="n">
        <f aca="false">'FY 2015 by Agency'!AP185</f>
        <v>0</v>
      </c>
      <c r="AQ185" s="180" t="n">
        <f aca="false">'FY 2015 by Agency'!AQ185</f>
        <v>0</v>
      </c>
      <c r="AR185" s="180" t="n">
        <f aca="false">'FY 2015 by Agency'!AR185</f>
        <v>0</v>
      </c>
      <c r="AS185" s="180" t="n">
        <f aca="false">'FY 2015 by Agency'!AS185</f>
        <v>34866.128</v>
      </c>
      <c r="AT185" s="180" t="e">
        <f aca="false">AR185-AD185</f>
        <v>#VALUE!</v>
      </c>
      <c r="AU185" s="182" t="e">
        <f aca="false">AT185/AD185</f>
        <v>#VALUE!</v>
      </c>
      <c r="AV185" s="180" t="n">
        <f aca="false">AS185-AF185</f>
        <v>-5194.4343433584</v>
      </c>
      <c r="AW185" s="182" t="n">
        <f aca="false">AV185/AF185</f>
        <v>-0.12966453887584</v>
      </c>
      <c r="AX185" s="183" t="n">
        <f aca="false">24379+12294</f>
        <v>36673</v>
      </c>
      <c r="AY185" s="183" t="n">
        <f aca="false">24379+12294</f>
        <v>36673</v>
      </c>
      <c r="AZ185" s="183" t="n">
        <f aca="false">+AY185-AO185</f>
        <v>197</v>
      </c>
      <c r="BA185" s="183" t="n">
        <f aca="false">+AZ185-AV185</f>
        <v>5391.4343433584</v>
      </c>
      <c r="BB185" s="183" t="n">
        <f aca="false">+AZ185+AS185</f>
        <v>35063.128</v>
      </c>
      <c r="BC185" s="182" t="n">
        <f aca="false">+BB185/AF185-1</f>
        <v>-0.124746984341495</v>
      </c>
      <c r="BD185" s="566" t="n">
        <v>1072.907</v>
      </c>
      <c r="BE185" s="175" t="n">
        <f aca="false">BD185/AY185</f>
        <v>0.0292560466828457</v>
      </c>
      <c r="BI185" s="292" t="n">
        <v>35689</v>
      </c>
      <c r="BJ185" s="183" t="n">
        <f aca="false">BI185-AY185</f>
        <v>-984</v>
      </c>
      <c r="BK185" s="292" t="n">
        <f aca="false">BI185+AP185+AQ185</f>
        <v>35689</v>
      </c>
      <c r="BL185" s="567" t="n">
        <f aca="false">'FY 2015 by Agency'!BB185*Inflator!$E$13</f>
        <v>37547.319411657</v>
      </c>
      <c r="BM185" s="180" t="n">
        <f aca="false">BL185-AF185</f>
        <v>-2513.2429317014</v>
      </c>
      <c r="BN185" s="175" t="n">
        <f aca="false">BM185/AF185</f>
        <v>-0.0627360871812141</v>
      </c>
      <c r="BO185" s="180" t="n">
        <f aca="false">'FY 2015 by Agency'!AX185*Inflator!$E$13</f>
        <v>40048.8193469637</v>
      </c>
      <c r="BP185" s="180" t="n">
        <f aca="false">BO185-AF185</f>
        <v>-11.7429963947143</v>
      </c>
      <c r="BQ185" s="175" t="n">
        <f aca="false">BP185/AF185</f>
        <v>-0.000293131092221454</v>
      </c>
      <c r="BR185" s="180" t="n">
        <f aca="false">'FY 2015 by Agency'!BE185*Inflator!$E$14</f>
        <v>37316.3358164482</v>
      </c>
      <c r="BS185" s="180" t="n">
        <f aca="false">BR185-BO185</f>
        <v>-2732.48353051554</v>
      </c>
      <c r="BT185" s="175" t="n">
        <f aca="false">BS185/BO185</f>
        <v>-0.0682288161067275</v>
      </c>
      <c r="BU185" s="180" t="n">
        <f aca="false">'FY 2015 by Agency'!BL185*Inflator!$E$14</f>
        <v>37316.3358164482</v>
      </c>
      <c r="BV185" s="180" t="n">
        <f aca="false">BU185-BL185</f>
        <v>-230.983595208854</v>
      </c>
      <c r="BW185" s="303" t="n">
        <f aca="false">34060+2200</f>
        <v>36260</v>
      </c>
      <c r="BX185" s="183" t="n">
        <f aca="false">'FY 2015 by Agency'!BW185*Inflator!E15</f>
        <v>37514.377015538</v>
      </c>
      <c r="BY185" s="180" t="n">
        <f aca="false">'FY 2015 by Agency'!BZ185*Inflator!$E$15</f>
        <v>33409.1081794195</v>
      </c>
      <c r="BZ185" s="183" t="n">
        <f aca="false">BY185-BR185</f>
        <v>-3907.22763702862</v>
      </c>
      <c r="CA185" s="175" t="n">
        <f aca="false">BZ185/BR185</f>
        <v>-0.1047055545927</v>
      </c>
      <c r="CB185" s="183" t="n">
        <f aca="false">'FY 2015 by Agency'!CF185*Inflator!$E$16</f>
        <v>37300.6026566561</v>
      </c>
      <c r="CC185" s="183" t="n">
        <f aca="false">CB185-BY185</f>
        <v>3891.49447723655</v>
      </c>
      <c r="CD185" s="182" t="n">
        <f aca="false">CC185/BY185</f>
        <v>0.116480046589025</v>
      </c>
      <c r="CE185" s="183" t="n">
        <f aca="false">'FY 2015 by Agency'!CI185*Inflator!$E$17</f>
        <v>38431</v>
      </c>
      <c r="CF185" s="183" t="n">
        <f aca="false">CE185-CB185</f>
        <v>1130.39734334392</v>
      </c>
      <c r="CG185" s="297" t="n">
        <f aca="false">CF185/CB185</f>
        <v>0.0303050691633319</v>
      </c>
    </row>
    <row r="186" customFormat="false" ht="18" hidden="false" customHeight="true" outlineLevel="0" collapsed="false">
      <c r="A186" s="317" t="s">
        <v>286</v>
      </c>
      <c r="B186" s="289" t="n">
        <f aca="false">'FY 2015 by Agency'!B186*Inflator!$E$2</f>
        <v>0</v>
      </c>
      <c r="C186" s="289" t="n">
        <f aca="false">'FY 2015 by Agency'!C186*Inflator!$E$3</f>
        <v>0</v>
      </c>
      <c r="D186" s="289" t="s">
        <v>127</v>
      </c>
      <c r="E186" s="289" t="s">
        <v>127</v>
      </c>
      <c r="F186" s="180" t="n">
        <f aca="false">'FY 2015 by Agency'!F186*Inflator!$E$4</f>
        <v>3636.46859535592</v>
      </c>
      <c r="G186" s="180" t="n">
        <f aca="false">F186-C186</f>
        <v>3636.46859535592</v>
      </c>
      <c r="H186" s="289" t="s">
        <v>127</v>
      </c>
      <c r="I186" s="180" t="n">
        <f aca="false">'FY 2015 by Agency'!I186*Inflator!$E$5</f>
        <v>3763.91669765712</v>
      </c>
      <c r="J186" s="180" t="n">
        <f aca="false">I186-F186</f>
        <v>127.448102301202</v>
      </c>
      <c r="K186" s="318" t="s">
        <v>127</v>
      </c>
      <c r="L186" s="180" t="n">
        <f aca="false">'FY 2015 by Agency'!L186*Inflator!$E$6</f>
        <v>2536.10796074155</v>
      </c>
      <c r="M186" s="180" t="n">
        <f aca="false">L186-I186</f>
        <v>-1227.80873691557</v>
      </c>
      <c r="N186" s="318" t="s">
        <v>127</v>
      </c>
      <c r="O186" s="180" t="n">
        <f aca="false">'FY 2015 by Agency'!O186*Inflator!$E$7</f>
        <v>5348.77648715241</v>
      </c>
      <c r="P186" s="180" t="n">
        <f aca="false">O186-L186</f>
        <v>2812.66852641086</v>
      </c>
      <c r="Q186" s="318" t="s">
        <v>127</v>
      </c>
      <c r="R186" s="180" t="n">
        <f aca="false">'FY 2015 by Agency'!R186*Inflator!$E$8</f>
        <v>3598.47793618466</v>
      </c>
      <c r="S186" s="180" t="n">
        <f aca="false">R186-O186</f>
        <v>-1750.29855096775</v>
      </c>
      <c r="T186" s="318" t="s">
        <v>127</v>
      </c>
      <c r="U186" s="180" t="n">
        <f aca="false">'FY 2015 by Agency'!U186*Inflator!$E$9</f>
        <v>31584.3159814324</v>
      </c>
      <c r="V186" s="180" t="n">
        <f aca="false">U186-R186</f>
        <v>27985.8380452477</v>
      </c>
      <c r="W186" s="318" t="s">
        <v>127</v>
      </c>
      <c r="X186" s="180" t="n">
        <f aca="false">'FY 2015 by Agency'!X186*Inflator!$E$10</f>
        <v>41987.1432200699</v>
      </c>
      <c r="Y186" s="183" t="n">
        <f aca="false">X186-U186</f>
        <v>10402.8272386375</v>
      </c>
      <c r="Z186" s="182" t="n">
        <f aca="false">Y186/U186</f>
        <v>0.329366868187143</v>
      </c>
      <c r="AA186" s="180" t="n">
        <f aca="false">'FY 2015 by Agency'!AA186*Inflator!$E$11</f>
        <v>64904.8193692259</v>
      </c>
      <c r="AB186" s="183" t="n">
        <f aca="false">AA186-X186</f>
        <v>22917.676149156</v>
      </c>
      <c r="AC186" s="182" t="n">
        <f aca="false">AB186/X186</f>
        <v>0.545826040820071</v>
      </c>
      <c r="AD186" s="180" t="e">
        <f aca="false">'FY 2015 by Agency'!AD186*#REF!</f>
        <v>#VALUE!</v>
      </c>
      <c r="AE186" s="180" t="n">
        <f aca="false">'FY 2015 by Agency'!AE186*Inflator!$B$8</f>
        <v>0</v>
      </c>
      <c r="AF186" s="180" t="n">
        <f aca="false">'FY 2015 by Agency'!AF186*Inflator!$E$12</f>
        <v>51328.5974310777</v>
      </c>
      <c r="AG186" s="180" t="n">
        <f aca="false">AF186-AA186</f>
        <v>-13576.2219381482</v>
      </c>
      <c r="AH186" s="182" t="n">
        <f aca="false">AG186/AA186</f>
        <v>-0.209171245988942</v>
      </c>
      <c r="AI186" s="180" t="n">
        <f aca="false">'FY 2015 by Agency'!AI186*Inflator!$B$8</f>
        <v>0</v>
      </c>
      <c r="AJ186" s="180" t="n">
        <f aca="false">'FY 2015 by Agency'!AJ186*Inflator!$B$8</f>
        <v>0</v>
      </c>
      <c r="AK186" s="180" t="n">
        <f aca="false">'FY 2015 by Agency'!AK186</f>
        <v>12630</v>
      </c>
      <c r="AL186" s="180" t="n">
        <f aca="false">'FY 2015 by Agency'!AL186</f>
        <v>6507</v>
      </c>
      <c r="AM186" s="180" t="n">
        <f aca="false">'FY 2015 by Agency'!AM186</f>
        <v>19137</v>
      </c>
      <c r="AN186" s="180" t="n">
        <f aca="false">'FY 2015 by Agency'!AN186</f>
        <v>13925</v>
      </c>
      <c r="AO186" s="180" t="n">
        <f aca="false">'FY 2015 by Agency'!AO186</f>
        <v>50811</v>
      </c>
      <c r="AP186" s="180" t="n">
        <f aca="false">'FY 2015 by Agency'!AP186</f>
        <v>0</v>
      </c>
      <c r="AQ186" s="180" t="n">
        <f aca="false">'FY 2015 by Agency'!AQ186</f>
        <v>0</v>
      </c>
      <c r="AR186" s="180" t="n">
        <f aca="false">'FY 2015 by Agency'!AR186</f>
        <v>0</v>
      </c>
      <c r="AS186" s="180" t="n">
        <f aca="false">'FY 2015 by Agency'!AS186</f>
        <v>37410.08898</v>
      </c>
      <c r="AT186" s="180" t="e">
        <f aca="false">AR186-AD186</f>
        <v>#VALUE!</v>
      </c>
      <c r="AU186" s="182" t="e">
        <f aca="false">AT186/AD186</f>
        <v>#VALUE!</v>
      </c>
      <c r="AV186" s="180" t="n">
        <f aca="false">AS186-AF186</f>
        <v>-13918.5084510777</v>
      </c>
      <c r="AW186" s="182" t="n">
        <f aca="false">AV186/AF186</f>
        <v>-0.271164792097953</v>
      </c>
      <c r="AX186" s="183" t="n">
        <f aca="false">13636+35164</f>
        <v>48800</v>
      </c>
      <c r="AY186" s="183" t="n">
        <f aca="false">13636+35164</f>
        <v>48800</v>
      </c>
      <c r="AZ186" s="183" t="n">
        <f aca="false">+AY186-AO186</f>
        <v>-2011</v>
      </c>
      <c r="BA186" s="183" t="n">
        <f aca="false">+AZ186-AV186</f>
        <v>11907.5084510777</v>
      </c>
      <c r="BB186" s="183" t="n">
        <f aca="false">+AZ186+AS186</f>
        <v>35399.08898</v>
      </c>
      <c r="BC186" s="182" t="n">
        <f aca="false">+BB186/AF186-1</f>
        <v>-0.310343731337434</v>
      </c>
      <c r="BD186" s="566" t="n">
        <v>731.866</v>
      </c>
      <c r="BE186" s="175" t="n">
        <f aca="false">BD186/AY186</f>
        <v>0.0149972540983607</v>
      </c>
      <c r="BI186" s="292" t="n">
        <v>44577</v>
      </c>
      <c r="BJ186" s="183" t="n">
        <f aca="false">BI186-AY186</f>
        <v>-4223</v>
      </c>
      <c r="BK186" s="292" t="n">
        <f aca="false">BI186+AP186+AQ186</f>
        <v>44577</v>
      </c>
      <c r="BL186" s="567" t="n">
        <f aca="false">'FY 2015 by Agency'!BB186*Inflator!$E$13</f>
        <v>40286.9099818187</v>
      </c>
      <c r="BM186" s="180" t="n">
        <f aca="false">BL186-AF186</f>
        <v>-11041.687449259</v>
      </c>
      <c r="BN186" s="175" t="n">
        <f aca="false">BM186/AF186</f>
        <v>-0.215117653742348</v>
      </c>
      <c r="BO186" s="180" t="n">
        <f aca="false">'FY 2015 by Agency'!AX186*Inflator!$E$13</f>
        <v>48004.9536161123</v>
      </c>
      <c r="BP186" s="180" t="n">
        <f aca="false">BO186-AF186</f>
        <v>-3323.6438149654</v>
      </c>
      <c r="BQ186" s="175" t="n">
        <f aca="false">BP186/AF186</f>
        <v>-0.0647522819891636</v>
      </c>
      <c r="BR186" s="180" t="n">
        <f aca="false">'FY 2015 by Agency'!BE186*Inflator!$E$14</f>
        <v>45704.5458879619</v>
      </c>
      <c r="BS186" s="180" t="n">
        <f aca="false">BR186-BO186</f>
        <v>-2300.40772815044</v>
      </c>
      <c r="BT186" s="175" t="n">
        <f aca="false">BS186/BO186</f>
        <v>-0.0479202156207967</v>
      </c>
      <c r="BU186" s="180" t="n">
        <f aca="false">'FY 2015 by Agency'!BL186*Inflator!$E$14</f>
        <v>45704.5458879619</v>
      </c>
      <c r="BV186" s="180" t="n">
        <f aca="false">BU186-BL186</f>
        <v>5417.63590614312</v>
      </c>
      <c r="BW186" s="303" t="n">
        <v>65433</v>
      </c>
      <c r="BX186" s="183" t="n">
        <f aca="false">'FY 2015 by Agency'!BW186*Inflator!E15</f>
        <v>67696.5866314864</v>
      </c>
      <c r="BY186" s="180" t="n">
        <f aca="false">'FY 2015 by Agency'!BZ186*Inflator!$E$15</f>
        <v>49642.9220170038</v>
      </c>
      <c r="BZ186" s="183" t="n">
        <f aca="false">BY186-BR186</f>
        <v>3938.37612904196</v>
      </c>
      <c r="CA186" s="175" t="n">
        <f aca="false">BZ186/BR186</f>
        <v>0.0861703371628792</v>
      </c>
      <c r="CB186" s="183" t="n">
        <f aca="false">'FY 2015 by Agency'!CF186*Inflator!$E$16</f>
        <v>70531.0851862547</v>
      </c>
      <c r="CC186" s="183" t="n">
        <f aca="false">CB186-BY186</f>
        <v>20888.1631692509</v>
      </c>
      <c r="CD186" s="182" t="n">
        <f aca="false">CC186/BY186</f>
        <v>0.42076820462132</v>
      </c>
      <c r="CE186" s="183" t="n">
        <f aca="false">'FY 2015 by Agency'!CI186*Inflator!$E$17</f>
        <v>78281</v>
      </c>
      <c r="CF186" s="183" t="n">
        <f aca="false">CE186-CB186</f>
        <v>7749.91481374532</v>
      </c>
      <c r="CG186" s="297" t="n">
        <f aca="false">CF186/CB186</f>
        <v>0.109879421155647</v>
      </c>
    </row>
    <row r="187" customFormat="false" ht="18" hidden="false" customHeight="true" outlineLevel="0" collapsed="false">
      <c r="A187" s="317" t="s">
        <v>287</v>
      </c>
      <c r="B187" s="289" t="n">
        <f aca="false">'FY 2015 by Agency'!B187*Inflator!$E$2</f>
        <v>825.966108452951</v>
      </c>
      <c r="C187" s="289" t="n">
        <f aca="false">'FY 2015 by Agency'!C187*Inflator!$E$3</f>
        <v>1049.97295208655</v>
      </c>
      <c r="D187" s="289" t="n">
        <f aca="false">C187-B187</f>
        <v>224.006843633603</v>
      </c>
      <c r="E187" s="290" t="n">
        <f aca="false">(C187-B187)/B187</f>
        <v>0.271205853776702</v>
      </c>
      <c r="F187" s="180" t="n">
        <f aca="false">'FY 2015 by Agency'!F187*Inflator!$E$4</f>
        <v>1285.59307194518</v>
      </c>
      <c r="G187" s="180" t="n">
        <f aca="false">F187-C187</f>
        <v>235.620119858632</v>
      </c>
      <c r="H187" s="175" t="n">
        <f aca="false">(F187-C187)/C187</f>
        <v>0.22440589482843</v>
      </c>
      <c r="I187" s="180" t="n">
        <f aca="false">'FY 2015 by Agency'!I187*Inflator!$E$5</f>
        <v>1426.56117515805</v>
      </c>
      <c r="J187" s="180" t="n">
        <f aca="false">I187-F187</f>
        <v>140.968103212867</v>
      </c>
      <c r="K187" s="175" t="n">
        <f aca="false">(I187-F187)/F187</f>
        <v>0.109652195775739</v>
      </c>
      <c r="L187" s="180" t="n">
        <f aca="false">'FY 2015 by Agency'!L187*Inflator!$E$6</f>
        <v>1566.30643402399</v>
      </c>
      <c r="M187" s="180" t="n">
        <f aca="false">L187-I187</f>
        <v>139.74525886594</v>
      </c>
      <c r="N187" s="175" t="n">
        <f aca="false">(L187-I187)/I187</f>
        <v>0.0979595276385236</v>
      </c>
      <c r="O187" s="180" t="n">
        <f aca="false">'FY 2015 by Agency'!O187*Inflator!$E$7</f>
        <v>1494.32840549102</v>
      </c>
      <c r="P187" s="180" t="n">
        <f aca="false">O187-L187</f>
        <v>-71.9780285329671</v>
      </c>
      <c r="Q187" s="182" t="n">
        <f aca="false">P187/L187</f>
        <v>-0.0459539889318137</v>
      </c>
      <c r="R187" s="180" t="n">
        <f aca="false">'FY 2015 by Agency'!R187*Inflator!$E$8</f>
        <v>1376.38187372709</v>
      </c>
      <c r="S187" s="180" t="n">
        <f aca="false">R187-O187</f>
        <v>-117.946531763937</v>
      </c>
      <c r="T187" s="182" t="n">
        <f aca="false">S187/O187</f>
        <v>-0.0789294584313148</v>
      </c>
      <c r="U187" s="180" t="n">
        <f aca="false">'FY 2015 by Agency'!U187*Inflator!$E$9</f>
        <v>1481.3375331565</v>
      </c>
      <c r="V187" s="180" t="n">
        <f aca="false">U187-R187</f>
        <v>104.955659429411</v>
      </c>
      <c r="W187" s="182" t="n">
        <f aca="false">V187/R187</f>
        <v>0.0762547527200449</v>
      </c>
      <c r="X187" s="180" t="n">
        <f aca="false">'FY 2015 by Agency'!X187*Inflator!$E$10</f>
        <v>1815.49063194665</v>
      </c>
      <c r="Y187" s="183" t="n">
        <f aca="false">X187-U187</f>
        <v>334.153098790152</v>
      </c>
      <c r="Z187" s="182" t="n">
        <f aca="false">Y187/U187</f>
        <v>0.225575259730389</v>
      </c>
      <c r="AA187" s="180" t="n">
        <f aca="false">'FY 2015 by Agency'!AA187*Inflator!$E$11</f>
        <v>2166.41701178719</v>
      </c>
      <c r="AB187" s="183" t="n">
        <f aca="false">AA187-X187</f>
        <v>350.926379840544</v>
      </c>
      <c r="AC187" s="182" t="n">
        <f aca="false">AB187/X187</f>
        <v>0.193295615887737</v>
      </c>
      <c r="AD187" s="180" t="e">
        <f aca="false">'FY 2015 by Agency'!AD187*#REF!</f>
        <v>#VALUE!</v>
      </c>
      <c r="AE187" s="180" t="n">
        <f aca="false">'FY 2015 by Agency'!AE187*Inflator!$B$8</f>
        <v>0</v>
      </c>
      <c r="AF187" s="180" t="n">
        <f aca="false">'FY 2015 by Agency'!AF187*Inflator!$E$12</f>
        <v>1707.01002506266</v>
      </c>
      <c r="AG187" s="180" t="n">
        <f aca="false">AF187-AA187</f>
        <v>-459.406986724537</v>
      </c>
      <c r="AH187" s="182" t="n">
        <f aca="false">AG187/AA187</f>
        <v>-0.212058428375037</v>
      </c>
      <c r="AI187" s="180" t="n">
        <f aca="false">'FY 2015 by Agency'!AI187*Inflator!$B$8</f>
        <v>0</v>
      </c>
      <c r="AJ187" s="180" t="n">
        <f aca="false">'FY 2015 by Agency'!AJ187*Inflator!$B$8</f>
        <v>0</v>
      </c>
      <c r="AK187" s="180" t="n">
        <f aca="false">'FY 2015 by Agency'!AK187</f>
        <v>1366</v>
      </c>
      <c r="AL187" s="180" t="n">
        <f aca="false">'FY 2015 by Agency'!AL187</f>
        <v>5</v>
      </c>
      <c r="AM187" s="180" t="n">
        <f aca="false">'FY 2015 by Agency'!AM187</f>
        <v>1371</v>
      </c>
      <c r="AN187" s="180" t="n">
        <f aca="false">'FY 2015 by Agency'!AN187</f>
        <v>1097</v>
      </c>
      <c r="AO187" s="180" t="n">
        <f aca="false">'FY 2015 by Agency'!AO187</f>
        <v>1634</v>
      </c>
      <c r="AP187" s="180" t="n">
        <f aca="false">'FY 2015 by Agency'!AP187</f>
        <v>0</v>
      </c>
      <c r="AQ187" s="180" t="n">
        <f aca="false">'FY 2015 by Agency'!AQ187</f>
        <v>0</v>
      </c>
      <c r="AR187" s="180" t="n">
        <f aca="false">'FY 2015 by Agency'!AR187</f>
        <v>0</v>
      </c>
      <c r="AS187" s="180" t="n">
        <f aca="false">'FY 2015 by Agency'!AS187</f>
        <v>1414.6361</v>
      </c>
      <c r="AT187" s="180" t="e">
        <f aca="false">AR187-AD187</f>
        <v>#VALUE!</v>
      </c>
      <c r="AU187" s="182" t="e">
        <f aca="false">AT187/AD187</f>
        <v>#VALUE!</v>
      </c>
      <c r="AV187" s="180" t="n">
        <f aca="false">AS187-AF187</f>
        <v>-292.373925062657</v>
      </c>
      <c r="AW187" s="182" t="n">
        <f aca="false">AV187/AF187</f>
        <v>-0.17127838780673</v>
      </c>
      <c r="AX187" s="183" t="n">
        <f aca="false">1097+537</f>
        <v>1634</v>
      </c>
      <c r="AY187" s="183" t="n">
        <f aca="false">1097+537</f>
        <v>1634</v>
      </c>
      <c r="AZ187" s="183" t="n">
        <f aca="false">+AY187-AO187</f>
        <v>0</v>
      </c>
      <c r="BA187" s="183" t="n">
        <f aca="false">+AZ187-AV187</f>
        <v>292.373925062657</v>
      </c>
      <c r="BB187" s="183" t="n">
        <f aca="false">+AZ187+AS187</f>
        <v>1414.6361</v>
      </c>
      <c r="BC187" s="182" t="n">
        <f aca="false">+BB187/AF187-1</f>
        <v>-0.17127838780673</v>
      </c>
      <c r="BD187" s="566" t="n">
        <v>1.841</v>
      </c>
      <c r="BE187" s="175" t="n">
        <f aca="false">BD187/AY187</f>
        <v>0.00112668298653611</v>
      </c>
      <c r="BI187" s="292" t="n">
        <v>1590</v>
      </c>
      <c r="BJ187" s="183" t="n">
        <f aca="false">BI187-AY187</f>
        <v>-44</v>
      </c>
      <c r="BK187" s="292" t="n">
        <f aca="false">BI187+AP187+AQ187</f>
        <v>1590</v>
      </c>
      <c r="BL187" s="567" t="n">
        <f aca="false">'FY 2015 by Agency'!BB187*Inflator!$E$13</f>
        <v>1523.42105489777</v>
      </c>
      <c r="BM187" s="180" t="n">
        <f aca="false">BL187-AF187</f>
        <v>-183.588970164885</v>
      </c>
      <c r="BN187" s="175" t="n">
        <f aca="false">BM187/AF187</f>
        <v>-0.107550024586496</v>
      </c>
      <c r="BO187" s="180" t="n">
        <f aca="false">'FY 2015 by Agency'!AX187*Inflator!$E$13</f>
        <v>1712.27036924016</v>
      </c>
      <c r="BP187" s="180" t="n">
        <f aca="false">BO187-AF187</f>
        <v>5.26034417750179</v>
      </c>
      <c r="BQ187" s="175" t="n">
        <f aca="false">BP187/AF187</f>
        <v>0.00308161293739837</v>
      </c>
      <c r="BR187" s="180" t="n">
        <f aca="false">'FY 2015 by Agency'!BE187*Inflator!$E$14</f>
        <v>2578.39928486293</v>
      </c>
      <c r="BS187" s="180" t="n">
        <f aca="false">BR187-BO187</f>
        <v>866.128915622773</v>
      </c>
      <c r="BT187" s="175" t="n">
        <f aca="false">BS187/BO187</f>
        <v>0.505836537956987</v>
      </c>
      <c r="BU187" s="180" t="n">
        <f aca="false">'FY 2015 by Agency'!BL187*Inflator!$E$14</f>
        <v>2578.39928486293</v>
      </c>
      <c r="BV187" s="180" t="n">
        <f aca="false">BU187-BL187</f>
        <v>1054.97822996516</v>
      </c>
      <c r="BW187" s="303" t="n">
        <v>1607</v>
      </c>
      <c r="BX187" s="183" t="n">
        <f aca="false">'FY 2015 by Agency'!BW187*Inflator!E15</f>
        <v>1662.59249486954</v>
      </c>
      <c r="BY187" s="180" t="n">
        <f aca="false">'FY 2015 by Agency'!BZ187*Inflator!$E$15</f>
        <v>2446.81471709176</v>
      </c>
      <c r="BZ187" s="183" t="n">
        <f aca="false">BY187-BR187</f>
        <v>-131.58456777117</v>
      </c>
      <c r="CA187" s="175" t="n">
        <f aca="false">BZ187/BR187</f>
        <v>-0.0510334332404087</v>
      </c>
      <c r="CB187" s="183" t="n">
        <f aca="false">'FY 2015 by Agency'!CF187*Inflator!$E$16</f>
        <v>4076.23447877563</v>
      </c>
      <c r="CC187" s="183" t="n">
        <f aca="false">CB187-BY187</f>
        <v>1629.41976168387</v>
      </c>
      <c r="CD187" s="182" t="n">
        <f aca="false">CC187/BY187</f>
        <v>0.665935082988451</v>
      </c>
      <c r="CE187" s="183" t="n">
        <f aca="false">'FY 2015 by Agency'!CI187*Inflator!$E$17</f>
        <v>7270</v>
      </c>
      <c r="CF187" s="183" t="n">
        <f aca="false">CE187-CB187</f>
        <v>3193.76552122437</v>
      </c>
      <c r="CG187" s="297" t="n">
        <f aca="false">CF187/CB187</f>
        <v>0.783508784358175</v>
      </c>
    </row>
    <row r="188" customFormat="false" ht="18" hidden="false" customHeight="true" outlineLevel="0" collapsed="false">
      <c r="A188" s="317" t="s">
        <v>288</v>
      </c>
      <c r="B188" s="289" t="n">
        <f aca="false">'FY 2015 by Agency'!B188*Inflator!$E$2</f>
        <v>113.974880382775</v>
      </c>
      <c r="C188" s="289" t="n">
        <f aca="false">'FY 2015 by Agency'!C188*Inflator!$E$3</f>
        <v>111.815301391036</v>
      </c>
      <c r="D188" s="289" t="n">
        <f aca="false">C188-B188</f>
        <v>-2.15957899173957</v>
      </c>
      <c r="E188" s="290" t="n">
        <f aca="false">(C188-B188)/B188</f>
        <v>-0.0189478504779895</v>
      </c>
      <c r="F188" s="180" t="n">
        <f aca="false">'FY 2015 by Agency'!F188*Inflator!$E$4</f>
        <v>111.498667681766</v>
      </c>
      <c r="G188" s="180" t="n">
        <f aca="false">F188-C188</f>
        <v>-0.316633709269254</v>
      </c>
      <c r="H188" s="175" t="n">
        <f aca="false">(F188-C188)/C188</f>
        <v>-0.00283175652464538</v>
      </c>
      <c r="I188" s="180" t="n">
        <f aca="false">'FY 2015 by Agency'!I188*Inflator!$E$5</f>
        <v>118.114540721458</v>
      </c>
      <c r="J188" s="180" t="n">
        <f aca="false">I188-F188</f>
        <v>6.61587303969152</v>
      </c>
      <c r="K188" s="175" t="n">
        <f aca="false">(I188-F188)/F188</f>
        <v>0.0593358932195872</v>
      </c>
      <c r="L188" s="180" t="n">
        <f aca="false">'FY 2015 by Agency'!L188*Inflator!$E$6</f>
        <v>118.018175209015</v>
      </c>
      <c r="M188" s="180" t="n">
        <f aca="false">L188-I188</f>
        <v>-0.096365512442901</v>
      </c>
      <c r="N188" s="175" t="n">
        <f aca="false">(L188-I188)/I188</f>
        <v>-0.000815864938002459</v>
      </c>
      <c r="O188" s="180" t="n">
        <f aca="false">'FY 2015 by Agency'!O188*Inflator!$E$7</f>
        <v>118.005983808518</v>
      </c>
      <c r="P188" s="180" t="n">
        <f aca="false">O188-L188</f>
        <v>-0.0121914004967891</v>
      </c>
      <c r="Q188" s="182" t="n">
        <f aca="false">P188/L188</f>
        <v>-0.000103301042192846</v>
      </c>
      <c r="R188" s="180" t="n">
        <f aca="false">'FY 2015 by Agency'!R188*Inflator!$E$8</f>
        <v>131.768499660557</v>
      </c>
      <c r="S188" s="180" t="n">
        <f aca="false">R188-O188</f>
        <v>13.7625158520386</v>
      </c>
      <c r="T188" s="182" t="n">
        <f aca="false">S188/O188</f>
        <v>0.11662557616036</v>
      </c>
      <c r="U188" s="180" t="n">
        <f aca="false">'FY 2015 by Agency'!U188*Inflator!$E$9</f>
        <v>128.710212201592</v>
      </c>
      <c r="V188" s="180" t="n">
        <f aca="false">U188-R188</f>
        <v>-3.05828745896517</v>
      </c>
      <c r="W188" s="182" t="n">
        <f aca="false">V188/R188</f>
        <v>-0.023209549071618</v>
      </c>
      <c r="X188" s="180" t="n">
        <f aca="false">'FY 2015 by Agency'!X188*Inflator!$E$10</f>
        <v>126.636074944427</v>
      </c>
      <c r="Y188" s="183" t="n">
        <f aca="false">X188-U188</f>
        <v>-2.07413725716469</v>
      </c>
      <c r="Z188" s="182" t="n">
        <f aca="false">Y188/U188</f>
        <v>-0.0161147839140852</v>
      </c>
      <c r="AA188" s="180" t="n">
        <f aca="false">'FY 2015 by Agency'!AA188*Inflator!$E$11</f>
        <v>127.039503026442</v>
      </c>
      <c r="AB188" s="183" t="n">
        <f aca="false">AA188-X188</f>
        <v>0.403428082014742</v>
      </c>
      <c r="AC188" s="182" t="n">
        <f aca="false">AB188/X188</f>
        <v>0.00318572793883404</v>
      </c>
      <c r="AD188" s="180" t="e">
        <f aca="false">'FY 2015 by Agency'!AD188*#REF!</f>
        <v>#VALUE!</v>
      </c>
      <c r="AE188" s="180" t="n">
        <f aca="false">'FY 2015 by Agency'!AE188*Inflator!$B$8</f>
        <v>0</v>
      </c>
      <c r="AF188" s="180" t="n">
        <f aca="false">'FY 2015 by Agency'!AF188*Inflator!$E$12</f>
        <v>135.985902255639</v>
      </c>
      <c r="AG188" s="180" t="n">
        <f aca="false">AF188-AA188</f>
        <v>8.94639922919755</v>
      </c>
      <c r="AH188" s="182" t="n">
        <f aca="false">AG188/AA188</f>
        <v>0.0704221837780291</v>
      </c>
      <c r="AI188" s="180" t="n">
        <f aca="false">'FY 2015 by Agency'!AI188*Inflator!$B$8</f>
        <v>0</v>
      </c>
      <c r="AJ188" s="180" t="n">
        <f aca="false">'FY 2015 by Agency'!AJ188*Inflator!$B$8</f>
        <v>0</v>
      </c>
      <c r="AK188" s="180" t="n">
        <f aca="false">'FY 2015 by Agency'!AK188</f>
        <v>126</v>
      </c>
      <c r="AL188" s="180" t="n">
        <f aca="false">'FY 2015 by Agency'!AL188</f>
        <v>0</v>
      </c>
      <c r="AM188" s="180" t="n">
        <f aca="false">'FY 2015 by Agency'!AM188</f>
        <v>126</v>
      </c>
      <c r="AN188" s="180" t="n">
        <f aca="false">'FY 2015 by Agency'!AN188</f>
        <v>123</v>
      </c>
      <c r="AO188" s="180" t="n">
        <f aca="false">'FY 2015 by Agency'!AO188</f>
        <v>0</v>
      </c>
      <c r="AP188" s="180" t="n">
        <f aca="false">'FY 2015 by Agency'!AP188</f>
        <v>0</v>
      </c>
      <c r="AQ188" s="180" t="n">
        <f aca="false">'FY 2015 by Agency'!AQ188</f>
        <v>0</v>
      </c>
      <c r="AR188" s="180" t="n">
        <f aca="false">'FY 2015 by Agency'!AR188</f>
        <v>0</v>
      </c>
      <c r="AS188" s="180" t="n">
        <f aca="false">'FY 2015 by Agency'!AS188</f>
        <v>123</v>
      </c>
      <c r="AT188" s="180" t="e">
        <f aca="false">AR188-AD188</f>
        <v>#VALUE!</v>
      </c>
      <c r="AU188" s="182" t="e">
        <f aca="false">AT188/AD188</f>
        <v>#VALUE!</v>
      </c>
      <c r="AV188" s="180" t="n">
        <f aca="false">AS188-AF188</f>
        <v>-12.9859022556391</v>
      </c>
      <c r="AW188" s="182" t="n">
        <f aca="false">AV188/AF188</f>
        <v>-0.0954944743553415</v>
      </c>
      <c r="AX188" s="183" t="n">
        <f aca="false">123</f>
        <v>123</v>
      </c>
      <c r="AY188" s="183" t="n">
        <f aca="false">123</f>
        <v>123</v>
      </c>
      <c r="AZ188" s="183" t="n">
        <f aca="false">+AY188-AO188</f>
        <v>123</v>
      </c>
      <c r="BA188" s="183" t="n">
        <f aca="false">+AZ188-AV188</f>
        <v>135.985902255639</v>
      </c>
      <c r="BB188" s="183" t="n">
        <f aca="false">+AZ188+AS188</f>
        <v>246</v>
      </c>
      <c r="BC188" s="182" t="n">
        <f aca="false">+BB188/AF188-1</f>
        <v>0.809011051289317</v>
      </c>
      <c r="BD188" s="566" t="n">
        <v>0</v>
      </c>
      <c r="BE188" s="175" t="n">
        <f aca="false">BD188/AY188</f>
        <v>0</v>
      </c>
      <c r="BI188" s="292" t="n">
        <v>123</v>
      </c>
      <c r="BJ188" s="183" t="n">
        <f aca="false">BI188-AY188</f>
        <v>0</v>
      </c>
      <c r="BK188" s="292" t="n">
        <f aca="false">BI188+AP188+AQ188</f>
        <v>123</v>
      </c>
      <c r="BL188" s="567" t="n">
        <f aca="false">'FY 2015 by Agency'!BB188*Inflator!$E$13</f>
        <v>132.458651205371</v>
      </c>
      <c r="BM188" s="180" t="n">
        <f aca="false">BL188-AF188</f>
        <v>-3.52725105026835</v>
      </c>
      <c r="BN188" s="175" t="n">
        <f aca="false">BM188/AF188</f>
        <v>-0.0259383582545012</v>
      </c>
      <c r="BO188" s="180" t="n">
        <f aca="false">'FY 2015 by Agency'!AX188*Inflator!$E$13</f>
        <v>132.458651205371</v>
      </c>
      <c r="BP188" s="180" t="n">
        <f aca="false">BO188-AF188</f>
        <v>-3.52725105026835</v>
      </c>
      <c r="BQ188" s="175" t="n">
        <f aca="false">BP188/AF188</f>
        <v>-0.0259383582545012</v>
      </c>
      <c r="BR188" s="180" t="n">
        <f aca="false">'FY 2015 by Agency'!BE188*Inflator!$E$14</f>
        <v>132.495232419547</v>
      </c>
      <c r="BS188" s="180" t="n">
        <f aca="false">BR188-BO188</f>
        <v>0.0365812141762945</v>
      </c>
      <c r="BT188" s="175" t="n">
        <f aca="false">BS188/BO188</f>
        <v>0.000276170818919008</v>
      </c>
      <c r="BU188" s="180" t="n">
        <f aca="false">'FY 2015 by Agency'!BL188*Inflator!$E$14</f>
        <v>132.495232419547</v>
      </c>
      <c r="BV188" s="180" t="n">
        <f aca="false">BU188-BL188</f>
        <v>0.0365812141762945</v>
      </c>
      <c r="BW188" s="183" t="n">
        <v>126</v>
      </c>
      <c r="BX188" s="183" t="n">
        <f aca="false">'FY 2015 by Agency'!BW188*Inflator!E15</f>
        <v>130.358839050132</v>
      </c>
      <c r="BY188" s="180" t="n">
        <f aca="false">'FY 2015 by Agency'!BZ188*Inflator!$E$15</f>
        <v>130.358839050132</v>
      </c>
      <c r="BZ188" s="183" t="n">
        <f aca="false">BY188-BR188</f>
        <v>-2.13639336941512</v>
      </c>
      <c r="CA188" s="175" t="n">
        <f aca="false">BZ188/BR188</f>
        <v>-0.016124303723248</v>
      </c>
      <c r="CB188" s="183" t="n">
        <f aca="false">'FY 2015 by Agency'!CF188*Inflator!$E$16</f>
        <v>128.401386081432</v>
      </c>
      <c r="CC188" s="183" t="n">
        <f aca="false">CB188-BY188</f>
        <v>-1.95745296869967</v>
      </c>
      <c r="CD188" s="182" t="n">
        <f aca="false">CC188/BY188</f>
        <v>-0.0150158821830785</v>
      </c>
      <c r="CE188" s="296" t="n">
        <f aca="false">'FY 2015 by Agency'!CI188*Inflator!$E$17</f>
        <v>127</v>
      </c>
      <c r="CF188" s="183" t="n">
        <f aca="false">CE188-CB188</f>
        <v>-1.40138608143226</v>
      </c>
      <c r="CG188" s="297" t="n">
        <f aca="false">CF188/CB188</f>
        <v>-0.0109141039999639</v>
      </c>
    </row>
    <row r="189" customFormat="false" ht="18" hidden="false" customHeight="true" outlineLevel="0" collapsed="false">
      <c r="A189" s="317" t="s">
        <v>289</v>
      </c>
      <c r="B189" s="289" t="n">
        <f aca="false">'FY 2015 by Agency'!B189*Inflator!$E$2</f>
        <v>190705.302631579</v>
      </c>
      <c r="C189" s="289" t="n">
        <f aca="false">'FY 2015 by Agency'!C189*Inflator!$E$3</f>
        <v>222366.544435858</v>
      </c>
      <c r="D189" s="289" t="n">
        <f aca="false">C189-B189</f>
        <v>31661.2418042788</v>
      </c>
      <c r="E189" s="290" t="n">
        <f aca="false">(C189-B189)/B189</f>
        <v>0.166021821980717</v>
      </c>
      <c r="F189" s="180" t="n">
        <f aca="false">'FY 2015 by Agency'!F189*Inflator!$E$4</f>
        <v>199479.176627332</v>
      </c>
      <c r="G189" s="180" t="n">
        <f aca="false">F189-C189</f>
        <v>-22887.3678085262</v>
      </c>
      <c r="H189" s="175" t="n">
        <f aca="false">(F189-C189)/C189</f>
        <v>-0.102926309650542</v>
      </c>
      <c r="I189" s="180" t="n">
        <f aca="false">'FY 2015 by Agency'!I189*Inflator!$E$5</f>
        <v>202803.978802529</v>
      </c>
      <c r="J189" s="180" t="n">
        <f aca="false">I189-F189</f>
        <v>3324.80217519728</v>
      </c>
      <c r="K189" s="175" t="n">
        <f aca="false">(I189-F189)/F189</f>
        <v>0.0166674147718622</v>
      </c>
      <c r="L189" s="180" t="n">
        <f aca="false">'FY 2015 by Agency'!L189*Inflator!$E$6</f>
        <v>204122.696474009</v>
      </c>
      <c r="M189" s="180" t="n">
        <f aca="false">L189-I189</f>
        <v>1318.71767148058</v>
      </c>
      <c r="N189" s="175" t="n">
        <f aca="false">(L189-I189)/I189</f>
        <v>0.00650242504741302</v>
      </c>
      <c r="O189" s="180" t="n">
        <f aca="false">'FY 2015 by Agency'!O189*Inflator!$E$7</f>
        <v>205334.138331573</v>
      </c>
      <c r="P189" s="180" t="n">
        <f aca="false">O189-L189</f>
        <v>1211.44185756394</v>
      </c>
      <c r="Q189" s="182" t="n">
        <f aca="false">P189/L189</f>
        <v>0.00593487093052484</v>
      </c>
      <c r="R189" s="180" t="n">
        <f aca="false">'FY 2015 by Agency'!R189*Inflator!$E$8</f>
        <v>224743.155125594</v>
      </c>
      <c r="S189" s="180" t="n">
        <f aca="false">R189-O189</f>
        <v>19409.0167940206</v>
      </c>
      <c r="T189" s="182" t="n">
        <f aca="false">S189/O189</f>
        <v>0.0945240618619344</v>
      </c>
      <c r="U189" s="180" t="n">
        <f aca="false">'FY 2015 by Agency'!U189*Inflator!$E$9</f>
        <v>232244.706896552</v>
      </c>
      <c r="V189" s="180" t="n">
        <f aca="false">U189-R189</f>
        <v>7501.55177095768</v>
      </c>
      <c r="W189" s="182" t="n">
        <f aca="false">V189/R189</f>
        <v>0.0333783325537348</v>
      </c>
      <c r="X189" s="180" t="n">
        <f aca="false">'FY 2015 by Agency'!X189*Inflator!$E$10</f>
        <v>240838.280406478</v>
      </c>
      <c r="Y189" s="183" t="n">
        <f aca="false">X189-U189</f>
        <v>8593.57350992659</v>
      </c>
      <c r="Z189" s="182" t="n">
        <f aca="false">Y189/U189</f>
        <v>0.0370022362393577</v>
      </c>
      <c r="AA189" s="180" t="n">
        <f aca="false">'FY 2015 by Agency'!AA189*Inflator!$E$11</f>
        <v>259136.977062759</v>
      </c>
      <c r="AB189" s="183" t="n">
        <f aca="false">AA189-X189</f>
        <v>18298.6966562806</v>
      </c>
      <c r="AC189" s="182" t="n">
        <f aca="false">AB189/X189</f>
        <v>0.0759791866367618</v>
      </c>
      <c r="AD189" s="180" t="e">
        <f aca="false">'FY 2015 by Agency'!AD189*#REF!</f>
        <v>#VALUE!</v>
      </c>
      <c r="AE189" s="180" t="n">
        <f aca="false">'FY 2015 by Agency'!AE189*Inflator!$B$8</f>
        <v>0</v>
      </c>
      <c r="AF189" s="180" t="n">
        <f aca="false">'FY 2015 by Agency'!AF189*Inflator!$E$12</f>
        <v>269393.600250627</v>
      </c>
      <c r="AG189" s="180" t="n">
        <f aca="false">AF189-AA189</f>
        <v>10256.6231878677</v>
      </c>
      <c r="AH189" s="182" t="n">
        <f aca="false">AG189/AA189</f>
        <v>0.0395799291329378</v>
      </c>
      <c r="AI189" s="180" t="n">
        <f aca="false">'FY 2015 by Agency'!AI189*Inflator!$B$8</f>
        <v>0</v>
      </c>
      <c r="AJ189" s="180" t="n">
        <f aca="false">'FY 2015 by Agency'!AJ189*Inflator!$B$8</f>
        <v>0</v>
      </c>
      <c r="AK189" s="180" t="n">
        <f aca="false">'FY 2015 by Agency'!AK189</f>
        <v>237998</v>
      </c>
      <c r="AL189" s="180" t="n">
        <f aca="false">'FY 2015 by Agency'!AL189</f>
        <v>0</v>
      </c>
      <c r="AM189" s="180" t="n">
        <f aca="false">'FY 2015 by Agency'!AM189</f>
        <v>237998</v>
      </c>
      <c r="AN189" s="180" t="n">
        <f aca="false">'FY 2015 by Agency'!AN189</f>
        <v>233268</v>
      </c>
      <c r="AO189" s="180" t="n">
        <f aca="false">'FY 2015 by Agency'!AO189</f>
        <v>245268</v>
      </c>
      <c r="AP189" s="180" t="n">
        <f aca="false">'FY 2015 by Agency'!AP189</f>
        <v>0</v>
      </c>
      <c r="AQ189" s="180" t="n">
        <f aca="false">'FY 2015 by Agency'!AQ189</f>
        <v>0</v>
      </c>
      <c r="AR189" s="180" t="n">
        <f aca="false">'FY 2015 by Agency'!AR189</f>
        <v>0</v>
      </c>
      <c r="AS189" s="180" t="n">
        <f aca="false">'FY 2015 by Agency'!AS189</f>
        <v>257703</v>
      </c>
      <c r="AT189" s="180" t="e">
        <f aca="false">AR189-AD189</f>
        <v>#VALUE!</v>
      </c>
      <c r="AU189" s="182" t="e">
        <f aca="false">AT189/AD189</f>
        <v>#VALUE!</v>
      </c>
      <c r="AV189" s="180" t="n">
        <f aca="false">AS189-AF189</f>
        <v>-11690.6002506266</v>
      </c>
      <c r="AW189" s="182" t="n">
        <f aca="false">AV189/AF189</f>
        <v>-0.0433959835710662</v>
      </c>
      <c r="AX189" s="183" t="n">
        <f aca="false">246268+12000</f>
        <v>258268</v>
      </c>
      <c r="AY189" s="183" t="n">
        <f aca="false">246268+12000</f>
        <v>258268</v>
      </c>
      <c r="AZ189" s="183" t="n">
        <f aca="false">+AY189-AO189</f>
        <v>13000</v>
      </c>
      <c r="BA189" s="183" t="n">
        <f aca="false">+AZ189-AV189</f>
        <v>24690.6002506266</v>
      </c>
      <c r="BB189" s="183" t="n">
        <f aca="false">+AZ189+AS189</f>
        <v>270703</v>
      </c>
      <c r="BC189" s="182" t="n">
        <f aca="false">+BB189/AF189-1</f>
        <v>0.00486054512117318</v>
      </c>
      <c r="BD189" s="566" t="n">
        <v>0</v>
      </c>
      <c r="BE189" s="175" t="n">
        <f aca="false">BD189/AY189</f>
        <v>0</v>
      </c>
      <c r="BI189" s="292" t="n">
        <v>257703</v>
      </c>
      <c r="BJ189" s="183" t="n">
        <f aca="false">BI189-AY189</f>
        <v>-565</v>
      </c>
      <c r="BK189" s="292" t="n">
        <f aca="false">BI189+AP189+AQ189</f>
        <v>257703</v>
      </c>
      <c r="BL189" s="567" t="n">
        <f aca="false">'FY 2015 by Agency'!BB189*Inflator!$E$13</f>
        <v>277520.258468111</v>
      </c>
      <c r="BM189" s="180" t="n">
        <f aca="false">BL189-AF189</f>
        <v>8126.65821748448</v>
      </c>
      <c r="BN189" s="175" t="n">
        <f aca="false">BM189/AF189</f>
        <v>0.0301664858033894</v>
      </c>
      <c r="BO189" s="180" t="n">
        <f aca="false">'FY 2015 by Agency'!AX189*Inflator!$E$13</f>
        <v>277520.258468111</v>
      </c>
      <c r="BP189" s="180" t="n">
        <f aca="false">BO189-AF189</f>
        <v>8126.65821748448</v>
      </c>
      <c r="BQ189" s="175" t="n">
        <f aca="false">BP189/AF189</f>
        <v>0.0301664858033894</v>
      </c>
      <c r="BR189" s="180" t="n">
        <f aca="false">'FY 2015 by Agency'!BE189*Inflator!$E$14</f>
        <v>232748.906734207</v>
      </c>
      <c r="BS189" s="180" t="n">
        <f aca="false">BR189-BO189</f>
        <v>-44771.3517339037</v>
      </c>
      <c r="BT189" s="175" t="n">
        <f aca="false">BS189/BO189</f>
        <v>-0.161326427054507</v>
      </c>
      <c r="BU189" s="180" t="n">
        <f aca="false">'FY 2015 by Agency'!BL189*Inflator!$E$14</f>
        <v>232748.906734207</v>
      </c>
      <c r="BV189" s="180" t="n">
        <f aca="false">BU189-BL189</f>
        <v>-44771.3517339037</v>
      </c>
      <c r="BW189" s="183" t="n">
        <f aca="false">288224-50600</f>
        <v>237624</v>
      </c>
      <c r="BX189" s="183" t="n">
        <f aca="false">'FY 2015 by Agency'!BW189*Inflator!E15</f>
        <v>245844.35532102</v>
      </c>
      <c r="BY189" s="180" t="n">
        <f aca="false">'FY 2015 by Agency'!BZ189*Inflator!$E$15</f>
        <v>294705.124303723</v>
      </c>
      <c r="BZ189" s="183" t="n">
        <f aca="false">BY189-BR189</f>
        <v>61956.2175695159</v>
      </c>
      <c r="CA189" s="175" t="n">
        <f aca="false">BZ189/BR189</f>
        <v>0.266193377399053</v>
      </c>
      <c r="CB189" s="183" t="n">
        <f aca="false">'FY 2015 by Agency'!CF189*Inflator!$E$16</f>
        <v>319594.107132544</v>
      </c>
      <c r="CC189" s="183" t="n">
        <f aca="false">CB189-BY189</f>
        <v>24888.9828288208</v>
      </c>
      <c r="CD189" s="182" t="n">
        <f aca="false">CC189/BY189</f>
        <v>0.0844538515834227</v>
      </c>
      <c r="CE189" s="183" t="n">
        <f aca="false">'FY 2015 by Agency'!CI189*Inflator!$E$17</f>
        <v>324076</v>
      </c>
      <c r="CF189" s="183" t="n">
        <f aca="false">CE189-CB189</f>
        <v>4481.89286745602</v>
      </c>
      <c r="CG189" s="297" t="n">
        <f aca="false">CF189/CB189</f>
        <v>0.01402370308911</v>
      </c>
    </row>
    <row r="190" customFormat="false" ht="18" hidden="false" customHeight="true" outlineLevel="0" collapsed="false">
      <c r="A190" s="313" t="s">
        <v>290</v>
      </c>
      <c r="B190" s="289"/>
      <c r="C190" s="289"/>
      <c r="D190" s="289"/>
      <c r="E190" s="290"/>
      <c r="F190" s="180"/>
      <c r="G190" s="180"/>
      <c r="I190" s="180"/>
      <c r="J190" s="180"/>
      <c r="L190" s="180"/>
      <c r="M190" s="180"/>
      <c r="O190" s="180"/>
      <c r="P190" s="180"/>
      <c r="Q190" s="182"/>
      <c r="R190" s="180"/>
      <c r="S190" s="180"/>
      <c r="T190" s="182"/>
      <c r="U190" s="180"/>
      <c r="V190" s="180"/>
      <c r="W190" s="182"/>
      <c r="X190" s="180"/>
      <c r="Y190" s="183"/>
      <c r="Z190" s="182"/>
      <c r="AA190" s="180"/>
      <c r="AB190" s="183"/>
      <c r="AC190" s="182"/>
      <c r="AD190" s="180"/>
      <c r="AE190" s="180"/>
      <c r="AF190" s="180"/>
      <c r="AG190" s="180"/>
      <c r="AH190" s="182"/>
      <c r="AI190" s="180"/>
      <c r="AJ190" s="180"/>
      <c r="AK190" s="180"/>
      <c r="AL190" s="180"/>
      <c r="AM190" s="180"/>
      <c r="AO190" s="180"/>
      <c r="AU190" s="182"/>
      <c r="AV190" s="180"/>
      <c r="AW190" s="182"/>
      <c r="AX190" s="183"/>
      <c r="AY190" s="183"/>
      <c r="AZ190" s="183"/>
      <c r="BA190" s="183"/>
      <c r="BB190" s="183"/>
      <c r="BC190" s="182"/>
      <c r="BD190" s="566"/>
      <c r="BE190" s="175"/>
      <c r="BI190" s="292"/>
      <c r="BJ190" s="183"/>
      <c r="BK190" s="292"/>
      <c r="BL190" s="567" t="n">
        <f aca="false">'FY 2015 by Agency'!BB190*Inflator!$E$13</f>
        <v>0</v>
      </c>
      <c r="BN190" s="175"/>
      <c r="BO190" s="180"/>
      <c r="BP190" s="180"/>
      <c r="BQ190" s="175"/>
      <c r="BR190" s="180"/>
      <c r="BS190" s="180"/>
      <c r="BT190" s="175"/>
      <c r="BW190" s="183"/>
      <c r="BX190" s="183" t="n">
        <f aca="false">'FY 2015 by Agency'!BW190*Inflator!E15</f>
        <v>0</v>
      </c>
      <c r="BY190" s="180" t="n">
        <f aca="false">'FY 2015 by Agency'!BZ190*Inflator!$E$15</f>
        <v>0</v>
      </c>
      <c r="BZ190" s="183" t="n">
        <f aca="false">BY190-BR190</f>
        <v>0</v>
      </c>
      <c r="CA190" s="175" t="e">
        <f aca="false">BZ190/BR190</f>
        <v>#DIV/0!</v>
      </c>
      <c r="CB190" s="183" t="n">
        <f aca="false">'FY 2015 by Agency'!CF190*Inflator!$E$16</f>
        <v>0</v>
      </c>
      <c r="CC190" s="183" t="n">
        <f aca="false">CB190-BY190</f>
        <v>0</v>
      </c>
      <c r="CD190" s="182" t="e">
        <f aca="false">CC190/BY190</f>
        <v>#DIV/0!</v>
      </c>
      <c r="CE190" s="183" t="n">
        <f aca="false">'FY 2015 by Agency'!CI190*Inflator!$E$17</f>
        <v>0</v>
      </c>
      <c r="CF190" s="183" t="n">
        <f aca="false">CE190-CB190</f>
        <v>0</v>
      </c>
      <c r="CG190" s="297" t="e">
        <f aca="false">CF190/CB190</f>
        <v>#DIV/0!</v>
      </c>
    </row>
    <row r="191" s="347" customFormat="true" ht="18" hidden="false" customHeight="true" outlineLevel="0" collapsed="false">
      <c r="A191" s="466" t="s">
        <v>291</v>
      </c>
      <c r="B191" s="346" t="n">
        <f aca="false">'FY 2015 by Agency'!B191*Inflator!$E$2</f>
        <v>4291.64673046252</v>
      </c>
      <c r="C191" s="346" t="n">
        <f aca="false">'FY 2015 by Agency'!C191*Inflator!$E$3</f>
        <v>4053.98647604328</v>
      </c>
      <c r="D191" s="346" t="n">
        <f aca="false">C191-B191</f>
        <v>-237.660254419243</v>
      </c>
      <c r="E191" s="449" t="n">
        <f aca="false">(C191-B191)/B191</f>
        <v>-0.0553774039070616</v>
      </c>
      <c r="F191" s="353" t="n">
        <f aca="false">'FY 2015 by Agency'!F191*Inflator!$E$4</f>
        <v>3887.67643700038</v>
      </c>
      <c r="G191" s="353" t="n">
        <f aca="false">F191-C191</f>
        <v>-166.310039042895</v>
      </c>
      <c r="H191" s="348" t="n">
        <f aca="false">(F191-C191)/C191</f>
        <v>-0.0410238268000379</v>
      </c>
      <c r="I191" s="353" t="n">
        <f aca="false">'FY 2015 by Agency'!I191*Inflator!$E$5</f>
        <v>4990.99553737449</v>
      </c>
      <c r="J191" s="353" t="n">
        <f aca="false">I191-F191</f>
        <v>1103.31910037411</v>
      </c>
      <c r="K191" s="348" t="n">
        <f aca="false">(I191-F191)/F191</f>
        <v>0.283799106806686</v>
      </c>
      <c r="L191" s="353" t="n">
        <f aca="false">'FY 2015 by Agency'!L191*Inflator!$E$6</f>
        <v>5527.61214103962</v>
      </c>
      <c r="M191" s="353" t="n">
        <f aca="false">L191-I191</f>
        <v>536.616603665133</v>
      </c>
      <c r="N191" s="348" t="n">
        <f aca="false">(L191-I191)/I191</f>
        <v>0.10751694719956</v>
      </c>
      <c r="O191" s="353" t="n">
        <f aca="false">'FY 2015 by Agency'!O191*Inflator!$E$7</f>
        <v>5784.77754311862</v>
      </c>
      <c r="P191" s="353" t="n">
        <f aca="false">O191-L191</f>
        <v>257.165402078997</v>
      </c>
      <c r="Q191" s="356" t="n">
        <f aca="false">P191/L191</f>
        <v>0.0465237783544325</v>
      </c>
      <c r="R191" s="353" t="n">
        <f aca="false">'FY 2015 by Agency'!R191*Inflator!$E$8</f>
        <v>6191.9215885947</v>
      </c>
      <c r="S191" s="353" t="n">
        <f aca="false">R191-O191</f>
        <v>407.144045476085</v>
      </c>
      <c r="T191" s="356" t="n">
        <f aca="false">S191/O191</f>
        <v>0.0703819710336848</v>
      </c>
      <c r="U191" s="353" t="n">
        <f aca="false">'FY 2015 by Agency'!U191*Inflator!$E$9</f>
        <v>5958.11273209549</v>
      </c>
      <c r="V191" s="353" t="n">
        <f aca="false">U191-R191</f>
        <v>-233.808856499214</v>
      </c>
      <c r="W191" s="356" t="n">
        <f aca="false">V191/R191</f>
        <v>-0.0377603064176203</v>
      </c>
      <c r="X191" s="353" t="n">
        <f aca="false">'FY 2015 by Agency'!X191*Inflator!$E$10</f>
        <v>6074.0489044141</v>
      </c>
      <c r="Y191" s="358" t="n">
        <f aca="false">X191-U191</f>
        <v>115.93617231861</v>
      </c>
      <c r="Z191" s="356" t="n">
        <f aca="false">Y191/U191</f>
        <v>0.0194585395630531</v>
      </c>
      <c r="AA191" s="353" t="n">
        <f aca="false">'FY 2015 by Agency'!AA191*Inflator!$E$11</f>
        <v>8843.29850270787</v>
      </c>
      <c r="AB191" s="358" t="n">
        <f aca="false">AA191-X191</f>
        <v>2769.24959829377</v>
      </c>
      <c r="AC191" s="356" t="n">
        <f aca="false">AB191/X191</f>
        <v>0.455914932835215</v>
      </c>
      <c r="AD191" s="353" t="e">
        <f aca="false">'FY 2015 by Agency'!AD191*#REF!</f>
        <v>#VALUE!</v>
      </c>
      <c r="AE191" s="353" t="n">
        <f aca="false">'FY 2015 by Agency'!AE191*Inflator!$B$8</f>
        <v>0</v>
      </c>
      <c r="AF191" s="353" t="n">
        <f aca="false">'FY 2015 by Agency'!AF191*Inflator!$E$12</f>
        <v>6993.87656641604</v>
      </c>
      <c r="AG191" s="353" t="n">
        <f aca="false">AF191-AA191</f>
        <v>-1849.42193629183</v>
      </c>
      <c r="AH191" s="356" t="n">
        <f aca="false">AG191/AA191</f>
        <v>-0.209132591840649</v>
      </c>
      <c r="AI191" s="353" t="n">
        <f aca="false">'FY 2015 by Agency'!AI191*Inflator!$B$8</f>
        <v>0</v>
      </c>
      <c r="AJ191" s="353" t="n">
        <f aca="false">'FY 2015 by Agency'!AJ191*Inflator!$B$8</f>
        <v>0</v>
      </c>
      <c r="AK191" s="353" t="n">
        <f aca="false">'FY 2015 by Agency'!AK191</f>
        <v>7668</v>
      </c>
      <c r="AL191" s="353" t="n">
        <f aca="false">'FY 2015 by Agency'!AL191</f>
        <v>0</v>
      </c>
      <c r="AM191" s="353" t="n">
        <f aca="false">'FY 2015 by Agency'!AM191</f>
        <v>7668</v>
      </c>
      <c r="AN191" s="353" t="n">
        <f aca="false">'FY 2015 by Agency'!AN191</f>
        <v>6058</v>
      </c>
      <c r="AO191" s="353" t="n">
        <f aca="false">'FY 2015 by Agency'!AO191</f>
        <v>6058</v>
      </c>
      <c r="AP191" s="353" t="n">
        <f aca="false">'FY 2015 by Agency'!AP191</f>
        <v>0</v>
      </c>
      <c r="AQ191" s="353" t="n">
        <f aca="false">'FY 2015 by Agency'!AQ191</f>
        <v>0</v>
      </c>
      <c r="AR191" s="353" t="n">
        <f aca="false">'FY 2015 by Agency'!AR191</f>
        <v>0</v>
      </c>
      <c r="AS191" s="353" t="n">
        <f aca="false">'FY 2015 by Agency'!AS191</f>
        <v>6007.32234</v>
      </c>
      <c r="AT191" s="353" t="e">
        <f aca="false">AR191-AD191</f>
        <v>#VALUE!</v>
      </c>
      <c r="AU191" s="356" t="e">
        <f aca="false">AT191/AD191</f>
        <v>#VALUE!</v>
      </c>
      <c r="AV191" s="353" t="n">
        <f aca="false">AS191-AF191</f>
        <v>-986.55422641604</v>
      </c>
      <c r="AW191" s="356" t="n">
        <f aca="false">AV191/AF191</f>
        <v>-0.141059713743503</v>
      </c>
      <c r="AX191" s="358" t="n">
        <f aca="false">6058</f>
        <v>6058</v>
      </c>
      <c r="AY191" s="358" t="n">
        <f aca="false">6058</f>
        <v>6058</v>
      </c>
      <c r="AZ191" s="358" t="n">
        <f aca="false">+AY191-AO191</f>
        <v>0</v>
      </c>
      <c r="BA191" s="358" t="n">
        <f aca="false">+AZ191-AV191</f>
        <v>986.55422641604</v>
      </c>
      <c r="BB191" s="358" t="n">
        <f aca="false">+AZ191+AS191</f>
        <v>6007.32234</v>
      </c>
      <c r="BC191" s="356" t="n">
        <f aca="false">+BB191/AF191-1</f>
        <v>-0.141059713743503</v>
      </c>
      <c r="BD191" s="572" t="n">
        <v>605.8</v>
      </c>
      <c r="BE191" s="348" t="n">
        <f aca="false">BD191/AY191</f>
        <v>0.1</v>
      </c>
      <c r="BI191" s="355" t="n">
        <v>6058</v>
      </c>
      <c r="BJ191" s="358" t="n">
        <f aca="false">BI191-AY191</f>
        <v>0</v>
      </c>
      <c r="BK191" s="355" t="n">
        <f aca="false">BI191+AP191+AQ191</f>
        <v>6058</v>
      </c>
      <c r="BL191" s="573" t="n">
        <f aca="false">'FY 2015 by Agency'!BB191*Inflator!$E$13</f>
        <v>6469.28304481538</v>
      </c>
      <c r="BM191" s="353" t="n">
        <f aca="false">BL191-AF191</f>
        <v>-524.593521600661</v>
      </c>
      <c r="BN191" s="348" t="n">
        <f aca="false">BM191/AF191</f>
        <v>-0.0750075464756858</v>
      </c>
      <c r="BO191" s="353" t="n">
        <f aca="false">'FY 2015 by Agency'!AX191*Inflator!$E$13</f>
        <v>6523.85779676533</v>
      </c>
      <c r="BP191" s="353" t="n">
        <f aca="false">BO191-AF191</f>
        <v>-470.018769650706</v>
      </c>
      <c r="BQ191" s="348" t="n">
        <f aca="false">BP191/AF191</f>
        <v>-0.0672043272693278</v>
      </c>
      <c r="BR191" s="353" t="n">
        <f aca="false">'FY 2015 by Agency'!BE191*Inflator!$E$14</f>
        <v>0</v>
      </c>
      <c r="BS191" s="353" t="n">
        <f aca="false">BR191-BO191</f>
        <v>-6523.85779676533</v>
      </c>
      <c r="BT191" s="348" t="n">
        <f aca="false">BS191/BO191</f>
        <v>-1</v>
      </c>
      <c r="BU191" s="353" t="n">
        <f aca="false">'FY 2015 by Agency'!BL191*Inflator!$E$14</f>
        <v>0</v>
      </c>
      <c r="BV191" s="353" t="n">
        <f aca="false">BU191-BL191</f>
        <v>-6469.28304481538</v>
      </c>
      <c r="BW191" s="358" t="n">
        <v>0</v>
      </c>
      <c r="BX191" s="358" t="n">
        <f aca="false">'FY 2015 by Agency'!BW191*Inflator!E15</f>
        <v>0</v>
      </c>
      <c r="BY191" s="353" t="n">
        <f aca="false">'FY 2015 by Agency'!BZ191*Inflator!$E$15</f>
        <v>0</v>
      </c>
      <c r="BZ191" s="358" t="n">
        <f aca="false">BY191-BR191</f>
        <v>0</v>
      </c>
      <c r="CA191" s="348" t="e">
        <f aca="false">BZ191/BR191</f>
        <v>#DIV/0!</v>
      </c>
      <c r="CB191" s="183" t="n">
        <f aca="false">'FY 2015 by Agency'!CF191*Inflator!$E$16</f>
        <v>0</v>
      </c>
      <c r="CC191" s="358" t="n">
        <f aca="false">CB191-BY191</f>
        <v>0</v>
      </c>
      <c r="CD191" s="356" t="e">
        <f aca="false">CC191/BY191</f>
        <v>#DIV/0!</v>
      </c>
      <c r="CE191" s="183" t="n">
        <f aca="false">'FY 2015 by Agency'!CI191*Inflator!$E$17</f>
        <v>0</v>
      </c>
      <c r="CF191" s="358" t="n">
        <f aca="false">CE191-CB191</f>
        <v>0</v>
      </c>
      <c r="CG191" s="574" t="e">
        <f aca="false">CF191/CB191</f>
        <v>#DIV/0!</v>
      </c>
    </row>
    <row r="192" s="360" customFormat="true" ht="18" hidden="false" customHeight="true" outlineLevel="0" collapsed="false">
      <c r="A192" s="360" t="s">
        <v>292</v>
      </c>
      <c r="B192" s="483" t="n">
        <f aca="false">'FY 2015 by Agency'!B192*Inflator!$E$2</f>
        <v>378334.690590112</v>
      </c>
      <c r="C192" s="483" t="n">
        <f aca="false">'FY 2015 by Agency'!C192*Inflator!$E$3</f>
        <v>403443.243431221</v>
      </c>
      <c r="D192" s="483" t="n">
        <f aca="false">C192-B192</f>
        <v>25108.5528411093</v>
      </c>
      <c r="E192" s="363" t="n">
        <f aca="false">(C192-B192)/B192</f>
        <v>0.0663659808777937</v>
      </c>
      <c r="F192" s="364" t="n">
        <f aca="false">'FY 2015 by Agency'!F192*Inflator!$E$4</f>
        <v>413846.783783784</v>
      </c>
      <c r="G192" s="364" t="n">
        <f aca="false">F192-C192</f>
        <v>10403.5403525629</v>
      </c>
      <c r="H192" s="365" t="n">
        <f aca="false">(F192-C192)/C192</f>
        <v>0.0257868746644073</v>
      </c>
      <c r="I192" s="364" t="n">
        <f aca="false">'FY 2015 by Agency'!I192*Inflator!$E$5</f>
        <v>406230.027519524</v>
      </c>
      <c r="J192" s="364" t="n">
        <f aca="false">I192-F192</f>
        <v>-7616.75626425981</v>
      </c>
      <c r="K192" s="365" t="n">
        <f aca="false">(I192-F192)/F192</f>
        <v>-0.0184047733671387</v>
      </c>
      <c r="L192" s="364" t="n">
        <f aca="false">'FY 2015 by Agency'!L192*Inflator!$E$6</f>
        <v>406132.611050527</v>
      </c>
      <c r="M192" s="364" t="n">
        <f aca="false">L192-I192</f>
        <v>-97.4164689969039</v>
      </c>
      <c r="N192" s="365" t="n">
        <f aca="false">(L192-I192)/I192</f>
        <v>-0.000239806174821042</v>
      </c>
      <c r="O192" s="364" t="n">
        <f aca="false">'FY 2015 by Agency'!O192*Inflator!$E$7</f>
        <v>503827.168954593</v>
      </c>
      <c r="P192" s="361" t="n">
        <f aca="false">O192-L192</f>
        <v>97694.5579040663</v>
      </c>
      <c r="Q192" s="367" t="n">
        <f aca="false">P192/L192</f>
        <v>0.240548420013265</v>
      </c>
      <c r="R192" s="364" t="n">
        <f aca="false">'FY 2015 by Agency'!R192*Inflator!$E$8</f>
        <v>439389.249490835</v>
      </c>
      <c r="S192" s="361" t="n">
        <f aca="false">R192-O192</f>
        <v>-64437.9194637584</v>
      </c>
      <c r="T192" s="367" t="n">
        <f aca="false">S192/O192</f>
        <v>-0.127896873043712</v>
      </c>
      <c r="U192" s="364" t="n">
        <f aca="false">'FY 2015 by Agency'!U192*Inflator!$E$9</f>
        <v>503107.157824934</v>
      </c>
      <c r="V192" s="361" t="n">
        <f aca="false">U192-R192</f>
        <v>63717.9083340986</v>
      </c>
      <c r="W192" s="367" t="n">
        <f aca="false">V192/R192</f>
        <v>0.145014718516521</v>
      </c>
      <c r="X192" s="364" t="n">
        <f aca="false">'FY 2015 by Agency'!X192*Inflator!$E$10</f>
        <v>631809.791362337</v>
      </c>
      <c r="Y192" s="377" t="n">
        <f aca="false">X192-U192</f>
        <v>128702.633537404</v>
      </c>
      <c r="Z192" s="367" t="n">
        <f aca="false">Y192/U192</f>
        <v>0.255815548508233</v>
      </c>
      <c r="AA192" s="364" t="n">
        <f aca="false">'FY 2015 by Agency'!AA192*Inflator!$E$11</f>
        <v>677113.805670596</v>
      </c>
      <c r="AB192" s="377" t="n">
        <f aca="false">AA192-X192</f>
        <v>45304.0143082584</v>
      </c>
      <c r="AC192" s="373" t="n">
        <f aca="false">AB192/X192</f>
        <v>0.0717051475422244</v>
      </c>
      <c r="AD192" s="364" t="e">
        <f aca="false">'FY 2015 by Agency'!AD192*#REF!</f>
        <v>#VALUE!</v>
      </c>
      <c r="AE192" s="378" t="n">
        <f aca="false">SUM(AE183:AE191)</f>
        <v>0</v>
      </c>
      <c r="AF192" s="364" t="n">
        <f aca="false">'FY 2015 by Agency'!AF192*Inflator!$E$12</f>
        <v>619347.239035088</v>
      </c>
      <c r="AG192" s="364" t="n">
        <f aca="false">AF192-AA192</f>
        <v>-57766.566635508</v>
      </c>
      <c r="AH192" s="373" t="n">
        <f aca="false">AG192/AA192</f>
        <v>-0.0853129358044878</v>
      </c>
      <c r="AI192" s="378" t="n">
        <f aca="false">SUM(AI183:AI191)</f>
        <v>0</v>
      </c>
      <c r="AJ192" s="378" t="n">
        <f aca="false">SUM(AJ183:AJ191)</f>
        <v>0</v>
      </c>
      <c r="AK192" s="378" t="n">
        <f aca="false">SUM(AK183:AK191)</f>
        <v>413005</v>
      </c>
      <c r="AL192" s="378" t="n">
        <f aca="false">SUM(AL183:AL191)</f>
        <v>7540</v>
      </c>
      <c r="AM192" s="378" t="n">
        <f aca="false">SUM(AM183:AM191)</f>
        <v>420545</v>
      </c>
      <c r="AN192" s="378" t="n">
        <f aca="false">SUM(AN183:AN191)</f>
        <v>373289</v>
      </c>
      <c r="AO192" s="378" t="n">
        <f aca="false">SUM(AO183:AO191)</f>
        <v>535860</v>
      </c>
      <c r="AP192" s="378" t="n">
        <f aca="false">SUM(AP183:AP191)</f>
        <v>0</v>
      </c>
      <c r="AQ192" s="378" t="n">
        <f aca="false">SUM(AQ183:AQ191)</f>
        <v>0</v>
      </c>
      <c r="AR192" s="378" t="n">
        <f aca="false">SUM(AR183:AR191)</f>
        <v>0</v>
      </c>
      <c r="AS192" s="378" t="n">
        <f aca="false">SUM(AS183:AS191)</f>
        <v>538838.46693</v>
      </c>
      <c r="AT192" s="364" t="e">
        <f aca="false">AR192-AD192</f>
        <v>#VALUE!</v>
      </c>
      <c r="AU192" s="373" t="e">
        <f aca="false">AT192/AD192</f>
        <v>#VALUE!</v>
      </c>
      <c r="AV192" s="364" t="n">
        <f aca="false">AS192-AF192</f>
        <v>-80508.7721050878</v>
      </c>
      <c r="AW192" s="373" t="n">
        <f aca="false">AV192/AF192</f>
        <v>-0.129989716641857</v>
      </c>
      <c r="AX192" s="377" t="n">
        <f aca="false">SUM(AX183:AX191)</f>
        <v>552253</v>
      </c>
      <c r="AY192" s="377" t="n">
        <f aca="false">SUM(AY183:AY191)</f>
        <v>552253</v>
      </c>
      <c r="AZ192" s="375" t="n">
        <f aca="false">SUM(AZ183:AZ191)</f>
        <v>16393</v>
      </c>
      <c r="BA192" s="373" t="n">
        <f aca="false">+AZ192-AV192</f>
        <v>96901.7721050878</v>
      </c>
      <c r="BB192" s="377" t="n">
        <f aca="false">+AZ192+AS192+4500</f>
        <v>559731.46693</v>
      </c>
      <c r="BC192" s="373" t="n">
        <f aca="false">+BB192/AF192-1</f>
        <v>-0.0962558131331402</v>
      </c>
      <c r="BD192" s="377" t="n">
        <f aca="false">SUM(BD183:BD191)</f>
        <v>5007.856</v>
      </c>
      <c r="BE192" s="365" t="n">
        <f aca="false">BD192/AY192</f>
        <v>0.00906804671047509</v>
      </c>
      <c r="BF192" s="365" t="n">
        <f aca="false">(BB192-X192)/X192</f>
        <v>-0.114082316256794</v>
      </c>
      <c r="BI192" s="374" t="n">
        <f aca="false">SUM(BI183:BI191)</f>
        <v>540671</v>
      </c>
      <c r="BJ192" s="377" t="n">
        <f aca="false">BI192-AY192</f>
        <v>-11582</v>
      </c>
      <c r="BK192" s="374" t="n">
        <f aca="false">SUM(BK183:BK191)</f>
        <v>540671</v>
      </c>
      <c r="BL192" s="469" t="n">
        <f aca="false">SUM(BL183:BL191)</f>
        <v>580274.931277379</v>
      </c>
      <c r="BM192" s="364" t="n">
        <f aca="false">BL192-AF192</f>
        <v>-39072.3077577092</v>
      </c>
      <c r="BN192" s="366" t="n">
        <f aca="false">BM192/AF192</f>
        <v>-0.0630862709884392</v>
      </c>
      <c r="BO192" s="364" t="n">
        <f aca="false">'FY 2015 by Agency'!AX192*Inflator!$E$13</f>
        <v>592823.539517852</v>
      </c>
      <c r="BP192" s="364" t="n">
        <f aca="false">BO192-AF192</f>
        <v>-26523.6995172361</v>
      </c>
      <c r="BQ192" s="365" t="n">
        <f aca="false">BP192/AF192</f>
        <v>-0.042825248657859</v>
      </c>
      <c r="BR192" s="364" t="n">
        <f aca="false">'FY 2015 by Agency'!BE192*Inflator!$E$14</f>
        <v>562669.396305125</v>
      </c>
      <c r="BS192" s="364" t="n">
        <f aca="false">BR192-BO192</f>
        <v>-30154.1432127266</v>
      </c>
      <c r="BT192" s="365" t="n">
        <f aca="false">BS192/BO192</f>
        <v>-0.0508652933000117</v>
      </c>
      <c r="BU192" s="364" t="n">
        <f aca="false">SUM(BU183:BU191)</f>
        <v>562669.396305125</v>
      </c>
      <c r="BV192" s="364" t="n">
        <f aca="false">BU192-BL192</f>
        <v>-17605.5349722535</v>
      </c>
      <c r="BW192" s="377" t="n">
        <f aca="false">SUM(BW183:BW191)</f>
        <v>574786</v>
      </c>
      <c r="BX192" s="364" t="n">
        <f aca="false">SUM(BX183:BX191)</f>
        <v>594733.234535327</v>
      </c>
      <c r="BY192" s="364" t="n">
        <f aca="false">'FY 2015 by Agency'!BZ192*Inflator!$E$15</f>
        <v>569567.771034887</v>
      </c>
      <c r="BZ192" s="377" t="n">
        <f aca="false">BY192-BR192</f>
        <v>6898.37472976197</v>
      </c>
      <c r="CA192" s="365" t="n">
        <f aca="false">BZ192/BR192</f>
        <v>0.0122600851851219</v>
      </c>
      <c r="CB192" s="380" t="n">
        <f aca="false">'FY 2015 by Agency'!CF192*Inflator!$E$16</f>
        <v>657841.063239965</v>
      </c>
      <c r="CC192" s="377" t="n">
        <f aca="false">CB192-BY192</f>
        <v>88273.2922050782</v>
      </c>
      <c r="CD192" s="367" t="n">
        <f aca="false">CC192/BY192</f>
        <v>0.154982947937325</v>
      </c>
      <c r="CE192" s="380" t="n">
        <f aca="false">'FY 2015 by Agency'!CI192*Inflator!$E$17</f>
        <v>689132</v>
      </c>
      <c r="CF192" s="378" t="n">
        <f aca="false">CE192-CB192</f>
        <v>31290.9367600348</v>
      </c>
      <c r="CG192" s="297" t="n">
        <f aca="false">CF192/CB192</f>
        <v>0.0475661045023888</v>
      </c>
    </row>
    <row r="193" s="6" customFormat="true" ht="18" hidden="false" customHeight="true" outlineLevel="0" collapsed="false">
      <c r="A193" s="360" t="s">
        <v>450</v>
      </c>
      <c r="B193" s="289"/>
      <c r="C193" s="289"/>
      <c r="D193" s="289"/>
      <c r="E193" s="290"/>
      <c r="F193" s="180"/>
      <c r="G193" s="180"/>
      <c r="H193" s="175"/>
      <c r="I193" s="180"/>
      <c r="J193" s="180"/>
      <c r="K193" s="175"/>
      <c r="L193" s="180"/>
      <c r="M193" s="180"/>
      <c r="N193" s="175"/>
      <c r="O193" s="180"/>
      <c r="P193" s="293"/>
      <c r="Q193" s="385"/>
      <c r="R193" s="180"/>
      <c r="S193" s="293"/>
      <c r="T193" s="385"/>
      <c r="U193" s="180"/>
      <c r="V193" s="293"/>
      <c r="W193" s="385"/>
      <c r="X193" s="180"/>
      <c r="Y193" s="396"/>
      <c r="Z193" s="385"/>
      <c r="AA193" s="180"/>
      <c r="AB193" s="396"/>
      <c r="AC193" s="392"/>
      <c r="AD193" s="180"/>
      <c r="AE193" s="382"/>
      <c r="AF193" s="382"/>
      <c r="AG193" s="180"/>
      <c r="AH193" s="182"/>
      <c r="AI193" s="382"/>
      <c r="AJ193" s="382"/>
      <c r="AK193" s="382"/>
      <c r="AL193" s="382"/>
      <c r="AM193" s="382"/>
      <c r="AN193" s="382"/>
      <c r="AO193" s="382"/>
      <c r="AP193" s="382"/>
      <c r="AQ193" s="382"/>
      <c r="AR193" s="180" t="n">
        <f aca="false">'FY 2015 by Agency'!AR193</f>
        <v>0</v>
      </c>
      <c r="AS193" s="180" t="n">
        <f aca="false">'FY 2015 by Agency'!AS193</f>
        <v>0</v>
      </c>
      <c r="AT193" s="391"/>
      <c r="AU193" s="392"/>
      <c r="AV193" s="180"/>
      <c r="AW193" s="392"/>
      <c r="AX193" s="183" t="n">
        <v>4500</v>
      </c>
      <c r="AY193" s="182"/>
      <c r="AZ193" s="182"/>
      <c r="BA193" s="182"/>
      <c r="BB193" s="182"/>
      <c r="BC193" s="182"/>
      <c r="BD193" s="296"/>
      <c r="BE193" s="296"/>
      <c r="BI193" s="470"/>
      <c r="BK193" s="521"/>
      <c r="BL193" s="611"/>
      <c r="BM193" s="179"/>
      <c r="BN193" s="184"/>
      <c r="BP193" s="180"/>
      <c r="BQ193" s="14"/>
      <c r="BR193" s="180"/>
      <c r="BS193" s="180"/>
      <c r="BT193" s="14"/>
      <c r="BU193" s="179"/>
      <c r="BV193" s="179"/>
      <c r="BW193" s="183"/>
      <c r="BY193" s="183"/>
      <c r="BZ193" s="183"/>
      <c r="CA193" s="175"/>
      <c r="CC193" s="183"/>
      <c r="CD193" s="385"/>
      <c r="CG193" s="368"/>
    </row>
    <row r="194" s="6" customFormat="true" ht="18" hidden="false" customHeight="true" outlineLevel="0" collapsed="false">
      <c r="A194" s="360" t="s">
        <v>451</v>
      </c>
      <c r="B194" s="289"/>
      <c r="C194" s="289"/>
      <c r="D194" s="289"/>
      <c r="E194" s="290"/>
      <c r="F194" s="180"/>
      <c r="G194" s="180"/>
      <c r="H194" s="175"/>
      <c r="I194" s="180"/>
      <c r="J194" s="180"/>
      <c r="K194" s="175"/>
      <c r="L194" s="180"/>
      <c r="M194" s="180"/>
      <c r="N194" s="175"/>
      <c r="O194" s="180"/>
      <c r="P194" s="293"/>
      <c r="Q194" s="385"/>
      <c r="R194" s="180"/>
      <c r="S194" s="293"/>
      <c r="T194" s="385"/>
      <c r="U194" s="180"/>
      <c r="V194" s="293"/>
      <c r="W194" s="385"/>
      <c r="X194" s="180"/>
      <c r="Y194" s="396"/>
      <c r="Z194" s="385"/>
      <c r="AA194" s="180"/>
      <c r="AB194" s="396"/>
      <c r="AC194" s="392"/>
      <c r="AD194" s="180"/>
      <c r="AE194" s="382"/>
      <c r="AF194" s="382"/>
      <c r="AG194" s="180"/>
      <c r="AH194" s="182"/>
      <c r="AI194" s="382"/>
      <c r="AJ194" s="382"/>
      <c r="AK194" s="382"/>
      <c r="AL194" s="382"/>
      <c r="AM194" s="382"/>
      <c r="AN194" s="382"/>
      <c r="AO194" s="382"/>
      <c r="AP194" s="382"/>
      <c r="AQ194" s="382"/>
      <c r="AR194" s="180" t="n">
        <f aca="false">'FY 2015 by Agency'!AR194</f>
        <v>0</v>
      </c>
      <c r="AS194" s="180" t="n">
        <f aca="false">'FY 2015 by Agency'!AS194</f>
        <v>0</v>
      </c>
      <c r="AT194" s="180" t="e">
        <f aca="false">AR194-AD192</f>
        <v>#VALUE!</v>
      </c>
      <c r="AU194" s="182" t="e">
        <f aca="false">AT194/AD192</f>
        <v>#VALUE!</v>
      </c>
      <c r="AV194" s="180" t="n">
        <f aca="false">AS194-AF192</f>
        <v>-619347.239035088</v>
      </c>
      <c r="AW194" s="182" t="n">
        <f aca="false">AV194/AF192</f>
        <v>-1</v>
      </c>
      <c r="AX194" s="183" t="n">
        <f aca="false">SUM(AX192:AX193)</f>
        <v>556753</v>
      </c>
      <c r="AY194" s="182" t="n">
        <f aca="false">(587-557)/587</f>
        <v>0.0511073253833049</v>
      </c>
      <c r="AZ194" s="182"/>
      <c r="BA194" s="182"/>
      <c r="BB194" s="182"/>
      <c r="BC194" s="182"/>
      <c r="BD194" s="296"/>
      <c r="BE194" s="296"/>
      <c r="BI194" s="470"/>
      <c r="BK194" s="521"/>
      <c r="BL194" s="611"/>
      <c r="BM194" s="179"/>
      <c r="BN194" s="184"/>
      <c r="BP194" s="180"/>
      <c r="BQ194" s="14"/>
      <c r="BR194" s="180"/>
      <c r="BS194" s="180"/>
      <c r="BT194" s="14"/>
      <c r="BU194" s="179"/>
      <c r="BV194" s="179"/>
      <c r="BW194" s="183"/>
      <c r="BX194" s="293"/>
      <c r="BY194" s="183"/>
      <c r="BZ194" s="183"/>
      <c r="CA194" s="175"/>
      <c r="CC194" s="183"/>
      <c r="CD194" s="385"/>
      <c r="CG194" s="368"/>
    </row>
    <row r="195" customFormat="false" ht="18" hidden="false" customHeight="true" outlineLevel="0" collapsed="false">
      <c r="A195" s="415"/>
      <c r="B195" s="289"/>
      <c r="C195" s="289"/>
      <c r="D195" s="289"/>
      <c r="E195" s="290"/>
      <c r="F195" s="180"/>
      <c r="G195" s="180"/>
      <c r="I195" s="180"/>
      <c r="J195" s="180"/>
      <c r="L195" s="180"/>
      <c r="M195" s="180"/>
      <c r="O195" s="180"/>
      <c r="Q195" s="182"/>
      <c r="R195" s="180"/>
      <c r="S195" s="180"/>
      <c r="T195" s="182"/>
      <c r="U195" s="180"/>
      <c r="V195" s="180"/>
      <c r="W195" s="182"/>
      <c r="X195" s="180"/>
      <c r="Y195" s="180"/>
      <c r="Z195" s="180"/>
      <c r="AA195" s="180"/>
      <c r="AD195" s="180"/>
      <c r="AI195" s="177"/>
      <c r="AM195" s="567"/>
      <c r="AN195" s="291"/>
      <c r="AZ195" s="292" t="n">
        <f aca="false">+AS194+AZ192</f>
        <v>16393</v>
      </c>
      <c r="BI195" s="292"/>
      <c r="BL195" s="594"/>
      <c r="BN195" s="175"/>
      <c r="BP195" s="180"/>
      <c r="BR195" s="180"/>
      <c r="BS195" s="180"/>
      <c r="BW195" s="183"/>
      <c r="BY195" s="183"/>
      <c r="BZ195" s="183"/>
      <c r="CA195" s="175"/>
      <c r="CC195" s="183"/>
      <c r="CD195" s="182"/>
      <c r="CG195" s="297"/>
    </row>
    <row r="196" customFormat="false" ht="18" hidden="false" customHeight="true" outlineLevel="0" collapsed="false">
      <c r="A196" s="339" t="s">
        <v>293</v>
      </c>
      <c r="B196" s="289"/>
      <c r="C196" s="289"/>
      <c r="D196" s="289"/>
      <c r="E196" s="290"/>
      <c r="F196" s="180"/>
      <c r="G196" s="180"/>
      <c r="I196" s="180"/>
      <c r="J196" s="180"/>
      <c r="L196" s="180"/>
      <c r="M196" s="180"/>
      <c r="O196" s="180"/>
      <c r="Q196" s="182"/>
      <c r="R196" s="180"/>
      <c r="S196" s="180"/>
      <c r="T196" s="182"/>
      <c r="U196" s="180"/>
      <c r="V196" s="180"/>
      <c r="W196" s="182"/>
      <c r="X196" s="180"/>
      <c r="AA196" s="180"/>
      <c r="AD196" s="180"/>
      <c r="AI196" s="177"/>
      <c r="AM196" s="567"/>
      <c r="AN196" s="291"/>
      <c r="AZ196" s="292" t="n">
        <f aca="false">+AZ195-2600</f>
        <v>13793</v>
      </c>
      <c r="BI196" s="292"/>
      <c r="BL196" s="594"/>
      <c r="BN196" s="175"/>
      <c r="BP196" s="180"/>
      <c r="BR196" s="180"/>
      <c r="BS196" s="180"/>
      <c r="BU196" s="181"/>
      <c r="BW196" s="183"/>
      <c r="BY196" s="183"/>
      <c r="BZ196" s="183"/>
      <c r="CA196" s="175"/>
      <c r="CC196" s="183"/>
      <c r="CD196" s="182"/>
      <c r="CG196" s="297"/>
    </row>
    <row r="197" customFormat="false" ht="18" hidden="false" customHeight="true" outlineLevel="0" collapsed="false">
      <c r="A197" s="436" t="s">
        <v>294</v>
      </c>
      <c r="B197" s="289"/>
      <c r="C197" s="289"/>
      <c r="D197" s="289"/>
      <c r="E197" s="290"/>
      <c r="F197" s="180"/>
      <c r="G197" s="180"/>
      <c r="I197" s="180"/>
      <c r="J197" s="180"/>
      <c r="L197" s="180"/>
      <c r="M197" s="180"/>
      <c r="O197" s="180"/>
      <c r="Q197" s="182"/>
      <c r="R197" s="180"/>
      <c r="S197" s="180"/>
      <c r="T197" s="182"/>
      <c r="U197" s="180"/>
      <c r="V197" s="180"/>
      <c r="W197" s="182"/>
      <c r="X197" s="180"/>
      <c r="AA197" s="180"/>
      <c r="AD197" s="180"/>
      <c r="AI197" s="177"/>
      <c r="AM197" s="567"/>
      <c r="AN197" s="291"/>
      <c r="AX197" s="14" t="n">
        <f aca="false">16393-2600</f>
        <v>13793</v>
      </c>
      <c r="AZ197" s="14" t="n">
        <f aca="false">+AZ196/AF192-1</f>
        <v>-0.977729778820862</v>
      </c>
      <c r="BI197" s="292"/>
      <c r="BL197" s="594"/>
      <c r="BN197" s="175"/>
      <c r="BP197" s="180"/>
      <c r="BR197" s="180"/>
      <c r="BS197" s="180"/>
      <c r="BW197" s="183"/>
      <c r="BY197" s="183"/>
      <c r="BZ197" s="183"/>
      <c r="CA197" s="175"/>
      <c r="CC197" s="183"/>
      <c r="CD197" s="182"/>
      <c r="CG197" s="297"/>
    </row>
    <row r="198" customFormat="false" ht="18" hidden="false" customHeight="true" outlineLevel="0" collapsed="false">
      <c r="A198" s="339" t="s">
        <v>295</v>
      </c>
      <c r="B198" s="289"/>
      <c r="C198" s="289"/>
      <c r="D198" s="289"/>
      <c r="E198" s="290"/>
      <c r="F198" s="180"/>
      <c r="G198" s="180"/>
      <c r="I198" s="180"/>
      <c r="J198" s="180"/>
      <c r="L198" s="180"/>
      <c r="M198" s="180"/>
      <c r="O198" s="180"/>
      <c r="Q198" s="182"/>
      <c r="R198" s="180"/>
      <c r="S198" s="180"/>
      <c r="T198" s="182"/>
      <c r="U198" s="180"/>
      <c r="V198" s="180"/>
      <c r="W198" s="182"/>
      <c r="X198" s="180"/>
      <c r="AA198" s="180"/>
      <c r="AD198" s="180"/>
      <c r="AI198" s="177"/>
      <c r="AM198" s="567"/>
      <c r="AN198" s="291"/>
      <c r="BI198" s="292"/>
      <c r="BL198" s="594"/>
      <c r="BN198" s="175"/>
      <c r="BP198" s="180"/>
      <c r="BR198" s="180"/>
      <c r="BS198" s="180"/>
      <c r="BW198" s="183"/>
      <c r="BY198" s="183"/>
      <c r="BZ198" s="183"/>
      <c r="CA198" s="175"/>
      <c r="CC198" s="183"/>
      <c r="CD198" s="182"/>
      <c r="CG198" s="297"/>
    </row>
    <row r="199" customFormat="false" ht="18" hidden="false" customHeight="true" outlineLevel="0" collapsed="false">
      <c r="A199" s="339"/>
      <c r="B199" s="289"/>
      <c r="C199" s="289"/>
      <c r="D199" s="289"/>
      <c r="E199" s="290"/>
      <c r="F199" s="180"/>
      <c r="G199" s="180"/>
      <c r="I199" s="180"/>
      <c r="J199" s="180"/>
      <c r="L199" s="180"/>
      <c r="M199" s="180"/>
      <c r="O199" s="180"/>
      <c r="Q199" s="182"/>
      <c r="R199" s="180"/>
      <c r="S199" s="180"/>
      <c r="T199" s="182"/>
      <c r="U199" s="180"/>
      <c r="V199" s="180"/>
      <c r="W199" s="182"/>
      <c r="X199" s="180"/>
      <c r="AA199" s="180"/>
      <c r="AD199" s="180"/>
      <c r="AI199" s="177"/>
      <c r="AM199" s="567"/>
      <c r="AN199" s="291"/>
      <c r="BI199" s="292"/>
      <c r="BL199" s="594"/>
      <c r="BN199" s="175"/>
      <c r="BP199" s="180"/>
      <c r="BR199" s="180"/>
      <c r="BS199" s="180"/>
      <c r="BW199" s="183"/>
      <c r="BY199" s="183"/>
      <c r="BZ199" s="183"/>
      <c r="CA199" s="175"/>
      <c r="CC199" s="183"/>
      <c r="CD199" s="182"/>
      <c r="CG199" s="297"/>
    </row>
    <row r="200" customFormat="false" ht="18" hidden="false" customHeight="true" outlineLevel="0" collapsed="false">
      <c r="B200" s="289"/>
      <c r="C200" s="289"/>
      <c r="D200" s="289"/>
      <c r="E200" s="290"/>
      <c r="F200" s="180"/>
      <c r="G200" s="180"/>
      <c r="I200" s="180"/>
      <c r="J200" s="180"/>
      <c r="L200" s="180"/>
      <c r="M200" s="180"/>
      <c r="O200" s="180"/>
      <c r="P200" s="329"/>
      <c r="Q200" s="326"/>
      <c r="R200" s="180"/>
      <c r="S200" s="180"/>
      <c r="T200" s="182"/>
      <c r="U200" s="180"/>
      <c r="V200" s="180"/>
      <c r="W200" s="182"/>
      <c r="X200" s="180"/>
      <c r="AA200" s="180"/>
      <c r="AD200" s="180"/>
      <c r="AI200" s="177"/>
      <c r="AM200" s="567"/>
      <c r="AN200" s="291"/>
      <c r="BI200" s="292"/>
      <c r="BL200" s="594"/>
      <c r="BN200" s="175"/>
      <c r="BP200" s="180"/>
      <c r="BR200" s="180"/>
      <c r="BS200" s="180"/>
      <c r="BW200" s="183"/>
      <c r="BY200" s="183"/>
      <c r="BZ200" s="183"/>
      <c r="CA200" s="175"/>
      <c r="CC200" s="183"/>
      <c r="CD200" s="182"/>
      <c r="CG200" s="297"/>
    </row>
    <row r="201" s="278" customFormat="true" ht="18" hidden="false" customHeight="true" outlineLevel="0" collapsed="false">
      <c r="A201" s="397" t="s">
        <v>297</v>
      </c>
      <c r="B201" s="421"/>
      <c r="C201" s="421"/>
      <c r="D201" s="421"/>
      <c r="E201" s="422"/>
      <c r="F201" s="282"/>
      <c r="G201" s="282"/>
      <c r="H201" s="279"/>
      <c r="I201" s="282"/>
      <c r="J201" s="282"/>
      <c r="K201" s="279"/>
      <c r="L201" s="282"/>
      <c r="M201" s="282"/>
      <c r="N201" s="279"/>
      <c r="O201" s="282"/>
      <c r="P201" s="280"/>
      <c r="Q201" s="400"/>
      <c r="R201" s="282"/>
      <c r="S201" s="282"/>
      <c r="T201" s="288"/>
      <c r="U201" s="282"/>
      <c r="V201" s="282"/>
      <c r="W201" s="288"/>
      <c r="X201" s="282"/>
      <c r="AA201" s="282"/>
      <c r="AC201" s="405"/>
      <c r="AD201" s="282"/>
      <c r="AE201" s="283"/>
      <c r="AF201" s="284"/>
      <c r="AG201" s="284"/>
      <c r="AH201" s="284"/>
      <c r="AI201" s="284"/>
      <c r="AM201" s="585"/>
      <c r="AN201" s="402"/>
      <c r="AO201" s="287"/>
      <c r="AP201" s="282"/>
      <c r="AQ201" s="282"/>
      <c r="AR201" s="282"/>
      <c r="AS201" s="282"/>
      <c r="AT201" s="282"/>
      <c r="AU201" s="191"/>
      <c r="AV201" s="287"/>
      <c r="AW201" s="282"/>
      <c r="BD201" s="407"/>
      <c r="BE201" s="407"/>
      <c r="BI201" s="405"/>
      <c r="BK201" s="562"/>
      <c r="BL201" s="595"/>
      <c r="BM201" s="282"/>
      <c r="BN201" s="279"/>
      <c r="BP201" s="282"/>
      <c r="BR201" s="282"/>
      <c r="BS201" s="282"/>
      <c r="BU201" s="282"/>
      <c r="BV201" s="282"/>
      <c r="BW201" s="191"/>
      <c r="BY201" s="191"/>
      <c r="BZ201" s="191"/>
      <c r="CA201" s="279"/>
      <c r="CC201" s="191"/>
      <c r="CD201" s="288"/>
      <c r="CG201" s="591"/>
    </row>
    <row r="202" customFormat="false" ht="18" hidden="false" customHeight="true" outlineLevel="0" collapsed="false">
      <c r="A202" s="317" t="s">
        <v>298</v>
      </c>
      <c r="B202" s="289" t="n">
        <f aca="false">'FY 2015 by Agency'!B202*Inflator!$E$2</f>
        <v>444158.701754386</v>
      </c>
      <c r="C202" s="289" t="n">
        <f aca="false">'FY 2015 by Agency'!C202*Inflator!$E$3</f>
        <v>311397.432766615</v>
      </c>
      <c r="D202" s="289" t="n">
        <f aca="false">C202-B202</f>
        <v>-132761.268987771</v>
      </c>
      <c r="E202" s="290" t="n">
        <f aca="false">(C202-B202)/B202</f>
        <v>-0.298905027557439</v>
      </c>
      <c r="F202" s="180" t="n">
        <f aca="false">'FY 2015 by Agency'!F202*Inflator!$E$4</f>
        <v>313339.466692044</v>
      </c>
      <c r="G202" s="180" t="n">
        <f aca="false">F202-C202</f>
        <v>1942.0339254291</v>
      </c>
      <c r="H202" s="175" t="n">
        <f aca="false">(F202-C202)/C202</f>
        <v>0.00623651231859901</v>
      </c>
      <c r="I202" s="180" t="n">
        <f aca="false">'FY 2015 by Agency'!I202*Inflator!$E$5</f>
        <v>328947.683525474</v>
      </c>
      <c r="J202" s="180" t="n">
        <f aca="false">I202-F202</f>
        <v>15608.21683343</v>
      </c>
      <c r="K202" s="175" t="n">
        <f aca="false">(I202-F202)/F202</f>
        <v>0.0498124829221403</v>
      </c>
      <c r="L202" s="180" t="n">
        <f aca="false">'FY 2015 by Agency'!L202*Inflator!$E$6</f>
        <v>389199.568520538</v>
      </c>
      <c r="M202" s="180" t="n">
        <f aca="false">L202-I202</f>
        <v>60251.8849950638</v>
      </c>
      <c r="N202" s="175" t="n">
        <f aca="false">(L202-I202)/I202</f>
        <v>0.183165554927514</v>
      </c>
      <c r="O202" s="180" t="n">
        <f aca="false">'FY 2015 by Agency'!O202*Inflator!$E$7</f>
        <v>425669.942625836</v>
      </c>
      <c r="P202" s="180" t="n">
        <f aca="false">O202-L202</f>
        <v>36470.374105298</v>
      </c>
      <c r="Q202" s="182" t="n">
        <f aca="false">P202/L202</f>
        <v>0.0937061010728573</v>
      </c>
      <c r="R202" s="180" t="n">
        <f aca="false">'FY 2015 by Agency'!R202*Inflator!$E$8</f>
        <v>443374.647657841</v>
      </c>
      <c r="S202" s="180" t="n">
        <f aca="false">R202-O202</f>
        <v>17704.7050320052</v>
      </c>
      <c r="T202" s="181" t="n">
        <f aca="false">S202/O202</f>
        <v>0.041592565645556</v>
      </c>
      <c r="U202" s="180" t="n">
        <f aca="false">'FY 2015 by Agency'!U202*Inflator!$E$9</f>
        <v>451942.508289125</v>
      </c>
      <c r="V202" s="180" t="n">
        <f aca="false">U202-R202</f>
        <v>8567.86063128349</v>
      </c>
      <c r="W202" s="182" t="n">
        <f aca="false">V202/R202</f>
        <v>0.0193242005977199</v>
      </c>
      <c r="X202" s="180" t="n">
        <f aca="false">'FY 2015 by Agency'!X202*Inflator!$E$10</f>
        <v>471609.553191489</v>
      </c>
      <c r="Y202" s="183" t="n">
        <f aca="false">X202-U202</f>
        <v>19667.0449023648</v>
      </c>
      <c r="Z202" s="182" t="n">
        <f aca="false">Y202/U202</f>
        <v>0.0435166963532961</v>
      </c>
      <c r="AA202" s="180" t="n">
        <f aca="false">'FY 2015 by Agency'!AA202*Inflator!$E$11</f>
        <v>516845.040777318</v>
      </c>
      <c r="AB202" s="183" t="n">
        <f aca="false">AA202-X202</f>
        <v>45235.4875858282</v>
      </c>
      <c r="AC202" s="182" t="n">
        <f aca="false">AB202/X202</f>
        <v>0.0959172418788156</v>
      </c>
      <c r="AD202" s="180" t="e">
        <f aca="false">'FY 2015 by Agency'!AD202*#REF!</f>
        <v>#VALUE!</v>
      </c>
      <c r="AE202" s="180" t="n">
        <f aca="false">'FY 2015 by Agency'!AE202*Inflator!$B$8</f>
        <v>0</v>
      </c>
      <c r="AF202" s="180" t="n">
        <f aca="false">'FY 2015 by Agency'!AF202*Inflator!$E$12</f>
        <v>388959.481203008</v>
      </c>
      <c r="AG202" s="180" t="n">
        <f aca="false">AF202-AA202</f>
        <v>-127885.55957431</v>
      </c>
      <c r="AH202" s="182" t="n">
        <f aca="false">AG202/AA202</f>
        <v>-0.247435013368755</v>
      </c>
      <c r="AI202" s="180" t="n">
        <f aca="false">'FY 2015 by Agency'!AI202*Inflator!$B$8</f>
        <v>0</v>
      </c>
      <c r="AJ202" s="180" t="n">
        <f aca="false">'FY 2015 by Agency'!AJ202*Inflator!$B$8</f>
        <v>0</v>
      </c>
      <c r="AK202" s="180" t="n">
        <f aca="false">'FY 2015 by Agency'!AK202</f>
        <v>471409</v>
      </c>
      <c r="AL202" s="180" t="n">
        <f aca="false">'FY 2015 by Agency'!AL202</f>
        <v>0</v>
      </c>
      <c r="AM202" s="180" t="n">
        <f aca="false">'FY 2015 by Agency'!AM202</f>
        <v>471409</v>
      </c>
      <c r="AN202" s="180" t="n">
        <f aca="false">'FY 2015 by Agency'!AN202</f>
        <v>403905</v>
      </c>
      <c r="AO202" s="180" t="n">
        <f aca="false">'FY 2015 by Agency'!AO202</f>
        <v>412909</v>
      </c>
      <c r="AP202" s="180" t="n">
        <f aca="false">'FY 2015 by Agency'!AP202</f>
        <v>0</v>
      </c>
      <c r="AQ202" s="180" t="n">
        <f aca="false">'FY 2015 by Agency'!AQ202</f>
        <v>0</v>
      </c>
      <c r="AR202" s="180" t="n">
        <f aca="false">'FY 2015 by Agency'!AR202</f>
        <v>0</v>
      </c>
      <c r="AS202" s="180" t="n">
        <f aca="false">'FY 2015 by Agency'!AS202</f>
        <v>404768.30357</v>
      </c>
      <c r="AT202" s="180" t="e">
        <f aca="false">AR202-AD202</f>
        <v>#VALUE!</v>
      </c>
      <c r="AU202" s="182" t="e">
        <f aca="false">AT202/AD202</f>
        <v>#VALUE!</v>
      </c>
      <c r="AV202" s="180" t="n">
        <f aca="false">AS202-AF202</f>
        <v>15808.8223669925</v>
      </c>
      <c r="AW202" s="182" t="n">
        <f aca="false">AV202/AF202</f>
        <v>0.0406438797123484</v>
      </c>
      <c r="AX202" s="597" t="s">
        <v>452</v>
      </c>
      <c r="AY202" s="292" t="n">
        <v>410909</v>
      </c>
      <c r="AZ202" s="296" t="n">
        <f aca="false">+AY202-AO202</f>
        <v>-2000</v>
      </c>
      <c r="BA202" s="296" t="n">
        <f aca="false">+AZ202+AV202</f>
        <v>13808.8223669925</v>
      </c>
      <c r="BB202" s="296" t="n">
        <f aca="false">+AZ202+AS202</f>
        <v>402768.30357</v>
      </c>
      <c r="BC202" s="182" t="n">
        <f aca="false">+BB202/AF202-1</f>
        <v>0.0355019559473992</v>
      </c>
      <c r="BI202" s="292" t="n">
        <v>410909</v>
      </c>
      <c r="BJ202" s="292" t="n">
        <f aca="false">BI202-AY202</f>
        <v>0</v>
      </c>
      <c r="BK202" s="292" t="n">
        <f aca="false">BI202+AP202+AQ202</f>
        <v>410909</v>
      </c>
      <c r="BL202" s="567" t="n">
        <f aca="false">'FY 2015 by Agency'!BB202*Inflator!$E$13</f>
        <v>435894.825541205</v>
      </c>
      <c r="BM202" s="180" t="n">
        <f aca="false">BL202-AF202</f>
        <v>46935.3443381978</v>
      </c>
      <c r="BN202" s="175" t="n">
        <f aca="false">BM202/AF202</f>
        <v>0.120668981234323</v>
      </c>
      <c r="BO202" s="180" t="n">
        <f aca="false">'FY 2015 by Agency'!AX202*Inflator!$E$13</f>
        <v>442507.739090632</v>
      </c>
      <c r="BP202" s="180" t="n">
        <f aca="false">BO202-AF202</f>
        <v>53548.2578876241</v>
      </c>
      <c r="BQ202" s="175" t="n">
        <f aca="false">BP202/AF202</f>
        <v>0.137670529901998</v>
      </c>
      <c r="BR202" s="180" t="n">
        <f aca="false">'FY 2015 by Agency'!BE202*Inflator!$E$14</f>
        <v>435580.179678188</v>
      </c>
      <c r="BS202" s="180" t="n">
        <f aca="false">BR202-BO202</f>
        <v>-6927.55941244337</v>
      </c>
      <c r="BT202" s="175" t="n">
        <f aca="false">BS202/BO202</f>
        <v>-0.0156552276954065</v>
      </c>
      <c r="BU202" s="180" t="n">
        <f aca="false">'FY 2015 by Agency'!BL202*Inflator!$E$14</f>
        <v>435580.179678188</v>
      </c>
      <c r="BV202" s="180" t="n">
        <f aca="false">BU202-BL202</f>
        <v>-314.645863017067</v>
      </c>
      <c r="BW202" s="183" t="n">
        <v>469424</v>
      </c>
      <c r="BX202" s="183" t="n">
        <f aca="false">'FY 2015 by Agency'!BW202*Inflator!E15</f>
        <v>485663.235414834</v>
      </c>
      <c r="BY202" s="180" t="n">
        <f aca="false">'FY 2015 by Agency'!BZ202*Inflator!$E$15</f>
        <v>475528.352975667</v>
      </c>
      <c r="BZ202" s="183" t="n">
        <f aca="false">BW202-BR202</f>
        <v>33843.8203218117</v>
      </c>
      <c r="CA202" s="175" t="n">
        <f aca="false">BZ202/BR202</f>
        <v>0.0776982560290414</v>
      </c>
      <c r="CB202" s="183" t="n">
        <f aca="false">'FY 2015 by Agency'!CF202*Inflator!$E$16</f>
        <v>534070.279526422</v>
      </c>
      <c r="CC202" s="183" t="n">
        <f aca="false">CB202-BY202</f>
        <v>58541.9265507552</v>
      </c>
      <c r="CD202" s="182" t="n">
        <f aca="false">CC202/BY202</f>
        <v>0.123109224054514</v>
      </c>
      <c r="CE202" s="183" t="n">
        <f aca="false">'FY 2015 by Agency'!CI202*Inflator!$E$17</f>
        <v>600694</v>
      </c>
      <c r="CF202" s="183" t="n">
        <f aca="false">CE202-CB202</f>
        <v>66623.7204735779</v>
      </c>
      <c r="CG202" s="297" t="n">
        <f aca="false">CF202/CB202</f>
        <v>0.124747103569694</v>
      </c>
    </row>
    <row r="203" customFormat="false" ht="18" hidden="false" customHeight="true" outlineLevel="0" collapsed="false">
      <c r="A203" s="317" t="s">
        <v>300</v>
      </c>
      <c r="B203" s="289" t="n">
        <f aca="false">'FY 2015 by Agency'!B203*Inflator!$E$2</f>
        <v>4224.10606060606</v>
      </c>
      <c r="C203" s="289" t="n">
        <f aca="false">'FY 2015 by Agency'!C203*Inflator!$E$3</f>
        <v>0</v>
      </c>
      <c r="D203" s="289" t="n">
        <f aca="false">C203-B203</f>
        <v>-4224.10606060606</v>
      </c>
      <c r="E203" s="290" t="n">
        <f aca="false">(C203-B203)/B203</f>
        <v>-1</v>
      </c>
      <c r="F203" s="180" t="n">
        <f aca="false">'FY 2015 by Agency'!F203*Inflator!$E$4</f>
        <v>0</v>
      </c>
      <c r="G203" s="180" t="n">
        <f aca="false">F203-C203</f>
        <v>0</v>
      </c>
      <c r="H203" s="314" t="s">
        <v>127</v>
      </c>
      <c r="I203" s="180" t="n">
        <f aca="false">'FY 2015 by Agency'!I203*Inflator!$E$5</f>
        <v>4315.11788769059</v>
      </c>
      <c r="J203" s="180" t="n">
        <f aca="false">I203-F203</f>
        <v>4315.11788769059</v>
      </c>
      <c r="K203" s="175" t="e">
        <f aca="false">(I203-F203)/F203</f>
        <v>#DIV/0!</v>
      </c>
      <c r="L203" s="180" t="n">
        <f aca="false">'FY 2015 by Agency'!L203*Inflator!$E$6</f>
        <v>3296.81206833879</v>
      </c>
      <c r="M203" s="180" t="n">
        <f aca="false">L203-I203</f>
        <v>-1018.30581935181</v>
      </c>
      <c r="N203" s="175" t="n">
        <f aca="false">(L203-I203)/I203</f>
        <v>-0.235985631413837</v>
      </c>
      <c r="O203" s="180" t="n">
        <f aca="false">'FY 2015 by Agency'!O203*Inflator!$E$7</f>
        <v>5795.95705737416</v>
      </c>
      <c r="P203" s="180" t="n">
        <f aca="false">O203-L203</f>
        <v>2499.14498903538</v>
      </c>
      <c r="Q203" s="182" t="n">
        <f aca="false">P203/L203</f>
        <v>0.758048968892139</v>
      </c>
      <c r="R203" s="180" t="n">
        <f aca="false">'FY 2015 by Agency'!R203*Inflator!$E$8</f>
        <v>7966.00475220638</v>
      </c>
      <c r="S203" s="180" t="n">
        <f aca="false">R203-O203</f>
        <v>2170.04769483222</v>
      </c>
      <c r="T203" s="182" t="n">
        <f aca="false">S203/O203</f>
        <v>0.374407138174234</v>
      </c>
      <c r="U203" s="180" t="n">
        <f aca="false">'FY 2015 by Agency'!U203*Inflator!$E$9</f>
        <v>9893.1349469496</v>
      </c>
      <c r="V203" s="180" t="n">
        <f aca="false">U203-R203</f>
        <v>1927.13019474322</v>
      </c>
      <c r="W203" s="182" t="n">
        <f aca="false">V203/R203</f>
        <v>0.241919287608943</v>
      </c>
      <c r="X203" s="180" t="n">
        <f aca="false">'FY 2015 by Agency'!X203*Inflator!$E$10</f>
        <v>8796.16417910448</v>
      </c>
      <c r="Y203" s="183" t="n">
        <f aca="false">X203-U203</f>
        <v>-1096.97076784512</v>
      </c>
      <c r="Z203" s="182" t="n">
        <f aca="false">Y203/U203</f>
        <v>-0.11088201805873</v>
      </c>
      <c r="AA203" s="180" t="n">
        <f aca="false">'FY 2015 by Agency'!AA203*Inflator!$E$11</f>
        <v>10118.1905065307</v>
      </c>
      <c r="AB203" s="183" t="n">
        <f aca="false">AA203-X203</f>
        <v>1322.02632742626</v>
      </c>
      <c r="AC203" s="182" t="n">
        <f aca="false">AB203/X203</f>
        <v>0.150295776716716</v>
      </c>
      <c r="AD203" s="180" t="e">
        <f aca="false">'FY 2015 by Agency'!AD203*#REF!</f>
        <v>#VALUE!</v>
      </c>
      <c r="AE203" s="180" t="n">
        <f aca="false">'FY 2015 by Agency'!AE203*Inflator!$B$8</f>
        <v>0</v>
      </c>
      <c r="AF203" s="180" t="n">
        <f aca="false">'FY 2015 by Agency'!AF203*Inflator!$E$12</f>
        <v>2623.53289473684</v>
      </c>
      <c r="AG203" s="180" t="n">
        <f aca="false">AF203-AA203</f>
        <v>-7494.6576117939</v>
      </c>
      <c r="AH203" s="182" t="n">
        <f aca="false">AG203/AA203</f>
        <v>-0.740711257309942</v>
      </c>
      <c r="AI203" s="180" t="n">
        <f aca="false">'FY 2015 by Agency'!AI203*Inflator!$B$8</f>
        <v>0</v>
      </c>
      <c r="AJ203" s="180" t="n">
        <f aca="false">'FY 2015 by Agency'!AJ203*Inflator!$B$8</f>
        <v>0</v>
      </c>
      <c r="AK203" s="180" t="n">
        <f aca="false">'FY 2015 by Agency'!AK203</f>
        <v>9000</v>
      </c>
      <c r="AL203" s="180" t="n">
        <f aca="false">'FY 2015 by Agency'!AL203</f>
        <v>0</v>
      </c>
      <c r="AM203" s="180" t="n">
        <f aca="false">'FY 2015 by Agency'!AM203</f>
        <v>9000</v>
      </c>
      <c r="AN203" s="180" t="n">
        <f aca="false">'FY 2015 by Agency'!AN203</f>
        <v>9000</v>
      </c>
      <c r="AO203" s="180" t="n">
        <f aca="false">'FY 2015 by Agency'!AO203</f>
        <v>9000</v>
      </c>
      <c r="AP203" s="180" t="n">
        <f aca="false">'FY 2015 by Agency'!AP203</f>
        <v>0</v>
      </c>
      <c r="AQ203" s="180" t="n">
        <f aca="false">'FY 2015 by Agency'!AQ203</f>
        <v>0</v>
      </c>
      <c r="AR203" s="180" t="n">
        <f aca="false">'FY 2015 by Agency'!AR203</f>
        <v>0</v>
      </c>
      <c r="AS203" s="180" t="n">
        <f aca="false">'FY 2015 by Agency'!AS203</f>
        <v>2840.69341</v>
      </c>
      <c r="AT203" s="180" t="e">
        <f aca="false">AR203-AD203</f>
        <v>#VALUE!</v>
      </c>
      <c r="AU203" s="182" t="e">
        <f aca="false">AT203/AD203</f>
        <v>#VALUE!</v>
      </c>
      <c r="AV203" s="180" t="n">
        <f aca="false">AS203-AF203</f>
        <v>217.160515263158</v>
      </c>
      <c r="AW203" s="182" t="n">
        <f aca="false">AV203/AF203</f>
        <v>0.0827740775420849</v>
      </c>
      <c r="AX203" s="597" t="s">
        <v>453</v>
      </c>
      <c r="AY203" s="292" t="n">
        <v>9000</v>
      </c>
      <c r="AZ203" s="296" t="n">
        <f aca="false">+AY203-AO203</f>
        <v>0</v>
      </c>
      <c r="BA203" s="296" t="n">
        <f aca="false">+AZ203+AV203</f>
        <v>217.160515263158</v>
      </c>
      <c r="BB203" s="296" t="n">
        <f aca="false">+AZ203+AS203</f>
        <v>2840.69341</v>
      </c>
      <c r="BC203" s="182" t="n">
        <f aca="false">+BB203/AF203-1</f>
        <v>0.0827740775420849</v>
      </c>
      <c r="BI203" s="292" t="n">
        <v>3000</v>
      </c>
      <c r="BJ203" s="292" t="n">
        <f aca="false">BI203-AY203</f>
        <v>-6000</v>
      </c>
      <c r="BK203" s="292" t="n">
        <f aca="false">BI203+AP203+AQ203</f>
        <v>3000</v>
      </c>
      <c r="BL203" s="567" t="n">
        <f aca="false">'FY 2015 by Agency'!BB203*Inflator!$E$13</f>
        <v>3059.1416063137</v>
      </c>
      <c r="BM203" s="180" t="n">
        <f aca="false">BL203-AF203</f>
        <v>435.608711576859</v>
      </c>
      <c r="BN203" s="175" t="n">
        <f aca="false">BM203/AF203</f>
        <v>0.166038974563936</v>
      </c>
      <c r="BO203" s="180" t="n">
        <f aca="false">'FY 2015 by Agency'!AX203*Inflator!$E$13</f>
        <v>3230.69880988709</v>
      </c>
      <c r="BP203" s="180" t="n">
        <f aca="false">BO203-AF203</f>
        <v>607.16591515025</v>
      </c>
      <c r="BQ203" s="175" t="n">
        <f aca="false">BP203/AF203</f>
        <v>0.231430646960176</v>
      </c>
      <c r="BR203" s="180" t="n">
        <f aca="false">'FY 2015 by Agency'!BE203*Inflator!$E$14</f>
        <v>2704.5852205006</v>
      </c>
      <c r="BS203" s="180" t="n">
        <f aca="false">BR203-BO203</f>
        <v>-526.113589386496</v>
      </c>
      <c r="BT203" s="175" t="n">
        <f aca="false">BS203/BO203</f>
        <v>-0.162848232022249</v>
      </c>
      <c r="BU203" s="180" t="n">
        <f aca="false">'FY 2015 by Agency'!BL203*Inflator!$E$14</f>
        <v>2704.5852205006</v>
      </c>
      <c r="BV203" s="180" t="n">
        <f aca="false">BU203-BL203</f>
        <v>-354.556385813105</v>
      </c>
      <c r="BW203" s="183" t="n">
        <v>5000</v>
      </c>
      <c r="BX203" s="183" t="n">
        <f aca="false">'FY 2015 by Agency'!BW203*Inflator!E15</f>
        <v>5172.96980357666</v>
      </c>
      <c r="BY203" s="180" t="n">
        <f aca="false">'FY 2015 by Agency'!BZ203*Inflator!$E$15</f>
        <v>1635.69305189094</v>
      </c>
      <c r="BZ203" s="183" t="n">
        <f aca="false">BW203-BR203</f>
        <v>2295.4147794994</v>
      </c>
      <c r="CA203" s="175" t="n">
        <f aca="false">BZ203/BR203</f>
        <v>0.848712313481674</v>
      </c>
      <c r="CB203" s="183" t="n">
        <f aca="false">'FY 2015 by Agency'!CF203*Inflator!$E$16</f>
        <v>3745.04042737511</v>
      </c>
      <c r="CC203" s="183" t="n">
        <f aca="false">CB203-BY203</f>
        <v>2109.34737548417</v>
      </c>
      <c r="CD203" s="182" t="n">
        <f aca="false">CC203/BY203</f>
        <v>1.28957408790461</v>
      </c>
      <c r="CE203" s="183" t="n">
        <f aca="false">'FY 2015 by Agency'!CI203*Inflator!$E$17</f>
        <v>5000</v>
      </c>
      <c r="CF203" s="183" t="n">
        <f aca="false">CE203-CB203</f>
        <v>1254.95957262489</v>
      </c>
      <c r="CG203" s="297" t="n">
        <f aca="false">CF203/CB203</f>
        <v>0.335099072216022</v>
      </c>
    </row>
    <row r="204" customFormat="false" ht="18" hidden="false" customHeight="true" outlineLevel="0" collapsed="false">
      <c r="A204" s="317" t="s">
        <v>301</v>
      </c>
      <c r="B204" s="289" t="n">
        <f aca="false">'FY 2015 by Agency'!B204*Inflator!$E$2</f>
        <v>11156.8744019139</v>
      </c>
      <c r="C204" s="289" t="n">
        <f aca="false">'FY 2015 by Agency'!C204*Inflator!$E$3</f>
        <v>10811.9942040185</v>
      </c>
      <c r="D204" s="289" t="n">
        <f aca="false">C204-B204</f>
        <v>-344.880197895329</v>
      </c>
      <c r="E204" s="290" t="n">
        <f aca="false">(C204-B204)/B204</f>
        <v>-0.0309119010819166</v>
      </c>
      <c r="F204" s="180" t="n">
        <f aca="false">'FY 2015 by Agency'!F204*Inflator!$E$4</f>
        <v>10644.7643700038</v>
      </c>
      <c r="G204" s="180" t="n">
        <f aca="false">F204-C204</f>
        <v>-167.229834014737</v>
      </c>
      <c r="H204" s="175" t="n">
        <f aca="false">(F204-C204)/C204</f>
        <v>-0.0154670665613733</v>
      </c>
      <c r="I204" s="180" t="n">
        <f aca="false">'FY 2015 by Agency'!I204*Inflator!$E$5</f>
        <v>2992.23503161026</v>
      </c>
      <c r="J204" s="180" t="n">
        <f aca="false">I204-F204</f>
        <v>-7652.52933839354</v>
      </c>
      <c r="K204" s="175" t="n">
        <f aca="false">(I204-F204)/F204</f>
        <v>-0.718900773412874</v>
      </c>
      <c r="L204" s="180" t="n">
        <f aca="false">'FY 2015 by Agency'!L204*Inflator!$E$6</f>
        <v>6095.89531079607</v>
      </c>
      <c r="M204" s="180" t="n">
        <f aca="false">L204-I204</f>
        <v>3103.66027918581</v>
      </c>
      <c r="N204" s="175" t="n">
        <f aca="false">(L204-I204)/I204</f>
        <v>1.03723813350169</v>
      </c>
      <c r="O204" s="180" t="n">
        <f aca="false">'FY 2015 by Agency'!O204*Inflator!$E$7</f>
        <v>13544.6026047166</v>
      </c>
      <c r="P204" s="180" t="n">
        <f aca="false">O204-L204</f>
        <v>7448.70729392057</v>
      </c>
      <c r="Q204" s="182" t="n">
        <f aca="false">P204/L204</f>
        <v>1.22192178739169</v>
      </c>
      <c r="R204" s="180" t="n">
        <f aca="false">'FY 2015 by Agency'!R204*Inflator!$E$8</f>
        <v>13106.1741344196</v>
      </c>
      <c r="S204" s="180" t="n">
        <f aca="false">R204-O204</f>
        <v>-438.428470297096</v>
      </c>
      <c r="T204" s="182" t="n">
        <f aca="false">S204/O204</f>
        <v>-0.0323692383669065</v>
      </c>
      <c r="U204" s="180" t="n">
        <f aca="false">'FY 2015 by Agency'!U204*Inflator!$E$9</f>
        <v>35626.9867374005</v>
      </c>
      <c r="V204" s="180" t="n">
        <f aca="false">U204-R204</f>
        <v>22520.812602981</v>
      </c>
      <c r="W204" s="182" t="n">
        <f aca="false">V204/R204</f>
        <v>1.71833613471048</v>
      </c>
      <c r="X204" s="180" t="n">
        <f aca="false">'FY 2015 by Agency'!X204*Inflator!$E$10</f>
        <v>34364.3239123531</v>
      </c>
      <c r="Y204" s="183" t="n">
        <f aca="false">X204-U204</f>
        <v>-1262.6628250474</v>
      </c>
      <c r="Z204" s="182" t="n">
        <f aca="false">Y204/U204</f>
        <v>-0.0354411905321725</v>
      </c>
      <c r="AA204" s="180" t="n">
        <f aca="false">'FY 2015 by Agency'!AA204*Inflator!$E$11</f>
        <v>36865.06498885</v>
      </c>
      <c r="AB204" s="183" t="n">
        <f aca="false">AA204-X204</f>
        <v>2500.74107649682</v>
      </c>
      <c r="AC204" s="182" t="n">
        <f aca="false">AB204/X204</f>
        <v>0.0727714324563757</v>
      </c>
      <c r="AD204" s="180" t="e">
        <f aca="false">'FY 2015 by Agency'!AD204*#REF!</f>
        <v>#VALUE!</v>
      </c>
      <c r="AE204" s="180" t="n">
        <f aca="false">'FY 2015 by Agency'!AE204*Inflator!$B$8</f>
        <v>0</v>
      </c>
      <c r="AF204" s="180" t="n">
        <f aca="false">'FY 2015 by Agency'!AF204*Inflator!$E$12</f>
        <v>35662.5792606516</v>
      </c>
      <c r="AG204" s="180" t="n">
        <f aca="false">AF204-AA204</f>
        <v>-1202.48572819833</v>
      </c>
      <c r="AH204" s="182" t="n">
        <f aca="false">AG204/AA204</f>
        <v>-0.0326185706864216</v>
      </c>
      <c r="AI204" s="180" t="n">
        <f aca="false">'FY 2015 by Agency'!AI204*Inflator!$B$8</f>
        <v>0</v>
      </c>
      <c r="AJ204" s="180" t="n">
        <f aca="false">'FY 2015 by Agency'!AJ204*Inflator!$B$8</f>
        <v>0</v>
      </c>
      <c r="AK204" s="180" t="n">
        <f aca="false">'FY 2015 by Agency'!AK204</f>
        <v>33045</v>
      </c>
      <c r="AL204" s="180" t="n">
        <f aca="false">'FY 2015 by Agency'!AL204</f>
        <v>0</v>
      </c>
      <c r="AM204" s="180" t="n">
        <f aca="false">'FY 2015 by Agency'!AM204</f>
        <v>33045</v>
      </c>
      <c r="AN204" s="180" t="n">
        <f aca="false">'FY 2015 by Agency'!AN204</f>
        <v>33045</v>
      </c>
      <c r="AO204" s="180" t="n">
        <f aca="false">'FY 2015 by Agency'!AO204</f>
        <v>33045</v>
      </c>
      <c r="AP204" s="180" t="n">
        <f aca="false">'FY 2015 by Agency'!AP204</f>
        <v>0</v>
      </c>
      <c r="AQ204" s="180" t="n">
        <f aca="false">'FY 2015 by Agency'!AQ204</f>
        <v>0</v>
      </c>
      <c r="AR204" s="180" t="n">
        <f aca="false">'FY 2015 by Agency'!AR204</f>
        <v>0</v>
      </c>
      <c r="AS204" s="180" t="n">
        <f aca="false">'FY 2015 by Agency'!AS204</f>
        <v>32243.88936</v>
      </c>
      <c r="AT204" s="180" t="e">
        <f aca="false">AR204-AD204</f>
        <v>#VALUE!</v>
      </c>
      <c r="AU204" s="182" t="e">
        <f aca="false">AT204/AD204</f>
        <v>#VALUE!</v>
      </c>
      <c r="AV204" s="180" t="n">
        <f aca="false">AS204-AF204</f>
        <v>-3418.68990065163</v>
      </c>
      <c r="AW204" s="182" t="n">
        <f aca="false">AV204/AF204</f>
        <v>-0.0958621045232038</v>
      </c>
      <c r="AX204" s="597" t="s">
        <v>454</v>
      </c>
      <c r="AY204" s="292" t="n">
        <v>33045</v>
      </c>
      <c r="AZ204" s="296" t="n">
        <f aca="false">+AY204-AO204</f>
        <v>0</v>
      </c>
      <c r="BA204" s="296" t="n">
        <f aca="false">+AZ204+AV204</f>
        <v>-3418.68990065163</v>
      </c>
      <c r="BB204" s="296" t="n">
        <f aca="false">+AZ204+AS204</f>
        <v>32243.88936</v>
      </c>
      <c r="BC204" s="182" t="n">
        <f aca="false">+BB204/AF204-1</f>
        <v>-0.0958621045232038</v>
      </c>
      <c r="BI204" s="292" t="n">
        <v>33045</v>
      </c>
      <c r="BJ204" s="292" t="n">
        <f aca="false">BI204-AY204</f>
        <v>0</v>
      </c>
      <c r="BK204" s="292" t="n">
        <f aca="false">BI204+AP204+AQ204</f>
        <v>33045</v>
      </c>
      <c r="BL204" s="567" t="n">
        <f aca="false">'FY 2015 by Agency'!BB204*Inflator!$E$13</f>
        <v>34723.4316604944</v>
      </c>
      <c r="BM204" s="180" t="n">
        <f aca="false">BL204-AF204</f>
        <v>-939.147600157274</v>
      </c>
      <c r="BN204" s="175" t="n">
        <f aca="false">BM204/AF204</f>
        <v>-0.0263342590364316</v>
      </c>
      <c r="BO204" s="180" t="n">
        <f aca="false">'FY 2015 by Agency'!AX204*Inflator!$E$13</f>
        <v>35586.1473909063</v>
      </c>
      <c r="BP204" s="180" t="n">
        <f aca="false">BO204-AF204</f>
        <v>-76.4318697453127</v>
      </c>
      <c r="BQ204" s="175" t="n">
        <f aca="false">BP204/AF204</f>
        <v>-0.00214319522956221</v>
      </c>
      <c r="BR204" s="180" t="n">
        <f aca="false">'FY 2015 by Agency'!BE204*Inflator!$E$14</f>
        <v>33894.5938617402</v>
      </c>
      <c r="BS204" s="180" t="n">
        <f aca="false">BR204-BO204</f>
        <v>-1691.55352916615</v>
      </c>
      <c r="BT204" s="175" t="n">
        <f aca="false">BS204/BO204</f>
        <v>-0.0475340449356541</v>
      </c>
      <c r="BU204" s="180" t="n">
        <f aca="false">'FY 2015 by Agency'!BL204*Inflator!$E$14</f>
        <v>33894.5938617402</v>
      </c>
      <c r="BV204" s="180" t="n">
        <f aca="false">BU204-BL204</f>
        <v>-828.83779875419</v>
      </c>
      <c r="BW204" s="183" t="n">
        <v>32542</v>
      </c>
      <c r="BX204" s="183" t="n">
        <f aca="false">'FY 2015 by Agency'!BW204*Inflator!E15</f>
        <v>33667.7566695984</v>
      </c>
      <c r="BY204" s="180" t="n">
        <f aca="false">'FY 2015 by Agency'!BZ204*Inflator!$E$15</f>
        <v>32925.9527997655</v>
      </c>
      <c r="BZ204" s="183" t="n">
        <f aca="false">BW204-BR204</f>
        <v>-1352.59386174016</v>
      </c>
      <c r="CA204" s="175" t="n">
        <f aca="false">BZ204/BR204</f>
        <v>-0.0399058878609829</v>
      </c>
      <c r="CB204" s="183" t="n">
        <f aca="false">'FY 2015 by Agency'!CF204*Inflator!$E$16</f>
        <v>25088.2041582443</v>
      </c>
      <c r="CC204" s="183" t="n">
        <f aca="false">CB204-BY204</f>
        <v>-7837.74864152117</v>
      </c>
      <c r="CD204" s="182" t="n">
        <f aca="false">CC204/BY204</f>
        <v>-0.238041665466307</v>
      </c>
      <c r="CE204" s="183" t="n">
        <f aca="false">'FY 2015 by Agency'!CI204*Inflator!$E$17</f>
        <v>22670</v>
      </c>
      <c r="CF204" s="183" t="n">
        <f aca="false">CE204-CB204</f>
        <v>-2418.20415824429</v>
      </c>
      <c r="CG204" s="297" t="n">
        <f aca="false">CF204/CB204</f>
        <v>-0.0963880931050875</v>
      </c>
    </row>
    <row r="205" customFormat="false" ht="18" hidden="false" customHeight="true" outlineLevel="0" collapsed="false">
      <c r="A205" s="317" t="s">
        <v>302</v>
      </c>
      <c r="B205" s="289" t="n">
        <f aca="false">'FY 2015 by Agency'!B205*Inflator!$E$2</f>
        <v>95916.1937799043</v>
      </c>
      <c r="C205" s="289" t="n">
        <f aca="false">'FY 2015 by Agency'!C205*Inflator!$E$3</f>
        <v>35291.3636012365</v>
      </c>
      <c r="D205" s="289" t="n">
        <f aca="false">C205-B205</f>
        <v>-60624.8301786678</v>
      </c>
      <c r="E205" s="290" t="n">
        <f aca="false">(C205-B205)/B205</f>
        <v>-0.632060424726419</v>
      </c>
      <c r="F205" s="180" t="n">
        <f aca="false">'FY 2015 by Agency'!F205*Inflator!$E$4</f>
        <v>42127.6893795204</v>
      </c>
      <c r="G205" s="180" t="n">
        <f aca="false">F205-C205</f>
        <v>6836.32577828389</v>
      </c>
      <c r="H205" s="175" t="n">
        <f aca="false">(F205-C205)/C205</f>
        <v>0.193711012573183</v>
      </c>
      <c r="I205" s="180" t="n">
        <f aca="false">'FY 2015 by Agency'!I205*Inflator!$E$5</f>
        <v>30652.0357010041</v>
      </c>
      <c r="J205" s="180" t="n">
        <f aca="false">I205-F205</f>
        <v>-11475.6536785163</v>
      </c>
      <c r="K205" s="175" t="n">
        <f aca="false">(I205-F205)/F205</f>
        <v>-0.27240168752514</v>
      </c>
      <c r="L205" s="180" t="n">
        <f aca="false">'FY 2015 by Agency'!L205*Inflator!$E$6</f>
        <v>24232.2101054162</v>
      </c>
      <c r="M205" s="180" t="n">
        <f aca="false">L205-I205</f>
        <v>-6419.82559558788</v>
      </c>
      <c r="N205" s="175" t="n">
        <f aca="false">(L205-I205)/I205</f>
        <v>-0.209442063105048</v>
      </c>
      <c r="O205" s="180" t="n">
        <f aca="false">'FY 2015 by Agency'!O205*Inflator!$E$7</f>
        <v>24002.4171066526</v>
      </c>
      <c r="P205" s="180" t="n">
        <f aca="false">O205-L205</f>
        <v>-229.792998763627</v>
      </c>
      <c r="Q205" s="182" t="n">
        <f aca="false">P205/L205</f>
        <v>-0.00948295668302519</v>
      </c>
      <c r="R205" s="180" t="n">
        <f aca="false">'FY 2015 by Agency'!R205*Inflator!$E$8</f>
        <v>35884.156143924</v>
      </c>
      <c r="S205" s="180" t="n">
        <f aca="false">R205-O205</f>
        <v>11881.7390372714</v>
      </c>
      <c r="T205" s="182" t="n">
        <f aca="false">S205/O205</f>
        <v>0.495022604785007</v>
      </c>
      <c r="U205" s="180" t="n">
        <f aca="false">'FY 2015 by Agency'!U205*Inflator!$E$9</f>
        <v>29286.2536472149</v>
      </c>
      <c r="V205" s="180" t="n">
        <f aca="false">U205-R205</f>
        <v>-6597.90249670911</v>
      </c>
      <c r="W205" s="182" t="n">
        <f aca="false">V205/R205</f>
        <v>-0.183866731329735</v>
      </c>
      <c r="X205" s="180" t="n">
        <f aca="false">'FY 2015 by Agency'!X205*Inflator!$E$10</f>
        <v>23550.9479199746</v>
      </c>
      <c r="Y205" s="183" t="n">
        <f aca="false">X205-U205</f>
        <v>-5735.30572724025</v>
      </c>
      <c r="Z205" s="182" t="n">
        <f aca="false">Y205/U205</f>
        <v>-0.195836101002481</v>
      </c>
      <c r="AA205" s="180" t="n">
        <f aca="false">'FY 2015 by Agency'!AA205*Inflator!$E$11</f>
        <v>24145.3752787512</v>
      </c>
      <c r="AB205" s="183" t="n">
        <f aca="false">AA205-X205</f>
        <v>594.427358776597</v>
      </c>
      <c r="AC205" s="182" t="n">
        <f aca="false">AB205/X205</f>
        <v>0.0252400608585456</v>
      </c>
      <c r="AD205" s="180" t="e">
        <f aca="false">'FY 2015 by Agency'!AD205*#REF!</f>
        <v>#VALUE!</v>
      </c>
      <c r="AE205" s="180" t="n">
        <f aca="false">'FY 2015 by Agency'!AE205*Inflator!$B$8</f>
        <v>0</v>
      </c>
      <c r="AF205" s="180" t="n">
        <f aca="false">'FY 2015 by Agency'!AF205*Inflator!$E$12</f>
        <v>23736.7261904762</v>
      </c>
      <c r="AG205" s="180" t="n">
        <f aca="false">AF205-AA205</f>
        <v>-408.649088275004</v>
      </c>
      <c r="AH205" s="182" t="n">
        <f aca="false">AG205/AA205</f>
        <v>-0.016924528343721</v>
      </c>
      <c r="AI205" s="180" t="n">
        <f aca="false">'FY 2015 by Agency'!AI205*Inflator!$B$8</f>
        <v>0</v>
      </c>
      <c r="AJ205" s="180" t="n">
        <f aca="false">'FY 2015 by Agency'!AJ205*Inflator!$B$8</f>
        <v>0</v>
      </c>
      <c r="AK205" s="180" t="n">
        <f aca="false">'FY 2015 by Agency'!AK205</f>
        <v>21950</v>
      </c>
      <c r="AL205" s="180" t="n">
        <f aca="false">'FY 2015 by Agency'!AL205</f>
        <v>0</v>
      </c>
      <c r="AM205" s="180" t="n">
        <f aca="false">'FY 2015 by Agency'!AM205</f>
        <v>21950</v>
      </c>
      <c r="AN205" s="180" t="n">
        <f aca="false">'FY 2015 by Agency'!AN205</f>
        <v>21477</v>
      </c>
      <c r="AO205" s="180" t="n">
        <f aca="false">'FY 2015 by Agency'!AO205</f>
        <v>21477</v>
      </c>
      <c r="AP205" s="180" t="n">
        <f aca="false">'FY 2015 by Agency'!AP205</f>
        <v>0</v>
      </c>
      <c r="AQ205" s="180" t="n">
        <f aca="false">'FY 2015 by Agency'!AQ205</f>
        <v>0</v>
      </c>
      <c r="AR205" s="180" t="n">
        <f aca="false">'FY 2015 by Agency'!AR205</f>
        <v>0</v>
      </c>
      <c r="AS205" s="180" t="n">
        <f aca="false">'FY 2015 by Agency'!AS205</f>
        <v>21477</v>
      </c>
      <c r="AT205" s="180" t="e">
        <f aca="false">AR205-AD205</f>
        <v>#VALUE!</v>
      </c>
      <c r="AU205" s="182" t="e">
        <f aca="false">AT205/AD205</f>
        <v>#VALUE!</v>
      </c>
      <c r="AV205" s="180" t="n">
        <f aca="false">AS205-AF205</f>
        <v>-2259.72619047619</v>
      </c>
      <c r="AW205" s="182" t="n">
        <f aca="false">AV205/AF205</f>
        <v>-0.0951995726935104</v>
      </c>
      <c r="AX205" s="597" t="s">
        <v>455</v>
      </c>
      <c r="AY205" s="292" t="n">
        <v>21477</v>
      </c>
      <c r="AZ205" s="296" t="n">
        <f aca="false">+AY205-AO205</f>
        <v>0</v>
      </c>
      <c r="BA205" s="296" t="n">
        <f aca="false">+AZ205+AV205</f>
        <v>-2259.72619047619</v>
      </c>
      <c r="BB205" s="296" t="n">
        <f aca="false">+AZ205+AS205</f>
        <v>21477</v>
      </c>
      <c r="BC205" s="182" t="n">
        <f aca="false">+BB205/AF205-1</f>
        <v>-0.0951995726935104</v>
      </c>
      <c r="BI205" s="292" t="n">
        <v>21477</v>
      </c>
      <c r="BJ205" s="292" t="n">
        <f aca="false">BI205-AY205</f>
        <v>0</v>
      </c>
      <c r="BK205" s="292" t="n">
        <f aca="false">BI205+AP205+AQ205</f>
        <v>21477</v>
      </c>
      <c r="BL205" s="567" t="n">
        <f aca="false">'FY 2015 by Agency'!BB205*Inflator!$E$13</f>
        <v>23128.5727799817</v>
      </c>
      <c r="BM205" s="180" t="n">
        <f aca="false">BL205-AF205</f>
        <v>-608.153410494502</v>
      </c>
      <c r="BN205" s="175" t="n">
        <f aca="false">BM205/AF205</f>
        <v>-0.0256207787718641</v>
      </c>
      <c r="BO205" s="180" t="n">
        <f aca="false">'FY 2015 by Agency'!AX205*Inflator!$E$13</f>
        <v>23128.5727799817</v>
      </c>
      <c r="BP205" s="180" t="n">
        <f aca="false">BO205-AF205</f>
        <v>-608.153410494502</v>
      </c>
      <c r="BQ205" s="175" t="n">
        <f aca="false">BP205/AF205</f>
        <v>-0.0256207787718641</v>
      </c>
      <c r="BR205" s="180" t="n">
        <f aca="false">'FY 2015 by Agency'!BE205*Inflator!$E$14</f>
        <v>25591.5592967819</v>
      </c>
      <c r="BS205" s="180" t="n">
        <f aca="false">BR205-BO205</f>
        <v>2462.98651680019</v>
      </c>
      <c r="BT205" s="175" t="n">
        <f aca="false">BS205/BO205</f>
        <v>0.106491072329892</v>
      </c>
      <c r="BU205" s="180" t="n">
        <f aca="false">'FY 2015 by Agency'!BL205*Inflator!$E$14</f>
        <v>25591.5592967819</v>
      </c>
      <c r="BV205" s="180" t="n">
        <f aca="false">BU205-BL205</f>
        <v>2462.98651680019</v>
      </c>
      <c r="BW205" s="183" t="n">
        <v>21477</v>
      </c>
      <c r="BX205" s="183" t="e">
        <f aca="false">'FY 2015 by Agency'!BW205*Inflator!E15</f>
        <v>#VALUE!</v>
      </c>
      <c r="BY205" s="180" t="n">
        <f aca="false">'FY 2015 by Agency'!BZ205*Inflator!$E$15</f>
        <v>16129.319847552</v>
      </c>
      <c r="BZ205" s="183" t="n">
        <f aca="false">BW205-BR205</f>
        <v>-4114.55929678188</v>
      </c>
      <c r="CA205" s="175" t="n">
        <f aca="false">BZ205/BR205</f>
        <v>-0.160777983438441</v>
      </c>
      <c r="CB205" s="183" t="n">
        <f aca="false">'FY 2015 by Agency'!CF205*Inflator!$E$16</f>
        <v>21697.7961305227</v>
      </c>
      <c r="CC205" s="183" t="n">
        <f aca="false">CB205-BY205</f>
        <v>5568.47628297063</v>
      </c>
      <c r="CD205" s="182" t="n">
        <f aca="false">CC205/BY205</f>
        <v>0.345239373736876</v>
      </c>
      <c r="CE205" s="183" t="n">
        <f aca="false">'FY 2015 by Agency'!CI205*Inflator!$E$17</f>
        <v>21292</v>
      </c>
      <c r="CF205" s="183" t="n">
        <f aca="false">CE205-CB205</f>
        <v>-405.796130522664</v>
      </c>
      <c r="CG205" s="297" t="n">
        <f aca="false">CF205/CB205</f>
        <v>-0.0187021819212239</v>
      </c>
    </row>
    <row r="206" customFormat="false" ht="18" hidden="false" customHeight="true" outlineLevel="0" collapsed="false">
      <c r="A206" s="317" t="s">
        <v>303</v>
      </c>
      <c r="B206" s="289" t="n">
        <f aca="false">'FY 2015 by Agency'!B206*Inflator!$E$2</f>
        <v>0</v>
      </c>
      <c r="C206" s="289" t="n">
        <f aca="false">'FY 2015 by Agency'!C206*Inflator!$E$3</f>
        <v>13495.5614374034</v>
      </c>
      <c r="D206" s="289" t="n">
        <f aca="false">C206-B206</f>
        <v>13495.5614374034</v>
      </c>
      <c r="E206" s="314" t="s">
        <v>127</v>
      </c>
      <c r="F206" s="180" t="n">
        <f aca="false">'FY 2015 by Agency'!F206*Inflator!$E$4</f>
        <v>7986.25999238675</v>
      </c>
      <c r="G206" s="180" t="n">
        <f aca="false">F206-C206</f>
        <v>-5509.30144501664</v>
      </c>
      <c r="H206" s="175" t="n">
        <f aca="false">(F206-C206)/C206</f>
        <v>-0.408230622384292</v>
      </c>
      <c r="I206" s="180" t="n">
        <f aca="false">'FY 2015 by Agency'!I206*Inflator!$E$5</f>
        <v>5085.48716995166</v>
      </c>
      <c r="J206" s="180" t="n">
        <f aca="false">I206-F206</f>
        <v>-2900.7728224351</v>
      </c>
      <c r="K206" s="175" t="n">
        <f aca="false">(I206-F206)/F206</f>
        <v>-0.363220434245865</v>
      </c>
      <c r="L206" s="180" t="n">
        <f aca="false">'FY 2015 by Agency'!L206*Inflator!$E$6</f>
        <v>4512.91239549255</v>
      </c>
      <c r="M206" s="180" t="n">
        <f aca="false">L206-I206</f>
        <v>-572.574774459107</v>
      </c>
      <c r="N206" s="175" t="n">
        <f aca="false">(L206-I206)/I206</f>
        <v>-0.112589955558683</v>
      </c>
      <c r="O206" s="180" t="n">
        <f aca="false">'FY 2015 by Agency'!O206*Inflator!$E$7</f>
        <v>4048.22632875748</v>
      </c>
      <c r="P206" s="180" t="n">
        <f aca="false">O206-L206</f>
        <v>-464.686066735069</v>
      </c>
      <c r="Q206" s="182" t="n">
        <f aca="false">P206/L206</f>
        <v>-0.102968111501387</v>
      </c>
      <c r="R206" s="180" t="n">
        <f aca="false">'FY 2015 by Agency'!R206*Inflator!$E$8</f>
        <v>4587.93957909029</v>
      </c>
      <c r="S206" s="180" t="n">
        <f aca="false">R206-O206</f>
        <v>539.713250332812</v>
      </c>
      <c r="T206" s="182" t="n">
        <f aca="false">S206/O206</f>
        <v>0.133320917978038</v>
      </c>
      <c r="U206" s="180" t="n">
        <f aca="false">'FY 2015 by Agency'!U206*Inflator!$E$9</f>
        <v>4403.05935013263</v>
      </c>
      <c r="V206" s="180" t="n">
        <f aca="false">U206-R206</f>
        <v>-184.880228957665</v>
      </c>
      <c r="W206" s="182" t="n">
        <f aca="false">V206/R206</f>
        <v>-0.0402970060460831</v>
      </c>
      <c r="X206" s="180" t="n">
        <f aca="false">'FY 2015 by Agency'!X206*Inflator!$E$10</f>
        <v>4647.4318831375</v>
      </c>
      <c r="Y206" s="183" t="n">
        <f aca="false">X206-U206</f>
        <v>244.372533004878</v>
      </c>
      <c r="Z206" s="182" t="n">
        <f aca="false">Y206/U206</f>
        <v>0.055500622083942</v>
      </c>
      <c r="AA206" s="180" t="n">
        <f aca="false">'FY 2015 by Agency'!AA206*Inflator!$E$11</f>
        <v>4562.17967505575</v>
      </c>
      <c r="AB206" s="183" t="n">
        <f aca="false">AA206-X206</f>
        <v>-85.2522080817535</v>
      </c>
      <c r="AC206" s="182" t="n">
        <f aca="false">AB206/X206</f>
        <v>-0.0183439392390189</v>
      </c>
      <c r="AD206" s="180" t="e">
        <f aca="false">'FY 2015 by Agency'!AD206*#REF!</f>
        <v>#VALUE!</v>
      </c>
      <c r="AE206" s="180" t="n">
        <f aca="false">'FY 2015 by Agency'!AE206*Inflator!$B$8</f>
        <v>0</v>
      </c>
      <c r="AF206" s="180" t="n">
        <f aca="false">'FY 2015 by Agency'!AF206*Inflator!$E$12</f>
        <v>3566.58959899749</v>
      </c>
      <c r="AG206" s="180" t="n">
        <f aca="false">AF206-AA206</f>
        <v>-995.590076058257</v>
      </c>
      <c r="AH206" s="182" t="n">
        <f aca="false">AG206/AA206</f>
        <v>-0.218226844835104</v>
      </c>
      <c r="AI206" s="180" t="n">
        <f aca="false">'FY 2015 by Agency'!AI206*Inflator!$B$8</f>
        <v>0</v>
      </c>
      <c r="AJ206" s="180" t="n">
        <f aca="false">'FY 2015 by Agency'!AJ206*Inflator!$B$8</f>
        <v>0</v>
      </c>
      <c r="AK206" s="180" t="n">
        <f aca="false">'FY 2015 by Agency'!AK206</f>
        <v>3598</v>
      </c>
      <c r="AL206" s="180" t="n">
        <f aca="false">'FY 2015 by Agency'!AL206</f>
        <v>0</v>
      </c>
      <c r="AM206" s="180" t="n">
        <f aca="false">'FY 2015 by Agency'!AM206</f>
        <v>3598</v>
      </c>
      <c r="AN206" s="180" t="n">
        <f aca="false">'FY 2015 by Agency'!AN206</f>
        <v>3598</v>
      </c>
      <c r="AO206" s="180" t="n">
        <f aca="false">'FY 2015 by Agency'!AO206</f>
        <v>3598</v>
      </c>
      <c r="AP206" s="180" t="n">
        <f aca="false">'FY 2015 by Agency'!AP206</f>
        <v>0</v>
      </c>
      <c r="AQ206" s="180" t="n">
        <f aca="false">'FY 2015 by Agency'!AQ206</f>
        <v>0</v>
      </c>
      <c r="AR206" s="180" t="n">
        <f aca="false">'FY 2015 by Agency'!AR206</f>
        <v>0</v>
      </c>
      <c r="AS206" s="180" t="n">
        <f aca="false">'FY 2015 by Agency'!AS206</f>
        <v>3565.94409</v>
      </c>
      <c r="AT206" s="180" t="e">
        <f aca="false">AR206-AD206</f>
        <v>#VALUE!</v>
      </c>
      <c r="AU206" s="182" t="e">
        <f aca="false">AT206/AD206</f>
        <v>#VALUE!</v>
      </c>
      <c r="AV206" s="180" t="n">
        <f aca="false">AS206-AF206</f>
        <v>-0.645508997493835</v>
      </c>
      <c r="AW206" s="182" t="n">
        <f aca="false">AV206/AF206</f>
        <v>-0.000180987741812312</v>
      </c>
      <c r="AX206" s="597" t="s">
        <v>456</v>
      </c>
      <c r="AY206" s="292" t="n">
        <v>3598</v>
      </c>
      <c r="AZ206" s="296" t="n">
        <f aca="false">+AY206-AO206</f>
        <v>0</v>
      </c>
      <c r="BA206" s="296" t="n">
        <f aca="false">+AZ206+AV206</f>
        <v>-0.645508997493835</v>
      </c>
      <c r="BB206" s="296" t="n">
        <f aca="false">+AZ206+AS206</f>
        <v>3565.94409</v>
      </c>
      <c r="BC206" s="182" t="n">
        <f aca="false">+BB206/AF206-1</f>
        <v>-0.0001809877418123</v>
      </c>
      <c r="BI206" s="292" t="n">
        <v>3598</v>
      </c>
      <c r="BJ206" s="292" t="n">
        <f aca="false">BI206-AY206</f>
        <v>0</v>
      </c>
      <c r="BK206" s="292" t="n">
        <f aca="false">BI206+AP206+AQ206</f>
        <v>3598</v>
      </c>
      <c r="BL206" s="567" t="n">
        <f aca="false">'FY 2015 by Agency'!BB206*Inflator!$E$13</f>
        <v>3840.16377589564</v>
      </c>
      <c r="BM206" s="180" t="n">
        <f aca="false">BL206-AF206</f>
        <v>273.574176898142</v>
      </c>
      <c r="BN206" s="175" t="n">
        <f aca="false">BM206/AF206</f>
        <v>0.0767046976683381</v>
      </c>
      <c r="BO206" s="180" t="n">
        <f aca="false">'FY 2015 by Agency'!AX206*Inflator!$E$13</f>
        <v>3874.68477265792</v>
      </c>
      <c r="BP206" s="180" t="n">
        <f aca="false">BO206-AF206</f>
        <v>308.095173660425</v>
      </c>
      <c r="BQ206" s="175" t="n">
        <f aca="false">BP206/AF206</f>
        <v>0.0863836909486376</v>
      </c>
      <c r="BR206" s="180" t="n">
        <f aca="false">'FY 2015 by Agency'!BE206*Inflator!$E$14</f>
        <v>3636.25804529201</v>
      </c>
      <c r="BS206" s="180" t="n">
        <f aca="false">BR206-BO206</f>
        <v>-238.426727365905</v>
      </c>
      <c r="BT206" s="175" t="n">
        <f aca="false">BS206/BO206</f>
        <v>-0.0615344837981107</v>
      </c>
      <c r="BU206" s="180" t="n">
        <f aca="false">'FY 2015 by Agency'!BL206*Inflator!$E$14</f>
        <v>3636.25804529201</v>
      </c>
      <c r="BV206" s="180" t="n">
        <f aca="false">BU206-BL206</f>
        <v>-203.905730603622</v>
      </c>
      <c r="BW206" s="183" t="n">
        <v>4193</v>
      </c>
      <c r="BX206" s="183" t="n">
        <f aca="false">'FY 2015 by Agency'!BW206*Inflator!E15</f>
        <v>4338.05247727939</v>
      </c>
      <c r="BY206" s="180" t="n">
        <f aca="false">'FY 2015 by Agency'!BZ206*Inflator!$E$15</f>
        <v>3817.65171503958</v>
      </c>
      <c r="BZ206" s="183" t="n">
        <f aca="false">BW206-BR206</f>
        <v>556.741954707986</v>
      </c>
      <c r="CA206" s="175" t="n">
        <f aca="false">BZ206/BR206</f>
        <v>0.153108483439127</v>
      </c>
      <c r="CB206" s="183" t="n">
        <f aca="false">'FY 2015 by Agency'!CF206*Inflator!$E$16</f>
        <v>4580.66849552411</v>
      </c>
      <c r="CC206" s="183" t="n">
        <f aca="false">CB206-BY206</f>
        <v>763.016780484534</v>
      </c>
      <c r="CD206" s="182" t="n">
        <f aca="false">CC206/BY206</f>
        <v>0.199865476852863</v>
      </c>
      <c r="CE206" s="183" t="n">
        <f aca="false">'FY 2015 by Agency'!CI206*Inflator!$E$17</f>
        <v>4469</v>
      </c>
      <c r="CF206" s="183" t="n">
        <f aca="false">CE206-CB206</f>
        <v>-111.668495524112</v>
      </c>
      <c r="CG206" s="297" t="n">
        <f aca="false">CF206/CB206</f>
        <v>-0.024378209345039</v>
      </c>
    </row>
    <row r="207" customFormat="false" ht="18" hidden="false" customHeight="true" outlineLevel="0" collapsed="false">
      <c r="A207" s="317" t="s">
        <v>304</v>
      </c>
      <c r="B207" s="289" t="n">
        <f aca="false">'FY 2015 by Agency'!B207*Inflator!$E$2</f>
        <v>0</v>
      </c>
      <c r="C207" s="289" t="n">
        <f aca="false">'FY 2015 by Agency'!C207*Inflator!$E$3</f>
        <v>0</v>
      </c>
      <c r="D207" s="289" t="n">
        <f aca="false">C207-B207</f>
        <v>0</v>
      </c>
      <c r="E207" s="314" t="s">
        <v>127</v>
      </c>
      <c r="F207" s="180" t="n">
        <f aca="false">'FY 2015 by Agency'!F207*Inflator!$E$4</f>
        <v>0</v>
      </c>
      <c r="G207" s="180" t="n">
        <f aca="false">F207-C207</f>
        <v>0</v>
      </c>
      <c r="H207" s="314" t="s">
        <v>127</v>
      </c>
      <c r="I207" s="180" t="n">
        <f aca="false">'FY 2015 by Agency'!I207*Inflator!$E$5</f>
        <v>0</v>
      </c>
      <c r="J207" s="180" t="n">
        <f aca="false">I207-F207</f>
        <v>0</v>
      </c>
      <c r="K207" s="314" t="s">
        <v>127</v>
      </c>
      <c r="L207" s="180" t="n">
        <f aca="false">'FY 2015 by Agency'!L207*Inflator!$E$6</f>
        <v>0</v>
      </c>
      <c r="M207" s="180" t="n">
        <f aca="false">L207-I207</f>
        <v>0</v>
      </c>
      <c r="N207" s="314" t="s">
        <v>127</v>
      </c>
      <c r="O207" s="180" t="n">
        <f aca="false">'FY 2015 by Agency'!O207*Inflator!$E$7</f>
        <v>0</v>
      </c>
      <c r="P207" s="180" t="n">
        <f aca="false">O207-L207</f>
        <v>0</v>
      </c>
      <c r="Q207" s="318" t="s">
        <v>127</v>
      </c>
      <c r="R207" s="180" t="n">
        <f aca="false">'FY 2015 by Agency'!R207*Inflator!$E$8</f>
        <v>0</v>
      </c>
      <c r="S207" s="180" t="n">
        <f aca="false">R207-O207</f>
        <v>0</v>
      </c>
      <c r="T207" s="318" t="s">
        <v>127</v>
      </c>
      <c r="U207" s="180" t="n">
        <f aca="false">'FY 2015 by Agency'!U207*Inflator!$E$9</f>
        <v>0</v>
      </c>
      <c r="V207" s="180" t="n">
        <f aca="false">U207-R207</f>
        <v>0</v>
      </c>
      <c r="W207" s="318" t="s">
        <v>127</v>
      </c>
      <c r="X207" s="180" t="n">
        <f aca="false">'FY 2015 by Agency'!X207*Inflator!$E$10</f>
        <v>0</v>
      </c>
      <c r="Y207" s="183" t="n">
        <f aca="false">X207-U207</f>
        <v>0</v>
      </c>
      <c r="Z207" s="568" t="s">
        <v>396</v>
      </c>
      <c r="AA207" s="180" t="n">
        <f aca="false">'FY 2015 by Agency'!AA207*Inflator!$E$11</f>
        <v>30007.1803122013</v>
      </c>
      <c r="AB207" s="183" t="n">
        <f aca="false">AA207-X207</f>
        <v>30007.1803122013</v>
      </c>
      <c r="AC207" s="182" t="e">
        <f aca="false">AB207/X207</f>
        <v>#DIV/0!</v>
      </c>
      <c r="AD207" s="180" t="e">
        <f aca="false">'FY 2015 by Agency'!AD207*#REF!</f>
        <v>#VALUE!</v>
      </c>
      <c r="AE207" s="180" t="n">
        <f aca="false">'FY 2015 by Agency'!AE207*Inflator!$B$8</f>
        <v>0</v>
      </c>
      <c r="AF207" s="180" t="n">
        <f aca="false">'FY 2015 by Agency'!AF207*Inflator!$E$12</f>
        <v>0</v>
      </c>
      <c r="AG207" s="180" t="n">
        <f aca="false">AF207-AA207</f>
        <v>-30007.1803122013</v>
      </c>
      <c r="AH207" s="182" t="n">
        <f aca="false">AG207/AA207</f>
        <v>-1</v>
      </c>
      <c r="AI207" s="180" t="n">
        <f aca="false">'FY 2015 by Agency'!AI207*Inflator!$B$8</f>
        <v>0</v>
      </c>
      <c r="AJ207" s="180" t="n">
        <f aca="false">'FY 2015 by Agency'!AJ207*Inflator!$B$8</f>
        <v>0</v>
      </c>
      <c r="AK207" s="180" t="n">
        <f aca="false">'FY 2015 by Agency'!AK207</f>
        <v>0</v>
      </c>
      <c r="AL207" s="180" t="n">
        <f aca="false">'FY 2015 by Agency'!AL207</f>
        <v>0</v>
      </c>
      <c r="AM207" s="180" t="n">
        <f aca="false">'FY 2015 by Agency'!AM207</f>
        <v>0</v>
      </c>
      <c r="AN207" s="180" t="n">
        <f aca="false">'FY 2015 by Agency'!AN207</f>
        <v>0</v>
      </c>
      <c r="AO207" s="180" t="n">
        <f aca="false">'FY 2015 by Agency'!AO207</f>
        <v>0</v>
      </c>
      <c r="AP207" s="180" t="n">
        <f aca="false">'FY 2015 by Agency'!AP207</f>
        <v>0</v>
      </c>
      <c r="AQ207" s="180" t="n">
        <f aca="false">'FY 2015 by Agency'!AQ207</f>
        <v>0</v>
      </c>
      <c r="AR207" s="180" t="n">
        <f aca="false">'FY 2015 by Agency'!AR207</f>
        <v>0</v>
      </c>
      <c r="AS207" s="180" t="n">
        <f aca="false">'FY 2015 by Agency'!AS207</f>
        <v>0</v>
      </c>
      <c r="AT207" s="180" t="e">
        <f aca="false">AR207-AD207</f>
        <v>#VALUE!</v>
      </c>
      <c r="AU207" s="182" t="e">
        <f aca="false">AT207/AD207</f>
        <v>#VALUE!</v>
      </c>
      <c r="AV207" s="180" t="n">
        <f aca="false">AS207-AF207</f>
        <v>0</v>
      </c>
      <c r="AW207" s="182" t="e">
        <f aca="false">AV207/AF207</f>
        <v>#DIV/0!</v>
      </c>
      <c r="AX207" s="597" t="s">
        <v>457</v>
      </c>
      <c r="AY207" s="292" t="n">
        <v>0</v>
      </c>
      <c r="AZ207" s="296" t="n">
        <f aca="false">+AY207-AO207</f>
        <v>0</v>
      </c>
      <c r="BA207" s="296" t="n">
        <f aca="false">+AZ207+AV207</f>
        <v>0</v>
      </c>
      <c r="BB207" s="296" t="n">
        <f aca="false">+AZ207+AS207</f>
        <v>0</v>
      </c>
      <c r="BC207" s="182" t="e">
        <f aca="false">+BB207/AF207-1</f>
        <v>#DIV/0!</v>
      </c>
      <c r="BI207" s="292" t="n">
        <v>0</v>
      </c>
      <c r="BJ207" s="292" t="n">
        <f aca="false">BI207-AY207</f>
        <v>0</v>
      </c>
      <c r="BK207" s="292" t="n">
        <f aca="false">BI207+AP207+AQ207</f>
        <v>0</v>
      </c>
      <c r="BL207" s="567" t="n">
        <f aca="false">'FY 2015 by Agency'!BB207*Inflator!$E$13</f>
        <v>0</v>
      </c>
      <c r="BM207" s="180" t="n">
        <f aca="false">BL207-AF207</f>
        <v>0</v>
      </c>
      <c r="BN207" s="175" t="e">
        <f aca="false">BM207/AF207</f>
        <v>#DIV/0!</v>
      </c>
      <c r="BO207" s="180" t="n">
        <f aca="false">'FY 2015 by Agency'!AX207*Inflator!$E$13</f>
        <v>0</v>
      </c>
      <c r="BP207" s="180" t="n">
        <f aca="false">BO207-AF207</f>
        <v>0</v>
      </c>
      <c r="BQ207" s="175" t="e">
        <f aca="false">BP207/AF207</f>
        <v>#DIV/0!</v>
      </c>
      <c r="BR207" s="180" t="n">
        <f aca="false">'FY 2015 by Agency'!BE207*Inflator!$E$14</f>
        <v>0</v>
      </c>
      <c r="BS207" s="180" t="n">
        <f aca="false">BR207-BO207</f>
        <v>0</v>
      </c>
      <c r="BT207" s="175" t="e">
        <f aca="false">BS207/BO207</f>
        <v>#DIV/0!</v>
      </c>
      <c r="BU207" s="180" t="n">
        <f aca="false">'FY 2015 by Agency'!BL207*Inflator!$E$14</f>
        <v>0</v>
      </c>
      <c r="BV207" s="180" t="n">
        <f aca="false">BU207-BL207</f>
        <v>0</v>
      </c>
      <c r="BW207" s="183" t="n">
        <v>0</v>
      </c>
      <c r="BX207" s="183" t="n">
        <f aca="false">'FY 2015 by Agency'!BW207*Inflator!E15</f>
        <v>0</v>
      </c>
      <c r="BY207" s="180" t="n">
        <f aca="false">'FY 2015 by Agency'!BZ207*Inflator!$E$15</f>
        <v>0</v>
      </c>
      <c r="BZ207" s="183" t="n">
        <f aca="false">BW207-BR207</f>
        <v>0</v>
      </c>
      <c r="CA207" s="175" t="e">
        <f aca="false">BZ207/BR207</f>
        <v>#DIV/0!</v>
      </c>
      <c r="CB207" s="183" t="n">
        <f aca="false">'FY 2015 by Agency'!CF207*Inflator!$E$16</f>
        <v>60574.8824718452</v>
      </c>
      <c r="CC207" s="183" t="n">
        <f aca="false">CB207-BY207</f>
        <v>60574.8824718452</v>
      </c>
      <c r="CD207" s="182" t="e">
        <f aca="false">CC207/BY207</f>
        <v>#DIV/0!</v>
      </c>
      <c r="CE207" s="183" t="n">
        <f aca="false">'FY 2015 by Agency'!CI207*Inflator!$E$17</f>
        <v>41030</v>
      </c>
      <c r="CF207" s="183" t="n">
        <f aca="false">CE207-CB207</f>
        <v>-19544.8824718452</v>
      </c>
      <c r="CG207" s="297" t="n">
        <f aca="false">CF207/CB207</f>
        <v>-0.322656547966553</v>
      </c>
    </row>
    <row r="208" customFormat="false" ht="18" hidden="false" customHeight="true" outlineLevel="0" collapsed="false">
      <c r="A208" s="317" t="s">
        <v>305</v>
      </c>
      <c r="B208" s="289" t="n">
        <f aca="false">'FY 2015 by Agency'!B208*Inflator!$E$2</f>
        <v>0</v>
      </c>
      <c r="C208" s="289" t="n">
        <f aca="false">'FY 2015 by Agency'!C208*Inflator!$E$3</f>
        <v>0</v>
      </c>
      <c r="D208" s="289" t="n">
        <f aca="false">C208-B208</f>
        <v>0</v>
      </c>
      <c r="E208" s="314" t="s">
        <v>127</v>
      </c>
      <c r="F208" s="180" t="n">
        <f aca="false">'FY 2015 by Agency'!F208*Inflator!$E$4</f>
        <v>0</v>
      </c>
      <c r="G208" s="180" t="n">
        <f aca="false">F208-C208</f>
        <v>0</v>
      </c>
      <c r="H208" s="314" t="s">
        <v>127</v>
      </c>
      <c r="I208" s="180" t="n">
        <f aca="false">'FY 2015 by Agency'!I208*Inflator!$E$5</f>
        <v>0</v>
      </c>
      <c r="J208" s="180" t="n">
        <f aca="false">I208-F208</f>
        <v>0</v>
      </c>
      <c r="K208" s="314" t="s">
        <v>127</v>
      </c>
      <c r="L208" s="180" t="n">
        <f aca="false">'FY 2015 by Agency'!L208*Inflator!$E$6</f>
        <v>0</v>
      </c>
      <c r="M208" s="180" t="n">
        <f aca="false">L208-I208</f>
        <v>0</v>
      </c>
      <c r="N208" s="314" t="s">
        <v>127</v>
      </c>
      <c r="O208" s="180" t="n">
        <f aca="false">'FY 2015 by Agency'!O208*Inflator!$E$7</f>
        <v>0</v>
      </c>
      <c r="P208" s="180" t="n">
        <f aca="false">O208-L208</f>
        <v>0</v>
      </c>
      <c r="Q208" s="318" t="s">
        <v>127</v>
      </c>
      <c r="R208" s="180" t="n">
        <f aca="false">'FY 2015 by Agency'!R208*Inflator!$E$8</f>
        <v>0</v>
      </c>
      <c r="S208" s="180" t="n">
        <f aca="false">R208-O208</f>
        <v>0</v>
      </c>
      <c r="T208" s="318" t="s">
        <v>127</v>
      </c>
      <c r="U208" s="180" t="n">
        <f aca="false">'FY 2015 by Agency'!U208*Inflator!$E$9</f>
        <v>0</v>
      </c>
      <c r="V208" s="180" t="n">
        <f aca="false">U208-R208</f>
        <v>0</v>
      </c>
      <c r="W208" s="318" t="s">
        <v>127</v>
      </c>
      <c r="X208" s="180" t="n">
        <f aca="false">'FY 2015 by Agency'!X208*Inflator!$E$10</f>
        <v>0</v>
      </c>
      <c r="Y208" s="183" t="n">
        <f aca="false">X208-U208</f>
        <v>0</v>
      </c>
      <c r="Z208" s="568" t="s">
        <v>396</v>
      </c>
      <c r="AA208" s="180" t="n">
        <f aca="false">'FY 2015 by Agency'!AA208*Inflator!$E$11</f>
        <v>44159.156100669</v>
      </c>
      <c r="AB208" s="183" t="n">
        <f aca="false">AA208-X208</f>
        <v>44159.156100669</v>
      </c>
      <c r="AC208" s="182" t="e">
        <f aca="false">AB208/X208</f>
        <v>#DIV/0!</v>
      </c>
      <c r="AD208" s="180" t="e">
        <f aca="false">'FY 2015 by Agency'!AD208*#REF!</f>
        <v>#VALUE!</v>
      </c>
      <c r="AE208" s="180" t="n">
        <f aca="false">'FY 2015 by Agency'!AE208*Inflator!$B$8</f>
        <v>0</v>
      </c>
      <c r="AF208" s="180" t="n">
        <f aca="false">'FY 2015 by Agency'!AF208*Inflator!$E$12</f>
        <v>2664.43922305764</v>
      </c>
      <c r="AG208" s="180" t="n">
        <f aca="false">AF208-AA208</f>
        <v>-41494.7168776114</v>
      </c>
      <c r="AH208" s="182" t="n">
        <f aca="false">AG208/AA208</f>
        <v>-0.939662813823173</v>
      </c>
      <c r="AI208" s="180" t="n">
        <f aca="false">'FY 2015 by Agency'!AI208*Inflator!$B$8</f>
        <v>0</v>
      </c>
      <c r="AJ208" s="180" t="n">
        <f aca="false">'FY 2015 by Agency'!AJ208*Inflator!$B$8</f>
        <v>0</v>
      </c>
      <c r="AK208" s="180" t="n">
        <f aca="false">'FY 2015 by Agency'!AK208</f>
        <v>0</v>
      </c>
      <c r="AL208" s="180" t="n">
        <f aca="false">'FY 2015 by Agency'!AL208</f>
        <v>3467</v>
      </c>
      <c r="AM208" s="180" t="n">
        <f aca="false">'FY 2015 by Agency'!AM208</f>
        <v>3467</v>
      </c>
      <c r="AN208" s="180" t="n">
        <f aca="false">'FY 2015 by Agency'!AN208</f>
        <v>0</v>
      </c>
      <c r="AO208" s="180" t="n">
        <f aca="false">'FY 2015 by Agency'!AO208</f>
        <v>973</v>
      </c>
      <c r="AP208" s="180" t="n">
        <f aca="false">'FY 2015 by Agency'!AP208</f>
        <v>0</v>
      </c>
      <c r="AQ208" s="180" t="n">
        <f aca="false">'FY 2015 by Agency'!AQ208</f>
        <v>0</v>
      </c>
      <c r="AR208" s="180" t="n">
        <f aca="false">'FY 2015 by Agency'!AR208</f>
        <v>0</v>
      </c>
      <c r="AS208" s="180" t="n">
        <f aca="false">'FY 2015 by Agency'!AS208</f>
        <v>0</v>
      </c>
      <c r="AT208" s="180" t="e">
        <f aca="false">AR208-AD208</f>
        <v>#VALUE!</v>
      </c>
      <c r="AU208" s="182" t="e">
        <f aca="false">AT208/AD208</f>
        <v>#VALUE!</v>
      </c>
      <c r="AV208" s="180" t="n">
        <f aca="false">AS208-AF208</f>
        <v>-2664.43922305764</v>
      </c>
      <c r="AW208" s="182" t="n">
        <f aca="false">AV208/AF208</f>
        <v>-1</v>
      </c>
      <c r="AX208" s="597" t="s">
        <v>458</v>
      </c>
      <c r="AY208" s="292" t="n">
        <v>973</v>
      </c>
      <c r="AZ208" s="296" t="n">
        <f aca="false">+AY208-AO208</f>
        <v>0</v>
      </c>
      <c r="BA208" s="296" t="n">
        <f aca="false">+AZ208+AV208</f>
        <v>-2664.43922305764</v>
      </c>
      <c r="BB208" s="296" t="n">
        <f aca="false">+AZ208+AS208</f>
        <v>0</v>
      </c>
      <c r="BC208" s="182" t="n">
        <f aca="false">+BB208/AF208-1</f>
        <v>-1</v>
      </c>
      <c r="BI208" s="292" t="n">
        <v>973</v>
      </c>
      <c r="BJ208" s="292" t="n">
        <f aca="false">BI208-AY208</f>
        <v>0</v>
      </c>
      <c r="BK208" s="292" t="n">
        <f aca="false">BI208+AP208+AQ208</f>
        <v>973</v>
      </c>
      <c r="BL208" s="567" t="n">
        <f aca="false">'FY 2015 by Agency'!BB208*Inflator!$E$13</f>
        <v>0</v>
      </c>
      <c r="BM208" s="180" t="n">
        <f aca="false">BL208-AF208</f>
        <v>-2664.43922305764</v>
      </c>
      <c r="BN208" s="175" t="n">
        <f aca="false">BM208/AF208</f>
        <v>-1</v>
      </c>
      <c r="BO208" s="180" t="n">
        <f aca="false">'FY 2015 by Agency'!AX208*Inflator!$E$13</f>
        <v>1047.82331400671</v>
      </c>
      <c r="BP208" s="180" t="n">
        <f aca="false">BO208-AF208</f>
        <v>-1616.61590905093</v>
      </c>
      <c r="BQ208" s="175" t="n">
        <f aca="false">BP208/AF208</f>
        <v>-0.60673776870607</v>
      </c>
      <c r="BR208" s="180" t="n">
        <f aca="false">'FY 2015 by Agency'!BE208*Inflator!$E$14</f>
        <v>0</v>
      </c>
      <c r="BS208" s="180" t="n">
        <f aca="false">BR208-BO208</f>
        <v>-1047.82331400671</v>
      </c>
      <c r="BT208" s="175" t="n">
        <f aca="false">BS208/BO208</f>
        <v>-1</v>
      </c>
      <c r="BU208" s="180" t="n">
        <f aca="false">'FY 2015 by Agency'!BL208*Inflator!$E$14</f>
        <v>0</v>
      </c>
      <c r="BV208" s="180" t="n">
        <f aca="false">BU208-BL208</f>
        <v>0</v>
      </c>
      <c r="BW208" s="183" t="n">
        <v>27161</v>
      </c>
      <c r="BX208" s="183" t="n">
        <f aca="false">'FY 2015 by Agency'!BW208*Inflator!E15</f>
        <v>47758.9264145412</v>
      </c>
      <c r="BY208" s="180" t="n">
        <f aca="false">'FY 2015 by Agency'!BZ208*Inflator!$E$15</f>
        <v>0</v>
      </c>
      <c r="BZ208" s="183" t="n">
        <f aca="false">BW208-BR208</f>
        <v>27161</v>
      </c>
      <c r="CA208" s="175" t="e">
        <f aca="false">BZ208/BR208</f>
        <v>#DIV/0!</v>
      </c>
      <c r="CB208" s="183" t="n">
        <f aca="false">'FY 2015 by Agency'!CF208*Inflator!$E$16</f>
        <v>10905.9653479642</v>
      </c>
      <c r="CC208" s="183" t="n">
        <f aca="false">CB208-BY208</f>
        <v>10905.9653479642</v>
      </c>
      <c r="CD208" s="182" t="e">
        <f aca="false">CC208/BY208</f>
        <v>#DIV/0!</v>
      </c>
      <c r="CE208" s="183" t="n">
        <f aca="false">'FY 2015 by Agency'!CI208*Inflator!$E$17</f>
        <v>18653</v>
      </c>
      <c r="CF208" s="183" t="n">
        <f aca="false">CE208-CB208</f>
        <v>7747.03465203581</v>
      </c>
      <c r="CG208" s="297" t="n">
        <f aca="false">CF208/CB208</f>
        <v>0.710348364849879</v>
      </c>
    </row>
    <row r="209" customFormat="false" ht="18" hidden="false" customHeight="true" outlineLevel="0" collapsed="false">
      <c r="A209" s="317" t="s">
        <v>306</v>
      </c>
      <c r="B209" s="314" t="s">
        <v>127</v>
      </c>
      <c r="C209" s="314" t="s">
        <v>127</v>
      </c>
      <c r="D209" s="314" t="s">
        <v>127</v>
      </c>
      <c r="E209" s="314" t="s">
        <v>127</v>
      </c>
      <c r="F209" s="180" t="n">
        <f aca="false">'FY 2015 by Agency'!F209*Inflator!$E$4</f>
        <v>0</v>
      </c>
      <c r="G209" s="314" t="s">
        <v>127</v>
      </c>
      <c r="H209" s="314" t="s">
        <v>127</v>
      </c>
      <c r="I209" s="180" t="n">
        <f aca="false">'FY 2015 by Agency'!I209*Inflator!$E$5</f>
        <v>0</v>
      </c>
      <c r="J209" s="180" t="n">
        <f aca="false">I209-F209</f>
        <v>0</v>
      </c>
      <c r="K209" s="314" t="s">
        <v>127</v>
      </c>
      <c r="L209" s="180" t="n">
        <f aca="false">'FY 2015 by Agency'!L209*Inflator!$E$6</f>
        <v>0</v>
      </c>
      <c r="M209" s="180" t="n">
        <f aca="false">L209-I209</f>
        <v>0</v>
      </c>
      <c r="N209" s="314" t="s">
        <v>127</v>
      </c>
      <c r="O209" s="180" t="n">
        <f aca="false">'FY 2015 by Agency'!O209*Inflator!$E$7</f>
        <v>0</v>
      </c>
      <c r="P209" s="325" t="n">
        <f aca="false">O209-L209</f>
        <v>0</v>
      </c>
      <c r="Q209" s="318" t="s">
        <v>127</v>
      </c>
      <c r="R209" s="180" t="n">
        <f aca="false">'FY 2015 by Agency'!R209*Inflator!$E$8</f>
        <v>0</v>
      </c>
      <c r="S209" s="180" t="n">
        <f aca="false">R209-O209</f>
        <v>0</v>
      </c>
      <c r="T209" s="318" t="s">
        <v>127</v>
      </c>
      <c r="U209" s="180" t="n">
        <f aca="false">'FY 2015 by Agency'!U209*Inflator!$E$9</f>
        <v>0</v>
      </c>
      <c r="V209" s="180" t="n">
        <f aca="false">U209-R209</f>
        <v>0</v>
      </c>
      <c r="W209" s="318" t="s">
        <v>127</v>
      </c>
      <c r="X209" s="180" t="n">
        <f aca="false">'FY 2015 by Agency'!X209*Inflator!$E$10</f>
        <v>0</v>
      </c>
      <c r="Y209" s="183" t="n">
        <f aca="false">X209-U209</f>
        <v>0</v>
      </c>
      <c r="Z209" s="568" t="s">
        <v>396</v>
      </c>
      <c r="AA209" s="180" t="n">
        <f aca="false">'FY 2015 by Agency'!AA209*Inflator!$E$11</f>
        <v>51715.1959222682</v>
      </c>
      <c r="AB209" s="183" t="n">
        <f aca="false">AA209-X209</f>
        <v>51715.1959222682</v>
      </c>
      <c r="AC209" s="182" t="e">
        <f aca="false">AB209/X209</f>
        <v>#DIV/0!</v>
      </c>
      <c r="AD209" s="180" t="e">
        <f aca="false">'FY 2015 by Agency'!AD209*#REF!</f>
        <v>#VALUE!</v>
      </c>
      <c r="AE209" s="180" t="n">
        <f aca="false">'FY 2015 by Agency'!AE209*Inflator!$B$8</f>
        <v>0</v>
      </c>
      <c r="AF209" s="180" t="n">
        <f aca="false">'FY 2015 by Agency'!AF209*Inflator!$E$12</f>
        <v>0</v>
      </c>
      <c r="AG209" s="180" t="n">
        <f aca="false">AF209-AA209</f>
        <v>-51715.1959222682</v>
      </c>
      <c r="AH209" s="182" t="n">
        <f aca="false">AG209/AA209</f>
        <v>-1</v>
      </c>
      <c r="AI209" s="180" t="n">
        <f aca="false">'FY 2015 by Agency'!AI209*Inflator!$B$8</f>
        <v>0</v>
      </c>
      <c r="AJ209" s="180" t="n">
        <f aca="false">'FY 2015 by Agency'!AJ209*Inflator!$B$8</f>
        <v>0</v>
      </c>
      <c r="AK209" s="180" t="n">
        <f aca="false">'FY 2015 by Agency'!AK209</f>
        <v>0</v>
      </c>
      <c r="AL209" s="180" t="n">
        <f aca="false">'FY 2015 by Agency'!AL209</f>
        <v>0</v>
      </c>
      <c r="AM209" s="180" t="n">
        <f aca="false">'FY 2015 by Agency'!AM209</f>
        <v>0</v>
      </c>
      <c r="AN209" s="180" t="n">
        <f aca="false">'FY 2015 by Agency'!AN209</f>
        <v>0</v>
      </c>
      <c r="AO209" s="180" t="n">
        <f aca="false">'FY 2015 by Agency'!AO209</f>
        <v>0</v>
      </c>
      <c r="AP209" s="180" t="n">
        <f aca="false">'FY 2015 by Agency'!AP209</f>
        <v>0</v>
      </c>
      <c r="AQ209" s="180" t="n">
        <f aca="false">'FY 2015 by Agency'!AQ209</f>
        <v>0</v>
      </c>
      <c r="AR209" s="180" t="n">
        <f aca="false">'FY 2015 by Agency'!AR209</f>
        <v>0</v>
      </c>
      <c r="AS209" s="180" t="n">
        <f aca="false">'FY 2015 by Agency'!AS209</f>
        <v>0</v>
      </c>
      <c r="AT209" s="180" t="e">
        <f aca="false">AR209-AD209</f>
        <v>#VALUE!</v>
      </c>
      <c r="AU209" s="182" t="e">
        <f aca="false">AT209/AD209</f>
        <v>#VALUE!</v>
      </c>
      <c r="AV209" s="180" t="n">
        <f aca="false">AS209-AF209</f>
        <v>0</v>
      </c>
      <c r="AW209" s="182" t="e">
        <f aca="false">AV209/AF209</f>
        <v>#DIV/0!</v>
      </c>
      <c r="AX209" s="597" t="s">
        <v>459</v>
      </c>
      <c r="AY209" s="292" t="n">
        <v>0</v>
      </c>
      <c r="AZ209" s="296" t="n">
        <f aca="false">+AY209-AO209</f>
        <v>0</v>
      </c>
      <c r="BA209" s="296" t="n">
        <f aca="false">+AZ209+AV209</f>
        <v>0</v>
      </c>
      <c r="BB209" s="296" t="n">
        <f aca="false">+AZ209+AS209</f>
        <v>0</v>
      </c>
      <c r="BC209" s="182" t="e">
        <f aca="false">+BB209/AF209-1</f>
        <v>#DIV/0!</v>
      </c>
      <c r="BI209" s="292" t="n">
        <v>40000</v>
      </c>
      <c r="BJ209" s="292" t="n">
        <f aca="false">BI209-AY209</f>
        <v>40000</v>
      </c>
      <c r="BK209" s="292" t="n">
        <f aca="false">BI209+AP209+AQ209</f>
        <v>40000</v>
      </c>
      <c r="BL209" s="567" t="n">
        <f aca="false">'FY 2015 by Agency'!BB209*Inflator!$E$13</f>
        <v>0</v>
      </c>
      <c r="BM209" s="180" t="n">
        <f aca="false">BL209-AF209</f>
        <v>0</v>
      </c>
      <c r="BN209" s="175" t="e">
        <f aca="false">BM209/AF209</f>
        <v>#DIV/0!</v>
      </c>
      <c r="BO209" s="180" t="n">
        <f aca="false">'FY 2015 by Agency'!AX209*Inflator!$E$13</f>
        <v>43075.9841318279</v>
      </c>
      <c r="BP209" s="180" t="n">
        <f aca="false">BO209-AF209</f>
        <v>43075.9841318279</v>
      </c>
      <c r="BQ209" s="175" t="e">
        <f aca="false">BP209/AF209</f>
        <v>#DIV/0!</v>
      </c>
      <c r="BR209" s="180" t="n">
        <f aca="false">'FY 2015 by Agency'!BE209*Inflator!$E$14</f>
        <v>0</v>
      </c>
      <c r="BS209" s="180" t="n">
        <f aca="false">BR209-BO209</f>
        <v>-43075.9841318279</v>
      </c>
      <c r="BT209" s="175" t="n">
        <f aca="false">BS209/BO209</f>
        <v>-1</v>
      </c>
      <c r="BU209" s="180" t="n">
        <f aca="false">'FY 2015 by Agency'!BL209*Inflator!$E$14</f>
        <v>0</v>
      </c>
      <c r="BV209" s="180" t="n">
        <f aca="false">BU209-BL209</f>
        <v>0</v>
      </c>
      <c r="BW209" s="183" t="n">
        <v>0</v>
      </c>
      <c r="BX209" s="183" t="n">
        <f aca="false">'FY 2015 by Agency'!BW209*Inflator!E15</f>
        <v>0</v>
      </c>
      <c r="BY209" s="180" t="n">
        <f aca="false">'FY 2015 by Agency'!BZ209*Inflator!$E$15</f>
        <v>0</v>
      </c>
      <c r="BZ209" s="183" t="n">
        <f aca="false">BW209-BR209</f>
        <v>0</v>
      </c>
      <c r="CA209" s="175" t="e">
        <f aca="false">BZ209/BR209</f>
        <v>#DIV/0!</v>
      </c>
      <c r="CB209" s="183" t="n">
        <f aca="false">'FY 2015 by Agency'!CF209*Inflator!$E$16</f>
        <v>0</v>
      </c>
      <c r="CC209" s="183" t="n">
        <f aca="false">CB209-BY209</f>
        <v>0</v>
      </c>
      <c r="CD209" s="182" t="e">
        <f aca="false">CC209/BY209</f>
        <v>#DIV/0!</v>
      </c>
      <c r="CE209" s="183" t="n">
        <f aca="false">'FY 2015 by Agency'!CI209*Inflator!$E$17</f>
        <v>0</v>
      </c>
      <c r="CF209" s="183" t="n">
        <f aca="false">CE209-CB209</f>
        <v>0</v>
      </c>
      <c r="CG209" s="297" t="e">
        <f aca="false">CF209/CB209</f>
        <v>#DIV/0!</v>
      </c>
    </row>
    <row r="210" customFormat="false" ht="18" hidden="false" customHeight="true" outlineLevel="0" collapsed="false">
      <c r="A210" s="313" t="s">
        <v>307</v>
      </c>
      <c r="B210" s="314" t="s">
        <v>127</v>
      </c>
      <c r="C210" s="314" t="s">
        <v>127</v>
      </c>
      <c r="D210" s="314" t="s">
        <v>127</v>
      </c>
      <c r="E210" s="314" t="s">
        <v>127</v>
      </c>
      <c r="F210" s="314" t="s">
        <v>127</v>
      </c>
      <c r="G210" s="314" t="s">
        <v>127</v>
      </c>
      <c r="H210" s="314" t="s">
        <v>127</v>
      </c>
      <c r="I210" s="314" t="s">
        <v>127</v>
      </c>
      <c r="J210" s="314" t="s">
        <v>127</v>
      </c>
      <c r="K210" s="314" t="s">
        <v>127</v>
      </c>
      <c r="L210" s="180" t="n">
        <f aca="false">'FY 2015 by Agency'!L210*Inflator!$E$6</f>
        <v>0</v>
      </c>
      <c r="M210" s="314" t="s">
        <v>127</v>
      </c>
      <c r="N210" s="314" t="s">
        <v>127</v>
      </c>
      <c r="O210" s="180" t="n">
        <f aca="false">'FY 2015 by Agency'!O210*Inflator!$E$7</f>
        <v>27399.7472720873</v>
      </c>
      <c r="P210" s="325" t="n">
        <f aca="false">O210-L210</f>
        <v>27399.7472720873</v>
      </c>
      <c r="Q210" s="318" t="s">
        <v>127</v>
      </c>
      <c r="R210" s="180" t="n">
        <f aca="false">'FY 2015 by Agency'!R210*Inflator!$E$8</f>
        <v>29437.0828241684</v>
      </c>
      <c r="S210" s="180" t="n">
        <f aca="false">R210-O210</f>
        <v>2037.33555208107</v>
      </c>
      <c r="T210" s="182" t="n">
        <f aca="false">S210/O210</f>
        <v>0.0743559979531836</v>
      </c>
      <c r="U210" s="180" t="n">
        <f aca="false">'FY 2015 by Agency'!U210*Inflator!$E$9</f>
        <v>25616.8425066313</v>
      </c>
      <c r="V210" s="180" t="n">
        <f aca="false">U210-R210</f>
        <v>-3820.24031753706</v>
      </c>
      <c r="W210" s="182" t="n">
        <f aca="false">V210/R210</f>
        <v>-0.129776457142709</v>
      </c>
      <c r="X210" s="180" t="n">
        <f aca="false">'FY 2015 by Agency'!X210*Inflator!$E$10</f>
        <v>33503.6468720229</v>
      </c>
      <c r="Y210" s="183" t="n">
        <f aca="false">X210-U210</f>
        <v>7886.80436539157</v>
      </c>
      <c r="Z210" s="182" t="n">
        <f aca="false">Y210/U210</f>
        <v>0.307875740866579</v>
      </c>
      <c r="AA210" s="180" t="n">
        <f aca="false">'FY 2015 by Agency'!AA210*Inflator!$E$11</f>
        <v>48379.5657852819</v>
      </c>
      <c r="AB210" s="183" t="n">
        <f aca="false">AA210-X210</f>
        <v>14875.9189132591</v>
      </c>
      <c r="AC210" s="182" t="n">
        <f aca="false">AB210/X210</f>
        <v>0.444008945356966</v>
      </c>
      <c r="AD210" s="180" t="e">
        <f aca="false">'FY 2015 by Agency'!AD210*#REF!</f>
        <v>#VALUE!</v>
      </c>
      <c r="AE210" s="180" t="n">
        <f aca="false">'FY 2015 by Agency'!AE210*Inflator!$B$8</f>
        <v>0</v>
      </c>
      <c r="AF210" s="180" t="n">
        <f aca="false">'FY 2015 by Agency'!AF210*Inflator!$E$12</f>
        <v>48493.8994360902</v>
      </c>
      <c r="AG210" s="180" t="n">
        <f aca="false">AF210-AA210</f>
        <v>114.333650808279</v>
      </c>
      <c r="AH210" s="182" t="n">
        <f aca="false">AG210/AA210</f>
        <v>0.00236326326936696</v>
      </c>
      <c r="AI210" s="180" t="n">
        <f aca="false">'FY 2015 by Agency'!AI210*Inflator!$B$8</f>
        <v>0</v>
      </c>
      <c r="AJ210" s="180" t="n">
        <f aca="false">'FY 2015 by Agency'!AJ210*Inflator!$B$8</f>
        <v>0</v>
      </c>
      <c r="AK210" s="180" t="n">
        <f aca="false">'FY 2015 by Agency'!AK210</f>
        <v>44605</v>
      </c>
      <c r="AL210" s="180" t="n">
        <f aca="false">'FY 2015 by Agency'!AL210</f>
        <v>0</v>
      </c>
      <c r="AM210" s="180" t="n">
        <f aca="false">'FY 2015 by Agency'!AM210</f>
        <v>44605</v>
      </c>
      <c r="AN210" s="180" t="n">
        <f aca="false">'FY 2015 by Agency'!AN210</f>
        <v>49804</v>
      </c>
      <c r="AO210" s="180" t="n">
        <f aca="false">'FY 2015 by Agency'!AO210</f>
        <v>49804</v>
      </c>
      <c r="AP210" s="180" t="n">
        <f aca="false">'FY 2015 by Agency'!AP210</f>
        <v>0</v>
      </c>
      <c r="AQ210" s="180" t="n">
        <f aca="false">'FY 2015 by Agency'!AQ210</f>
        <v>0</v>
      </c>
      <c r="AR210" s="180" t="n">
        <f aca="false">'FY 2015 by Agency'!AR210</f>
        <v>0</v>
      </c>
      <c r="AS210" s="180" t="n">
        <f aca="false">'FY 2015 by Agency'!AS210</f>
        <v>48246.76694</v>
      </c>
      <c r="AT210" s="180" t="e">
        <f aca="false">AR210-AD210</f>
        <v>#VALUE!</v>
      </c>
      <c r="AU210" s="182" t="e">
        <f aca="false">AT210/AD210</f>
        <v>#VALUE!</v>
      </c>
      <c r="AV210" s="180" t="n">
        <f aca="false">AS210-AF210</f>
        <v>-247.13249609022</v>
      </c>
      <c r="AW210" s="182" t="n">
        <f aca="false">AV210/AF210</f>
        <v>-0.00509615640243397</v>
      </c>
      <c r="AX210" s="597" t="s">
        <v>460</v>
      </c>
      <c r="AY210" s="292" t="n">
        <v>49804</v>
      </c>
      <c r="AZ210" s="296" t="n">
        <f aca="false">+AY210-AO210</f>
        <v>0</v>
      </c>
      <c r="BA210" s="296" t="n">
        <f aca="false">+AZ210+AV210</f>
        <v>-247.13249609022</v>
      </c>
      <c r="BB210" s="296" t="n">
        <f aca="false">+AZ210+AS210</f>
        <v>48246.76694</v>
      </c>
      <c r="BC210" s="182" t="n">
        <f aca="false">+BB210/AF210-1</f>
        <v>-0.00509615640243399</v>
      </c>
      <c r="BI210" s="292" t="n">
        <v>49804</v>
      </c>
      <c r="BJ210" s="292" t="n">
        <f aca="false">BI210-AY210</f>
        <v>0</v>
      </c>
      <c r="BK210" s="292" t="n">
        <f aca="false">BI210+AP210+AQ210</f>
        <v>49804</v>
      </c>
      <c r="BL210" s="567" t="n">
        <f aca="false">'FY 2015 by Agency'!BB210*Inflator!$E$13</f>
        <v>51956.924177986</v>
      </c>
      <c r="BM210" s="180" t="n">
        <f aca="false">BL210-AF210</f>
        <v>3463.02474189574</v>
      </c>
      <c r="BN210" s="175" t="n">
        <f aca="false">BM210/AF210</f>
        <v>0.0714115544875832</v>
      </c>
      <c r="BO210" s="180" t="n">
        <f aca="false">'FY 2015 by Agency'!AX210*Inflator!$E$13</f>
        <v>53633.9078425389</v>
      </c>
      <c r="BP210" s="180" t="n">
        <f aca="false">BO210-AF210</f>
        <v>5140.00840644868</v>
      </c>
      <c r="BQ210" s="175" t="n">
        <f aca="false">BP210/AF210</f>
        <v>0.105992887068664</v>
      </c>
      <c r="BR210" s="180" t="n">
        <f aca="false">'FY 2015 by Agency'!BE210*Inflator!$E$14</f>
        <v>52357.6993444577</v>
      </c>
      <c r="BS210" s="180" t="n">
        <f aca="false">BR210-BO210</f>
        <v>-1276.20849808122</v>
      </c>
      <c r="BT210" s="175" t="n">
        <f aca="false">BS210/BO210</f>
        <v>-0.0237948072295604</v>
      </c>
      <c r="BU210" s="180" t="n">
        <f aca="false">'FY 2015 by Agency'!BL210*Inflator!$E$14</f>
        <v>52357.6993444577</v>
      </c>
      <c r="BV210" s="180" t="n">
        <f aca="false">BU210-BL210</f>
        <v>400.775166471722</v>
      </c>
      <c r="BW210" s="183" t="n">
        <v>50036</v>
      </c>
      <c r="BX210" s="183" t="n">
        <f aca="false">'FY 2015 by Agency'!BW210*Inflator!E15</f>
        <v>51766.9434183524</v>
      </c>
      <c r="BY210" s="180" t="n">
        <f aca="false">'FY 2015 by Agency'!BZ210*Inflator!$E$15</f>
        <v>51681.072119613</v>
      </c>
      <c r="BZ210" s="183" t="n">
        <f aca="false">BW210-BR210</f>
        <v>-2321.69934445768</v>
      </c>
      <c r="CA210" s="175" t="n">
        <f aca="false">BZ210/BR210</f>
        <v>-0.0443430359531915</v>
      </c>
      <c r="CB210" s="183" t="n">
        <f aca="false">'FY 2015 by Agency'!CF210*Inflator!$E$16</f>
        <v>43490.3647126769</v>
      </c>
      <c r="CC210" s="183" t="n">
        <f aca="false">CB210-BY210</f>
        <v>-8190.70740693616</v>
      </c>
      <c r="CD210" s="182" t="n">
        <f aca="false">CC210/BY210</f>
        <v>-0.158485632573164</v>
      </c>
      <c r="CE210" s="183" t="n">
        <f aca="false">'FY 2015 by Agency'!CI210*Inflator!$E$17</f>
        <v>51548</v>
      </c>
      <c r="CF210" s="183" t="n">
        <f aca="false">CE210-CB210</f>
        <v>8057.63528732314</v>
      </c>
      <c r="CG210" s="297" t="n">
        <f aca="false">CF210/CB210</f>
        <v>0.185274033468256</v>
      </c>
    </row>
    <row r="211" customFormat="false" ht="18" hidden="false" customHeight="true" outlineLevel="0" collapsed="false">
      <c r="A211" s="313" t="s">
        <v>308</v>
      </c>
      <c r="B211" s="314" t="s">
        <v>127</v>
      </c>
      <c r="C211" s="314" t="s">
        <v>127</v>
      </c>
      <c r="D211" s="314" t="s">
        <v>127</v>
      </c>
      <c r="E211" s="314" t="s">
        <v>127</v>
      </c>
      <c r="F211" s="314" t="s">
        <v>127</v>
      </c>
      <c r="G211" s="314" t="s">
        <v>127</v>
      </c>
      <c r="H211" s="314" t="s">
        <v>127</v>
      </c>
      <c r="I211" s="314" t="s">
        <v>127</v>
      </c>
      <c r="J211" s="314" t="s">
        <v>127</v>
      </c>
      <c r="K211" s="314" t="s">
        <v>127</v>
      </c>
      <c r="L211" s="180" t="n">
        <f aca="false">'FY 2015 by Agency'!L211*Inflator!$E$6</f>
        <v>0</v>
      </c>
      <c r="M211" s="314" t="s">
        <v>127</v>
      </c>
      <c r="N211" s="314" t="s">
        <v>127</v>
      </c>
      <c r="O211" s="180" t="n">
        <f aca="false">'FY 2015 by Agency'!O211*Inflator!$E$7</f>
        <v>0</v>
      </c>
      <c r="P211" s="325" t="n">
        <f aca="false">O211-L211</f>
        <v>0</v>
      </c>
      <c r="Q211" s="318" t="s">
        <v>127</v>
      </c>
      <c r="R211" s="180" t="n">
        <f aca="false">'FY 2015 by Agency'!R211*Inflator!$E$8</f>
        <v>0</v>
      </c>
      <c r="S211" s="180" t="n">
        <v>12208</v>
      </c>
      <c r="T211" s="318" t="s">
        <v>127</v>
      </c>
      <c r="U211" s="180" t="n">
        <f aca="false">'FY 2015 by Agency'!U211*Inflator!$E$9</f>
        <v>0</v>
      </c>
      <c r="V211" s="180" t="n">
        <f aca="false">U211-R211</f>
        <v>0</v>
      </c>
      <c r="W211" s="318" t="s">
        <v>127</v>
      </c>
      <c r="X211" s="180" t="n">
        <f aca="false">'FY 2015 by Agency'!X211*Inflator!$E$10</f>
        <v>5285.09495077803</v>
      </c>
      <c r="Y211" s="183" t="n">
        <f aca="false">X211-U211</f>
        <v>5285.09495077803</v>
      </c>
      <c r="Z211" s="568" t="s">
        <v>396</v>
      </c>
      <c r="AA211" s="180" t="n">
        <f aca="false">'FY 2015 by Agency'!AA211*Inflator!$E$11</f>
        <v>9683.10831474992</v>
      </c>
      <c r="AB211" s="183" t="n">
        <f aca="false">AA211-X211</f>
        <v>4398.0133639719</v>
      </c>
      <c r="AC211" s="182" t="n">
        <f aca="false">AB211/X211</f>
        <v>0.832154087094397</v>
      </c>
      <c r="AD211" s="180" t="e">
        <f aca="false">'FY 2015 by Agency'!AD211*#REF!</f>
        <v>#VALUE!</v>
      </c>
      <c r="AE211" s="180" t="n">
        <f aca="false">'FY 2015 by Agency'!AE211*Inflator!$B$8</f>
        <v>0</v>
      </c>
      <c r="AF211" s="180" t="n">
        <f aca="false">'FY 2015 by Agency'!AF211*Inflator!$E$12</f>
        <v>9521.22431077694</v>
      </c>
      <c r="AG211" s="180" t="n">
        <f aca="false">AF211-AA211</f>
        <v>-161.884003972978</v>
      </c>
      <c r="AH211" s="182" t="n">
        <f aca="false">AG211/AA211</f>
        <v>-0.0167181858046952</v>
      </c>
      <c r="AI211" s="180" t="n">
        <f aca="false">'FY 2015 by Agency'!AI211*Inflator!$B$8</f>
        <v>0</v>
      </c>
      <c r="AJ211" s="180" t="n">
        <f aca="false">'FY 2015 by Agency'!AJ211*Inflator!$B$8</f>
        <v>0</v>
      </c>
      <c r="AK211" s="180" t="n">
        <f aca="false">'FY 2015 by Agency'!AK211</f>
        <v>8613</v>
      </c>
      <c r="AL211" s="180" t="n">
        <f aca="false">'FY 2015 by Agency'!AL211</f>
        <v>0</v>
      </c>
      <c r="AM211" s="180" t="n">
        <f aca="false">'FY 2015 by Agency'!AM211</f>
        <v>8613</v>
      </c>
      <c r="AN211" s="180" t="n">
        <f aca="false">'FY 2015 by Agency'!AN211</f>
        <v>8613</v>
      </c>
      <c r="AO211" s="180" t="n">
        <f aca="false">'FY 2015 by Agency'!AO211</f>
        <v>8613</v>
      </c>
      <c r="AP211" s="180" t="n">
        <f aca="false">'FY 2015 by Agency'!AP211</f>
        <v>0</v>
      </c>
      <c r="AQ211" s="180" t="n">
        <f aca="false">'FY 2015 by Agency'!AQ211</f>
        <v>0</v>
      </c>
      <c r="AR211" s="180" t="n">
        <f aca="false">'FY 2015 by Agency'!AR211</f>
        <v>0</v>
      </c>
      <c r="AS211" s="180" t="n">
        <f aca="false">'FY 2015 by Agency'!AS211</f>
        <v>8612.963</v>
      </c>
      <c r="AT211" s="180" t="e">
        <f aca="false">AR211-AD211</f>
        <v>#VALUE!</v>
      </c>
      <c r="AU211" s="182" t="e">
        <f aca="false">AT211/AD211</f>
        <v>#VALUE!</v>
      </c>
      <c r="AV211" s="180" t="n">
        <f aca="false">AS211-AF211</f>
        <v>-908.261310776943</v>
      </c>
      <c r="AW211" s="182" t="n">
        <f aca="false">AV211/AF211</f>
        <v>-0.0953933319004883</v>
      </c>
      <c r="AX211" s="612" t="s">
        <v>461</v>
      </c>
      <c r="AY211" s="292" t="n">
        <v>8613</v>
      </c>
      <c r="AZ211" s="296" t="n">
        <f aca="false">+AY211-AO211</f>
        <v>0</v>
      </c>
      <c r="BA211" s="296" t="n">
        <f aca="false">+AZ211+AV211</f>
        <v>-908.261310776943</v>
      </c>
      <c r="BB211" s="296" t="n">
        <f aca="false">+AZ211+AS211</f>
        <v>8612.963</v>
      </c>
      <c r="BC211" s="182" t="n">
        <f aca="false">+BB211/AF211-1</f>
        <v>-0.0953933319004883</v>
      </c>
      <c r="BI211" s="292" t="n">
        <v>8613</v>
      </c>
      <c r="BJ211" s="292" t="n">
        <f aca="false">BI211-AY211</f>
        <v>0</v>
      </c>
      <c r="BK211" s="292" t="n">
        <f aca="false">BI211+AP211+AQ211</f>
        <v>8613</v>
      </c>
      <c r="BL211" s="567" t="n">
        <f aca="false">'FY 2015 by Agency'!BB211*Inflator!$E$13</f>
        <v>9275.29643790052</v>
      </c>
      <c r="BM211" s="180" t="n">
        <f aca="false">BL211-AF211</f>
        <v>-245.927872876424</v>
      </c>
      <c r="BN211" s="175" t="n">
        <f aca="false">BM211/AF211</f>
        <v>-0.0258294379849933</v>
      </c>
      <c r="BO211" s="180" t="n">
        <f aca="false">'FY 2015 by Agency'!AX211*Inflator!$E$13</f>
        <v>9275.33628318584</v>
      </c>
      <c r="BP211" s="180" t="n">
        <f aca="false">BO211-AF211</f>
        <v>-245.888027591103</v>
      </c>
      <c r="BQ211" s="175" t="n">
        <f aca="false">BP211/AF211</f>
        <v>-0.025825253094057</v>
      </c>
      <c r="BR211" s="180" t="n">
        <f aca="false">'FY 2015 by Agency'!BE211*Inflator!$E$14</f>
        <v>9065.4079261025</v>
      </c>
      <c r="BS211" s="180" t="n">
        <f aca="false">BR211-BO211</f>
        <v>-209.928357083338</v>
      </c>
      <c r="BT211" s="175" t="n">
        <f aca="false">BS211/BO211</f>
        <v>-0.0226329645280778</v>
      </c>
      <c r="BU211" s="180" t="n">
        <f aca="false">'FY 2015 by Agency'!BL211*Inflator!$E$14</f>
        <v>9065.4079261025</v>
      </c>
      <c r="BV211" s="180" t="n">
        <f aca="false">BU211-BL211</f>
        <v>-209.888511798017</v>
      </c>
      <c r="BW211" s="183" t="n">
        <v>8626</v>
      </c>
      <c r="BX211" s="183" t="n">
        <f aca="false">'FY 2015 by Agency'!BW211*Inflator!E15</f>
        <v>8924.40750513046</v>
      </c>
      <c r="BY211" s="180" t="n">
        <f aca="false">'FY 2015 by Agency'!BZ211*Inflator!$E$15</f>
        <v>8924.40750513046</v>
      </c>
      <c r="BZ211" s="183" t="n">
        <f aca="false">BW211-BR211</f>
        <v>-439.407926102502</v>
      </c>
      <c r="CA211" s="175" t="n">
        <f aca="false">BZ211/BR211</f>
        <v>-0.0484708387845727</v>
      </c>
      <c r="CB211" s="183" t="n">
        <f aca="false">'FY 2015 by Agency'!CF211*Inflator!$E$16</f>
        <v>12089.0924054288</v>
      </c>
      <c r="CC211" s="183" t="n">
        <f aca="false">CB211-BY211</f>
        <v>3164.68490029836</v>
      </c>
      <c r="CD211" s="182" t="n">
        <f aca="false">CC211/BY211</f>
        <v>0.354610084588702</v>
      </c>
      <c r="CE211" s="183" t="n">
        <f aca="false">'FY 2015 by Agency'!CI211*Inflator!$E$17</f>
        <v>11412</v>
      </c>
      <c r="CF211" s="183" t="n">
        <f aca="false">CE211-CB211</f>
        <v>-677.092405428817</v>
      </c>
      <c r="CG211" s="297" t="n">
        <f aca="false">CF211/CB211</f>
        <v>-0.0560085391625228</v>
      </c>
    </row>
    <row r="212" customFormat="false" ht="18" hidden="false" customHeight="true" outlineLevel="0" collapsed="false">
      <c r="A212" s="317" t="s">
        <v>309</v>
      </c>
      <c r="B212" s="314" t="s">
        <v>127</v>
      </c>
      <c r="C212" s="314" t="s">
        <v>127</v>
      </c>
      <c r="D212" s="314" t="s">
        <v>127</v>
      </c>
      <c r="E212" s="314" t="s">
        <v>127</v>
      </c>
      <c r="F212" s="314" t="s">
        <v>127</v>
      </c>
      <c r="G212" s="314" t="s">
        <v>127</v>
      </c>
      <c r="H212" s="314" t="s">
        <v>127</v>
      </c>
      <c r="I212" s="314" t="s">
        <v>127</v>
      </c>
      <c r="J212" s="314" t="s">
        <v>127</v>
      </c>
      <c r="K212" s="314" t="s">
        <v>127</v>
      </c>
      <c r="L212" s="180" t="n">
        <f aca="false">'FY 2015 by Agency'!L212*Inflator!$E$6</f>
        <v>0</v>
      </c>
      <c r="M212" s="314" t="s">
        <v>127</v>
      </c>
      <c r="N212" s="314" t="s">
        <v>127</v>
      </c>
      <c r="O212" s="180" t="n">
        <f aca="false">'FY 2015 by Agency'!O212*Inflator!$E$7</f>
        <v>465.813093980993</v>
      </c>
      <c r="P212" s="325" t="n">
        <f aca="false">O212-L212</f>
        <v>465.813093980993</v>
      </c>
      <c r="Q212" s="318" t="s">
        <v>127</v>
      </c>
      <c r="R212" s="180" t="n">
        <f aca="false">'FY 2015 by Agency'!R212*Inflator!$E$8</f>
        <v>0</v>
      </c>
      <c r="S212" s="180" t="n">
        <f aca="false">R212-O212</f>
        <v>-465.813093980993</v>
      </c>
      <c r="T212" s="182" t="n">
        <f aca="false">S212/O212</f>
        <v>-1</v>
      </c>
      <c r="U212" s="180" t="n">
        <f aca="false">'FY 2015 by Agency'!U212*Inflator!$E$9</f>
        <v>0</v>
      </c>
      <c r="V212" s="180" t="n">
        <f aca="false">U212-R212</f>
        <v>0</v>
      </c>
      <c r="W212" s="318" t="s">
        <v>127</v>
      </c>
      <c r="X212" s="180" t="n">
        <f aca="false">'FY 2015 by Agency'!X212*Inflator!$E$10</f>
        <v>0</v>
      </c>
      <c r="Y212" s="183" t="n">
        <f aca="false">X212-U212</f>
        <v>0</v>
      </c>
      <c r="Z212" s="568" t="s">
        <v>396</v>
      </c>
      <c r="AA212" s="180" t="n">
        <f aca="false">'FY 2015 by Agency'!AA212*Inflator!$E$11</f>
        <v>0</v>
      </c>
      <c r="AB212" s="183" t="n">
        <f aca="false">AA212-X212</f>
        <v>0</v>
      </c>
      <c r="AC212" s="182" t="e">
        <f aca="false">AB212/X212</f>
        <v>#DIV/0!</v>
      </c>
      <c r="AD212" s="180" t="e">
        <f aca="false">'FY 2015 by Agency'!AD212*#REF!</f>
        <v>#VALUE!</v>
      </c>
      <c r="AE212" s="180" t="n">
        <f aca="false">'FY 2015 by Agency'!AE212*Inflator!$B$8</f>
        <v>0</v>
      </c>
      <c r="AF212" s="180" t="n">
        <f aca="false">'FY 2015 by Agency'!AF212*Inflator!$E$12</f>
        <v>0</v>
      </c>
      <c r="AG212" s="180" t="n">
        <f aca="false">AF212-AA212</f>
        <v>0</v>
      </c>
      <c r="AH212" s="182" t="e">
        <f aca="false">AG212/AA212</f>
        <v>#DIV/0!</v>
      </c>
      <c r="AI212" s="180" t="n">
        <f aca="false">'FY 2015 by Agency'!AI212*Inflator!$B$8</f>
        <v>0</v>
      </c>
      <c r="AJ212" s="180" t="n">
        <f aca="false">'FY 2015 by Agency'!AJ212*Inflator!$B$8</f>
        <v>0</v>
      </c>
      <c r="AK212" s="180" t="n">
        <f aca="false">'FY 2015 by Agency'!AK212</f>
        <v>0</v>
      </c>
      <c r="AL212" s="180" t="n">
        <f aca="false">'FY 2015 by Agency'!AL212</f>
        <v>0</v>
      </c>
      <c r="AM212" s="180" t="n">
        <f aca="false">'FY 2015 by Agency'!AM212</f>
        <v>0</v>
      </c>
      <c r="AN212" s="180" t="n">
        <f aca="false">'FY 2015 by Agency'!AN212</f>
        <v>0</v>
      </c>
      <c r="AO212" s="180" t="n">
        <f aca="false">'FY 2015 by Agency'!AO212</f>
        <v>0</v>
      </c>
      <c r="AP212" s="180" t="n">
        <f aca="false">'FY 2015 by Agency'!AP212</f>
        <v>0</v>
      </c>
      <c r="AQ212" s="180" t="n">
        <f aca="false">'FY 2015 by Agency'!AQ212</f>
        <v>0</v>
      </c>
      <c r="AR212" s="180" t="n">
        <f aca="false">'FY 2015 by Agency'!AR212</f>
        <v>0</v>
      </c>
      <c r="AS212" s="180" t="n">
        <f aca="false">'FY 2015 by Agency'!AS212</f>
        <v>0</v>
      </c>
      <c r="AT212" s="180" t="e">
        <f aca="false">AR212-AD212</f>
        <v>#VALUE!</v>
      </c>
      <c r="AU212" s="182" t="e">
        <f aca="false">AT212/AD212</f>
        <v>#VALUE!</v>
      </c>
      <c r="AV212" s="180" t="n">
        <f aca="false">AS212-AF212</f>
        <v>0</v>
      </c>
      <c r="AW212" s="182" t="e">
        <f aca="false">AV212/AF212</f>
        <v>#DIV/0!</v>
      </c>
      <c r="AX212" s="597" t="s">
        <v>462</v>
      </c>
      <c r="AY212" s="292"/>
      <c r="AZ212" s="296"/>
      <c r="BA212" s="296"/>
      <c r="BB212" s="296"/>
      <c r="BC212" s="182"/>
      <c r="BI212" s="292"/>
      <c r="BJ212" s="292" t="n">
        <f aca="false">BI212-AY212</f>
        <v>0</v>
      </c>
      <c r="BK212" s="292" t="n">
        <f aca="false">BI212+AP212+AQ212</f>
        <v>0</v>
      </c>
      <c r="BL212" s="567" t="n">
        <f aca="false">'FY 2015 by Agency'!BB212*Inflator!$E$13</f>
        <v>0</v>
      </c>
      <c r="BM212" s="180" t="n">
        <f aca="false">BL212-AF212</f>
        <v>0</v>
      </c>
      <c r="BN212" s="175" t="e">
        <f aca="false">BM212/AF212</f>
        <v>#DIV/0!</v>
      </c>
      <c r="BO212" s="180" t="n">
        <f aca="false">'FY 2015 by Agency'!AX212*Inflator!$E$13</f>
        <v>0</v>
      </c>
      <c r="BP212" s="180" t="n">
        <f aca="false">BO212-AF212</f>
        <v>0</v>
      </c>
      <c r="BQ212" s="175" t="e">
        <f aca="false">BP212/AF212</f>
        <v>#DIV/0!</v>
      </c>
      <c r="BR212" s="180" t="n">
        <f aca="false">'FY 2015 by Agency'!BE212*Inflator!$E$14</f>
        <v>0</v>
      </c>
      <c r="BS212" s="180" t="n">
        <f aca="false">BR212-BO212</f>
        <v>0</v>
      </c>
      <c r="BT212" s="175" t="e">
        <f aca="false">BS212/BO212</f>
        <v>#DIV/0!</v>
      </c>
      <c r="BU212" s="180" t="n">
        <f aca="false">'FY 2015 by Agency'!BL212*Inflator!$E$14</f>
        <v>0</v>
      </c>
      <c r="BV212" s="180" t="n">
        <f aca="false">BU212-BL212</f>
        <v>0</v>
      </c>
      <c r="BW212" s="183" t="n">
        <v>0</v>
      </c>
      <c r="BX212" s="183" t="n">
        <f aca="false">'FY 2015 by Agency'!BW212*Inflator!E15</f>
        <v>0</v>
      </c>
      <c r="BY212" s="180" t="n">
        <f aca="false">'FY 2015 by Agency'!BZ212*Inflator!$E$15</f>
        <v>0</v>
      </c>
      <c r="BZ212" s="183" t="n">
        <f aca="false">BW212-BR212</f>
        <v>0</v>
      </c>
      <c r="CA212" s="175" t="e">
        <f aca="false">BZ212/BR212</f>
        <v>#DIV/0!</v>
      </c>
      <c r="CB212" s="183" t="n">
        <f aca="false">'FY 2015 by Agency'!CF212*Inflator!$E$16</f>
        <v>0</v>
      </c>
      <c r="CC212" s="183" t="n">
        <f aca="false">CB212-BY212</f>
        <v>0</v>
      </c>
      <c r="CD212" s="182" t="e">
        <f aca="false">CC212/BY212</f>
        <v>#DIV/0!</v>
      </c>
      <c r="CE212" s="183" t="n">
        <f aca="false">'FY 2015 by Agency'!CI212*Inflator!$E$17</f>
        <v>0</v>
      </c>
      <c r="CF212" s="183" t="n">
        <f aca="false">CE212-CB212</f>
        <v>0</v>
      </c>
      <c r="CG212" s="297" t="e">
        <f aca="false">CF212/CB212</f>
        <v>#DIV/0!</v>
      </c>
    </row>
    <row r="213" customFormat="false" ht="18" hidden="false" customHeight="true" outlineLevel="0" collapsed="false">
      <c r="A213" s="317" t="s">
        <v>310</v>
      </c>
      <c r="B213" s="314" t="s">
        <v>127</v>
      </c>
      <c r="C213" s="314" t="s">
        <v>127</v>
      </c>
      <c r="D213" s="314" t="s">
        <v>127</v>
      </c>
      <c r="E213" s="314" t="s">
        <v>127</v>
      </c>
      <c r="F213" s="314" t="s">
        <v>127</v>
      </c>
      <c r="G213" s="314" t="s">
        <v>127</v>
      </c>
      <c r="H213" s="314" t="s">
        <v>127</v>
      </c>
      <c r="I213" s="314" t="s">
        <v>127</v>
      </c>
      <c r="J213" s="314" t="s">
        <v>127</v>
      </c>
      <c r="K213" s="314" t="s">
        <v>127</v>
      </c>
      <c r="L213" s="180" t="n">
        <f aca="false">'FY 2015 by Agency'!L213*Inflator!$E$6</f>
        <v>0</v>
      </c>
      <c r="M213" s="314" t="s">
        <v>127</v>
      </c>
      <c r="N213" s="314" t="s">
        <v>127</v>
      </c>
      <c r="O213" s="180" t="n">
        <f aca="false">'FY 2015 by Agency'!O213*Inflator!$E$7</f>
        <v>25526.5575501584</v>
      </c>
      <c r="P213" s="325" t="n">
        <f aca="false">O213-L213</f>
        <v>25526.5575501584</v>
      </c>
      <c r="Q213" s="318" t="s">
        <v>127</v>
      </c>
      <c r="R213" s="180" t="n">
        <f aca="false">'FY 2015 by Agency'!R213*Inflator!$E$8</f>
        <v>317469.846232179</v>
      </c>
      <c r="S213" s="180" t="n">
        <f aca="false">R213-O213</f>
        <v>291943.288682021</v>
      </c>
      <c r="T213" s="182" t="n">
        <f aca="false">S213/O213</f>
        <v>11.4368452584477</v>
      </c>
      <c r="U213" s="180" t="n">
        <f aca="false">'FY 2015 by Agency'!U213*Inflator!$E$9</f>
        <v>139078.404840849</v>
      </c>
      <c r="V213" s="180" t="n">
        <f aca="false">U213-R213</f>
        <v>-178391.44139133</v>
      </c>
      <c r="W213" s="318" t="n">
        <f aca="false">V213/R213</f>
        <v>-0.561916174113951</v>
      </c>
      <c r="X213" s="180" t="n">
        <f aca="false">'FY 2015 by Agency'!X213*Inflator!$E$10</f>
        <v>157720.18831375</v>
      </c>
      <c r="Y213" s="183" t="n">
        <f aca="false">X213-U213</f>
        <v>18641.7834729016</v>
      </c>
      <c r="Z213" s="182" t="n">
        <f aca="false">Y213/U213</f>
        <v>0.134037944238963</v>
      </c>
      <c r="AA213" s="180" t="n">
        <f aca="false">'FY 2015 by Agency'!AA213*Inflator!$E$11</f>
        <v>140546.16310927</v>
      </c>
      <c r="AB213" s="183" t="n">
        <f aca="false">AA213-X213</f>
        <v>-17174.0252044799</v>
      </c>
      <c r="AC213" s="182" t="n">
        <f aca="false">AB213/X213</f>
        <v>-0.108889200476453</v>
      </c>
      <c r="AD213" s="180" t="e">
        <f aca="false">'FY 2015 by Agency'!AD213*#REF!</f>
        <v>#VALUE!</v>
      </c>
      <c r="AE213" s="180" t="n">
        <f aca="false">'FY 2015 by Agency'!AE213*Inflator!$B$8</f>
        <v>0</v>
      </c>
      <c r="AF213" s="180" t="n">
        <f aca="false">'FY 2015 by Agency'!AF213*Inflator!$E$12</f>
        <v>16509.5729949875</v>
      </c>
      <c r="AG213" s="180" t="n">
        <f aca="false">AF213-AA213</f>
        <v>-124036.590114283</v>
      </c>
      <c r="AH213" s="182" t="n">
        <f aca="false">AG213/AA213</f>
        <v>-0.882532737787002</v>
      </c>
      <c r="AI213" s="180" t="n">
        <f aca="false">'FY 2015 by Agency'!AI213*Inflator!$B$8</f>
        <v>0</v>
      </c>
      <c r="AJ213" s="180" t="n">
        <f aca="false">'FY 2015 by Agency'!AJ213*Inflator!$B$8</f>
        <v>0</v>
      </c>
      <c r="AK213" s="180" t="n">
        <f aca="false">'FY 2015 by Agency'!AK213</f>
        <v>0</v>
      </c>
      <c r="AL213" s="180" t="n">
        <f aca="false">'FY 2015 by Agency'!AL213</f>
        <v>0</v>
      </c>
      <c r="AM213" s="180" t="n">
        <f aca="false">'FY 2015 by Agency'!AM213</f>
        <v>0</v>
      </c>
      <c r="AN213" s="180" t="n">
        <f aca="false">'FY 2015 by Agency'!AN213</f>
        <v>0</v>
      </c>
      <c r="AO213" s="180" t="n">
        <f aca="false">'FY 2015 by Agency'!AO213</f>
        <v>7900</v>
      </c>
      <c r="AP213" s="180" t="n">
        <f aca="false">'FY 2015 by Agency'!AP213</f>
        <v>0</v>
      </c>
      <c r="AQ213" s="180" t="n">
        <f aca="false">'FY 2015 by Agency'!AQ213</f>
        <v>0</v>
      </c>
      <c r="AR213" s="180" t="n">
        <f aca="false">'FY 2015 by Agency'!AR213</f>
        <v>0</v>
      </c>
      <c r="AS213" s="180" t="n">
        <f aca="false">'FY 2015 by Agency'!AS213</f>
        <v>18696.287</v>
      </c>
      <c r="AT213" s="180" t="e">
        <f aca="false">AR213-AD213</f>
        <v>#VALUE!</v>
      </c>
      <c r="AU213" s="182" t="e">
        <f aca="false">AT213/AD213</f>
        <v>#VALUE!</v>
      </c>
      <c r="AV213" s="180" t="n">
        <f aca="false">AS213-AF213</f>
        <v>2186.71400501253</v>
      </c>
      <c r="AW213" s="182" t="n">
        <f aca="false">AV213/AF213</f>
        <v>0.132451275734172</v>
      </c>
      <c r="AY213" s="292" t="n">
        <v>7900</v>
      </c>
      <c r="AZ213" s="296" t="n">
        <f aca="false">+AY213-AO213</f>
        <v>0</v>
      </c>
      <c r="BA213" s="296" t="n">
        <f aca="false">+AZ213+AV213</f>
        <v>2186.71400501253</v>
      </c>
      <c r="BB213" s="296" t="n">
        <f aca="false">+AZ213+AS213</f>
        <v>18696.287</v>
      </c>
      <c r="BC213" s="182" t="n">
        <f aca="false">+BB213/AF213-1</f>
        <v>0.132451275734172</v>
      </c>
      <c r="BI213" s="292" t="n">
        <v>12071</v>
      </c>
      <c r="BJ213" s="292" t="n">
        <f aca="false">BI213-AY213</f>
        <v>4171</v>
      </c>
      <c r="BK213" s="292" t="n">
        <f aca="false">BI213+AP213+AQ213</f>
        <v>12071</v>
      </c>
      <c r="BL213" s="567" t="n">
        <f aca="false">'FY 2015 by Agency'!BB213*Inflator!$E$13</f>
        <v>20134.0240534025</v>
      </c>
      <c r="BM213" s="180" t="n">
        <f aca="false">BL213-AF213</f>
        <v>3624.45105841503</v>
      </c>
      <c r="BN213" s="175" t="n">
        <f aca="false">BM213/AF213</f>
        <v>0.219536329589836</v>
      </c>
      <c r="BO213" s="180" t="n">
        <f aca="false">'FY 2015 by Agency'!AX213*Inflator!$E$13</f>
        <v>12999.2551113824</v>
      </c>
      <c r="BP213" s="180" t="n">
        <f aca="false">BO213-AF213</f>
        <v>-3510.31788360511</v>
      </c>
      <c r="BQ213" s="175" t="n">
        <f aca="false">BP213/AF213</f>
        <v>-0.212623178362692</v>
      </c>
      <c r="BR213" s="180" t="n">
        <f aca="false">'FY 2015 by Agency'!BE213*Inflator!$E$14</f>
        <v>85047.2175208582</v>
      </c>
      <c r="BS213" s="180" t="n">
        <f aca="false">BR213-BO213</f>
        <v>72047.9624094758</v>
      </c>
      <c r="BT213" s="175" t="n">
        <f aca="false">BS213/BO213</f>
        <v>5.54246853316921</v>
      </c>
      <c r="BU213" s="180" t="n">
        <f aca="false">'FY 2015 by Agency'!BL213*Inflator!$E$14</f>
        <v>85047.2175208582</v>
      </c>
      <c r="BV213" s="180" t="n">
        <f aca="false">BU213-BL213</f>
        <v>64913.1934674557</v>
      </c>
      <c r="BW213" s="183" t="n">
        <v>31533</v>
      </c>
      <c r="BX213" s="183" t="n">
        <f aca="false">'FY 2015 by Agency'!BW213*Inflator!E15</f>
        <v>32623.8513632366</v>
      </c>
      <c r="BY213" s="180" t="n">
        <f aca="false">'FY 2015 by Agency'!BZ213*Inflator!$E$15</f>
        <v>91252.2219290531</v>
      </c>
      <c r="BZ213" s="183" t="n">
        <f aca="false">BW213-BR213</f>
        <v>-53514.2175208582</v>
      </c>
      <c r="CA213" s="175" t="n">
        <f aca="false">BZ213/BR213</f>
        <v>-0.629229492519653</v>
      </c>
      <c r="CB213" s="183" t="n">
        <f aca="false">'FY 2015 by Agency'!CF213*Inflator!$E$16</f>
        <v>45294.0984695351</v>
      </c>
      <c r="CC213" s="183" t="n">
        <f aca="false">CB213-BY213</f>
        <v>-45958.123459518</v>
      </c>
      <c r="CD213" s="182" t="n">
        <f aca="false">CC213/BY213</f>
        <v>-0.503638404500984</v>
      </c>
      <c r="CE213" s="183" t="n">
        <f aca="false">'FY 2015 by Agency'!CI213*Inflator!$E$17</f>
        <v>40352</v>
      </c>
      <c r="CF213" s="183" t="n">
        <f aca="false">CE213-CB213</f>
        <v>-4942.09846953508</v>
      </c>
      <c r="CG213" s="297" t="n">
        <f aca="false">CF213/CB213</f>
        <v>-0.109111311109529</v>
      </c>
    </row>
    <row r="214" customFormat="false" ht="18" hidden="false" customHeight="true" outlineLevel="0" collapsed="false">
      <c r="A214" s="317" t="s">
        <v>311</v>
      </c>
      <c r="B214" s="289" t="n">
        <f aca="false">'FY 2015 by Agency'!B214*Inflator!$E$2</f>
        <v>0</v>
      </c>
      <c r="C214" s="289" t="n">
        <f aca="false">'FY 2015 by Agency'!C214*Inflator!$E$3</f>
        <v>0</v>
      </c>
      <c r="D214" s="289" t="n">
        <f aca="false">C214-B214</f>
        <v>0</v>
      </c>
      <c r="E214" s="314" t="s">
        <v>127</v>
      </c>
      <c r="F214" s="180" t="n">
        <f aca="false">'FY 2015 by Agency'!F214*Inflator!$E$4</f>
        <v>0</v>
      </c>
      <c r="G214" s="180" t="n">
        <f aca="false">F214-C214</f>
        <v>0</v>
      </c>
      <c r="H214" s="314" t="s">
        <v>127</v>
      </c>
      <c r="I214" s="180" t="n">
        <f aca="false">'FY 2015 by Agency'!I214*Inflator!$E$5</f>
        <v>0</v>
      </c>
      <c r="J214" s="180" t="n">
        <f aca="false">I214-F214</f>
        <v>0</v>
      </c>
      <c r="K214" s="314" t="s">
        <v>127</v>
      </c>
      <c r="L214" s="180" t="n">
        <f aca="false">'FY 2015 by Agency'!L214*Inflator!$E$6</f>
        <v>0</v>
      </c>
      <c r="M214" s="180" t="n">
        <f aca="false">L214-I214</f>
        <v>0</v>
      </c>
      <c r="N214" s="314" t="s">
        <v>127</v>
      </c>
      <c r="O214" s="180" t="n">
        <f aca="false">'FY 2015 by Agency'!O214*Inflator!$E$7</f>
        <v>0</v>
      </c>
      <c r="P214" s="325" t="n">
        <f aca="false">O214-L214</f>
        <v>0</v>
      </c>
      <c r="Q214" s="318" t="s">
        <v>127</v>
      </c>
      <c r="R214" s="180" t="n">
        <f aca="false">'FY 2015 by Agency'!R214*Inflator!$E$8</f>
        <v>0</v>
      </c>
      <c r="S214" s="180" t="n">
        <f aca="false">R214-O214</f>
        <v>0</v>
      </c>
      <c r="T214" s="318" t="s">
        <v>127</v>
      </c>
      <c r="U214" s="180" t="n">
        <f aca="false">'FY 2015 by Agency'!U214*Inflator!$E$9</f>
        <v>0</v>
      </c>
      <c r="V214" s="180" t="n">
        <f aca="false">U214-R214</f>
        <v>0</v>
      </c>
      <c r="W214" s="318" t="s">
        <v>127</v>
      </c>
      <c r="X214" s="180" t="n">
        <f aca="false">'FY 2015 by Agency'!X214*Inflator!$E$10</f>
        <v>0</v>
      </c>
      <c r="Y214" s="183" t="n">
        <f aca="false">X214-U214</f>
        <v>0</v>
      </c>
      <c r="Z214" s="568" t="s">
        <v>396</v>
      </c>
      <c r="AA214" s="180" t="n">
        <f aca="false">'FY 2015 by Agency'!AA214*Inflator!$E$11</f>
        <v>0</v>
      </c>
      <c r="AB214" s="183" t="n">
        <f aca="false">AA214-X214</f>
        <v>0</v>
      </c>
      <c r="AC214" s="182" t="e">
        <f aca="false">AB214/X214</f>
        <v>#DIV/0!</v>
      </c>
      <c r="AD214" s="180" t="e">
        <f aca="false">'FY 2015 by Agency'!AD214*#REF!</f>
        <v>#VALUE!</v>
      </c>
      <c r="AE214" s="180" t="n">
        <f aca="false">'FY 2015 by Agency'!AE214*Inflator!$B$8</f>
        <v>0</v>
      </c>
      <c r="AF214" s="180" t="n">
        <f aca="false">'FY 2015 by Agency'!AF214*Inflator!$E$12</f>
        <v>0</v>
      </c>
      <c r="AG214" s="180" t="n">
        <f aca="false">AF214-AA214</f>
        <v>0</v>
      </c>
      <c r="AH214" s="182" t="e">
        <f aca="false">AG214/AA214</f>
        <v>#DIV/0!</v>
      </c>
      <c r="AI214" s="180" t="n">
        <f aca="false">'FY 2015 by Agency'!AI214*Inflator!$B$8</f>
        <v>0</v>
      </c>
      <c r="AJ214" s="180" t="n">
        <f aca="false">'FY 2015 by Agency'!AJ214*Inflator!$B$8</f>
        <v>0</v>
      </c>
      <c r="AK214" s="180" t="n">
        <f aca="false">'FY 2015 by Agency'!AK214</f>
        <v>0</v>
      </c>
      <c r="AL214" s="180" t="n">
        <f aca="false">'FY 2015 by Agency'!AL214</f>
        <v>0</v>
      </c>
      <c r="AM214" s="180" t="n">
        <f aca="false">'FY 2015 by Agency'!AM214</f>
        <v>0</v>
      </c>
      <c r="AN214" s="180" t="n">
        <f aca="false">'FY 2015 by Agency'!AN214</f>
        <v>0</v>
      </c>
      <c r="AO214" s="180" t="n">
        <f aca="false">'FY 2015 by Agency'!AO214</f>
        <v>0</v>
      </c>
      <c r="AP214" s="180" t="n">
        <f aca="false">'FY 2015 by Agency'!AP214</f>
        <v>0</v>
      </c>
      <c r="AQ214" s="180" t="n">
        <f aca="false">'FY 2015 by Agency'!AQ214</f>
        <v>0</v>
      </c>
      <c r="AR214" s="180" t="n">
        <f aca="false">'FY 2015 by Agency'!AR214</f>
        <v>0</v>
      </c>
      <c r="AS214" s="180" t="n">
        <f aca="false">'FY 2015 by Agency'!AS214</f>
        <v>0</v>
      </c>
      <c r="AT214" s="180" t="e">
        <f aca="false">AR214-AD214</f>
        <v>#VALUE!</v>
      </c>
      <c r="AU214" s="182" t="e">
        <f aca="false">AT214/AD214</f>
        <v>#VALUE!</v>
      </c>
      <c r="AV214" s="180" t="n">
        <f aca="false">AS214-AF214</f>
        <v>0</v>
      </c>
      <c r="AW214" s="182" t="e">
        <f aca="false">AV214/AF214</f>
        <v>#DIV/0!</v>
      </c>
      <c r="AZ214" s="296" t="n">
        <f aca="false">+AY214-AO214</f>
        <v>0</v>
      </c>
      <c r="BA214" s="296" t="n">
        <f aca="false">+AZ214+AV214</f>
        <v>0</v>
      </c>
      <c r="BB214" s="296" t="n">
        <f aca="false">+AZ214+AS214</f>
        <v>0</v>
      </c>
      <c r="BC214" s="182" t="e">
        <f aca="false">+BB214/AF214-1</f>
        <v>#DIV/0!</v>
      </c>
      <c r="BI214" s="292"/>
      <c r="BJ214" s="292" t="n">
        <f aca="false">BI214-AY214</f>
        <v>0</v>
      </c>
      <c r="BK214" s="292" t="n">
        <f aca="false">BI214+AP214+AQ214</f>
        <v>0</v>
      </c>
      <c r="BL214" s="567" t="n">
        <f aca="false">'FY 2015 by Agency'!BB214*Inflator!$E$13</f>
        <v>0</v>
      </c>
      <c r="BM214" s="180" t="n">
        <f aca="false">BL214-AF214</f>
        <v>0</v>
      </c>
      <c r="BN214" s="175" t="e">
        <f aca="false">BM214/AF214</f>
        <v>#DIV/0!</v>
      </c>
      <c r="BO214" s="180" t="n">
        <f aca="false">'FY 2015 by Agency'!AX214*Inflator!$E$13</f>
        <v>0</v>
      </c>
      <c r="BP214" s="180" t="n">
        <f aca="false">BO214-AF214</f>
        <v>0</v>
      </c>
      <c r="BQ214" s="175" t="e">
        <f aca="false">BP214/AF214</f>
        <v>#DIV/0!</v>
      </c>
      <c r="BR214" s="180" t="n">
        <f aca="false">'FY 2015 by Agency'!BE214*Inflator!$E$14</f>
        <v>0</v>
      </c>
      <c r="BS214" s="180" t="n">
        <f aca="false">BR214-BO214</f>
        <v>0</v>
      </c>
      <c r="BT214" s="175" t="e">
        <f aca="false">BS214/BO214</f>
        <v>#DIV/0!</v>
      </c>
      <c r="BU214" s="180" t="n">
        <f aca="false">'FY 2015 by Agency'!BL214*Inflator!$E$14</f>
        <v>0</v>
      </c>
      <c r="BV214" s="180" t="n">
        <f aca="false">BU214-BL214</f>
        <v>0</v>
      </c>
      <c r="BW214" s="183" t="n">
        <v>0</v>
      </c>
      <c r="BX214" s="183" t="n">
        <f aca="false">'FY 2015 by Agency'!BW214*Inflator!E15</f>
        <v>0</v>
      </c>
      <c r="BY214" s="180" t="n">
        <f aca="false">'FY 2015 by Agency'!BZ214*Inflator!$E$15</f>
        <v>0</v>
      </c>
      <c r="BZ214" s="183" t="n">
        <f aca="false">BW214-BR214</f>
        <v>0</v>
      </c>
      <c r="CA214" s="175" t="e">
        <f aca="false">BZ214/BR214</f>
        <v>#DIV/0!</v>
      </c>
      <c r="CB214" s="183" t="n">
        <f aca="false">'FY 2015 by Agency'!CF214*Inflator!$E$16</f>
        <v>0</v>
      </c>
      <c r="CC214" s="183" t="n">
        <f aca="false">CB214-BY214</f>
        <v>0</v>
      </c>
      <c r="CD214" s="182" t="e">
        <f aca="false">CC214/BY214</f>
        <v>#DIV/0!</v>
      </c>
      <c r="CE214" s="183" t="n">
        <f aca="false">'FY 2015 by Agency'!CI214*Inflator!$E$17</f>
        <v>0</v>
      </c>
      <c r="CF214" s="183" t="n">
        <f aca="false">CE214-CB214</f>
        <v>0</v>
      </c>
      <c r="CG214" s="297" t="e">
        <f aca="false">CF214/CB214</f>
        <v>#DIV/0!</v>
      </c>
    </row>
    <row r="215" s="329" customFormat="true" ht="18" hidden="false" customHeight="true" outlineLevel="0" collapsed="false">
      <c r="A215" s="188" t="s">
        <v>312</v>
      </c>
      <c r="B215" s="314" t="s">
        <v>127</v>
      </c>
      <c r="C215" s="314" t="s">
        <v>127</v>
      </c>
      <c r="D215" s="314" t="s">
        <v>127</v>
      </c>
      <c r="E215" s="314" t="s">
        <v>127</v>
      </c>
      <c r="F215" s="314" t="s">
        <v>127</v>
      </c>
      <c r="G215" s="314" t="s">
        <v>127</v>
      </c>
      <c r="H215" s="314" t="s">
        <v>127</v>
      </c>
      <c r="I215" s="314" t="s">
        <v>127</v>
      </c>
      <c r="J215" s="314" t="s">
        <v>127</v>
      </c>
      <c r="K215" s="314" t="s">
        <v>127</v>
      </c>
      <c r="L215" s="180" t="n">
        <f aca="false">'FY 2015 by Agency'!L215*Inflator!$E$6</f>
        <v>0</v>
      </c>
      <c r="M215" s="314" t="s">
        <v>127</v>
      </c>
      <c r="N215" s="314" t="s">
        <v>127</v>
      </c>
      <c r="O215" s="180" t="n">
        <f aca="false">'FY 2015 by Agency'!O215*Inflator!$E$7</f>
        <v>6130.10031678986</v>
      </c>
      <c r="P215" s="325" t="n">
        <f aca="false">O215-L215</f>
        <v>6130.10031678986</v>
      </c>
      <c r="Q215" s="318" t="s">
        <v>127</v>
      </c>
      <c r="R215" s="180" t="n">
        <f aca="false">'FY 2015 by Agency'!R215*Inflator!$E$8</f>
        <v>11015.8465716225</v>
      </c>
      <c r="S215" s="180" t="n">
        <f aca="false">R215-O215</f>
        <v>4885.74625483268</v>
      </c>
      <c r="T215" s="182" t="n">
        <f aca="false">S215/O215</f>
        <v>0.79700918457256</v>
      </c>
      <c r="U215" s="180" t="n">
        <f aca="false">'FY 2015 by Agency'!U215*Inflator!$E$9</f>
        <v>7495.61472148541</v>
      </c>
      <c r="V215" s="180" t="n">
        <f aca="false">U215-R215</f>
        <v>-3520.23185013713</v>
      </c>
      <c r="W215" s="318" t="n">
        <f aca="false">V215/R215</f>
        <v>-0.319560718937884</v>
      </c>
      <c r="X215" s="180" t="n">
        <f aca="false">'FY 2015 by Agency'!X215*Inflator!$E$10</f>
        <v>18172.83709114</v>
      </c>
      <c r="Y215" s="183" t="n">
        <f aca="false">X215-U215</f>
        <v>10677.2223696546</v>
      </c>
      <c r="Z215" s="182" t="n">
        <f aca="false">Y215/U215</f>
        <v>1.42446253794895</v>
      </c>
      <c r="AA215" s="180" t="n">
        <f aca="false">'FY 2015 by Agency'!AA215*Inflator!$E$11</f>
        <v>16863.6508442179</v>
      </c>
      <c r="AB215" s="183" t="n">
        <f aca="false">AA215-X215</f>
        <v>-1309.18624692214</v>
      </c>
      <c r="AC215" s="182" t="n">
        <f aca="false">AB215/X215</f>
        <v>-0.0720408288676301</v>
      </c>
      <c r="AD215" s="180" t="e">
        <f aca="false">'FY 2015 by Agency'!AD215*#REF!</f>
        <v>#VALUE!</v>
      </c>
      <c r="AE215" s="180" t="n">
        <f aca="false">'FY 2015 by Agency'!AE215*Inflator!$B$8</f>
        <v>0</v>
      </c>
      <c r="AF215" s="180" t="n">
        <f aca="false">'FY 2015 by Agency'!AF215*Inflator!$E$12</f>
        <v>7201.72493734336</v>
      </c>
      <c r="AG215" s="180" t="n">
        <f aca="false">AF215-AA215</f>
        <v>-9661.92590687455</v>
      </c>
      <c r="AH215" s="182" t="n">
        <f aca="false">AG215/AA215</f>
        <v>-0.572943901420217</v>
      </c>
      <c r="AI215" s="180" t="n">
        <f aca="false">'FY 2015 by Agency'!AI215*Inflator!$B$8</f>
        <v>0</v>
      </c>
      <c r="AJ215" s="180" t="n">
        <f aca="false">'FY 2015 by Agency'!AJ215*Inflator!$B$8</f>
        <v>0</v>
      </c>
      <c r="AK215" s="180" t="n">
        <f aca="false">'FY 2015 by Agency'!AK215</f>
        <v>15000</v>
      </c>
      <c r="AL215" s="180" t="n">
        <f aca="false">'FY 2015 by Agency'!AL215</f>
        <v>0</v>
      </c>
      <c r="AM215" s="180" t="n">
        <f aca="false">'FY 2015 by Agency'!AM215</f>
        <v>15000</v>
      </c>
      <c r="AN215" s="180" t="n">
        <f aca="false">'FY 2015 by Agency'!AN215</f>
        <v>15000</v>
      </c>
      <c r="AO215" s="180" t="n">
        <f aca="false">'FY 2015 by Agency'!AO215</f>
        <v>15000</v>
      </c>
      <c r="AP215" s="180" t="n">
        <f aca="false">'FY 2015 by Agency'!AP215</f>
        <v>0</v>
      </c>
      <c r="AQ215" s="180" t="n">
        <f aca="false">'FY 2015 by Agency'!AQ215</f>
        <v>0</v>
      </c>
      <c r="AR215" s="180" t="n">
        <f aca="false">'FY 2015 by Agency'!AR215</f>
        <v>0</v>
      </c>
      <c r="AS215" s="180" t="n">
        <f aca="false">'FY 2015 by Agency'!AS215</f>
        <v>5884.49306</v>
      </c>
      <c r="AT215" s="180" t="e">
        <f aca="false">AR215-AD215</f>
        <v>#VALUE!</v>
      </c>
      <c r="AU215" s="182" t="e">
        <f aca="false">AT215/AD215</f>
        <v>#VALUE!</v>
      </c>
      <c r="AV215" s="180" t="n">
        <f aca="false">AS215-AF215</f>
        <v>-1317.23187734336</v>
      </c>
      <c r="AW215" s="182" t="n">
        <f aca="false">AV215/AF215</f>
        <v>-0.182905052442793</v>
      </c>
      <c r="AX215" s="612" t="s">
        <v>463</v>
      </c>
      <c r="AY215" s="292" t="n">
        <v>15000</v>
      </c>
      <c r="AZ215" s="296" t="n">
        <f aca="false">+AY215-AO215</f>
        <v>0</v>
      </c>
      <c r="BA215" s="296" t="n">
        <f aca="false">+AZ215+AV215</f>
        <v>-1317.23187734336</v>
      </c>
      <c r="BB215" s="296" t="n">
        <f aca="false">+AZ215+AS215</f>
        <v>5884.49306</v>
      </c>
      <c r="BC215" s="182" t="n">
        <f aca="false">+BB215/AF215-1</f>
        <v>-0.182905052442793</v>
      </c>
      <c r="BD215" s="296"/>
      <c r="BE215" s="296"/>
      <c r="BI215" s="413" t="n">
        <v>15000</v>
      </c>
      <c r="BJ215" s="292" t="n">
        <f aca="false">BI215-AY215</f>
        <v>0</v>
      </c>
      <c r="BK215" s="292" t="n">
        <f aca="false">BI215+AP215+AQ215</f>
        <v>15000</v>
      </c>
      <c r="BL215" s="567" t="n">
        <f aca="false">'FY 2015 by Agency'!BB215*Inflator!$E$13</f>
        <v>6337.00824191028</v>
      </c>
      <c r="BM215" s="180" t="n">
        <f aca="false">BL215-AF215</f>
        <v>-864.716695433075</v>
      </c>
      <c r="BN215" s="175" t="n">
        <f aca="false">BM215/AF215</f>
        <v>-0.120070775120725</v>
      </c>
      <c r="BO215" s="180" t="n">
        <f aca="false">'FY 2015 by Agency'!AX215*Inflator!$E$13</f>
        <v>16153.4940494355</v>
      </c>
      <c r="BP215" s="180" t="n">
        <f aca="false">BO215-AF215</f>
        <v>8951.7691120921</v>
      </c>
      <c r="BQ215" s="175" t="n">
        <f aca="false">BP215/AF215</f>
        <v>1.24300347346983</v>
      </c>
      <c r="BR215" s="180" t="n">
        <f aca="false">'FY 2015 by Agency'!BE215*Inflator!$E$14</f>
        <v>4572.13706793802</v>
      </c>
      <c r="BS215" s="180" t="n">
        <f aca="false">BR215-BO215</f>
        <v>-11581.3569814974</v>
      </c>
      <c r="BT215" s="175" t="n">
        <f aca="false">BS215/BO215</f>
        <v>-0.716956773937227</v>
      </c>
      <c r="BU215" s="325" t="n">
        <f aca="false">'FY 2015 by Agency'!BL215*Inflator!$E$14</f>
        <v>4572.13706793802</v>
      </c>
      <c r="BV215" s="180" t="n">
        <f aca="false">BU215-BL215</f>
        <v>-1764.87117397226</v>
      </c>
      <c r="BW215" s="183" t="n">
        <v>6000</v>
      </c>
      <c r="BX215" s="183" t="n">
        <f aca="false">'FY 2015 by Agency'!BW215*Inflator!E15</f>
        <v>6207.563764292</v>
      </c>
      <c r="BY215" s="180" t="n">
        <f aca="false">'FY 2015 by Agency'!BZ215*Inflator!$E$15</f>
        <v>4572.90530636177</v>
      </c>
      <c r="BZ215" s="183" t="n">
        <f aca="false">BW215-BR215</f>
        <v>1427.86293206198</v>
      </c>
      <c r="CA215" s="175" t="n">
        <f aca="false">BZ215/BR215</f>
        <v>0.312296615531242</v>
      </c>
      <c r="CB215" s="183" t="n">
        <f aca="false">'FY 2015 by Agency'!CF215*Inflator!$E$16</f>
        <v>6114.35171816344</v>
      </c>
      <c r="CC215" s="183" t="n">
        <f aca="false">CB215-BY215</f>
        <v>1541.44641180167</v>
      </c>
      <c r="CD215" s="182" t="n">
        <f aca="false">CC215/BY215</f>
        <v>0.337082512873649</v>
      </c>
      <c r="CE215" s="183" t="n">
        <f aca="false">'FY 2015 by Agency'!CI215*Inflator!$E$17</f>
        <v>6000</v>
      </c>
      <c r="CF215" s="183" t="n">
        <f aca="false">CE215-CB215</f>
        <v>-114.351718163442</v>
      </c>
      <c r="CG215" s="297" t="n">
        <f aca="false">CF215/CB215</f>
        <v>-0.0187021819212241</v>
      </c>
    </row>
    <row r="216" s="329" customFormat="true" ht="18" hidden="false" customHeight="true" outlineLevel="0" collapsed="false">
      <c r="A216" s="188" t="s">
        <v>313</v>
      </c>
      <c r="B216" s="314" t="s">
        <v>127</v>
      </c>
      <c r="C216" s="314" t="s">
        <v>127</v>
      </c>
      <c r="D216" s="314" t="s">
        <v>127</v>
      </c>
      <c r="E216" s="314" t="s">
        <v>127</v>
      </c>
      <c r="F216" s="314" t="s">
        <v>127</v>
      </c>
      <c r="G216" s="314" t="s">
        <v>127</v>
      </c>
      <c r="H216" s="314" t="s">
        <v>127</v>
      </c>
      <c r="I216" s="314" t="s">
        <v>127</v>
      </c>
      <c r="J216" s="314" t="s">
        <v>127</v>
      </c>
      <c r="K216" s="314" t="s">
        <v>127</v>
      </c>
      <c r="L216" s="180" t="n">
        <f aca="false">'FY 2015 by Agency'!L216*Inflator!$E$6</f>
        <v>84531.8007997092</v>
      </c>
      <c r="M216" s="314" t="s">
        <v>127</v>
      </c>
      <c r="N216" s="314" t="s">
        <v>127</v>
      </c>
      <c r="O216" s="180" t="n">
        <f aca="false">'FY 2015 by Agency'!O216*Inflator!$E$7</f>
        <v>0</v>
      </c>
      <c r="P216" s="325" t="n">
        <f aca="false">O216-L216</f>
        <v>-84531.8007997092</v>
      </c>
      <c r="Q216" s="182" t="n">
        <f aca="false">P216/L216</f>
        <v>-1</v>
      </c>
      <c r="R216" s="180" t="n">
        <f aca="false">'FY 2015 by Agency'!R216*Inflator!$E$8</f>
        <v>0</v>
      </c>
      <c r="S216" s="180" t="n">
        <f aca="false">R216-O216</f>
        <v>0</v>
      </c>
      <c r="T216" s="318" t="s">
        <v>127</v>
      </c>
      <c r="U216" s="180" t="n">
        <f aca="false">'FY 2015 by Agency'!U216*Inflator!$E$9</f>
        <v>0</v>
      </c>
      <c r="V216" s="180" t="n">
        <f aca="false">U216-R216</f>
        <v>0</v>
      </c>
      <c r="W216" s="318" t="s">
        <v>127</v>
      </c>
      <c r="X216" s="180" t="n">
        <f aca="false">'FY 2015 by Agency'!X216*Inflator!$E$10</f>
        <v>0</v>
      </c>
      <c r="Y216" s="183" t="n">
        <f aca="false">X216-U216</f>
        <v>0</v>
      </c>
      <c r="Z216" s="568" t="s">
        <v>396</v>
      </c>
      <c r="AA216" s="180" t="n">
        <f aca="false">'FY 2015 by Agency'!AA216*Inflator!$E$11</f>
        <v>0</v>
      </c>
      <c r="AB216" s="183" t="n">
        <f aca="false">AA216-X216</f>
        <v>0</v>
      </c>
      <c r="AC216" s="182" t="e">
        <f aca="false">AB216/X216</f>
        <v>#DIV/0!</v>
      </c>
      <c r="AD216" s="180" t="e">
        <f aca="false">'FY 2015 by Agency'!AD216*#REF!</f>
        <v>#VALUE!</v>
      </c>
      <c r="AE216" s="180" t="n">
        <f aca="false">'FY 2015 by Agency'!AE216*Inflator!$B$8</f>
        <v>0</v>
      </c>
      <c r="AF216" s="180" t="n">
        <f aca="false">'FY 2015 by Agency'!AF216*Inflator!$E$12</f>
        <v>0</v>
      </c>
      <c r="AG216" s="180" t="n">
        <f aca="false">AF216-AA216</f>
        <v>0</v>
      </c>
      <c r="AH216" s="182" t="e">
        <f aca="false">AG216/AA216</f>
        <v>#DIV/0!</v>
      </c>
      <c r="AI216" s="180" t="n">
        <f aca="false">'FY 2015 by Agency'!AI216*Inflator!$B$8</f>
        <v>0</v>
      </c>
      <c r="AJ216" s="180" t="n">
        <f aca="false">'FY 2015 by Agency'!AJ216*Inflator!$B$8</f>
        <v>0</v>
      </c>
      <c r="AK216" s="180" t="n">
        <f aca="false">'FY 2015 by Agency'!AK216</f>
        <v>0</v>
      </c>
      <c r="AL216" s="180" t="n">
        <f aca="false">'FY 2015 by Agency'!AL216</f>
        <v>0</v>
      </c>
      <c r="AM216" s="180" t="n">
        <f aca="false">'FY 2015 by Agency'!AM216</f>
        <v>0</v>
      </c>
      <c r="AN216" s="180" t="n">
        <f aca="false">'FY 2015 by Agency'!AN216</f>
        <v>0</v>
      </c>
      <c r="AO216" s="180" t="n">
        <f aca="false">'FY 2015 by Agency'!AO216</f>
        <v>0</v>
      </c>
      <c r="AP216" s="180" t="n">
        <f aca="false">'FY 2015 by Agency'!AP216</f>
        <v>0</v>
      </c>
      <c r="AQ216" s="180" t="n">
        <f aca="false">'FY 2015 by Agency'!AQ216</f>
        <v>0</v>
      </c>
      <c r="AR216" s="180" t="n">
        <f aca="false">'FY 2015 by Agency'!AR216</f>
        <v>0</v>
      </c>
      <c r="AS216" s="180" t="n">
        <f aca="false">'FY 2015 by Agency'!AS216</f>
        <v>0</v>
      </c>
      <c r="AT216" s="180" t="e">
        <f aca="false">AR216-AD216</f>
        <v>#VALUE!</v>
      </c>
      <c r="AU216" s="182" t="e">
        <f aca="false">AT216/AD216</f>
        <v>#VALUE!</v>
      </c>
      <c r="AV216" s="180" t="n">
        <f aca="false">AS216-AF216</f>
        <v>0</v>
      </c>
      <c r="AW216" s="182" t="e">
        <f aca="false">AV216/AF216</f>
        <v>#DIV/0!</v>
      </c>
      <c r="AZ216" s="296" t="n">
        <f aca="false">+AY216-AO216</f>
        <v>0</v>
      </c>
      <c r="BA216" s="296" t="n">
        <f aca="false">+AZ216+AV216</f>
        <v>0</v>
      </c>
      <c r="BB216" s="296" t="n">
        <f aca="false">+AZ216+AS216</f>
        <v>0</v>
      </c>
      <c r="BC216" s="182" t="e">
        <f aca="false">+BB216/AF216-1</f>
        <v>#DIV/0!</v>
      </c>
      <c r="BD216" s="296"/>
      <c r="BE216" s="296"/>
      <c r="BI216" s="413"/>
      <c r="BJ216" s="292" t="n">
        <f aca="false">BI216-AY216</f>
        <v>0</v>
      </c>
      <c r="BK216" s="292" t="n">
        <f aca="false">BI216+AP216+AQ216</f>
        <v>0</v>
      </c>
      <c r="BL216" s="567" t="n">
        <f aca="false">'FY 2015 by Agency'!BB216*Inflator!$E$13</f>
        <v>0</v>
      </c>
      <c r="BM216" s="180" t="n">
        <f aca="false">BL216-AF216</f>
        <v>0</v>
      </c>
      <c r="BN216" s="175" t="e">
        <f aca="false">BM216/AF216</f>
        <v>#DIV/0!</v>
      </c>
      <c r="BO216" s="180" t="n">
        <f aca="false">'FY 2015 by Agency'!AX216*Inflator!$E$13</f>
        <v>0</v>
      </c>
      <c r="BP216" s="180" t="n">
        <f aca="false">BO216-AF216</f>
        <v>0</v>
      </c>
      <c r="BQ216" s="175" t="e">
        <f aca="false">BP216/AF216</f>
        <v>#DIV/0!</v>
      </c>
      <c r="BR216" s="180" t="n">
        <f aca="false">'FY 2015 by Agency'!BE216*Inflator!$E$14</f>
        <v>0</v>
      </c>
      <c r="BS216" s="180" t="n">
        <f aca="false">BR216-BO216</f>
        <v>0</v>
      </c>
      <c r="BT216" s="175" t="e">
        <f aca="false">BS216/BO216</f>
        <v>#DIV/0!</v>
      </c>
      <c r="BU216" s="325" t="n">
        <f aca="false">'FY 2015 by Agency'!BL216*Inflator!$E$14</f>
        <v>0</v>
      </c>
      <c r="BV216" s="180" t="n">
        <f aca="false">BU216-BL216</f>
        <v>0</v>
      </c>
      <c r="BW216" s="183" t="n">
        <v>0</v>
      </c>
      <c r="BX216" s="183" t="n">
        <f aca="false">'FY 2015 by Agency'!BW216*Inflator!E15</f>
        <v>0</v>
      </c>
      <c r="BY216" s="180" t="n">
        <f aca="false">'FY 2015 by Agency'!BZ216*Inflator!$E$15</f>
        <v>0</v>
      </c>
      <c r="BZ216" s="183" t="n">
        <f aca="false">BW216-BR216</f>
        <v>0</v>
      </c>
      <c r="CA216" s="175" t="e">
        <f aca="false">BZ216/BR216</f>
        <v>#DIV/0!</v>
      </c>
      <c r="CB216" s="183" t="n">
        <f aca="false">'FY 2015 by Agency'!CF216*Inflator!$E$16</f>
        <v>0</v>
      </c>
      <c r="CC216" s="183" t="n">
        <f aca="false">CB216-BY216</f>
        <v>0</v>
      </c>
      <c r="CD216" s="182" t="e">
        <f aca="false">CC216/BY216</f>
        <v>#DIV/0!</v>
      </c>
      <c r="CE216" s="183" t="n">
        <f aca="false">'FY 2015 by Agency'!CI216*Inflator!$E$17</f>
        <v>0</v>
      </c>
      <c r="CF216" s="183" t="n">
        <f aca="false">CE216-CB216</f>
        <v>0</v>
      </c>
      <c r="CG216" s="297" t="e">
        <f aca="false">CF216/CB216</f>
        <v>#DIV/0!</v>
      </c>
    </row>
    <row r="217" s="329" customFormat="true" ht="18" hidden="false" customHeight="true" outlineLevel="0" collapsed="false">
      <c r="A217" s="188" t="s">
        <v>314</v>
      </c>
      <c r="B217" s="314" t="s">
        <v>127</v>
      </c>
      <c r="C217" s="314" t="s">
        <v>127</v>
      </c>
      <c r="D217" s="314" t="s">
        <v>127</v>
      </c>
      <c r="E217" s="314" t="s">
        <v>127</v>
      </c>
      <c r="F217" s="314" t="s">
        <v>127</v>
      </c>
      <c r="G217" s="314" t="s">
        <v>127</v>
      </c>
      <c r="H217" s="314" t="s">
        <v>127</v>
      </c>
      <c r="I217" s="314" t="s">
        <v>127</v>
      </c>
      <c r="J217" s="314" t="s">
        <v>127</v>
      </c>
      <c r="K217" s="314" t="s">
        <v>127</v>
      </c>
      <c r="L217" s="180" t="n">
        <f aca="false">'FY 2015 by Agency'!L217*Inflator!$E$6</f>
        <v>0</v>
      </c>
      <c r="M217" s="314" t="s">
        <v>127</v>
      </c>
      <c r="N217" s="314" t="s">
        <v>127</v>
      </c>
      <c r="O217" s="180" t="n">
        <f aca="false">'FY 2015 by Agency'!O217*Inflator!$E$7</f>
        <v>0</v>
      </c>
      <c r="P217" s="325" t="n">
        <f aca="false">O217-L217</f>
        <v>0</v>
      </c>
      <c r="Q217" s="315" t="s">
        <v>127</v>
      </c>
      <c r="R217" s="180" t="n">
        <f aca="false">'FY 2015 by Agency'!R217*Inflator!$E$8</f>
        <v>165309.572301426</v>
      </c>
      <c r="S217" s="180" t="n">
        <f aca="false">R217-O217</f>
        <v>165309.572301426</v>
      </c>
      <c r="T217" s="315" t="s">
        <v>127</v>
      </c>
      <c r="U217" s="180" t="n">
        <f aca="false">'FY 2015 by Agency'!U217*Inflator!$E$9</f>
        <v>5499.43633952255</v>
      </c>
      <c r="V217" s="325" t="n">
        <f aca="false">U217-R217</f>
        <v>-159810.135961903</v>
      </c>
      <c r="W217" s="326" t="n">
        <f aca="false">V217/R217</f>
        <v>-0.966732499135048</v>
      </c>
      <c r="X217" s="180" t="n">
        <f aca="false">'FY 2015 by Agency'!X217*Inflator!$E$10</f>
        <v>124290.505874881</v>
      </c>
      <c r="Y217" s="183" t="n">
        <f aca="false">X217-U217</f>
        <v>118791.069535358</v>
      </c>
      <c r="Z217" s="182" t="n">
        <f aca="false">Y217/U217</f>
        <v>21.6005899880408</v>
      </c>
      <c r="AA217" s="180" t="n">
        <f aca="false">'FY 2015 by Agency'!AA217*Inflator!$E$11</f>
        <v>91176.1388977381</v>
      </c>
      <c r="AB217" s="183" t="n">
        <f aca="false">AA217-X217</f>
        <v>-33114.3669771428</v>
      </c>
      <c r="AC217" s="182" t="n">
        <f aca="false">AB217/X217</f>
        <v>-0.266427163877488</v>
      </c>
      <c r="AD217" s="180" t="e">
        <f aca="false">'FY 2015 by Agency'!AD217*#REF!</f>
        <v>#VALUE!</v>
      </c>
      <c r="AE217" s="180" t="n">
        <f aca="false">'FY 2015 by Agency'!AE217*Inflator!$B$8</f>
        <v>0</v>
      </c>
      <c r="AF217" s="180" t="n">
        <f aca="false">'FY 2015 by Agency'!AF217*Inflator!$E$12</f>
        <v>100275.78320802</v>
      </c>
      <c r="AG217" s="180" t="n">
        <f aca="false">AF217-AA217</f>
        <v>9099.6443102819</v>
      </c>
      <c r="AH217" s="182" t="n">
        <f aca="false">AG217/AA217</f>
        <v>0.0998029135724637</v>
      </c>
      <c r="AI217" s="180" t="n">
        <f aca="false">'FY 2015 by Agency'!AI217*Inflator!$B$8</f>
        <v>0</v>
      </c>
      <c r="AJ217" s="180" t="n">
        <f aca="false">'FY 2015 by Agency'!AJ217*Inflator!$B$8</f>
        <v>0</v>
      </c>
      <c r="AK217" s="180" t="n">
        <f aca="false">'FY 2015 by Agency'!AK217</f>
        <v>96700</v>
      </c>
      <c r="AL217" s="180" t="n">
        <f aca="false">'FY 2015 by Agency'!AL217</f>
        <v>0</v>
      </c>
      <c r="AM217" s="180" t="n">
        <f aca="false">'FY 2015 by Agency'!AM217</f>
        <v>96700</v>
      </c>
      <c r="AN217" s="180" t="n">
        <f aca="false">'FY 2015 by Agency'!AN217</f>
        <v>98700</v>
      </c>
      <c r="AO217" s="180" t="n">
        <f aca="false">'FY 2015 by Agency'!AO217</f>
        <v>98700</v>
      </c>
      <c r="AP217" s="180" t="n">
        <f aca="false">'FY 2015 by Agency'!AP217</f>
        <v>0</v>
      </c>
      <c r="AQ217" s="180" t="n">
        <f aca="false">'FY 2015 by Agency'!AQ217</f>
        <v>0</v>
      </c>
      <c r="AR217" s="180" t="n">
        <f aca="false">'FY 2015 by Agency'!AR217</f>
        <v>0</v>
      </c>
      <c r="AS217" s="180" t="n">
        <f aca="false">'FY 2015 by Agency'!AS217</f>
        <v>94200</v>
      </c>
      <c r="AT217" s="180" t="e">
        <f aca="false">AR217-AD217</f>
        <v>#VALUE!</v>
      </c>
      <c r="AU217" s="182" t="e">
        <f aca="false">AT217/AD217</f>
        <v>#VALUE!</v>
      </c>
      <c r="AV217" s="180" t="n">
        <f aca="false">AS217-AF217</f>
        <v>-6075.78320802005</v>
      </c>
      <c r="AW217" s="182" t="n">
        <f aca="false">AV217/AF217</f>
        <v>-0.0605907330129345</v>
      </c>
      <c r="AX217" s="565" t="s">
        <v>464</v>
      </c>
      <c r="AY217" s="292" t="n">
        <v>98700</v>
      </c>
      <c r="AZ217" s="296" t="n">
        <f aca="false">+AY217-AO217</f>
        <v>0</v>
      </c>
      <c r="BA217" s="296" t="n">
        <f aca="false">+AZ217+AV217</f>
        <v>-6075.78320802005</v>
      </c>
      <c r="BB217" s="296" t="n">
        <f aca="false">+AZ217+AS217</f>
        <v>94200</v>
      </c>
      <c r="BC217" s="182" t="n">
        <f aca="false">+BB217/AF217-1</f>
        <v>-0.0605907330129345</v>
      </c>
      <c r="BD217" s="296"/>
      <c r="BE217" s="296"/>
      <c r="BI217" s="413" t="n">
        <v>98700</v>
      </c>
      <c r="BJ217" s="292" t="n">
        <f aca="false">BI217-AY217</f>
        <v>0</v>
      </c>
      <c r="BK217" s="292" t="n">
        <f aca="false">BI217+AP217+AQ217</f>
        <v>98700</v>
      </c>
      <c r="BL217" s="567" t="n">
        <f aca="false">'FY 2015 by Agency'!BB217*Inflator!$E$13</f>
        <v>101443.942630455</v>
      </c>
      <c r="BM217" s="180" t="n">
        <f aca="false">BL217-AF217</f>
        <v>1168.15942243463</v>
      </c>
      <c r="BN217" s="175" t="n">
        <f aca="false">BM217/AF217</f>
        <v>0.0116494669506725</v>
      </c>
      <c r="BO217" s="180" t="n">
        <f aca="false">'FY 2015 by Agency'!AX217*Inflator!$E$13</f>
        <v>106289.990845285</v>
      </c>
      <c r="BP217" s="180" t="n">
        <f aca="false">BO217-AF217</f>
        <v>6014.20763726527</v>
      </c>
      <c r="BQ217" s="175" t="n">
        <f aca="false">BP217/AF217</f>
        <v>0.0599766707858957</v>
      </c>
      <c r="BR217" s="180" t="n">
        <f aca="false">'FY 2015 by Agency'!BE217*Inflator!$E$14</f>
        <v>115460.131108462</v>
      </c>
      <c r="BS217" s="180" t="n">
        <f aca="false">BR217-BO217</f>
        <v>9170.14026317713</v>
      </c>
      <c r="BT217" s="175" t="n">
        <f aca="false">BS217/BO217</f>
        <v>0.0862747300122088</v>
      </c>
      <c r="BU217" s="325" t="n">
        <f aca="false">'FY 2015 by Agency'!BL217*Inflator!$E$14</f>
        <v>115460.131108462</v>
      </c>
      <c r="BV217" s="180" t="n">
        <f aca="false">BU217-BL217</f>
        <v>14016.1884780078</v>
      </c>
      <c r="BW217" s="183" t="n">
        <v>107800</v>
      </c>
      <c r="BX217" s="183" t="n">
        <f aca="false">'FY 2015 by Agency'!BW217*Inflator!E15</f>
        <v>111529.228965113</v>
      </c>
      <c r="BY217" s="180" t="n">
        <f aca="false">'FY 2015 by Agency'!BZ217*Inflator!$E$15</f>
        <v>111529.228965113</v>
      </c>
      <c r="BZ217" s="183" t="n">
        <f aca="false">BW217-BR217</f>
        <v>-7660.13110846245</v>
      </c>
      <c r="CA217" s="175" t="n">
        <f aca="false">BZ217/BR217</f>
        <v>-0.06634438255805</v>
      </c>
      <c r="CB217" s="183" t="n">
        <f aca="false">'FY 2015 by Agency'!CF217*Inflator!$E$16</f>
        <v>109854.519203003</v>
      </c>
      <c r="CC217" s="183" t="n">
        <f aca="false">CB217-BY217</f>
        <v>-1674.70976210971</v>
      </c>
      <c r="CD217" s="182" t="n">
        <f aca="false">CC217/BY217</f>
        <v>-0.0150158821830784</v>
      </c>
      <c r="CE217" s="183" t="n">
        <f aca="false">'FY 2015 by Agency'!CI217*Inflator!$E$17</f>
        <v>90100</v>
      </c>
      <c r="CF217" s="183" t="n">
        <f aca="false">CE217-CB217</f>
        <v>-19754.5192030032</v>
      </c>
      <c r="CG217" s="297" t="n">
        <f aca="false">CF217/CB217</f>
        <v>-0.179824365409112</v>
      </c>
    </row>
    <row r="218" s="329" customFormat="true" ht="18" hidden="false" customHeight="true" outlineLevel="0" collapsed="false">
      <c r="A218" s="188" t="s">
        <v>316</v>
      </c>
      <c r="B218" s="289" t="n">
        <f aca="false">'FY 2015 by Agency'!B218*Inflator!$E$2</f>
        <v>0</v>
      </c>
      <c r="C218" s="289" t="n">
        <f aca="false">'FY 2015 by Agency'!C218*Inflator!$E$3</f>
        <v>0</v>
      </c>
      <c r="D218" s="289" t="n">
        <f aca="false">C218-B218</f>
        <v>0</v>
      </c>
      <c r="E218" s="314" t="s">
        <v>127</v>
      </c>
      <c r="F218" s="180" t="n">
        <f aca="false">'FY 2015 by Agency'!F218*Inflator!$E$4</f>
        <v>0</v>
      </c>
      <c r="G218" s="180" t="n">
        <f aca="false">F218-C218</f>
        <v>0</v>
      </c>
      <c r="H218" s="314" t="s">
        <v>127</v>
      </c>
      <c r="I218" s="180" t="n">
        <f aca="false">'FY 2015 by Agency'!I218*Inflator!$E$5</f>
        <v>0</v>
      </c>
      <c r="J218" s="180" t="n">
        <f aca="false">I218-F218</f>
        <v>0</v>
      </c>
      <c r="K218" s="314" t="s">
        <v>127</v>
      </c>
      <c r="L218" s="180" t="n">
        <f aca="false">'FY 2015 by Agency'!L218*Inflator!$E$6</f>
        <v>0</v>
      </c>
      <c r="M218" s="180" t="n">
        <f aca="false">L218-I218</f>
        <v>0</v>
      </c>
      <c r="N218" s="314" t="s">
        <v>127</v>
      </c>
      <c r="O218" s="180" t="n">
        <f aca="false">'FY 2015 by Agency'!O218*Inflator!$E$7</f>
        <v>0</v>
      </c>
      <c r="P218" s="325" t="n">
        <f aca="false">O218-L218</f>
        <v>0</v>
      </c>
      <c r="Q218" s="318" t="s">
        <v>127</v>
      </c>
      <c r="R218" s="180" t="n">
        <f aca="false">'FY 2015 by Agency'!R218*Inflator!$E$8</f>
        <v>0</v>
      </c>
      <c r="S218" s="180" t="n">
        <f aca="false">R218-O218</f>
        <v>0</v>
      </c>
      <c r="T218" s="318" t="s">
        <v>127</v>
      </c>
      <c r="U218" s="180" t="n">
        <f aca="false">'FY 2015 by Agency'!U218*Inflator!$E$9</f>
        <v>0</v>
      </c>
      <c r="V218" s="325" t="n">
        <f aca="false">U218-R218</f>
        <v>0</v>
      </c>
      <c r="W218" s="318" t="s">
        <v>127</v>
      </c>
      <c r="X218" s="180" t="n">
        <f aca="false">'FY 2015 by Agency'!X218*Inflator!$E$10</f>
        <v>2815.1311527469</v>
      </c>
      <c r="Y218" s="183" t="n">
        <f aca="false">X218-U218</f>
        <v>2815.1311527469</v>
      </c>
      <c r="Z218" s="568" t="s">
        <v>396</v>
      </c>
      <c r="AA218" s="180" t="n">
        <f aca="false">'FY 2015 by Agency'!AA218*Inflator!$E$11</f>
        <v>6745.46033768716</v>
      </c>
      <c r="AB218" s="183" t="n">
        <f aca="false">AA218-X218</f>
        <v>3930.32918494026</v>
      </c>
      <c r="AC218" s="182" t="n">
        <f aca="false">AB218/X218</f>
        <v>1.39614425463097</v>
      </c>
      <c r="AD218" s="180" t="e">
        <f aca="false">'FY 2015 by Agency'!AD218*#REF!</f>
        <v>#VALUE!</v>
      </c>
      <c r="AE218" s="180" t="n">
        <f aca="false">'FY 2015 by Agency'!AE218*Inflator!$B$8</f>
        <v>0</v>
      </c>
      <c r="AF218" s="180" t="n">
        <f aca="false">'FY 2015 by Agency'!AF218*Inflator!$E$12</f>
        <v>2375.88377192982</v>
      </c>
      <c r="AG218" s="180" t="n">
        <f aca="false">AF218-AA218</f>
        <v>-4369.57656575734</v>
      </c>
      <c r="AH218" s="182" t="n">
        <f aca="false">AG218/AA218</f>
        <v>-0.64778033625731</v>
      </c>
      <c r="AI218" s="180" t="n">
        <f aca="false">'FY 2015 by Agency'!AI218*Inflator!$B$8</f>
        <v>0</v>
      </c>
      <c r="AJ218" s="180" t="n">
        <f aca="false">'FY 2015 by Agency'!AJ218*Inflator!$B$8</f>
        <v>0</v>
      </c>
      <c r="AK218" s="180" t="n">
        <f aca="false">'FY 2015 by Agency'!AK218</f>
        <v>0</v>
      </c>
      <c r="AL218" s="180" t="n">
        <f aca="false">'FY 2015 by Agency'!AL218</f>
        <v>0</v>
      </c>
      <c r="AM218" s="180" t="n">
        <f aca="false">'FY 2015 by Agency'!AM218</f>
        <v>0</v>
      </c>
      <c r="AN218" s="180" t="n">
        <f aca="false">'FY 2015 by Agency'!AN218</f>
        <v>0</v>
      </c>
      <c r="AO218" s="180" t="n">
        <f aca="false">'FY 2015 by Agency'!AO218</f>
        <v>7574</v>
      </c>
      <c r="AP218" s="180" t="n">
        <f aca="false">'FY 2015 by Agency'!AP218</f>
        <v>0</v>
      </c>
      <c r="AQ218" s="180" t="n">
        <f aca="false">'FY 2015 by Agency'!AQ218</f>
        <v>0</v>
      </c>
      <c r="AR218" s="180" t="n">
        <f aca="false">'FY 2015 by Agency'!AR218</f>
        <v>0</v>
      </c>
      <c r="AS218" s="180" t="n">
        <f aca="false">'FY 2015 by Agency'!AS218</f>
        <v>4782.42458</v>
      </c>
      <c r="AT218" s="180" t="e">
        <f aca="false">AR218-AD218</f>
        <v>#VALUE!</v>
      </c>
      <c r="AU218" s="182" t="e">
        <f aca="false">AT218/AD218</f>
        <v>#VALUE!</v>
      </c>
      <c r="AV218" s="180" t="n">
        <f aca="false">AS218-AF218</f>
        <v>2406.54080807018</v>
      </c>
      <c r="AW218" s="182" t="n">
        <f aca="false">AV218/AF218</f>
        <v>1.01290342419211</v>
      </c>
      <c r="AX218" s="597" t="s">
        <v>465</v>
      </c>
      <c r="AY218" s="292" t="n">
        <v>7574</v>
      </c>
      <c r="AZ218" s="296" t="n">
        <f aca="false">+AY218-AO218</f>
        <v>0</v>
      </c>
      <c r="BA218" s="296" t="n">
        <f aca="false">+AZ218+AV218</f>
        <v>2406.54080807018</v>
      </c>
      <c r="BB218" s="296" t="n">
        <f aca="false">+AZ218+AS218</f>
        <v>4782.42458</v>
      </c>
      <c r="BC218" s="182" t="n">
        <f aca="false">+BB218/AF218-1</f>
        <v>1.01290342419211</v>
      </c>
      <c r="BD218" s="296"/>
      <c r="BE218" s="296"/>
      <c r="BI218" s="413" t="n">
        <v>7574</v>
      </c>
      <c r="BJ218" s="292" t="n">
        <f aca="false">BI218-AY218</f>
        <v>0</v>
      </c>
      <c r="BK218" s="292" t="n">
        <f aca="false">BI218+AP218+AQ218</f>
        <v>7574</v>
      </c>
      <c r="BL218" s="567" t="n">
        <f aca="false">'FY 2015 by Agency'!BB218*Inflator!$E$13</f>
        <v>5150.19113299359</v>
      </c>
      <c r="BM218" s="180" t="n">
        <f aca="false">BL218-AF218</f>
        <v>2774.30736106377</v>
      </c>
      <c r="BN218" s="175" t="n">
        <f aca="false">BM218/AF218</f>
        <v>1.16769489898503</v>
      </c>
      <c r="BO218" s="180" t="n">
        <f aca="false">'FY 2015 by Agency'!AX218*Inflator!$E$13</f>
        <v>8156.43759536161</v>
      </c>
      <c r="BP218" s="180" t="n">
        <f aca="false">BO218-AF218</f>
        <v>5780.55382343179</v>
      </c>
      <c r="BQ218" s="175" t="n">
        <f aca="false">BP218/AF218</f>
        <v>2.4330120402887</v>
      </c>
      <c r="BR218" s="180" t="n">
        <f aca="false">'FY 2015 by Agency'!BE218*Inflator!$E$14</f>
        <v>5861.33671036949</v>
      </c>
      <c r="BS218" s="180" t="n">
        <f aca="false">BR218-BO218</f>
        <v>-2295.10088499212</v>
      </c>
      <c r="BT218" s="175" t="n">
        <f aca="false">BS218/BO218</f>
        <v>-0.281385207470636</v>
      </c>
      <c r="BU218" s="325" t="n">
        <f aca="false">'FY 2015 by Agency'!BL218*Inflator!$E$14</f>
        <v>5861.33671036949</v>
      </c>
      <c r="BV218" s="180" t="n">
        <f aca="false">BU218-BL218</f>
        <v>711.145577375895</v>
      </c>
      <c r="BW218" s="183" t="n">
        <v>8222</v>
      </c>
      <c r="BX218" s="183" t="n">
        <f aca="false">'FY 2015 by Agency'!BW218*Inflator!E15</f>
        <v>8506.43154500147</v>
      </c>
      <c r="BY218" s="180" t="n">
        <f aca="false">'FY 2015 by Agency'!BZ218*Inflator!$E$15</f>
        <v>6895.56874816769</v>
      </c>
      <c r="BZ218" s="183" t="n">
        <f aca="false">BW218-BR218</f>
        <v>2360.66328963051</v>
      </c>
      <c r="CA218" s="175" t="n">
        <f aca="false">BZ218/BR218</f>
        <v>0.402751694072478</v>
      </c>
      <c r="CB218" s="183" t="n">
        <f aca="false">'FY 2015 by Agency'!CF218*Inflator!$E$16</f>
        <v>7973.11464048513</v>
      </c>
      <c r="CC218" s="183" t="n">
        <f aca="false">CB218-BY218</f>
        <v>1077.54589231743</v>
      </c>
      <c r="CD218" s="182" t="n">
        <f aca="false">CC218/BY218</f>
        <v>0.156266427276758</v>
      </c>
      <c r="CE218" s="183" t="n">
        <f aca="false">'FY 2015 by Agency'!CI218*Inflator!$E$17</f>
        <v>7839</v>
      </c>
      <c r="CF218" s="183" t="n">
        <f aca="false">CE218-CB218</f>
        <v>-134.114640485127</v>
      </c>
      <c r="CG218" s="297" t="n">
        <f aca="false">CF218/CB218</f>
        <v>-0.0168208594172386</v>
      </c>
    </row>
    <row r="219" s="329" customFormat="true" ht="18" hidden="false" customHeight="true" outlineLevel="0" collapsed="false">
      <c r="A219" s="188" t="s">
        <v>466</v>
      </c>
      <c r="B219" s="289" t="n">
        <f aca="false">'FY 2015 by Agency'!B219*Inflator!$E$2</f>
        <v>0</v>
      </c>
      <c r="C219" s="289" t="n">
        <f aca="false">'FY 2015 by Agency'!C219*Inflator!$E$3</f>
        <v>0</v>
      </c>
      <c r="D219" s="289" t="n">
        <f aca="false">C219-B219</f>
        <v>0</v>
      </c>
      <c r="E219" s="314" t="s">
        <v>127</v>
      </c>
      <c r="F219" s="180" t="n">
        <f aca="false">'FY 2015 by Agency'!F219*Inflator!$E$4</f>
        <v>0</v>
      </c>
      <c r="G219" s="180" t="n">
        <f aca="false">F219-C219</f>
        <v>0</v>
      </c>
      <c r="H219" s="314" t="s">
        <v>127</v>
      </c>
      <c r="I219" s="180" t="n">
        <f aca="false">'FY 2015 by Agency'!I219*Inflator!$E$5</f>
        <v>0</v>
      </c>
      <c r="J219" s="180" t="n">
        <f aca="false">I219-F219</f>
        <v>0</v>
      </c>
      <c r="K219" s="314" t="s">
        <v>127</v>
      </c>
      <c r="L219" s="314" t="s">
        <v>127</v>
      </c>
      <c r="M219" s="314" t="s">
        <v>127</v>
      </c>
      <c r="N219" s="314" t="s">
        <v>127</v>
      </c>
      <c r="O219" s="314" t="s">
        <v>127</v>
      </c>
      <c r="P219" s="314" t="s">
        <v>127</v>
      </c>
      <c r="Q219" s="314" t="s">
        <v>127</v>
      </c>
      <c r="R219" s="314" t="s">
        <v>127</v>
      </c>
      <c r="S219" s="314" t="s">
        <v>127</v>
      </c>
      <c r="T219" s="314" t="s">
        <v>127</v>
      </c>
      <c r="U219" s="314" t="s">
        <v>127</v>
      </c>
      <c r="V219" s="314" t="s">
        <v>127</v>
      </c>
      <c r="W219" s="314" t="s">
        <v>127</v>
      </c>
      <c r="X219" s="180" t="n">
        <f aca="false">'FY 2015 by Agency'!X219*Inflator!$E$10</f>
        <v>51995.875833598</v>
      </c>
      <c r="Y219" s="568" t="s">
        <v>396</v>
      </c>
      <c r="Z219" s="568" t="s">
        <v>396</v>
      </c>
      <c r="AA219" s="180" t="n">
        <f aca="false">'FY 2015 by Agency'!AA219*Inflator!$E$11</f>
        <v>56261.6361898694</v>
      </c>
      <c r="AB219" s="183" t="n">
        <f aca="false">AA219-X219</f>
        <v>4265.76035627141</v>
      </c>
      <c r="AC219" s="182" t="n">
        <f aca="false">AB219/X219</f>
        <v>0.0820403596993557</v>
      </c>
      <c r="AD219" s="180" t="e">
        <f aca="false">'FY 2015 by Agency'!AD219*#REF!</f>
        <v>#VALUE!</v>
      </c>
      <c r="AE219" s="180" t="n">
        <f aca="false">'FY 2015 by Agency'!AE219*Inflator!$B$8</f>
        <v>0</v>
      </c>
      <c r="AF219" s="180" t="n">
        <f aca="false">'FY 2015 by Agency'!AF219*Inflator!$E$12</f>
        <v>35467.9978070175</v>
      </c>
      <c r="AG219" s="180" t="n">
        <f aca="false">AF219-AA219</f>
        <v>-20793.6383828518</v>
      </c>
      <c r="AH219" s="182" t="n">
        <f aca="false">AG219/AA219</f>
        <v>-0.369588227272281</v>
      </c>
      <c r="AI219" s="180" t="n">
        <f aca="false">'FY 2015 by Agency'!AI219*Inflator!$B$8</f>
        <v>0</v>
      </c>
      <c r="AJ219" s="180" t="n">
        <f aca="false">'FY 2015 by Agency'!AJ219*Inflator!$B$8</f>
        <v>0</v>
      </c>
      <c r="AK219" s="180" t="n">
        <f aca="false">'FY 2015 by Agency'!AK219</f>
        <v>0</v>
      </c>
      <c r="AL219" s="180" t="n">
        <f aca="false">'FY 2015 by Agency'!AL219</f>
        <v>0</v>
      </c>
      <c r="AM219" s="180" t="n">
        <f aca="false">'FY 2015 by Agency'!AM219</f>
        <v>0</v>
      </c>
      <c r="AN219" s="180" t="n">
        <f aca="false">'FY 2015 by Agency'!AN219</f>
        <v>0</v>
      </c>
      <c r="AO219" s="180" t="n">
        <f aca="false">'FY 2015 by Agency'!AO219</f>
        <v>29582</v>
      </c>
      <c r="AP219" s="180" t="n">
        <f aca="false">'FY 2015 by Agency'!AP219</f>
        <v>0</v>
      </c>
      <c r="AQ219" s="180" t="n">
        <f aca="false">'FY 2015 by Agency'!AQ219</f>
        <v>0</v>
      </c>
      <c r="AR219" s="180" t="n">
        <f aca="false">'FY 2015 by Agency'!AR219</f>
        <v>0</v>
      </c>
      <c r="AS219" s="180" t="n">
        <f aca="false">'FY 2015 by Agency'!AS219</f>
        <v>30336</v>
      </c>
      <c r="AT219" s="180" t="e">
        <f aca="false">AR219-AD219</f>
        <v>#VALUE!</v>
      </c>
      <c r="AU219" s="182" t="e">
        <f aca="false">AT219/AD219</f>
        <v>#VALUE!</v>
      </c>
      <c r="AV219" s="180" t="n">
        <f aca="false">AS219-AF219</f>
        <v>-5131.99780701754</v>
      </c>
      <c r="AW219" s="182" t="n">
        <f aca="false">AV219/AF219</f>
        <v>-0.144693755619951</v>
      </c>
      <c r="AX219" s="612" t="s">
        <v>467</v>
      </c>
      <c r="AY219" s="292" t="n">
        <v>29582</v>
      </c>
      <c r="AZ219" s="296" t="n">
        <f aca="false">+AY219-AO219</f>
        <v>0</v>
      </c>
      <c r="BA219" s="296" t="n">
        <f aca="false">+AZ219+AV219</f>
        <v>-5131.99780701754</v>
      </c>
      <c r="BB219" s="296" t="n">
        <f aca="false">+AZ219+AS219</f>
        <v>30336</v>
      </c>
      <c r="BC219" s="182" t="n">
        <f aca="false">+BB219/AF219-1</f>
        <v>-0.144693755619951</v>
      </c>
      <c r="BD219" s="296"/>
      <c r="BE219" s="296"/>
      <c r="BI219" s="324" t="n">
        <v>29582</v>
      </c>
      <c r="BJ219" s="292" t="n">
        <f aca="false">BI219-AY219</f>
        <v>0</v>
      </c>
      <c r="BK219" s="292" t="n">
        <f aca="false">BI219+AP219+AQ219</f>
        <v>29582</v>
      </c>
      <c r="BL219" s="567" t="n">
        <f aca="false">'FY 2015 by Agency'!BB219*Inflator!$E$13</f>
        <v>32668.8263655783</v>
      </c>
      <c r="BM219" s="180" t="n">
        <f aca="false">BL219-AF219</f>
        <v>-2799.17144143927</v>
      </c>
      <c r="BN219" s="175" t="n">
        <f aca="false">BM219/AF219</f>
        <v>-0.0789210447307922</v>
      </c>
      <c r="BO219" s="180" t="n">
        <f aca="false">'FY 2015 by Agency'!AX219*Inflator!$E$13</f>
        <v>31856.8440646933</v>
      </c>
      <c r="BP219" s="180" t="n">
        <f aca="false">BO219-AF219</f>
        <v>-3611.15374232423</v>
      </c>
      <c r="BQ219" s="175" t="n">
        <f aca="false">BP219/AF219</f>
        <v>-0.101814423299917</v>
      </c>
      <c r="BR219" s="180" t="n">
        <f aca="false">'FY 2015 by Agency'!BE219*Inflator!$E$14</f>
        <v>58078.1284266984</v>
      </c>
      <c r="BS219" s="180" t="n">
        <f aca="false">BR219-BO219</f>
        <v>26221.2843620051</v>
      </c>
      <c r="BT219" s="175" t="n">
        <f aca="false">BS219/BO219</f>
        <v>0.823097363591831</v>
      </c>
      <c r="BU219" s="325" t="n">
        <f aca="false">'FY 2015 by Agency'!BL219*Inflator!$E$14</f>
        <v>58078.1284266984</v>
      </c>
      <c r="BV219" s="180" t="n">
        <f aca="false">BU219-BL219</f>
        <v>25409.3020611202</v>
      </c>
      <c r="BW219" s="183" t="n">
        <v>47020</v>
      </c>
      <c r="BX219" s="183" t="n">
        <f aca="false">'FY 2015 by Agency'!BW219*Inflator!E15</f>
        <v>48646.6080328349</v>
      </c>
      <c r="BY219" s="180" t="n">
        <f aca="false">'FY 2015 by Agency'!BZ219*Inflator!$E$15</f>
        <v>0</v>
      </c>
      <c r="BZ219" s="183" t="n">
        <f aca="false">BW219-BR219</f>
        <v>-11058.1284266984</v>
      </c>
      <c r="CA219" s="175" t="n">
        <f aca="false">BZ219/BR219</f>
        <v>-0.190400908676923</v>
      </c>
      <c r="CB219" s="183" t="n">
        <f aca="false">'FY 2015 by Agency'!CF219*Inflator!$E$16</f>
        <v>0</v>
      </c>
      <c r="CC219" s="183" t="n">
        <f aca="false">CB219-BY219</f>
        <v>0</v>
      </c>
      <c r="CD219" s="182" t="e">
        <f aca="false">CC219/BY219</f>
        <v>#DIV/0!</v>
      </c>
      <c r="CE219" s="183" t="n">
        <f aca="false">'FY 2015 by Agency'!CI219*Inflator!$E$17</f>
        <v>0</v>
      </c>
      <c r="CF219" s="183" t="n">
        <f aca="false">CE219-CB219</f>
        <v>0</v>
      </c>
      <c r="CG219" s="297" t="e">
        <f aca="false">CF219/CB219</f>
        <v>#DIV/0!</v>
      </c>
    </row>
    <row r="220" s="329" customFormat="true" ht="18" hidden="false" customHeight="true" outlineLevel="0" collapsed="false">
      <c r="A220" s="329" t="s">
        <v>318</v>
      </c>
      <c r="B220" s="314" t="s">
        <v>127</v>
      </c>
      <c r="C220" s="314" t="s">
        <v>127</v>
      </c>
      <c r="D220" s="314" t="s">
        <v>127</v>
      </c>
      <c r="E220" s="314" t="s">
        <v>127</v>
      </c>
      <c r="F220" s="180" t="n">
        <f aca="false">'FY 2015 by Agency'!F220*Inflator!$E$4</f>
        <v>0</v>
      </c>
      <c r="G220" s="314" t="s">
        <v>127</v>
      </c>
      <c r="H220" s="314" t="s">
        <v>127</v>
      </c>
      <c r="I220" s="180" t="n">
        <f aca="false">'FY 2015 by Agency'!I220*Inflator!$E$5</f>
        <v>13942.7653402752</v>
      </c>
      <c r="J220" s="180" t="n">
        <f aca="false">I220-F220</f>
        <v>13942.7653402752</v>
      </c>
      <c r="K220" s="314" t="s">
        <v>127</v>
      </c>
      <c r="L220" s="314" t="s">
        <v>127</v>
      </c>
      <c r="M220" s="314" t="s">
        <v>127</v>
      </c>
      <c r="N220" s="314" t="s">
        <v>127</v>
      </c>
      <c r="O220" s="314" t="s">
        <v>127</v>
      </c>
      <c r="P220" s="314" t="s">
        <v>127</v>
      </c>
      <c r="Q220" s="314" t="s">
        <v>127</v>
      </c>
      <c r="R220" s="314" t="s">
        <v>127</v>
      </c>
      <c r="S220" s="314" t="s">
        <v>127</v>
      </c>
      <c r="T220" s="314" t="s">
        <v>127</v>
      </c>
      <c r="U220" s="314" t="s">
        <v>127</v>
      </c>
      <c r="V220" s="314" t="s">
        <v>127</v>
      </c>
      <c r="W220" s="314" t="s">
        <v>127</v>
      </c>
      <c r="X220" s="314" t="s">
        <v>127</v>
      </c>
      <c r="Y220" s="314" t="s">
        <v>127</v>
      </c>
      <c r="Z220" s="314" t="s">
        <v>127</v>
      </c>
      <c r="AA220" s="180" t="n">
        <f aca="false">'FY 2015 by Agency'!AA220*Inflator!$E$11</f>
        <v>0</v>
      </c>
      <c r="AB220" s="183" t="e">
        <f aca="false">AA220-X220</f>
        <v>#VALUE!</v>
      </c>
      <c r="AC220" s="182" t="e">
        <f aca="false">AB220/X220</f>
        <v>#VALUE!</v>
      </c>
      <c r="AD220" s="180" t="e">
        <f aca="false">'FY 2015 by Agency'!AD220*#REF!</f>
        <v>#VALUE!</v>
      </c>
      <c r="AE220" s="180" t="n">
        <f aca="false">'FY 2015 by Agency'!AE220*Inflator!$B$8</f>
        <v>0</v>
      </c>
      <c r="AF220" s="180" t="n">
        <f aca="false">'FY 2015 by Agency'!AF220*Inflator!$E$12</f>
        <v>0</v>
      </c>
      <c r="AG220" s="180" t="n">
        <f aca="false">AF220-AA220</f>
        <v>0</v>
      </c>
      <c r="AH220" s="182" t="e">
        <f aca="false">AG220/AA220</f>
        <v>#DIV/0!</v>
      </c>
      <c r="AI220" s="180" t="n">
        <f aca="false">'FY 2015 by Agency'!AI220*Inflator!$B$8</f>
        <v>0</v>
      </c>
      <c r="AJ220" s="180" t="n">
        <f aca="false">'FY 2015 by Agency'!AJ220*Inflator!$B$8</f>
        <v>0</v>
      </c>
      <c r="AK220" s="180" t="n">
        <f aca="false">'FY 2015 by Agency'!AK220</f>
        <v>0</v>
      </c>
      <c r="AL220" s="180" t="n">
        <f aca="false">'FY 2015 by Agency'!AL220</f>
        <v>0</v>
      </c>
      <c r="AM220" s="180" t="n">
        <f aca="false">'FY 2015 by Agency'!AM220</f>
        <v>0</v>
      </c>
      <c r="AN220" s="180" t="n">
        <f aca="false">'FY 2015 by Agency'!AN220</f>
        <v>0</v>
      </c>
      <c r="AO220" s="180" t="n">
        <f aca="false">'FY 2015 by Agency'!AO220</f>
        <v>0</v>
      </c>
      <c r="AP220" s="180" t="n">
        <f aca="false">'FY 2015 by Agency'!AP220</f>
        <v>0</v>
      </c>
      <c r="AQ220" s="180" t="n">
        <f aca="false">'FY 2015 by Agency'!AQ220</f>
        <v>0</v>
      </c>
      <c r="AR220" s="180" t="n">
        <f aca="false">'FY 2015 by Agency'!AR220</f>
        <v>0</v>
      </c>
      <c r="AS220" s="180" t="n">
        <f aca="false">'FY 2015 by Agency'!AS220</f>
        <v>0</v>
      </c>
      <c r="AT220" s="180" t="e">
        <f aca="false">AR220-AD220</f>
        <v>#VALUE!</v>
      </c>
      <c r="AU220" s="182" t="e">
        <f aca="false">AT220/AD220</f>
        <v>#VALUE!</v>
      </c>
      <c r="AV220" s="180" t="n">
        <f aca="false">AS220-AF220</f>
        <v>0</v>
      </c>
      <c r="AW220" s="182" t="e">
        <f aca="false">AV220/AF220</f>
        <v>#DIV/0!</v>
      </c>
      <c r="AX220" s="597" t="s">
        <v>468</v>
      </c>
      <c r="AY220" s="292" t="n">
        <v>0</v>
      </c>
      <c r="AZ220" s="296" t="n">
        <f aca="false">+AY220-AO220</f>
        <v>0</v>
      </c>
      <c r="BA220" s="296" t="n">
        <f aca="false">+AZ220+AV220</f>
        <v>0</v>
      </c>
      <c r="BB220" s="296" t="n">
        <f aca="false">+AZ220+AS220</f>
        <v>0</v>
      </c>
      <c r="BC220" s="182" t="e">
        <f aca="false">+BB220/AF220-1</f>
        <v>#DIV/0!</v>
      </c>
      <c r="BD220" s="296"/>
      <c r="BE220" s="296"/>
      <c r="BI220" s="413" t="n">
        <v>0</v>
      </c>
      <c r="BJ220" s="292" t="n">
        <f aca="false">BI220-AY220</f>
        <v>0</v>
      </c>
      <c r="BK220" s="292" t="n">
        <f aca="false">BI220+AP220+AQ220</f>
        <v>0</v>
      </c>
      <c r="BL220" s="567" t="n">
        <f aca="false">'FY 2015 by Agency'!BB220*Inflator!$E$13</f>
        <v>0</v>
      </c>
      <c r="BM220" s="180" t="n">
        <f aca="false">BL220-AF220</f>
        <v>0</v>
      </c>
      <c r="BN220" s="175" t="e">
        <f aca="false">BM220/AF220</f>
        <v>#DIV/0!</v>
      </c>
      <c r="BO220" s="180" t="n">
        <f aca="false">'FY 2015 by Agency'!AX220*Inflator!$E$13</f>
        <v>0</v>
      </c>
      <c r="BP220" s="180" t="n">
        <f aca="false">BO220-AF220</f>
        <v>0</v>
      </c>
      <c r="BQ220" s="175" t="e">
        <f aca="false">BP220/AF220</f>
        <v>#DIV/0!</v>
      </c>
      <c r="BR220" s="180" t="n">
        <v>0</v>
      </c>
      <c r="BS220" s="180" t="n">
        <f aca="false">BR220-BO220</f>
        <v>0</v>
      </c>
      <c r="BT220" s="175" t="e">
        <f aca="false">BS220/BO220</f>
        <v>#DIV/0!</v>
      </c>
      <c r="BU220" s="325" t="n">
        <f aca="false">'FY 2015 by Agency'!BL220*Inflator!$E$14</f>
        <v>0</v>
      </c>
      <c r="BV220" s="180" t="n">
        <f aca="false">BU220-BL220</f>
        <v>0</v>
      </c>
      <c r="BW220" s="183" t="n">
        <v>0</v>
      </c>
      <c r="BX220" s="183" t="n">
        <f aca="false">'FY 2015 by Agency'!BW220*Inflator!E15</f>
        <v>0</v>
      </c>
      <c r="BY220" s="180" t="n">
        <f aca="false">'FY 2015 by Agency'!BZ220*Inflator!$E$15</f>
        <v>0</v>
      </c>
      <c r="BZ220" s="183" t="n">
        <f aca="false">BW220-BR220</f>
        <v>0</v>
      </c>
      <c r="CA220" s="175" t="e">
        <f aca="false">BZ220/BR220</f>
        <v>#DIV/0!</v>
      </c>
      <c r="CB220" s="183" t="n">
        <f aca="false">'FY 2015 by Agency'!CF220*Inflator!$E$16</f>
        <v>0</v>
      </c>
      <c r="CC220" s="183" t="n">
        <f aca="false">CB220-BY220</f>
        <v>0</v>
      </c>
      <c r="CD220" s="182" t="e">
        <f aca="false">CC220/BY220</f>
        <v>#DIV/0!</v>
      </c>
      <c r="CE220" s="183" t="n">
        <f aca="false">'FY 2015 by Agency'!CI220*Inflator!$E$17</f>
        <v>0</v>
      </c>
      <c r="CF220" s="183" t="n">
        <f aca="false">CE220-CB220</f>
        <v>0</v>
      </c>
      <c r="CG220" s="297" t="e">
        <f aca="false">CF220/CB220</f>
        <v>#DIV/0!</v>
      </c>
    </row>
    <row r="221" s="329" customFormat="true" ht="18" hidden="false" customHeight="true" outlineLevel="0" collapsed="false">
      <c r="A221" s="329" t="s">
        <v>469</v>
      </c>
      <c r="B221" s="314" t="s">
        <v>127</v>
      </c>
      <c r="C221" s="314" t="s">
        <v>127</v>
      </c>
      <c r="D221" s="314" t="s">
        <v>127</v>
      </c>
      <c r="E221" s="314" t="s">
        <v>127</v>
      </c>
      <c r="F221" s="314" t="s">
        <v>127</v>
      </c>
      <c r="G221" s="314" t="s">
        <v>127</v>
      </c>
      <c r="H221" s="314" t="s">
        <v>127</v>
      </c>
      <c r="I221" s="314" t="s">
        <v>127</v>
      </c>
      <c r="J221" s="314" t="s">
        <v>127</v>
      </c>
      <c r="K221" s="314" t="s">
        <v>127</v>
      </c>
      <c r="L221" s="314" t="s">
        <v>127</v>
      </c>
      <c r="M221" s="314" t="s">
        <v>127</v>
      </c>
      <c r="N221" s="314" t="s">
        <v>127</v>
      </c>
      <c r="O221" s="314" t="s">
        <v>127</v>
      </c>
      <c r="P221" s="314" t="s">
        <v>127</v>
      </c>
      <c r="Q221" s="314" t="s">
        <v>127</v>
      </c>
      <c r="R221" s="314" t="s">
        <v>127</v>
      </c>
      <c r="S221" s="314" t="s">
        <v>127</v>
      </c>
      <c r="T221" s="314" t="s">
        <v>127</v>
      </c>
      <c r="U221" s="314" t="s">
        <v>127</v>
      </c>
      <c r="V221" s="314" t="s">
        <v>127</v>
      </c>
      <c r="W221" s="314" t="s">
        <v>127</v>
      </c>
      <c r="X221" s="314" t="s">
        <v>127</v>
      </c>
      <c r="Y221" s="314" t="s">
        <v>127</v>
      </c>
      <c r="Z221" s="314" t="s">
        <v>127</v>
      </c>
      <c r="AA221" s="180" t="n">
        <f aca="false">'FY 2015 by Agency'!AA221*Inflator!$E$11</f>
        <v>0</v>
      </c>
      <c r="AB221" s="183" t="e">
        <f aca="false">AA221-X221</f>
        <v>#VALUE!</v>
      </c>
      <c r="AC221" s="182" t="e">
        <f aca="false">AB221/X221</f>
        <v>#VALUE!</v>
      </c>
      <c r="AD221" s="180" t="e">
        <f aca="false">'FY 2015 by Agency'!AD221*#REF!</f>
        <v>#VALUE!</v>
      </c>
      <c r="AE221" s="180" t="n">
        <f aca="false">'FY 2015 by Agency'!AE221*Inflator!$B$8</f>
        <v>0</v>
      </c>
      <c r="AF221" s="180" t="n">
        <f aca="false">'FY 2015 by Agency'!AF221*Inflator!$E$12</f>
        <v>37744.3796992481</v>
      </c>
      <c r="AG221" s="180" t="n">
        <f aca="false">AF221-AA221</f>
        <v>37744.3796992481</v>
      </c>
      <c r="AH221" s="182" t="e">
        <f aca="false">AG221/AA221</f>
        <v>#DIV/0!</v>
      </c>
      <c r="AI221" s="180" t="n">
        <f aca="false">'FY 2015 by Agency'!AI221*Inflator!$B$8</f>
        <v>0</v>
      </c>
      <c r="AJ221" s="180" t="n">
        <f aca="false">'FY 2015 by Agency'!AJ221*Inflator!$B$8</f>
        <v>0</v>
      </c>
      <c r="AK221" s="180" t="n">
        <f aca="false">'FY 2015 by Agency'!AK221</f>
        <v>0</v>
      </c>
      <c r="AL221" s="180" t="n">
        <f aca="false">'FY 2015 by Agency'!AL221</f>
        <v>0</v>
      </c>
      <c r="AM221" s="180" t="n">
        <f aca="false">'FY 2015 by Agency'!AM221</f>
        <v>0</v>
      </c>
      <c r="AN221" s="180" t="n">
        <f aca="false">'FY 2015 by Agency'!AN221</f>
        <v>0</v>
      </c>
      <c r="AO221" s="180" t="n">
        <f aca="false">'FY 2015 by Agency'!AO221</f>
        <v>67904</v>
      </c>
      <c r="AP221" s="180" t="n">
        <f aca="false">'FY 2015 by Agency'!AP221</f>
        <v>0</v>
      </c>
      <c r="AQ221" s="180" t="n">
        <f aca="false">'FY 2015 by Agency'!AQ221</f>
        <v>0</v>
      </c>
      <c r="AR221" s="180" t="n">
        <f aca="false">'FY 2015 by Agency'!AR221</f>
        <v>0</v>
      </c>
      <c r="AS221" s="180" t="n">
        <f aca="false">'FY 2015 by Agency'!AS221</f>
        <v>58253.516</v>
      </c>
      <c r="AT221" s="180" t="e">
        <f aca="false">AR221-AD221</f>
        <v>#VALUE!</v>
      </c>
      <c r="AU221" s="182" t="e">
        <f aca="false">AT221/AD221</f>
        <v>#VALUE!</v>
      </c>
      <c r="AV221" s="180" t="n">
        <f aca="false">AS221-AF221</f>
        <v>20509.1363007519</v>
      </c>
      <c r="AW221" s="182" t="n">
        <f aca="false">AV221/AF221</f>
        <v>0.543369276808129</v>
      </c>
      <c r="AX221" s="612" t="s">
        <v>470</v>
      </c>
      <c r="AY221" s="292" t="n">
        <v>61304</v>
      </c>
      <c r="AZ221" s="296" t="n">
        <f aca="false">+AY221-AO221</f>
        <v>-6600</v>
      </c>
      <c r="BA221" s="296" t="n">
        <f aca="false">+AZ221+AV221</f>
        <v>13909.1363007519</v>
      </c>
      <c r="BB221" s="296" t="n">
        <f aca="false">+AZ221+AS221</f>
        <v>51653.516</v>
      </c>
      <c r="BC221" s="182" t="n">
        <f aca="false">+BB221/AF221-1</f>
        <v>0.368508806121113</v>
      </c>
      <c r="BD221" s="296"/>
      <c r="BE221" s="296"/>
      <c r="BI221" s="324" t="n">
        <v>61304</v>
      </c>
      <c r="BJ221" s="292" t="n">
        <f aca="false">BI221-AY221</f>
        <v>0</v>
      </c>
      <c r="BK221" s="292" t="n">
        <f aca="false">BI221+AP221+AQ221</f>
        <v>61304</v>
      </c>
      <c r="BL221" s="567" t="n">
        <f aca="false">'FY 2015 by Agency'!BB221*Inflator!$E$13</f>
        <v>62733.1882709796</v>
      </c>
      <c r="BM221" s="180" t="n">
        <f aca="false">BL221-AF221</f>
        <v>24988.8085717314</v>
      </c>
      <c r="BN221" s="175" t="n">
        <f aca="false">BM221/AF221</f>
        <v>0.662053761933441</v>
      </c>
      <c r="BO221" s="180" t="n">
        <f aca="false">'FY 2015 by Agency'!AX221*Inflator!$E$13</f>
        <v>66018.2532804394</v>
      </c>
      <c r="BP221" s="180" t="n">
        <f aca="false">BO221-AF221</f>
        <v>28273.8735811913</v>
      </c>
      <c r="BQ221" s="175" t="n">
        <f aca="false">BP221/AF221</f>
        <v>0.749088309477624</v>
      </c>
      <c r="BR221" s="180" t="n">
        <f aca="false">'FY 2015 by Agency'!BE221*Inflator!$E$14</f>
        <v>57303.1364719905</v>
      </c>
      <c r="BS221" s="180" t="n">
        <f aca="false">BR221-BO221</f>
        <v>-8715.11680844897</v>
      </c>
      <c r="BT221" s="175" t="n">
        <f aca="false">BS221/BO221</f>
        <v>-0.13201071484621</v>
      </c>
      <c r="BU221" s="325" t="n">
        <f aca="false">'FY 2015 by Agency'!BL221*Inflator!$E$14</f>
        <v>57303.1364719905</v>
      </c>
      <c r="BV221" s="180" t="n">
        <f aca="false">BU221-BL221</f>
        <v>-5430.05179898909</v>
      </c>
      <c r="BW221" s="183" t="n">
        <v>71461</v>
      </c>
      <c r="BX221" s="183" t="n">
        <f aca="false">'FY 2015 by Agency'!BW221*Inflator!E15</f>
        <v>73933.1190266784</v>
      </c>
      <c r="BY221" s="180" t="n">
        <f aca="false">'FY 2015 by Agency'!BZ221*Inflator!$E$15</f>
        <v>0</v>
      </c>
      <c r="BZ221" s="183" t="n">
        <f aca="false">BW221-BR221</f>
        <v>14157.8635280095</v>
      </c>
      <c r="CA221" s="175" t="n">
        <f aca="false">BZ221/BR221</f>
        <v>0.247069609094257</v>
      </c>
      <c r="CB221" s="183" t="n">
        <f aca="false">'FY 2015 by Agency'!CF221*Inflator!$E$16</f>
        <v>0</v>
      </c>
      <c r="CC221" s="183" t="n">
        <f aca="false">CB221-BY221</f>
        <v>0</v>
      </c>
      <c r="CD221" s="182" t="e">
        <f aca="false">CC221/BY221</f>
        <v>#DIV/0!</v>
      </c>
      <c r="CE221" s="183" t="n">
        <f aca="false">'FY 2015 by Agency'!CI221*Inflator!$E$17</f>
        <v>0</v>
      </c>
      <c r="CF221" s="183" t="n">
        <f aca="false">CE221-CB221</f>
        <v>0</v>
      </c>
      <c r="CG221" s="297" t="e">
        <f aca="false">CF221/CB221</f>
        <v>#DIV/0!</v>
      </c>
    </row>
    <row r="222" s="329" customFormat="true" ht="18" hidden="false" customHeight="true" outlineLevel="0" collapsed="false">
      <c r="A222" s="329" t="s">
        <v>320</v>
      </c>
      <c r="B222" s="314" t="s">
        <v>127</v>
      </c>
      <c r="C222" s="314" t="s">
        <v>127</v>
      </c>
      <c r="D222" s="314" t="s">
        <v>127</v>
      </c>
      <c r="E222" s="314" t="s">
        <v>127</v>
      </c>
      <c r="F222" s="314" t="s">
        <v>127</v>
      </c>
      <c r="G222" s="314" t="s">
        <v>127</v>
      </c>
      <c r="H222" s="314" t="s">
        <v>127</v>
      </c>
      <c r="I222" s="314" t="s">
        <v>127</v>
      </c>
      <c r="J222" s="314" t="s">
        <v>127</v>
      </c>
      <c r="K222" s="314" t="s">
        <v>127</v>
      </c>
      <c r="L222" s="314" t="s">
        <v>127</v>
      </c>
      <c r="M222" s="314" t="s">
        <v>127</v>
      </c>
      <c r="N222" s="314" t="s">
        <v>127</v>
      </c>
      <c r="O222" s="314" t="s">
        <v>127</v>
      </c>
      <c r="P222" s="314" t="s">
        <v>127</v>
      </c>
      <c r="Q222" s="314" t="s">
        <v>127</v>
      </c>
      <c r="R222" s="314" t="s">
        <v>127</v>
      </c>
      <c r="S222" s="314" t="s">
        <v>127</v>
      </c>
      <c r="T222" s="314" t="s">
        <v>127</v>
      </c>
      <c r="U222" s="314" t="s">
        <v>127</v>
      </c>
      <c r="V222" s="314" t="s">
        <v>127</v>
      </c>
      <c r="W222" s="314" t="s">
        <v>127</v>
      </c>
      <c r="X222" s="314" t="s">
        <v>127</v>
      </c>
      <c r="Y222" s="314" t="s">
        <v>127</v>
      </c>
      <c r="Z222" s="314" t="s">
        <v>127</v>
      </c>
      <c r="AA222" s="180" t="n">
        <f aca="false">'FY 2015 by Agency'!AA222*Inflator!$E$11</f>
        <v>0</v>
      </c>
      <c r="AB222" s="183" t="e">
        <f aca="false">AA222-X222</f>
        <v>#VALUE!</v>
      </c>
      <c r="AC222" s="182" t="e">
        <f aca="false">AB222/X222</f>
        <v>#VALUE!</v>
      </c>
      <c r="AD222" s="180" t="e">
        <f aca="false">'FY 2015 by Agency'!AD222*#REF!</f>
        <v>#VALUE!</v>
      </c>
      <c r="AE222" s="180" t="n">
        <f aca="false">'FY 2015 by Agency'!AE222*Inflator!$B$8</f>
        <v>0</v>
      </c>
      <c r="AF222" s="180" t="n">
        <f aca="false">'FY 2015 by Agency'!AF222*Inflator!$E$12</f>
        <v>27516.6920426065</v>
      </c>
      <c r="AG222" s="180" t="n">
        <f aca="false">AF222-AA222</f>
        <v>27516.6920426065</v>
      </c>
      <c r="AH222" s="182" t="e">
        <f aca="false">AG222/AA222</f>
        <v>#DIV/0!</v>
      </c>
      <c r="AI222" s="180" t="n">
        <f aca="false">'FY 2015 by Agency'!AI222*Inflator!$B$8</f>
        <v>0</v>
      </c>
      <c r="AJ222" s="180" t="n">
        <f aca="false">'FY 2015 by Agency'!AJ222*Inflator!$B$8</f>
        <v>0</v>
      </c>
      <c r="AK222" s="180" t="n">
        <f aca="false">'FY 2015 by Agency'!AK222</f>
        <v>0</v>
      </c>
      <c r="AL222" s="180" t="n">
        <f aca="false">'FY 2015 by Agency'!AL222</f>
        <v>0</v>
      </c>
      <c r="AM222" s="180" t="n">
        <f aca="false">'FY 2015 by Agency'!AM222</f>
        <v>0</v>
      </c>
      <c r="AN222" s="180" t="n">
        <f aca="false">'FY 2015 by Agency'!AN222</f>
        <v>0</v>
      </c>
      <c r="AO222" s="180" t="n">
        <f aca="false">'FY 2015 by Agency'!AO222</f>
        <v>37678</v>
      </c>
      <c r="AP222" s="180" t="n">
        <f aca="false">'FY 2015 by Agency'!AP222</f>
        <v>0</v>
      </c>
      <c r="AQ222" s="180" t="n">
        <f aca="false">'FY 2015 by Agency'!AQ222</f>
        <v>0</v>
      </c>
      <c r="AR222" s="180" t="n">
        <f aca="false">'FY 2015 by Agency'!AR222</f>
        <v>0</v>
      </c>
      <c r="AS222" s="180" t="n">
        <f aca="false">'FY 2015 by Agency'!AS222</f>
        <v>30001.34872</v>
      </c>
      <c r="AT222" s="180" t="e">
        <f aca="false">AR222-AD222</f>
        <v>#VALUE!</v>
      </c>
      <c r="AU222" s="182" t="e">
        <f aca="false">AT222/AD222</f>
        <v>#VALUE!</v>
      </c>
      <c r="AV222" s="180" t="n">
        <f aca="false">AS222-AF222</f>
        <v>2484.65667739349</v>
      </c>
      <c r="AW222" s="182" t="n">
        <f aca="false">AV222/AF222</f>
        <v>0.0902963435265501</v>
      </c>
      <c r="AX222" s="612" t="s">
        <v>471</v>
      </c>
      <c r="AY222" s="292" t="n">
        <v>37678</v>
      </c>
      <c r="AZ222" s="296" t="n">
        <f aca="false">+AY222-AO222</f>
        <v>0</v>
      </c>
      <c r="BA222" s="296" t="n">
        <f aca="false">+AZ222+AV222</f>
        <v>2484.65667739349</v>
      </c>
      <c r="BB222" s="296" t="n">
        <f aca="false">+AZ222+AS222</f>
        <v>30001.34872</v>
      </c>
      <c r="BC222" s="182" t="n">
        <f aca="false">+BB222/AF222-1</f>
        <v>0.09029634352655</v>
      </c>
      <c r="BD222" s="296"/>
      <c r="BE222" s="296"/>
      <c r="BI222" s="324" t="n">
        <v>37678</v>
      </c>
      <c r="BJ222" s="292" t="n">
        <f aca="false">BI222-AY222</f>
        <v>0</v>
      </c>
      <c r="BK222" s="292" t="n">
        <f aca="false">BI222+AP222+AQ222</f>
        <v>37678</v>
      </c>
      <c r="BL222" s="567" t="n">
        <f aca="false">'FY 2015 by Agency'!BB222*Inflator!$E$13</f>
        <v>32308.4405349039</v>
      </c>
      <c r="BM222" s="180" t="n">
        <f aca="false">BL222-AF222</f>
        <v>4791.74849229736</v>
      </c>
      <c r="BN222" s="175" t="n">
        <f aca="false">BM222/AF222</f>
        <v>0.174139699818491</v>
      </c>
      <c r="BO222" s="180" t="n">
        <f aca="false">'FY 2015 by Agency'!AX222*Inflator!$E$13</f>
        <v>40575.4232529753</v>
      </c>
      <c r="BP222" s="180" t="n">
        <f aca="false">BO222-AF222</f>
        <v>13058.7312103688</v>
      </c>
      <c r="BQ222" s="175" t="n">
        <f aca="false">BP222/AF222</f>
        <v>0.474574894037001</v>
      </c>
      <c r="BR222" s="180" t="n">
        <f aca="false">'FY 2015 by Agency'!BE222*Inflator!$E$14</f>
        <v>41464.6984505364</v>
      </c>
      <c r="BS222" s="180" t="n">
        <f aca="false">BR222-BO222</f>
        <v>889.275197561074</v>
      </c>
      <c r="BT222" s="175" t="n">
        <f aca="false">BS222/BO222</f>
        <v>0.0219165969512312</v>
      </c>
      <c r="BU222" s="325" t="n">
        <f aca="false">'FY 2015 by Agency'!BL222*Inflator!$E$14</f>
        <v>41464.6984505364</v>
      </c>
      <c r="BV222" s="180" t="n">
        <f aca="false">BU222-BL222</f>
        <v>9156.25791563248</v>
      </c>
      <c r="BW222" s="183" t="n">
        <v>36472</v>
      </c>
      <c r="BX222" s="183" t="n">
        <f aca="false">'FY 2015 by Agency'!BW222*Inflator!E15</f>
        <v>37733.7109352096</v>
      </c>
      <c r="BY222" s="180" t="n">
        <f aca="false">'FY 2015 by Agency'!BZ222*Inflator!$E$15</f>
        <v>36325.6285546761</v>
      </c>
      <c r="BZ222" s="183" t="n">
        <f aca="false">BW222-BR222</f>
        <v>-4992.69845053635</v>
      </c>
      <c r="CA222" s="175" t="n">
        <f aca="false">BZ222/BR222</f>
        <v>-0.120408410940024</v>
      </c>
      <c r="CB222" s="183" t="n">
        <f aca="false">'FY 2015 by Agency'!CF222*Inflator!$E$16</f>
        <v>41074.1767253826</v>
      </c>
      <c r="CC222" s="183" t="n">
        <f aca="false">CB222-BY222</f>
        <v>4748.54817070656</v>
      </c>
      <c r="CD222" s="182" t="n">
        <f aca="false">CC222/BY222</f>
        <v>0.130721706950211</v>
      </c>
      <c r="CE222" s="183" t="n">
        <f aca="false">'FY 2015 by Agency'!CI222*Inflator!$E$17</f>
        <v>37685</v>
      </c>
      <c r="CF222" s="183" t="n">
        <f aca="false">CE222-CB222</f>
        <v>-3389.17672538261</v>
      </c>
      <c r="CG222" s="297" t="n">
        <f aca="false">CF222/CB222</f>
        <v>-0.0825135643750639</v>
      </c>
    </row>
    <row r="223" s="329" customFormat="true" ht="18" hidden="false" customHeight="true" outlineLevel="0" collapsed="false">
      <c r="A223" s="329" t="s">
        <v>321</v>
      </c>
      <c r="B223" s="314" t="s">
        <v>127</v>
      </c>
      <c r="C223" s="314" t="s">
        <v>127</v>
      </c>
      <c r="D223" s="314" t="s">
        <v>127</v>
      </c>
      <c r="E223" s="314" t="s">
        <v>127</v>
      </c>
      <c r="F223" s="314" t="s">
        <v>127</v>
      </c>
      <c r="G223" s="314" t="s">
        <v>127</v>
      </c>
      <c r="H223" s="314" t="s">
        <v>127</v>
      </c>
      <c r="I223" s="314" t="s">
        <v>127</v>
      </c>
      <c r="J223" s="314" t="s">
        <v>127</v>
      </c>
      <c r="K223" s="314" t="s">
        <v>127</v>
      </c>
      <c r="L223" s="314" t="s">
        <v>127</v>
      </c>
      <c r="M223" s="314" t="s">
        <v>127</v>
      </c>
      <c r="N223" s="314" t="s">
        <v>127</v>
      </c>
      <c r="O223" s="314" t="s">
        <v>127</v>
      </c>
      <c r="P223" s="314" t="s">
        <v>127</v>
      </c>
      <c r="Q223" s="314" t="s">
        <v>127</v>
      </c>
      <c r="R223" s="314" t="s">
        <v>127</v>
      </c>
      <c r="S223" s="314" t="s">
        <v>127</v>
      </c>
      <c r="T223" s="314" t="s">
        <v>127</v>
      </c>
      <c r="U223" s="314" t="s">
        <v>127</v>
      </c>
      <c r="V223" s="314" t="s">
        <v>127</v>
      </c>
      <c r="W223" s="314" t="s">
        <v>127</v>
      </c>
      <c r="X223" s="314" t="s">
        <v>127</v>
      </c>
      <c r="Y223" s="314" t="s">
        <v>127</v>
      </c>
      <c r="Z223" s="314" t="s">
        <v>127</v>
      </c>
      <c r="AA223" s="180" t="n">
        <f aca="false">'FY 2015 by Agency'!AA223*Inflator!$E$11</f>
        <v>0</v>
      </c>
      <c r="AB223" s="183" t="e">
        <f aca="false">AA223-X223</f>
        <v>#VALUE!</v>
      </c>
      <c r="AC223" s="182" t="e">
        <f aca="false">AB223/X223</f>
        <v>#VALUE!</v>
      </c>
      <c r="AD223" s="180" t="e">
        <f aca="false">'FY 2015 by Agency'!AD223*#REF!</f>
        <v>#VALUE!</v>
      </c>
      <c r="AE223" s="180" t="n">
        <f aca="false">'FY 2015 by Agency'!AE223*Inflator!$B$8</f>
        <v>0</v>
      </c>
      <c r="AF223" s="180" t="n">
        <f aca="false">'FY 2015 by Agency'!AF223*Inflator!$E$12</f>
        <v>102878.310150376</v>
      </c>
      <c r="AG223" s="180" t="n">
        <f aca="false">AF223-AA223</f>
        <v>102878.310150376</v>
      </c>
      <c r="AH223" s="182" t="e">
        <f aca="false">AG223/AA223</f>
        <v>#DIV/0!</v>
      </c>
      <c r="AI223" s="180" t="n">
        <f aca="false">'FY 2015 by Agency'!AI223*Inflator!$B$8</f>
        <v>0</v>
      </c>
      <c r="AJ223" s="180" t="n">
        <f aca="false">'FY 2015 by Agency'!AJ223*Inflator!$B$8</f>
        <v>0</v>
      </c>
      <c r="AK223" s="180" t="n">
        <f aca="false">'FY 2015 by Agency'!AK223</f>
        <v>0</v>
      </c>
      <c r="AL223" s="180" t="n">
        <f aca="false">'FY 2015 by Agency'!AL223</f>
        <v>0</v>
      </c>
      <c r="AM223" s="180" t="n">
        <f aca="false">'FY 2015 by Agency'!AM223</f>
        <v>0</v>
      </c>
      <c r="AN223" s="180" t="n">
        <f aca="false">'FY 2015 by Agency'!AN223</f>
        <v>0</v>
      </c>
      <c r="AO223" s="180" t="n">
        <f aca="false">'FY 2015 by Agency'!AO223</f>
        <v>101696</v>
      </c>
      <c r="AP223" s="180" t="n">
        <f aca="false">'FY 2015 by Agency'!AP223</f>
        <v>0</v>
      </c>
      <c r="AQ223" s="180" t="n">
        <f aca="false">'FY 2015 by Agency'!AQ223</f>
        <v>0</v>
      </c>
      <c r="AR223" s="180" t="n">
        <f aca="false">'FY 2015 by Agency'!AR223</f>
        <v>0</v>
      </c>
      <c r="AS223" s="180" t="n">
        <f aca="false">'FY 2015 by Agency'!AS223</f>
        <v>96844</v>
      </c>
      <c r="AT223" s="180" t="e">
        <f aca="false">AR223-AD223</f>
        <v>#VALUE!</v>
      </c>
      <c r="AU223" s="182" t="e">
        <f aca="false">AT223/AD223</f>
        <v>#VALUE!</v>
      </c>
      <c r="AV223" s="180" t="n">
        <f aca="false">AS223-AF223</f>
        <v>-6034.31015037594</v>
      </c>
      <c r="AW223" s="182" t="n">
        <f aca="false">AV223/AF223</f>
        <v>-0.0586548334780739</v>
      </c>
      <c r="AX223" s="612" t="s">
        <v>472</v>
      </c>
      <c r="AY223" s="292" t="n">
        <v>101696</v>
      </c>
      <c r="AZ223" s="296" t="n">
        <f aca="false">+AY223-AO223</f>
        <v>0</v>
      </c>
      <c r="BA223" s="296" t="n">
        <f aca="false">+AZ223+AV223</f>
        <v>-6034.31015037594</v>
      </c>
      <c r="BB223" s="296" t="n">
        <f aca="false">+AZ223+AS223</f>
        <v>96844</v>
      </c>
      <c r="BC223" s="182" t="n">
        <f aca="false">+BB223/AF223-1</f>
        <v>-0.0586548334780739</v>
      </c>
      <c r="BD223" s="296"/>
      <c r="BE223" s="296"/>
      <c r="BI223" s="324" t="n">
        <v>101696</v>
      </c>
      <c r="BJ223" s="292" t="n">
        <f aca="false">BI223-AY223</f>
        <v>0</v>
      </c>
      <c r="BK223" s="292" t="n">
        <f aca="false">BI223+AP223+AQ223</f>
        <v>101696</v>
      </c>
      <c r="BL223" s="567" t="n">
        <f aca="false">'FY 2015 by Agency'!BB223*Inflator!$E$13</f>
        <v>104291.265181569</v>
      </c>
      <c r="BM223" s="180" t="n">
        <f aca="false">BL223-AF223</f>
        <v>1412.95503119257</v>
      </c>
      <c r="BN223" s="175" t="n">
        <f aca="false">BM223/AF223</f>
        <v>0.0137342363917844</v>
      </c>
      <c r="BO223" s="180" t="n">
        <f aca="false">'FY 2015 by Agency'!AX223*Inflator!$E$13</f>
        <v>109516.382056759</v>
      </c>
      <c r="BP223" s="180" t="n">
        <f aca="false">BO223-AF223</f>
        <v>6638.07190638328</v>
      </c>
      <c r="BQ223" s="175" t="n">
        <f aca="false">BP223/AF223</f>
        <v>0.0645235317014878</v>
      </c>
      <c r="BR223" s="180" t="n">
        <f aca="false">'FY 2015 by Agency'!BE223*Inflator!$E$14</f>
        <v>106304.289928486</v>
      </c>
      <c r="BS223" s="180" t="n">
        <f aca="false">BR223-BO223</f>
        <v>-3212.09212827294</v>
      </c>
      <c r="BT223" s="175" t="n">
        <f aca="false">BS223/BO223</f>
        <v>-0.0293297867218459</v>
      </c>
      <c r="BU223" s="325" t="n">
        <f aca="false">'FY 2015 by Agency'!BL223*Inflator!$E$14</f>
        <v>106304.289928486</v>
      </c>
      <c r="BV223" s="180" t="n">
        <f aca="false">BU223-BL223</f>
        <v>2013.02474691777</v>
      </c>
      <c r="BW223" s="183" t="n">
        <v>103729</v>
      </c>
      <c r="BX223" s="183" t="n">
        <f aca="false">'FY 2015 by Agency'!BW223*Inflator!E15</f>
        <v>107317.396951041</v>
      </c>
      <c r="BY223" s="180" t="n">
        <f aca="false">'FY 2015 by Agency'!BZ223*Inflator!$E$15</f>
        <v>110743.97214893</v>
      </c>
      <c r="BZ223" s="183" t="n">
        <f aca="false">BW223-BR223</f>
        <v>-2575.28992848628</v>
      </c>
      <c r="CA223" s="175" t="n">
        <f aca="false">BZ223/BR223</f>
        <v>-0.0242256444233694</v>
      </c>
      <c r="CB223" s="183" t="n">
        <f aca="false">'FY 2015 by Agency'!CF223*Inflator!$E$16</f>
        <v>121262.880450476</v>
      </c>
      <c r="CC223" s="183" t="n">
        <f aca="false">CB223-BY223</f>
        <v>10518.9083015465</v>
      </c>
      <c r="CD223" s="182" t="n">
        <f aca="false">CC223/BY223</f>
        <v>0.0949840257436366</v>
      </c>
      <c r="CE223" s="183" t="n">
        <f aca="false">'FY 2015 by Agency'!CI223*Inflator!$E$17</f>
        <v>114799</v>
      </c>
      <c r="CF223" s="183" t="n">
        <f aca="false">CE223-CB223</f>
        <v>-6463.88045047646</v>
      </c>
      <c r="CG223" s="297" t="n">
        <f aca="false">CF223/CB223</f>
        <v>-0.053304691645654</v>
      </c>
    </row>
    <row r="224" s="329" customFormat="true" ht="18" hidden="false" customHeight="true" outlineLevel="0" collapsed="false">
      <c r="A224" s="188" t="s">
        <v>322</v>
      </c>
      <c r="B224" s="314" t="s">
        <v>127</v>
      </c>
      <c r="C224" s="314" t="s">
        <v>127</v>
      </c>
      <c r="D224" s="314" t="s">
        <v>127</v>
      </c>
      <c r="E224" s="314" t="s">
        <v>127</v>
      </c>
      <c r="F224" s="314" t="s">
        <v>127</v>
      </c>
      <c r="G224" s="314" t="s">
        <v>127</v>
      </c>
      <c r="H224" s="314" t="s">
        <v>127</v>
      </c>
      <c r="I224" s="314" t="s">
        <v>127</v>
      </c>
      <c r="J224" s="314" t="s">
        <v>127</v>
      </c>
      <c r="K224" s="314" t="s">
        <v>127</v>
      </c>
      <c r="L224" s="314" t="s">
        <v>127</v>
      </c>
      <c r="M224" s="314" t="s">
        <v>127</v>
      </c>
      <c r="N224" s="314" t="s">
        <v>127</v>
      </c>
      <c r="O224" s="314" t="s">
        <v>127</v>
      </c>
      <c r="P224" s="314" t="s">
        <v>127</v>
      </c>
      <c r="Q224" s="314" t="s">
        <v>127</v>
      </c>
      <c r="R224" s="314" t="s">
        <v>127</v>
      </c>
      <c r="S224" s="314" t="s">
        <v>127</v>
      </c>
      <c r="T224" s="314" t="s">
        <v>127</v>
      </c>
      <c r="U224" s="314" t="s">
        <v>127</v>
      </c>
      <c r="V224" s="314" t="s">
        <v>127</v>
      </c>
      <c r="W224" s="314" t="s">
        <v>127</v>
      </c>
      <c r="X224" s="314" t="s">
        <v>127</v>
      </c>
      <c r="Y224" s="314" t="s">
        <v>127</v>
      </c>
      <c r="Z224" s="314" t="s">
        <v>127</v>
      </c>
      <c r="AA224" s="180" t="n">
        <f aca="false">'FY 2015 by Agency'!AA224*Inflator!$E$11</f>
        <v>0</v>
      </c>
      <c r="AB224" s="183" t="e">
        <f aca="false">AA224-X224</f>
        <v>#VALUE!</v>
      </c>
      <c r="AC224" s="182" t="e">
        <f aca="false">AB224/X224</f>
        <v>#VALUE!</v>
      </c>
      <c r="AD224" s="180" t="e">
        <f aca="false">'FY 2015 by Agency'!AD224*#REF!</f>
        <v>#VALUE!</v>
      </c>
      <c r="AE224" s="180" t="n">
        <f aca="false">'FY 2015 by Agency'!AE224*Inflator!$B$8</f>
        <v>0</v>
      </c>
      <c r="AF224" s="180" t="n">
        <f aca="false">'FY 2015 by Agency'!AF224*Inflator!$E$12</f>
        <v>0</v>
      </c>
      <c r="AG224" s="180" t="n">
        <f aca="false">AF224-AA224</f>
        <v>0</v>
      </c>
      <c r="AH224" s="182" t="e">
        <f aca="false">AG224/AA224</f>
        <v>#DIV/0!</v>
      </c>
      <c r="AI224" s="180" t="n">
        <f aca="false">'FY 2015 by Agency'!AI224*Inflator!$B$8</f>
        <v>0</v>
      </c>
      <c r="AJ224" s="180" t="n">
        <f aca="false">'FY 2015 by Agency'!AJ224*Inflator!$B$8</f>
        <v>0</v>
      </c>
      <c r="AK224" s="180" t="n">
        <f aca="false">'FY 2015 by Agency'!AK224</f>
        <v>0</v>
      </c>
      <c r="AL224" s="180" t="n">
        <f aca="false">'FY 2015 by Agency'!AL224</f>
        <v>0</v>
      </c>
      <c r="AM224" s="180" t="n">
        <f aca="false">'FY 2015 by Agency'!AM224</f>
        <v>0</v>
      </c>
      <c r="AN224" s="180" t="n">
        <f aca="false">'FY 2015 by Agency'!AN224</f>
        <v>0</v>
      </c>
      <c r="AO224" s="180" t="n">
        <f aca="false">'FY 2015 by Agency'!AO224</f>
        <v>0</v>
      </c>
      <c r="AP224" s="180" t="n">
        <f aca="false">'FY 2015 by Agency'!AP224</f>
        <v>0</v>
      </c>
      <c r="AQ224" s="180" t="n">
        <f aca="false">'FY 2015 by Agency'!AQ224</f>
        <v>0</v>
      </c>
      <c r="AR224" s="180" t="n">
        <f aca="false">'FY 2015 by Agency'!AR224</f>
        <v>0</v>
      </c>
      <c r="AS224" s="180" t="n">
        <f aca="false">'FY 2015 by Agency'!AS224</f>
        <v>782.9332</v>
      </c>
      <c r="AT224" s="180" t="e">
        <f aca="false">AR224-AD224</f>
        <v>#VALUE!</v>
      </c>
      <c r="AU224" s="182" t="e">
        <f aca="false">AT224/AD224</f>
        <v>#VALUE!</v>
      </c>
      <c r="AV224" s="180" t="n">
        <f aca="false">AS224-AF224</f>
        <v>782.9332</v>
      </c>
      <c r="AW224" s="182" t="e">
        <f aca="false">AV224/AF224</f>
        <v>#DIV/0!</v>
      </c>
      <c r="AX224" s="326"/>
      <c r="AY224" s="413"/>
      <c r="AZ224" s="413" t="n">
        <f aca="false">SUM(AZ202:AZ223)</f>
        <v>-8600</v>
      </c>
      <c r="BA224" s="296" t="n">
        <f aca="false">+AZ224+AV224</f>
        <v>-7817.0668</v>
      </c>
      <c r="BB224" s="296" t="n">
        <f aca="false">+AZ224+AS224</f>
        <v>-7817.0668</v>
      </c>
      <c r="BC224" s="182" t="e">
        <f aca="false">+BB224/AF224-1</f>
        <v>#DIV/0!</v>
      </c>
      <c r="BD224" s="474"/>
      <c r="BE224" s="474"/>
      <c r="BI224" s="413"/>
      <c r="BJ224" s="292" t="n">
        <f aca="false">BI224-AY224</f>
        <v>0</v>
      </c>
      <c r="BK224" s="292" t="n">
        <f aca="false">BI224+AP224+AQ224</f>
        <v>0</v>
      </c>
      <c r="BL224" s="567" t="n">
        <f aca="false">'FY 2015 by Agency'!BB224*Inflator!$E$13</f>
        <v>843.140452487031</v>
      </c>
      <c r="BM224" s="180" t="n">
        <f aca="false">BL224-AF224</f>
        <v>843.140452487031</v>
      </c>
      <c r="BN224" s="175" t="e">
        <f aca="false">BM224/AF224</f>
        <v>#DIV/0!</v>
      </c>
      <c r="BO224" s="180" t="n">
        <f aca="false">'FY 2015 by Agency'!AX224*Inflator!$E$13</f>
        <v>0</v>
      </c>
      <c r="BP224" s="180" t="n">
        <f aca="false">BO224-AF224</f>
        <v>0</v>
      </c>
      <c r="BQ224" s="175" t="e">
        <f aca="false">BP224/AF224</f>
        <v>#DIV/0!</v>
      </c>
      <c r="BR224" s="180" t="n">
        <f aca="false">'FY 2015 by Agency'!BE224*Inflator!$E$14</f>
        <v>0</v>
      </c>
      <c r="BS224" s="180" t="n">
        <f aca="false">BR224-BO224</f>
        <v>0</v>
      </c>
      <c r="BT224" s="175" t="e">
        <f aca="false">BS224/BO224</f>
        <v>#DIV/0!</v>
      </c>
      <c r="BU224" s="325" t="n">
        <f aca="false">'FY 2015 by Agency'!BL224*Inflator!$E$14</f>
        <v>0</v>
      </c>
      <c r="BV224" s="180" t="n">
        <f aca="false">BU224-BL224</f>
        <v>-843.140452487031</v>
      </c>
      <c r="BW224" s="330" t="n">
        <v>0</v>
      </c>
      <c r="BX224" s="183" t="n">
        <f aca="false">'FY 2015 by Agency'!BW224*Inflator!E15</f>
        <v>22219.9744942832</v>
      </c>
      <c r="BY224" s="180" t="n">
        <f aca="false">'FY 2015 by Agency'!BZ224*Inflator!$E$15</f>
        <v>0</v>
      </c>
      <c r="BZ224" s="183" t="n">
        <f aca="false">BW224-BR224</f>
        <v>0</v>
      </c>
      <c r="CA224" s="175" t="e">
        <f aca="false">BZ224/BR224</f>
        <v>#DIV/0!</v>
      </c>
      <c r="CB224" s="183" t="n">
        <f aca="false">'FY 2015 by Agency'!CF224*Inflator!$E$16</f>
        <v>0</v>
      </c>
      <c r="CC224" s="183" t="n">
        <f aca="false">CB224-BY224</f>
        <v>0</v>
      </c>
      <c r="CD224" s="182" t="e">
        <f aca="false">CC224/BY224</f>
        <v>#DIV/0!</v>
      </c>
      <c r="CE224" s="183" t="n">
        <f aca="false">'FY 2015 by Agency'!CI224*Inflator!$E$17</f>
        <v>0</v>
      </c>
      <c r="CF224" s="183" t="n">
        <f aca="false">CE224-CB224</f>
        <v>0</v>
      </c>
      <c r="CG224" s="297" t="e">
        <f aca="false">CF224/CB224</f>
        <v>#DIV/0!</v>
      </c>
    </row>
    <row r="225" s="347" customFormat="true" ht="18" hidden="false" customHeight="true" outlineLevel="0" collapsed="false">
      <c r="A225" s="189" t="s">
        <v>323</v>
      </c>
      <c r="B225" s="346" t="s">
        <v>127</v>
      </c>
      <c r="C225" s="346" t="s">
        <v>127</v>
      </c>
      <c r="D225" s="346" t="s">
        <v>127</v>
      </c>
      <c r="E225" s="346" t="s">
        <v>127</v>
      </c>
      <c r="F225" s="346" t="s">
        <v>127</v>
      </c>
      <c r="G225" s="346" t="s">
        <v>127</v>
      </c>
      <c r="H225" s="346" t="s">
        <v>127</v>
      </c>
      <c r="I225" s="346" t="s">
        <v>127</v>
      </c>
      <c r="J225" s="346" t="s">
        <v>127</v>
      </c>
      <c r="K225" s="346" t="s">
        <v>127</v>
      </c>
      <c r="L225" s="346" t="s">
        <v>127</v>
      </c>
      <c r="M225" s="346" t="s">
        <v>127</v>
      </c>
      <c r="N225" s="346" t="s">
        <v>127</v>
      </c>
      <c r="O225" s="346" t="s">
        <v>127</v>
      </c>
      <c r="P225" s="346" t="s">
        <v>127</v>
      </c>
      <c r="Q225" s="346" t="s">
        <v>127</v>
      </c>
      <c r="R225" s="346" t="s">
        <v>127</v>
      </c>
      <c r="S225" s="346" t="s">
        <v>127</v>
      </c>
      <c r="T225" s="346" t="s">
        <v>127</v>
      </c>
      <c r="U225" s="346" t="s">
        <v>127</v>
      </c>
      <c r="V225" s="346" t="s">
        <v>127</v>
      </c>
      <c r="W225" s="346" t="s">
        <v>127</v>
      </c>
      <c r="X225" s="346" t="s">
        <v>127</v>
      </c>
      <c r="Y225" s="346" t="s">
        <v>127</v>
      </c>
      <c r="Z225" s="346" t="s">
        <v>127</v>
      </c>
      <c r="AA225" s="353" t="n">
        <f aca="false">'FY 2015 by Agency'!AA225*Inflator!$E$11</f>
        <v>0</v>
      </c>
      <c r="AB225" s="358"/>
      <c r="AC225" s="356"/>
      <c r="AD225" s="353" t="e">
        <f aca="false">'FY 2015 by Agency'!AD225*#REF!</f>
        <v>#VALUE!</v>
      </c>
      <c r="AE225" s="353"/>
      <c r="AF225" s="353"/>
      <c r="AG225" s="353"/>
      <c r="AH225" s="356"/>
      <c r="AI225" s="353"/>
      <c r="AJ225" s="353"/>
      <c r="AK225" s="353"/>
      <c r="AL225" s="353"/>
      <c r="AM225" s="353"/>
      <c r="AN225" s="353"/>
      <c r="AO225" s="353"/>
      <c r="AP225" s="353"/>
      <c r="AQ225" s="353"/>
      <c r="AR225" s="353"/>
      <c r="AS225" s="353"/>
      <c r="AT225" s="353"/>
      <c r="AU225" s="356"/>
      <c r="AV225" s="353"/>
      <c r="AW225" s="356"/>
      <c r="AX225" s="356"/>
      <c r="AY225" s="355"/>
      <c r="AZ225" s="355"/>
      <c r="BA225" s="359"/>
      <c r="BB225" s="359"/>
      <c r="BC225" s="356"/>
      <c r="BD225" s="359"/>
      <c r="BE225" s="359"/>
      <c r="BI225" s="355" t="n">
        <v>3000</v>
      </c>
      <c r="BJ225" s="355" t="n">
        <f aca="false">BI225-AY225</f>
        <v>3000</v>
      </c>
      <c r="BK225" s="355" t="n">
        <f aca="false">BI225+AP225+AQ225</f>
        <v>3000</v>
      </c>
      <c r="BL225" s="573" t="n">
        <f aca="false">'FY 2015 by Agency'!BB225*Inflator!$E$13</f>
        <v>0</v>
      </c>
      <c r="BM225" s="353" t="n">
        <f aca="false">BL225-AF225</f>
        <v>0</v>
      </c>
      <c r="BN225" s="348" t="e">
        <f aca="false">BM225/AF225</f>
        <v>#DIV/0!</v>
      </c>
      <c r="BO225" s="353" t="n">
        <f aca="false">'FY 2015 by Agency'!AX225*Inflator!$E$13</f>
        <v>3230.69880988709</v>
      </c>
      <c r="BP225" s="353" t="n">
        <f aca="false">BO225-AF225</f>
        <v>3230.69880988709</v>
      </c>
      <c r="BQ225" s="348" t="e">
        <f aca="false">BP225/AF225</f>
        <v>#DIV/0!</v>
      </c>
      <c r="BR225" s="353" t="n">
        <f aca="false">'FY 2015 by Agency'!BE225*Inflator!$E$14</f>
        <v>0</v>
      </c>
      <c r="BS225" s="353" t="n">
        <f aca="false">BR225-BO225</f>
        <v>-3230.69880988709</v>
      </c>
      <c r="BT225" s="348" t="n">
        <f aca="false">BS225/BO225</f>
        <v>-1</v>
      </c>
      <c r="BU225" s="353" t="n">
        <f aca="false">'FY 2015 by Agency'!BL225*Inflator!$E$14</f>
        <v>0</v>
      </c>
      <c r="BV225" s="353" t="n">
        <f aca="false">BU225-BL225</f>
        <v>0</v>
      </c>
      <c r="BW225" s="358" t="n">
        <v>3000</v>
      </c>
      <c r="BX225" s="358" t="n">
        <f aca="false">'FY 2015 by Agency'!BW225*Inflator!E15</f>
        <v>3103.781882146</v>
      </c>
      <c r="BY225" s="353" t="n">
        <f aca="false">'FY 2015 by Agency'!BZ225*Inflator!$E$15</f>
        <v>0</v>
      </c>
      <c r="BZ225" s="358" t="n">
        <f aca="false">BW225-BR225</f>
        <v>3000</v>
      </c>
      <c r="CA225" s="348" t="e">
        <f aca="false">BZ225/BR225</f>
        <v>#DIV/0!</v>
      </c>
      <c r="CB225" s="183" t="n">
        <f aca="false">'FY 2015 by Agency'!CF225*Inflator!$E$16</f>
        <v>5604.82240831649</v>
      </c>
      <c r="CC225" s="358" t="n">
        <f aca="false">CB225-BY225</f>
        <v>5604.82240831649</v>
      </c>
      <c r="CD225" s="356" t="e">
        <f aca="false">CC225/BY225</f>
        <v>#DIV/0!</v>
      </c>
      <c r="CE225" s="183" t="n">
        <f aca="false">'FY 2015 by Agency'!CI225*Inflator!$E$17</f>
        <v>0</v>
      </c>
      <c r="CF225" s="358" t="n">
        <f aca="false">CE225-CB225</f>
        <v>-5604.82240831649</v>
      </c>
      <c r="CG225" s="574" t="n">
        <f aca="false">CF225/CB225</f>
        <v>-1</v>
      </c>
    </row>
    <row r="226" s="360" customFormat="true" ht="18" hidden="false" customHeight="true" outlineLevel="0" collapsed="false">
      <c r="A226" s="360" t="s">
        <v>325</v>
      </c>
      <c r="B226" s="483" t="n">
        <f aca="false">'FY 2015 by Agency'!B227*Inflator!$E$2</f>
        <v>555455.87599681</v>
      </c>
      <c r="C226" s="483" t="n">
        <f aca="false">'FY 2015 by Agency'!C227*Inflator!$E$3</f>
        <v>370996.352009274</v>
      </c>
      <c r="D226" s="483" t="n">
        <f aca="false">C226-B226</f>
        <v>-184459.523987537</v>
      </c>
      <c r="E226" s="363" t="n">
        <f aca="false">(C226-B226)/B226</f>
        <v>-0.332086727242752</v>
      </c>
      <c r="F226" s="364" t="n">
        <f aca="false">'FY 2015 by Agency'!F227*Inflator!$E$4</f>
        <v>374098.180433955</v>
      </c>
      <c r="G226" s="364" t="n">
        <f aca="false">F226-C226</f>
        <v>3101.82842468162</v>
      </c>
      <c r="H226" s="365" t="n">
        <f aca="false">(F226-C226)/C226</f>
        <v>0.00836080572728673</v>
      </c>
      <c r="I226" s="364" t="n">
        <f aca="false">'FY 2015 by Agency'!I227*Inflator!$E$5</f>
        <v>385935.324656006</v>
      </c>
      <c r="J226" s="364" t="n">
        <f aca="false">I226-F226</f>
        <v>11837.1442220508</v>
      </c>
      <c r="K226" s="365" t="n">
        <f aca="false">(I226-F226)/F226</f>
        <v>0.0316418118054456</v>
      </c>
      <c r="L226" s="364" t="n">
        <f aca="false">'FY 2015 by Agency'!L227*Inflator!$E$6</f>
        <v>511869.199200291</v>
      </c>
      <c r="M226" s="364" t="n">
        <f aca="false">L226-I226</f>
        <v>125933.874544285</v>
      </c>
      <c r="N226" s="365" t="n">
        <f aca="false">(L226-I226)/I226</f>
        <v>0.32630823482285</v>
      </c>
      <c r="O226" s="364" t="n">
        <f aca="false">'FY 2015 by Agency'!O227*Inflator!$E$7</f>
        <v>532583.363956353</v>
      </c>
      <c r="P226" s="361" t="n">
        <f aca="false">O226-L226</f>
        <v>20714.1647560625</v>
      </c>
      <c r="Q226" s="367" t="n">
        <f aca="false">P226/L226</f>
        <v>0.0404676913329126</v>
      </c>
      <c r="R226" s="364" t="n">
        <f aca="false">'FY 2015 by Agency'!R227*Inflator!$E$8</f>
        <v>1028151.27019688</v>
      </c>
      <c r="S226" s="361" t="n">
        <f aca="false">R226-O226</f>
        <v>495567.906240524</v>
      </c>
      <c r="T226" s="367" t="n">
        <f aca="false">S226/O226</f>
        <v>0.930498283985335</v>
      </c>
      <c r="U226" s="364" t="n">
        <f aca="false">'FY 2015 by Agency'!U227*Inflator!$E$9</f>
        <v>708842.24137931</v>
      </c>
      <c r="V226" s="361" t="n">
        <f aca="false">U226-R226</f>
        <v>-319309.028817567</v>
      </c>
      <c r="W226" s="367" t="n">
        <f aca="false">V226/R226</f>
        <v>-0.310566195922146</v>
      </c>
      <c r="X226" s="364" t="n">
        <f aca="false">'FY 2015 by Agency'!X227*Inflator!$E$10</f>
        <v>936751.701174976</v>
      </c>
      <c r="Y226" s="377" t="n">
        <f aca="false">X226-U226</f>
        <v>227909.459795666</v>
      </c>
      <c r="Z226" s="367" t="n">
        <f aca="false">Y226/U226</f>
        <v>0.321523530189433</v>
      </c>
      <c r="AA226" s="364" t="n">
        <f aca="false">'FY 2015 by Agency'!AA227*Inflator!$E$11</f>
        <v>1088073.10704046</v>
      </c>
      <c r="AB226" s="377" t="n">
        <f aca="false">AA226-X226</f>
        <v>151321.405865483</v>
      </c>
      <c r="AC226" s="373" t="n">
        <f aca="false">AB226/X226</f>
        <v>0.161538437214129</v>
      </c>
      <c r="AD226" s="364" t="e">
        <f aca="false">'FY 2015 by Agency'!AD227*#REF!</f>
        <v>#VALUE!</v>
      </c>
      <c r="AE226" s="361" t="n">
        <f aca="false">SUM(AE202:AE224)</f>
        <v>0</v>
      </c>
      <c r="AF226" s="364" t="n">
        <f aca="false">'FY 2015 by Agency'!AF227*Inflator!$E$12</f>
        <v>845198.816729323</v>
      </c>
      <c r="AG226" s="364" t="n">
        <f aca="false">AF226-AA226</f>
        <v>-242874.290311135</v>
      </c>
      <c r="AH226" s="373" t="n">
        <f aca="false">AG226/AA226</f>
        <v>-0.223215047536419</v>
      </c>
      <c r="AI226" s="361" t="n">
        <f aca="false">SUM(AI202:AI224)</f>
        <v>0</v>
      </c>
      <c r="AJ226" s="361" t="n">
        <f aca="false">SUM(AJ202:AJ224)</f>
        <v>0</v>
      </c>
      <c r="AK226" s="361" t="n">
        <f aca="false">SUM(AK202:AK224)</f>
        <v>703920</v>
      </c>
      <c r="AL226" s="361" t="n">
        <f aca="false">SUM(AL202:AL224)</f>
        <v>3467</v>
      </c>
      <c r="AM226" s="361" t="n">
        <f aca="false">SUM(AM202:AM224)</f>
        <v>707387</v>
      </c>
      <c r="AN226" s="361" t="n">
        <f aca="false">SUM(AN202:AN224)</f>
        <v>643142</v>
      </c>
      <c r="AO226" s="361" t="n">
        <f aca="false">SUM(AO202:AO224)</f>
        <v>905453</v>
      </c>
      <c r="AP226" s="361" t="n">
        <f aca="false">SUM(AP202:AP224)</f>
        <v>0</v>
      </c>
      <c r="AQ226" s="361" t="n">
        <f aca="false">SUM(AQ202:AQ224)</f>
        <v>0</v>
      </c>
      <c r="AR226" s="361" t="n">
        <f aca="false">SUM(AR202:AR224)</f>
        <v>0</v>
      </c>
      <c r="AS226" s="361" t="n">
        <f aca="false">SUM(AS202:AS224)</f>
        <v>861536.56293</v>
      </c>
      <c r="AT226" s="364" t="e">
        <f aca="false">AR226-AD226</f>
        <v>#VALUE!</v>
      </c>
      <c r="AU226" s="373" t="e">
        <f aca="false">AT226/AD226</f>
        <v>#VALUE!</v>
      </c>
      <c r="AV226" s="364" t="n">
        <f aca="false">AS226-AF226</f>
        <v>16337.7462006767</v>
      </c>
      <c r="AW226" s="373" t="n">
        <f aca="false">AV226/AF226</f>
        <v>0.0193300627938632</v>
      </c>
      <c r="AX226" s="373"/>
      <c r="AY226" s="375" t="n">
        <f aca="false">SUM(AY202:AY225)</f>
        <v>896853</v>
      </c>
      <c r="AZ226" s="373" t="n">
        <f aca="false">+AY226/AF226</f>
        <v>1.06111483150268</v>
      </c>
      <c r="BA226" s="373"/>
      <c r="BB226" s="576" t="n">
        <f aca="false">SUM(BB202:BB224)</f>
        <v>844336.56293</v>
      </c>
      <c r="BC226" s="373" t="n">
        <f aca="false">+BB226/AF226-1</f>
        <v>-0.00102017866359538</v>
      </c>
      <c r="BD226" s="379" t="n">
        <f aca="false">SUM(BD202:BD224)</f>
        <v>0</v>
      </c>
      <c r="BE226" s="379"/>
      <c r="BF226" s="365" t="n">
        <f aca="false">(BB226-X226)/X226</f>
        <v>-0.0986548923573441</v>
      </c>
      <c r="BI226" s="374" t="n">
        <f aca="false">SUM(BI202:BI225)</f>
        <v>938024</v>
      </c>
      <c r="BJ226" s="375" t="n">
        <f aca="false">SUM(BJ202:BJ225)</f>
        <v>41171</v>
      </c>
      <c r="BK226" s="374" t="n">
        <f aca="false">SUM(BK202:BK225)</f>
        <v>938024</v>
      </c>
      <c r="BL226" s="469" t="n">
        <f aca="false">SUM(BL202:BL225)</f>
        <v>927788.382844056</v>
      </c>
      <c r="BM226" s="364" t="n">
        <f aca="false">BL226-AF226</f>
        <v>82589.5661147322</v>
      </c>
      <c r="BN226" s="366" t="n">
        <f aca="false">BM226/AF226</f>
        <v>0.0977161402500894</v>
      </c>
      <c r="BO226" s="364" t="n">
        <f aca="false">'FY 2015 by Agency'!AX227*Inflator!$E$13</f>
        <v>1010157.67348184</v>
      </c>
      <c r="BP226" s="364" t="n">
        <f aca="false">BO226-AF226</f>
        <v>164958.85675252</v>
      </c>
      <c r="BQ226" s="365" t="n">
        <f aca="false">BP226/AF226</f>
        <v>0.195171660782564</v>
      </c>
      <c r="BR226" s="364" t="n">
        <f aca="false">'FY 2015 by Agency'!BE227*Inflator!$E$14</f>
        <v>1036921.3590584</v>
      </c>
      <c r="BS226" s="364" t="n">
        <f aca="false">BR226-BO226</f>
        <v>26763.6855765596</v>
      </c>
      <c r="BT226" s="365" t="n">
        <f aca="false">BS226/BO226</f>
        <v>0.0264945624620261</v>
      </c>
      <c r="BU226" s="361" t="n">
        <f aca="false">SUM(BU202:BU225)</f>
        <v>1036921.3590584</v>
      </c>
      <c r="BV226" s="364" t="n">
        <f aca="false">BU226-BL226</f>
        <v>109132.976214347</v>
      </c>
      <c r="BW226" s="377" t="n">
        <f aca="false">SUM(BW202:BW225)</f>
        <v>1033696</v>
      </c>
      <c r="BX226" s="361" t="e">
        <f aca="false">SUM(BX202:BX225)</f>
        <v>#VALUE!</v>
      </c>
      <c r="BY226" s="364" t="n">
        <f aca="false">'FY 2015 by Agency'!BZ227*Inflator!$E$15</f>
        <v>961168.827323366</v>
      </c>
      <c r="BZ226" s="377" t="n">
        <f aca="false">BW226-BR226</f>
        <v>-3225.35905840271</v>
      </c>
      <c r="CA226" s="365" t="n">
        <f aca="false">BZ226/BR226</f>
        <v>-0.0031105146308603</v>
      </c>
      <c r="CB226" s="380" t="n">
        <f aca="false">'FY 2015 by Agency'!CF227*Inflator!$E$16</f>
        <v>1053420.25729137</v>
      </c>
      <c r="CC226" s="377" t="n">
        <f aca="false">CB226-BY226</f>
        <v>92251.429968</v>
      </c>
      <c r="CD226" s="367" t="n">
        <f aca="false">CC226/BY226</f>
        <v>0.0959783831368097</v>
      </c>
      <c r="CE226" s="380" t="n">
        <f aca="false">'FY 2015 by Agency'!CI227*Inflator!$E$17</f>
        <v>1073543</v>
      </c>
      <c r="CF226" s="378" t="n">
        <f aca="false">CE226-CB226</f>
        <v>20122.7427086344</v>
      </c>
      <c r="CG226" s="297" t="n">
        <f aca="false">CF226/CB226</f>
        <v>0.0191022932864187</v>
      </c>
    </row>
    <row r="227" s="360" customFormat="true" ht="18" hidden="false" customHeight="true" outlineLevel="0" collapsed="false">
      <c r="B227" s="289"/>
      <c r="C227" s="289"/>
      <c r="D227" s="483"/>
      <c r="E227" s="363"/>
      <c r="F227" s="180"/>
      <c r="G227" s="364"/>
      <c r="H227" s="365"/>
      <c r="I227" s="180"/>
      <c r="J227" s="364"/>
      <c r="K227" s="365"/>
      <c r="L227" s="180"/>
      <c r="M227" s="391"/>
      <c r="N227" s="390"/>
      <c r="O227" s="180"/>
      <c r="P227" s="361"/>
      <c r="Q227" s="367"/>
      <c r="R227" s="180"/>
      <c r="S227" s="361"/>
      <c r="T227" s="367"/>
      <c r="U227" s="180"/>
      <c r="V227" s="361"/>
      <c r="W227" s="367"/>
      <c r="X227" s="180"/>
      <c r="Y227" s="377"/>
      <c r="Z227" s="367"/>
      <c r="AA227" s="180"/>
      <c r="AB227" s="377"/>
      <c r="AC227" s="373"/>
      <c r="AD227" s="391"/>
      <c r="AE227" s="361"/>
      <c r="AF227" s="180"/>
      <c r="AG227" s="364"/>
      <c r="AH227" s="373"/>
      <c r="AI227" s="361"/>
      <c r="AJ227" s="361"/>
      <c r="AK227" s="361"/>
      <c r="AL227" s="361"/>
      <c r="AM227" s="361"/>
      <c r="AN227" s="361"/>
      <c r="AO227" s="361"/>
      <c r="AP227" s="361"/>
      <c r="AQ227" s="361"/>
      <c r="AR227" s="361"/>
      <c r="AS227" s="361"/>
      <c r="AT227" s="364"/>
      <c r="AU227" s="373"/>
      <c r="AV227" s="364"/>
      <c r="AW227" s="373"/>
      <c r="AX227" s="373"/>
      <c r="AY227" s="375"/>
      <c r="AZ227" s="373"/>
      <c r="BA227" s="373"/>
      <c r="BB227" s="576"/>
      <c r="BC227" s="373"/>
      <c r="BD227" s="379"/>
      <c r="BE227" s="379"/>
      <c r="BF227" s="365"/>
      <c r="BI227" s="374"/>
      <c r="BJ227" s="375"/>
      <c r="BK227" s="374"/>
      <c r="BL227" s="613"/>
      <c r="BM227" s="322"/>
      <c r="BN227" s="366"/>
      <c r="BO227" s="180"/>
      <c r="BP227" s="180"/>
      <c r="BQ227" s="14"/>
      <c r="BR227" s="180"/>
      <c r="BS227" s="180"/>
      <c r="BT227" s="14"/>
      <c r="BU227" s="322"/>
      <c r="BV227" s="322"/>
      <c r="BW227" s="183"/>
      <c r="BY227" s="183"/>
      <c r="BZ227" s="183"/>
      <c r="CA227" s="175"/>
      <c r="CC227" s="183"/>
      <c r="CD227" s="367"/>
      <c r="CG227" s="368"/>
    </row>
    <row r="228" s="329" customFormat="true" ht="18" hidden="false" customHeight="true" outlineLevel="0" collapsed="false">
      <c r="A228" s="339" t="s">
        <v>326</v>
      </c>
      <c r="B228" s="289"/>
      <c r="C228" s="289"/>
      <c r="D228" s="314"/>
      <c r="E228" s="314"/>
      <c r="F228" s="180"/>
      <c r="G228" s="180"/>
      <c r="H228" s="314"/>
      <c r="I228" s="314"/>
      <c r="J228" s="314"/>
      <c r="K228" s="314"/>
      <c r="L228" s="180"/>
      <c r="M228" s="180"/>
      <c r="N228" s="175"/>
      <c r="O228" s="180"/>
      <c r="P228" s="364"/>
      <c r="Q228" s="392"/>
      <c r="R228" s="180"/>
      <c r="S228" s="391"/>
      <c r="T228" s="392"/>
      <c r="U228" s="180"/>
      <c r="V228" s="364"/>
      <c r="W228" s="373"/>
      <c r="X228" s="180"/>
      <c r="Y228" s="396"/>
      <c r="Z228" s="392"/>
      <c r="AA228" s="180"/>
      <c r="AB228" s="396"/>
      <c r="AC228" s="391"/>
      <c r="AD228" s="180"/>
      <c r="AE228" s="483"/>
      <c r="AF228" s="391"/>
      <c r="AG228" s="391"/>
      <c r="AH228" s="391"/>
      <c r="AI228" s="364"/>
      <c r="AJ228" s="375"/>
      <c r="AK228" s="375"/>
      <c r="AL228" s="375"/>
      <c r="AM228" s="375"/>
      <c r="AN228" s="394"/>
      <c r="AO228" s="395"/>
      <c r="AP228" s="364"/>
      <c r="AQ228" s="364"/>
      <c r="AR228" s="364"/>
      <c r="AS228" s="364"/>
      <c r="AT228" s="391"/>
      <c r="AU228" s="396"/>
      <c r="AV228" s="395"/>
      <c r="AW228" s="361"/>
      <c r="BD228" s="474"/>
      <c r="BE228" s="474"/>
      <c r="BI228" s="413"/>
      <c r="BK228" s="614"/>
      <c r="BL228" s="608"/>
      <c r="BM228" s="325"/>
      <c r="BN228" s="365"/>
      <c r="BP228" s="180"/>
      <c r="BQ228" s="14"/>
      <c r="BR228" s="180"/>
      <c r="BS228" s="180"/>
      <c r="BT228" s="14"/>
      <c r="BU228" s="325"/>
      <c r="BV228" s="325"/>
      <c r="BW228" s="183"/>
      <c r="BX228" s="361"/>
      <c r="BY228" s="183"/>
      <c r="BZ228" s="183"/>
      <c r="CA228" s="175"/>
      <c r="CC228" s="183"/>
      <c r="CD228" s="326"/>
      <c r="CG228" s="297"/>
    </row>
    <row r="229" s="329" customFormat="true" ht="18" hidden="false" customHeight="true" outlineLevel="0" collapsed="false">
      <c r="A229" s="329" t="s">
        <v>328</v>
      </c>
      <c r="B229" s="289"/>
      <c r="C229" s="289"/>
      <c r="D229" s="314"/>
      <c r="E229" s="314"/>
      <c r="F229" s="180"/>
      <c r="G229" s="180"/>
      <c r="H229" s="314"/>
      <c r="I229" s="314"/>
      <c r="J229" s="314"/>
      <c r="K229" s="314"/>
      <c r="L229" s="180"/>
      <c r="M229" s="180"/>
      <c r="N229" s="175"/>
      <c r="O229" s="180"/>
      <c r="P229" s="364"/>
      <c r="Q229" s="392"/>
      <c r="R229" s="180"/>
      <c r="S229" s="391"/>
      <c r="T229" s="392"/>
      <c r="U229" s="180"/>
      <c r="V229" s="364"/>
      <c r="W229" s="373"/>
      <c r="X229" s="180"/>
      <c r="Y229" s="396"/>
      <c r="Z229" s="392"/>
      <c r="AA229" s="180"/>
      <c r="AB229" s="396"/>
      <c r="AC229" s="391"/>
      <c r="AD229" s="180"/>
      <c r="AE229" s="483"/>
      <c r="AF229" s="391"/>
      <c r="AG229" s="391"/>
      <c r="AH229" s="391"/>
      <c r="AI229" s="364"/>
      <c r="AJ229" s="375"/>
      <c r="AK229" s="375"/>
      <c r="AL229" s="375"/>
      <c r="AM229" s="375"/>
      <c r="AN229" s="394"/>
      <c r="AO229" s="395"/>
      <c r="AP229" s="364"/>
      <c r="AQ229" s="364"/>
      <c r="AR229" s="364"/>
      <c r="AS229" s="364"/>
      <c r="AT229" s="391"/>
      <c r="AU229" s="396"/>
      <c r="AV229" s="395"/>
      <c r="AW229" s="361"/>
      <c r="AY229" s="615"/>
      <c r="BD229" s="474"/>
      <c r="BE229" s="474"/>
      <c r="BI229" s="413"/>
      <c r="BK229" s="614"/>
      <c r="BL229" s="608"/>
      <c r="BM229" s="325"/>
      <c r="BN229" s="365"/>
      <c r="BP229" s="180"/>
      <c r="BQ229" s="14"/>
      <c r="BR229" s="180"/>
      <c r="BS229" s="180"/>
      <c r="BT229" s="14"/>
      <c r="BU229" s="325"/>
      <c r="BV229" s="325"/>
      <c r="BW229" s="183"/>
      <c r="BY229" s="183"/>
      <c r="BZ229" s="183"/>
      <c r="CA229" s="175"/>
      <c r="CC229" s="183"/>
      <c r="CD229" s="326"/>
      <c r="CG229" s="297"/>
    </row>
    <row r="230" s="329" customFormat="true" ht="18" hidden="false" customHeight="true" outlineLevel="0" collapsed="false">
      <c r="A230" s="329" t="s">
        <v>327</v>
      </c>
      <c r="B230" s="289"/>
      <c r="C230" s="289"/>
      <c r="D230" s="314"/>
      <c r="E230" s="314"/>
      <c r="F230" s="180"/>
      <c r="G230" s="180"/>
      <c r="H230" s="314"/>
      <c r="I230" s="314"/>
      <c r="J230" s="314"/>
      <c r="K230" s="314"/>
      <c r="L230" s="180"/>
      <c r="M230" s="180"/>
      <c r="N230" s="175"/>
      <c r="O230" s="180"/>
      <c r="P230" s="364"/>
      <c r="Q230" s="392"/>
      <c r="R230" s="180"/>
      <c r="S230" s="391"/>
      <c r="T230" s="392"/>
      <c r="U230" s="180"/>
      <c r="V230" s="364"/>
      <c r="W230" s="373"/>
      <c r="X230" s="180"/>
      <c r="Y230" s="396"/>
      <c r="Z230" s="392"/>
      <c r="AA230" s="180"/>
      <c r="AB230" s="396"/>
      <c r="AC230" s="418"/>
      <c r="AD230" s="180"/>
      <c r="AE230" s="419"/>
      <c r="AF230" s="420"/>
      <c r="AG230" s="420"/>
      <c r="AH230" s="420"/>
      <c r="AI230" s="420"/>
      <c r="AM230" s="567"/>
      <c r="AN230" s="291"/>
      <c r="AO230" s="328"/>
      <c r="AP230" s="325"/>
      <c r="AQ230" s="325"/>
      <c r="AR230" s="325"/>
      <c r="AS230" s="180"/>
      <c r="AT230" s="180"/>
      <c r="AU230" s="330"/>
      <c r="AV230" s="328"/>
      <c r="AW230" s="322"/>
      <c r="BD230" s="474"/>
      <c r="BE230" s="474"/>
      <c r="BI230" s="413"/>
      <c r="BK230" s="614"/>
      <c r="BL230" s="608"/>
      <c r="BM230" s="325"/>
      <c r="BN230" s="365"/>
      <c r="BP230" s="180"/>
      <c r="BQ230" s="14"/>
      <c r="BR230" s="180"/>
      <c r="BS230" s="180"/>
      <c r="BT230" s="14"/>
      <c r="BU230" s="325"/>
      <c r="BV230" s="325"/>
      <c r="BW230" s="330"/>
      <c r="BY230" s="330"/>
      <c r="BZ230" s="183"/>
      <c r="CA230" s="175"/>
      <c r="CC230" s="183"/>
      <c r="CD230" s="326"/>
      <c r="CG230" s="297"/>
    </row>
    <row r="231" s="347" customFormat="true" ht="18" hidden="false" customHeight="true" outlineLevel="0" collapsed="false">
      <c r="A231" s="347" t="s">
        <v>473</v>
      </c>
      <c r="B231" s="346"/>
      <c r="C231" s="346"/>
      <c r="D231" s="346"/>
      <c r="E231" s="346"/>
      <c r="F231" s="353"/>
      <c r="G231" s="353"/>
      <c r="H231" s="346"/>
      <c r="I231" s="346"/>
      <c r="J231" s="346"/>
      <c r="K231" s="346"/>
      <c r="L231" s="353"/>
      <c r="M231" s="353"/>
      <c r="N231" s="348"/>
      <c r="O231" s="353"/>
      <c r="P231" s="485"/>
      <c r="Q231" s="488"/>
      <c r="R231" s="353"/>
      <c r="S231" s="485"/>
      <c r="T231" s="488"/>
      <c r="U231" s="353"/>
      <c r="V231" s="485"/>
      <c r="W231" s="488"/>
      <c r="X231" s="353"/>
      <c r="Y231" s="434"/>
      <c r="Z231" s="488"/>
      <c r="AA231" s="353"/>
      <c r="AB231" s="434"/>
      <c r="AC231" s="616"/>
      <c r="AD231" s="353"/>
      <c r="AE231" s="489"/>
      <c r="AF231" s="490"/>
      <c r="AG231" s="490"/>
      <c r="AH231" s="490"/>
      <c r="AI231" s="490"/>
      <c r="AM231" s="573"/>
      <c r="AN231" s="426"/>
      <c r="AO231" s="354"/>
      <c r="AP231" s="353"/>
      <c r="AQ231" s="353"/>
      <c r="AR231" s="353"/>
      <c r="AS231" s="353"/>
      <c r="AT231" s="353"/>
      <c r="AU231" s="358"/>
      <c r="AV231" s="354"/>
      <c r="AW231" s="427"/>
      <c r="BD231" s="359"/>
      <c r="BE231" s="359"/>
      <c r="BI231" s="355"/>
      <c r="BK231" s="617"/>
      <c r="BL231" s="609"/>
      <c r="BM231" s="353"/>
      <c r="BN231" s="618"/>
      <c r="BP231" s="353"/>
      <c r="BR231" s="353"/>
      <c r="BS231" s="353"/>
      <c r="BU231" s="353"/>
      <c r="BV231" s="353"/>
      <c r="BW231" s="358"/>
      <c r="BY231" s="358"/>
      <c r="BZ231" s="358"/>
      <c r="CA231" s="348"/>
      <c r="CC231" s="358"/>
      <c r="CD231" s="356"/>
      <c r="CG231" s="574"/>
    </row>
    <row r="232" s="329" customFormat="true" ht="18" hidden="true" customHeight="true" outlineLevel="0" collapsed="false">
      <c r="B232" s="289" t="e">
        <f aca="false">'FY 2015 by Agency'!B232*#REF!</f>
        <v>#VALUE!</v>
      </c>
      <c r="C232" s="289" t="e">
        <f aca="false">'FY 2015 by Agency'!C232*#REF!</f>
        <v>#VALUE!</v>
      </c>
      <c r="D232" s="289" t="e">
        <f aca="false">C232-B232</f>
        <v>#VALUE!</v>
      </c>
      <c r="E232" s="290" t="e">
        <f aca="false">(C232-B232)/B232</f>
        <v>#VALUE!</v>
      </c>
      <c r="F232" s="180" t="e">
        <f aca="false">'FY 2015 by Agency'!F232*#REF!</f>
        <v>#VALUE!</v>
      </c>
      <c r="G232" s="180" t="e">
        <f aca="false">F232-C232</f>
        <v>#VALUE!</v>
      </c>
      <c r="H232" s="175" t="e">
        <f aca="false">(F232-C232)/C232</f>
        <v>#VALUE!</v>
      </c>
      <c r="I232" s="180" t="e">
        <f aca="false">'FY 2015 by Agency'!I232*#REF!</f>
        <v>#VALUE!</v>
      </c>
      <c r="J232" s="180" t="e">
        <f aca="false">I232-F232</f>
        <v>#VALUE!</v>
      </c>
      <c r="K232" s="175" t="e">
        <f aca="false">(I232-F232)/F232</f>
        <v>#VALUE!</v>
      </c>
      <c r="L232" s="180" t="e">
        <f aca="false">'FY 2015 by Agency'!L232*#REF!</f>
        <v>#VALUE!</v>
      </c>
      <c r="M232" s="180" t="e">
        <f aca="false">L232-I232</f>
        <v>#VALUE!</v>
      </c>
      <c r="N232" s="175" t="e">
        <f aca="false">(L232-I232)/I232</f>
        <v>#VALUE!</v>
      </c>
      <c r="O232" s="180" t="e">
        <f aca="false">'FY 2015 by Agency'!O232*#REF!</f>
        <v>#VALUE!</v>
      </c>
      <c r="P232" s="325"/>
      <c r="Q232" s="318"/>
      <c r="R232" s="180" t="e">
        <f aca="false">'FY 2015 by Agency'!R232*#REF!</f>
        <v>#VALUE!</v>
      </c>
      <c r="S232" s="180"/>
      <c r="T232" s="318"/>
      <c r="U232" s="180" t="e">
        <f aca="false">'FY 2015 by Agency'!U232*#REF!</f>
        <v>#VALUE!</v>
      </c>
      <c r="V232" s="325"/>
      <c r="W232" s="318"/>
      <c r="X232" s="180" t="e">
        <f aca="false">'FY 2015 by Agency'!X232*#REF!</f>
        <v>#VALUE!</v>
      </c>
      <c r="Y232" s="183"/>
      <c r="Z232" s="182"/>
      <c r="AA232" s="180" t="e">
        <f aca="false">'FY 2015 by Agency'!AA232*#REF!</f>
        <v>#VALUE!</v>
      </c>
      <c r="AB232" s="183"/>
      <c r="AC232" s="292"/>
      <c r="AD232" s="180" t="e">
        <f aca="false">'FY 2015 by Agency'!AD232*#REF!</f>
        <v>#VALUE!</v>
      </c>
      <c r="AE232" s="176"/>
      <c r="AF232" s="177"/>
      <c r="AG232" s="177"/>
      <c r="AH232" s="177"/>
      <c r="AI232" s="177"/>
      <c r="AM232" s="567"/>
      <c r="AN232" s="291" t="n">
        <f aca="false">AI229-AE232</f>
        <v>0</v>
      </c>
      <c r="AO232" s="328"/>
      <c r="AP232" s="325"/>
      <c r="AQ232" s="325"/>
      <c r="AR232" s="325"/>
      <c r="AS232" s="180"/>
      <c r="AT232" s="180" t="n">
        <f aca="false">AM232/1000</f>
        <v>0</v>
      </c>
      <c r="AU232" s="330"/>
      <c r="AV232" s="328"/>
      <c r="AW232" s="322"/>
      <c r="BD232" s="474"/>
      <c r="BE232" s="474"/>
      <c r="BI232" s="413"/>
      <c r="BK232" s="614"/>
      <c r="BL232" s="608" t="n">
        <f aca="false">'FY 2015 by Agency'!AS233*Inflator!$E$13</f>
        <v>0</v>
      </c>
      <c r="BM232" s="325" t="n">
        <f aca="false">'FY 2015 by Agency'!AT233*Inflator!$E$13</f>
        <v>0</v>
      </c>
      <c r="BN232" s="365" t="e">
        <f aca="false">BM232/AF232</f>
        <v>#DIV/0!</v>
      </c>
      <c r="BP232" s="180" t="n">
        <f aca="false">BO232-AF232</f>
        <v>0</v>
      </c>
      <c r="BQ232" s="14" t="e">
        <f aca="false">BP232/AF232</f>
        <v>#DIV/0!</v>
      </c>
      <c r="BR232" s="180" t="n">
        <f aca="false">'FY 2015 by Agency'!BE232*Inflator!$E$14</f>
        <v>0</v>
      </c>
      <c r="BS232" s="180" t="n">
        <f aca="false">BR232-BO232</f>
        <v>0</v>
      </c>
      <c r="BT232" s="14" t="e">
        <f aca="false">BS232/BO232</f>
        <v>#DIV/0!</v>
      </c>
      <c r="BU232" s="325" t="n">
        <f aca="false">'FY 2015 by Agency'!BL233*Inflator!$E$14</f>
        <v>0</v>
      </c>
      <c r="BV232" s="325" t="n">
        <f aca="false">'FY 2015 by Agency'!BM233*Inflator!$E$14</f>
        <v>0</v>
      </c>
      <c r="BW232" s="183"/>
      <c r="BY232" s="183"/>
      <c r="BZ232" s="183" t="n">
        <f aca="false">BW232-BR232</f>
        <v>0</v>
      </c>
      <c r="CA232" s="175" t="e">
        <f aca="false">BZ232/BR232</f>
        <v>#DIV/0!</v>
      </c>
      <c r="CC232" s="183" t="n">
        <f aca="false">BW232-BR232</f>
        <v>0</v>
      </c>
      <c r="CD232" s="326"/>
      <c r="CG232" s="297"/>
    </row>
    <row r="233" s="329" customFormat="true" ht="18" hidden="true" customHeight="true" outlineLevel="0" collapsed="false">
      <c r="A233" s="188"/>
      <c r="B233" s="289" t="e">
        <f aca="false">'FY 2015 by Agency'!B233*#REF!</f>
        <v>#VALUE!</v>
      </c>
      <c r="C233" s="289" t="e">
        <f aca="false">'FY 2015 by Agency'!C233*#REF!</f>
        <v>#VALUE!</v>
      </c>
      <c r="D233" s="289" t="e">
        <f aca="false">C233-B233</f>
        <v>#VALUE!</v>
      </c>
      <c r="E233" s="290" t="e">
        <f aca="false">(C233-B233)/B233</f>
        <v>#VALUE!</v>
      </c>
      <c r="F233" s="180" t="e">
        <f aca="false">'FY 2015 by Agency'!F233*#REF!</f>
        <v>#VALUE!</v>
      </c>
      <c r="G233" s="180" t="e">
        <f aca="false">F233-C233</f>
        <v>#VALUE!</v>
      </c>
      <c r="H233" s="175" t="e">
        <f aca="false">(F233-C233)/C233</f>
        <v>#VALUE!</v>
      </c>
      <c r="I233" s="180" t="e">
        <f aca="false">'FY 2015 by Agency'!I233*#REF!</f>
        <v>#VALUE!</v>
      </c>
      <c r="J233" s="180" t="e">
        <f aca="false">I233-F233</f>
        <v>#VALUE!</v>
      </c>
      <c r="K233" s="175" t="e">
        <f aca="false">(I233-F233)/F233</f>
        <v>#VALUE!</v>
      </c>
      <c r="L233" s="180" t="e">
        <f aca="false">'FY 2015 by Agency'!L233*#REF!</f>
        <v>#VALUE!</v>
      </c>
      <c r="M233" s="180" t="e">
        <f aca="false">L233-I233</f>
        <v>#VALUE!</v>
      </c>
      <c r="N233" s="175" t="e">
        <f aca="false">(L233-I233)/I233</f>
        <v>#VALUE!</v>
      </c>
      <c r="O233" s="180" t="e">
        <f aca="false">'FY 2015 by Agency'!O233*#REF!</f>
        <v>#VALUE!</v>
      </c>
      <c r="P233" s="325"/>
      <c r="Q233" s="318"/>
      <c r="R233" s="180" t="e">
        <f aca="false">'FY 2015 by Agency'!R233*#REF!</f>
        <v>#VALUE!</v>
      </c>
      <c r="S233" s="180"/>
      <c r="T233" s="318"/>
      <c r="U233" s="180" t="e">
        <f aca="false">'FY 2015 by Agency'!U233*#REF!</f>
        <v>#VALUE!</v>
      </c>
      <c r="V233" s="325"/>
      <c r="W233" s="318"/>
      <c r="X233" s="180" t="e">
        <f aca="false">'FY 2015 by Agency'!X233*#REF!</f>
        <v>#VALUE!</v>
      </c>
      <c r="Y233" s="183"/>
      <c r="Z233" s="182"/>
      <c r="AA233" s="180" t="e">
        <f aca="false">'FY 2015 by Agency'!AA233*#REF!</f>
        <v>#VALUE!</v>
      </c>
      <c r="AB233" s="183"/>
      <c r="AC233" s="292"/>
      <c r="AD233" s="180" t="e">
        <f aca="false">'FY 2015 by Agency'!AD233*#REF!</f>
        <v>#VALUE!</v>
      </c>
      <c r="AE233" s="176"/>
      <c r="AF233" s="177"/>
      <c r="AG233" s="177"/>
      <c r="AH233" s="177"/>
      <c r="AI233" s="177"/>
      <c r="AJ233" s="619" t="n">
        <v>0</v>
      </c>
      <c r="AK233" s="619" t="n">
        <v>0</v>
      </c>
      <c r="AL233" s="619" t="n">
        <v>0</v>
      </c>
      <c r="AM233" s="620" t="n">
        <v>0</v>
      </c>
      <c r="AN233" s="291" t="n">
        <f aca="false">AI230-AE233</f>
        <v>0</v>
      </c>
      <c r="AO233" s="328"/>
      <c r="AP233" s="621" t="n">
        <v>0</v>
      </c>
      <c r="AQ233" s="621" t="n">
        <v>0</v>
      </c>
      <c r="AR233" s="621" t="n">
        <v>0</v>
      </c>
      <c r="AS233" s="622" t="n">
        <v>0</v>
      </c>
      <c r="AT233" s="180" t="n">
        <f aca="false">AM233/1000</f>
        <v>0</v>
      </c>
      <c r="AU233" s="330"/>
      <c r="AV233" s="328"/>
      <c r="AW233" s="322" t="n">
        <v>393623</v>
      </c>
      <c r="BD233" s="474"/>
      <c r="BE233" s="474"/>
      <c r="BI233" s="413"/>
      <c r="BK233" s="614"/>
      <c r="BL233" s="608" t="n">
        <f aca="false">'FY 2015 by Agency'!AS234*Inflator!$E$13</f>
        <v>0</v>
      </c>
      <c r="BM233" s="325" t="n">
        <f aca="false">'FY 2015 by Agency'!AT234*Inflator!$E$13</f>
        <v>0</v>
      </c>
      <c r="BN233" s="365" t="e">
        <f aca="false">BM233/AF233</f>
        <v>#DIV/0!</v>
      </c>
      <c r="BP233" s="180" t="n">
        <f aca="false">BO233-AF233</f>
        <v>0</v>
      </c>
      <c r="BQ233" s="14" t="e">
        <f aca="false">BP233/AF233</f>
        <v>#DIV/0!</v>
      </c>
      <c r="BR233" s="180" t="n">
        <f aca="false">'FY 2015 by Agency'!BE233*Inflator!$E$14</f>
        <v>0</v>
      </c>
      <c r="BS233" s="180" t="n">
        <f aca="false">BR233-BO233</f>
        <v>0</v>
      </c>
      <c r="BT233" s="14" t="e">
        <f aca="false">BS233/BO233</f>
        <v>#DIV/0!</v>
      </c>
      <c r="BU233" s="325" t="n">
        <f aca="false">'FY 2015 by Agency'!BL234*Inflator!$E$14</f>
        <v>0</v>
      </c>
      <c r="BV233" s="325" t="n">
        <f aca="false">'FY 2015 by Agency'!BM234*Inflator!$E$14</f>
        <v>0</v>
      </c>
      <c r="BW233" s="183"/>
      <c r="BY233" s="183"/>
      <c r="BZ233" s="183" t="n">
        <f aca="false">BW233-BR233</f>
        <v>0</v>
      </c>
      <c r="CA233" s="175" t="e">
        <f aca="false">BZ233/BR233</f>
        <v>#DIV/0!</v>
      </c>
      <c r="CC233" s="183" t="n">
        <f aca="false">BW233-BR233</f>
        <v>0</v>
      </c>
      <c r="CD233" s="326"/>
      <c r="CG233" s="297"/>
    </row>
    <row r="234" s="329" customFormat="true" ht="18" hidden="true" customHeight="true" outlineLevel="0" collapsed="false">
      <c r="A234" s="188"/>
      <c r="B234" s="289" t="e">
        <f aca="false">'FY 2015 by Agency'!B234*#REF!</f>
        <v>#VALUE!</v>
      </c>
      <c r="C234" s="289" t="e">
        <f aca="false">'FY 2015 by Agency'!C234*#REF!</f>
        <v>#VALUE!</v>
      </c>
      <c r="D234" s="289" t="e">
        <f aca="false">C234-B234</f>
        <v>#VALUE!</v>
      </c>
      <c r="E234" s="290" t="e">
        <f aca="false">(C234-B234)/B234</f>
        <v>#VALUE!</v>
      </c>
      <c r="F234" s="180" t="e">
        <f aca="false">'FY 2015 by Agency'!F234*#REF!</f>
        <v>#VALUE!</v>
      </c>
      <c r="G234" s="180" t="e">
        <f aca="false">F234-C234</f>
        <v>#VALUE!</v>
      </c>
      <c r="H234" s="175" t="e">
        <f aca="false">(F234-C234)/C234</f>
        <v>#VALUE!</v>
      </c>
      <c r="I234" s="180" t="e">
        <f aca="false">'FY 2015 by Agency'!I234*#REF!</f>
        <v>#VALUE!</v>
      </c>
      <c r="J234" s="180" t="e">
        <f aca="false">I234-F234</f>
        <v>#VALUE!</v>
      </c>
      <c r="K234" s="175" t="e">
        <f aca="false">(I234-F234)/F234</f>
        <v>#VALUE!</v>
      </c>
      <c r="L234" s="180" t="e">
        <f aca="false">'FY 2015 by Agency'!L234*#REF!</f>
        <v>#VALUE!</v>
      </c>
      <c r="M234" s="180" t="e">
        <f aca="false">L234-I234</f>
        <v>#VALUE!</v>
      </c>
      <c r="N234" s="175" t="e">
        <f aca="false">(L234-I234)/I234</f>
        <v>#VALUE!</v>
      </c>
      <c r="O234" s="180" t="e">
        <f aca="false">'FY 2015 by Agency'!O234*#REF!</f>
        <v>#VALUE!</v>
      </c>
      <c r="P234" s="325"/>
      <c r="Q234" s="318"/>
      <c r="R234" s="180" t="e">
        <f aca="false">'FY 2015 by Agency'!R234*#REF!</f>
        <v>#VALUE!</v>
      </c>
      <c r="S234" s="180"/>
      <c r="T234" s="318"/>
      <c r="U234" s="180" t="e">
        <f aca="false">'FY 2015 by Agency'!U234*#REF!</f>
        <v>#VALUE!</v>
      </c>
      <c r="V234" s="325"/>
      <c r="W234" s="318"/>
      <c r="X234" s="180" t="e">
        <f aca="false">'FY 2015 by Agency'!X234*#REF!</f>
        <v>#VALUE!</v>
      </c>
      <c r="Y234" s="183"/>
      <c r="Z234" s="182"/>
      <c r="AA234" s="180" t="e">
        <f aca="false">'FY 2015 by Agency'!AA234*#REF!</f>
        <v>#VALUE!</v>
      </c>
      <c r="AB234" s="183"/>
      <c r="AC234" s="292"/>
      <c r="AD234" s="180" t="e">
        <f aca="false">'FY 2015 by Agency'!AD234*#REF!</f>
        <v>#VALUE!</v>
      </c>
      <c r="AE234" s="176"/>
      <c r="AF234" s="177"/>
      <c r="AG234" s="177"/>
      <c r="AH234" s="177"/>
      <c r="AI234" s="177"/>
      <c r="AJ234" s="619" t="n">
        <v>0</v>
      </c>
      <c r="AK234" s="619" t="n">
        <v>0</v>
      </c>
      <c r="AL234" s="619" t="n">
        <v>0</v>
      </c>
      <c r="AM234" s="620" t="n">
        <f aca="false">SUM(AJ234:AL234)</f>
        <v>0</v>
      </c>
      <c r="AN234" s="291" t="n">
        <f aca="false">AI231-AE234</f>
        <v>0</v>
      </c>
      <c r="AO234" s="328"/>
      <c r="AP234" s="623" t="n">
        <v>0</v>
      </c>
      <c r="AQ234" s="623" t="n">
        <v>0</v>
      </c>
      <c r="AR234" s="623" t="n">
        <v>0</v>
      </c>
      <c r="AS234" s="622" t="n">
        <f aca="false">SUM(AP234:AR234)</f>
        <v>0</v>
      </c>
      <c r="AT234" s="180" t="n">
        <f aca="false">AM234/1000</f>
        <v>0</v>
      </c>
      <c r="AU234" s="330"/>
      <c r="AV234" s="328"/>
      <c r="AW234" s="322" t="n">
        <v>54356</v>
      </c>
      <c r="BD234" s="474"/>
      <c r="BE234" s="474"/>
      <c r="BI234" s="413"/>
      <c r="BK234" s="614"/>
      <c r="BL234" s="608" t="n">
        <f aca="false">'FY 2015 by Agency'!AS235*Inflator!$E$13</f>
        <v>0</v>
      </c>
      <c r="BM234" s="325" t="n">
        <f aca="false">'FY 2015 by Agency'!AT235*Inflator!$E$13</f>
        <v>0</v>
      </c>
      <c r="BN234" s="365" t="e">
        <f aca="false">BM234/AF234</f>
        <v>#DIV/0!</v>
      </c>
      <c r="BP234" s="180" t="n">
        <f aca="false">BO234-AF234</f>
        <v>0</v>
      </c>
      <c r="BQ234" s="14" t="e">
        <f aca="false">BP234/AF234</f>
        <v>#DIV/0!</v>
      </c>
      <c r="BR234" s="180" t="n">
        <f aca="false">'FY 2015 by Agency'!BE234*Inflator!$E$14</f>
        <v>0</v>
      </c>
      <c r="BS234" s="180" t="n">
        <f aca="false">BR234-BO234</f>
        <v>0</v>
      </c>
      <c r="BT234" s="14" t="e">
        <f aca="false">BS234/BO234</f>
        <v>#DIV/0!</v>
      </c>
      <c r="BU234" s="325" t="n">
        <f aca="false">'FY 2015 by Agency'!BL235*Inflator!$E$14</f>
        <v>0</v>
      </c>
      <c r="BV234" s="325" t="n">
        <f aca="false">'FY 2015 by Agency'!BM235*Inflator!$E$14</f>
        <v>0</v>
      </c>
      <c r="BW234" s="183"/>
      <c r="BY234" s="183"/>
      <c r="BZ234" s="183" t="n">
        <f aca="false">BW234-BR234</f>
        <v>0</v>
      </c>
      <c r="CA234" s="175" t="e">
        <f aca="false">BZ234/BR234</f>
        <v>#DIV/0!</v>
      </c>
      <c r="CC234" s="183" t="n">
        <f aca="false">BW234-BR234</f>
        <v>0</v>
      </c>
      <c r="CD234" s="326"/>
      <c r="CG234" s="297"/>
    </row>
    <row r="235" s="329" customFormat="true" ht="18" hidden="true" customHeight="true" outlineLevel="0" collapsed="false">
      <c r="A235" s="188"/>
      <c r="B235" s="289" t="e">
        <f aca="false">'FY 2015 by Agency'!B235*#REF!</f>
        <v>#VALUE!</v>
      </c>
      <c r="C235" s="289" t="e">
        <f aca="false">'FY 2015 by Agency'!C235*#REF!</f>
        <v>#VALUE!</v>
      </c>
      <c r="D235" s="289" t="e">
        <f aca="false">C235-B235</f>
        <v>#VALUE!</v>
      </c>
      <c r="E235" s="290" t="e">
        <f aca="false">(C235-B235)/B235</f>
        <v>#VALUE!</v>
      </c>
      <c r="F235" s="180" t="e">
        <f aca="false">'FY 2015 by Agency'!F235*#REF!</f>
        <v>#VALUE!</v>
      </c>
      <c r="G235" s="180" t="e">
        <f aca="false">F235-C235</f>
        <v>#VALUE!</v>
      </c>
      <c r="H235" s="175" t="e">
        <f aca="false">(F235-C235)/C235</f>
        <v>#VALUE!</v>
      </c>
      <c r="I235" s="180" t="e">
        <f aca="false">'FY 2015 by Agency'!I235*#REF!</f>
        <v>#VALUE!</v>
      </c>
      <c r="J235" s="180" t="e">
        <f aca="false">I235-F235</f>
        <v>#VALUE!</v>
      </c>
      <c r="K235" s="175" t="e">
        <f aca="false">(I235-F235)/F235</f>
        <v>#VALUE!</v>
      </c>
      <c r="L235" s="180" t="e">
        <f aca="false">'FY 2015 by Agency'!L235*#REF!</f>
        <v>#VALUE!</v>
      </c>
      <c r="M235" s="180" t="e">
        <f aca="false">L235-I235</f>
        <v>#VALUE!</v>
      </c>
      <c r="N235" s="175" t="e">
        <f aca="false">(L235-I235)/I235</f>
        <v>#VALUE!</v>
      </c>
      <c r="O235" s="180" t="e">
        <f aca="false">'FY 2015 by Agency'!O235*#REF!</f>
        <v>#VALUE!</v>
      </c>
      <c r="P235" s="325"/>
      <c r="Q235" s="318"/>
      <c r="R235" s="180" t="e">
        <f aca="false">'FY 2015 by Agency'!R235*#REF!</f>
        <v>#VALUE!</v>
      </c>
      <c r="S235" s="180"/>
      <c r="T235" s="318"/>
      <c r="U235" s="180" t="e">
        <f aca="false">'FY 2015 by Agency'!U235*#REF!</f>
        <v>#VALUE!</v>
      </c>
      <c r="V235" s="325"/>
      <c r="W235" s="318"/>
      <c r="X235" s="180" t="e">
        <f aca="false">'FY 2015 by Agency'!X235*#REF!</f>
        <v>#VALUE!</v>
      </c>
      <c r="Y235" s="183"/>
      <c r="Z235" s="182"/>
      <c r="AA235" s="180" t="e">
        <f aca="false">'FY 2015 by Agency'!AA235*#REF!</f>
        <v>#VALUE!</v>
      </c>
      <c r="AB235" s="183"/>
      <c r="AC235" s="292"/>
      <c r="AD235" s="180" t="e">
        <f aca="false">'FY 2015 by Agency'!AD235*#REF!</f>
        <v>#VALUE!</v>
      </c>
      <c r="AE235" s="176"/>
      <c r="AF235" s="177"/>
      <c r="AG235" s="177"/>
      <c r="AH235" s="177"/>
      <c r="AI235" s="177"/>
      <c r="AJ235" s="619"/>
      <c r="AK235" s="619"/>
      <c r="AL235" s="624" t="n">
        <v>265000000</v>
      </c>
      <c r="AM235" s="620" t="n">
        <f aca="false">SUM(AJ235:AL235)</f>
        <v>265000000</v>
      </c>
      <c r="AN235" s="291" t="n">
        <f aca="false">AI232-AE235</f>
        <v>0</v>
      </c>
      <c r="AO235" s="328"/>
      <c r="AP235" s="621"/>
      <c r="AQ235" s="621"/>
      <c r="AR235" s="621" t="n">
        <v>250000000</v>
      </c>
      <c r="AS235" s="622" t="n">
        <f aca="false">SUM(AP235:AR235)</f>
        <v>250000000</v>
      </c>
      <c r="AT235" s="180" t="n">
        <f aca="false">AM235/1000</f>
        <v>265000</v>
      </c>
      <c r="AU235" s="330"/>
      <c r="AV235" s="328"/>
      <c r="AW235" s="322" t="n">
        <v>250000</v>
      </c>
      <c r="BD235" s="474"/>
      <c r="BE235" s="474"/>
      <c r="BI235" s="413"/>
      <c r="BK235" s="614"/>
      <c r="BL235" s="608" t="n">
        <f aca="false">'FY 2015 by Agency'!AS236*Inflator!$E$13</f>
        <v>0</v>
      </c>
      <c r="BM235" s="325" t="n">
        <f aca="false">'FY 2015 by Agency'!AT236*Inflator!$E$13</f>
        <v>0</v>
      </c>
      <c r="BN235" s="365" t="e">
        <f aca="false">BM235/AF235</f>
        <v>#DIV/0!</v>
      </c>
      <c r="BP235" s="180" t="n">
        <f aca="false">BO235-AF235</f>
        <v>0</v>
      </c>
      <c r="BQ235" s="14" t="e">
        <f aca="false">BP235/AF235</f>
        <v>#DIV/0!</v>
      </c>
      <c r="BR235" s="180" t="n">
        <f aca="false">'FY 2015 by Agency'!BE235*Inflator!$E$14</f>
        <v>0</v>
      </c>
      <c r="BS235" s="180" t="n">
        <f aca="false">BR235-BO235</f>
        <v>0</v>
      </c>
      <c r="BT235" s="14" t="e">
        <f aca="false">BS235/BO235</f>
        <v>#DIV/0!</v>
      </c>
      <c r="BU235" s="325" t="n">
        <f aca="false">'FY 2015 by Agency'!BL236*Inflator!$E$14</f>
        <v>0</v>
      </c>
      <c r="BV235" s="325" t="n">
        <f aca="false">'FY 2015 by Agency'!BM236*Inflator!$E$14</f>
        <v>0</v>
      </c>
      <c r="BW235" s="183"/>
      <c r="BY235" s="183"/>
      <c r="BZ235" s="183" t="n">
        <f aca="false">BW235-BR235</f>
        <v>0</v>
      </c>
      <c r="CA235" s="175" t="e">
        <f aca="false">BZ235/BR235</f>
        <v>#DIV/0!</v>
      </c>
      <c r="CC235" s="183" t="n">
        <f aca="false">BW235-BR235</f>
        <v>0</v>
      </c>
      <c r="CD235" s="326"/>
      <c r="CG235" s="297"/>
    </row>
    <row r="236" s="329" customFormat="true" ht="18" hidden="true" customHeight="true" outlineLevel="0" collapsed="false">
      <c r="A236" s="188"/>
      <c r="B236" s="289" t="e">
        <f aca="false">'FY 2015 by Agency'!B236*#REF!</f>
        <v>#VALUE!</v>
      </c>
      <c r="C236" s="289" t="e">
        <f aca="false">'FY 2015 by Agency'!C236*#REF!</f>
        <v>#VALUE!</v>
      </c>
      <c r="D236" s="289" t="e">
        <f aca="false">C236-B236</f>
        <v>#VALUE!</v>
      </c>
      <c r="E236" s="290" t="e">
        <f aca="false">(C236-B236)/B236</f>
        <v>#VALUE!</v>
      </c>
      <c r="F236" s="180" t="e">
        <f aca="false">'FY 2015 by Agency'!F236*#REF!</f>
        <v>#VALUE!</v>
      </c>
      <c r="G236" s="180" t="e">
        <f aca="false">F236-C236</f>
        <v>#VALUE!</v>
      </c>
      <c r="H236" s="175" t="e">
        <f aca="false">(F236-C236)/C236</f>
        <v>#VALUE!</v>
      </c>
      <c r="I236" s="180" t="e">
        <f aca="false">'FY 2015 by Agency'!I236*#REF!</f>
        <v>#VALUE!</v>
      </c>
      <c r="J236" s="180" t="e">
        <f aca="false">I236-F236</f>
        <v>#VALUE!</v>
      </c>
      <c r="K236" s="175" t="e">
        <f aca="false">(I236-F236)/F236</f>
        <v>#VALUE!</v>
      </c>
      <c r="L236" s="180" t="e">
        <f aca="false">'FY 2015 by Agency'!L236*#REF!</f>
        <v>#VALUE!</v>
      </c>
      <c r="M236" s="180" t="e">
        <f aca="false">L236-I236</f>
        <v>#VALUE!</v>
      </c>
      <c r="N236" s="175" t="e">
        <f aca="false">(L236-I236)/I236</f>
        <v>#VALUE!</v>
      </c>
      <c r="O236" s="180" t="e">
        <f aca="false">'FY 2015 by Agency'!O236*#REF!</f>
        <v>#VALUE!</v>
      </c>
      <c r="P236" s="325"/>
      <c r="Q236" s="318"/>
      <c r="R236" s="180" t="e">
        <f aca="false">'FY 2015 by Agency'!R236*#REF!</f>
        <v>#VALUE!</v>
      </c>
      <c r="S236" s="180"/>
      <c r="T236" s="318"/>
      <c r="U236" s="180" t="e">
        <f aca="false">'FY 2015 by Agency'!U236*#REF!</f>
        <v>#VALUE!</v>
      </c>
      <c r="V236" s="325"/>
      <c r="W236" s="318"/>
      <c r="X236" s="180" t="e">
        <f aca="false">'FY 2015 by Agency'!X236*#REF!</f>
        <v>#VALUE!</v>
      </c>
      <c r="Y236" s="183"/>
      <c r="Z236" s="182"/>
      <c r="AA236" s="180" t="e">
        <f aca="false">'FY 2015 by Agency'!AA236*#REF!</f>
        <v>#VALUE!</v>
      </c>
      <c r="AB236" s="183"/>
      <c r="AC236" s="292"/>
      <c r="AD236" s="180" t="e">
        <f aca="false">'FY 2015 by Agency'!AD236*#REF!</f>
        <v>#VALUE!</v>
      </c>
      <c r="AE236" s="176"/>
      <c r="AF236" s="177"/>
      <c r="AG236" s="177"/>
      <c r="AH236" s="177"/>
      <c r="AI236" s="177"/>
      <c r="AJ236" s="619"/>
      <c r="AK236" s="619"/>
      <c r="AL236" s="624" t="n">
        <v>7603350</v>
      </c>
      <c r="AM236" s="620" t="n">
        <f aca="false">SUM(AJ236:AL236)</f>
        <v>7603350</v>
      </c>
      <c r="AN236" s="291" t="n">
        <f aca="false">AI233-AE236</f>
        <v>0</v>
      </c>
      <c r="AO236" s="328"/>
      <c r="AP236" s="621"/>
      <c r="AQ236" s="621"/>
      <c r="AR236" s="621" t="n">
        <v>8747725</v>
      </c>
      <c r="AS236" s="622" t="n">
        <f aca="false">SUM(AP236:AR236)</f>
        <v>8747725</v>
      </c>
      <c r="AT236" s="180" t="n">
        <f aca="false">AM236/1000</f>
        <v>7603.35</v>
      </c>
      <c r="AU236" s="330"/>
      <c r="AV236" s="328"/>
      <c r="AW236" s="322" t="n">
        <v>0</v>
      </c>
      <c r="BD236" s="474"/>
      <c r="BE236" s="474"/>
      <c r="BI236" s="413"/>
      <c r="BK236" s="614"/>
      <c r="BL236" s="608" t="n">
        <f aca="false">'FY 2015 by Agency'!AS237*Inflator!$E$13</f>
        <v>0</v>
      </c>
      <c r="BM236" s="325" t="n">
        <f aca="false">'FY 2015 by Agency'!AT237*Inflator!$E$13</f>
        <v>0</v>
      </c>
      <c r="BN236" s="365" t="e">
        <f aca="false">BM236/AF236</f>
        <v>#DIV/0!</v>
      </c>
      <c r="BP236" s="180" t="n">
        <f aca="false">BO236-AF236</f>
        <v>0</v>
      </c>
      <c r="BQ236" s="14" t="e">
        <f aca="false">BP236/AF236</f>
        <v>#DIV/0!</v>
      </c>
      <c r="BR236" s="180" t="n">
        <f aca="false">'FY 2015 by Agency'!BE236*Inflator!$E$14</f>
        <v>0</v>
      </c>
      <c r="BS236" s="180" t="n">
        <f aca="false">BR236-BO236</f>
        <v>0</v>
      </c>
      <c r="BT236" s="14" t="e">
        <f aca="false">BS236/BO236</f>
        <v>#DIV/0!</v>
      </c>
      <c r="BU236" s="325" t="n">
        <f aca="false">'FY 2015 by Agency'!BL237*Inflator!$E$14</f>
        <v>0</v>
      </c>
      <c r="BV236" s="325" t="n">
        <f aca="false">'FY 2015 by Agency'!BM237*Inflator!$E$14</f>
        <v>0</v>
      </c>
      <c r="BW236" s="183"/>
      <c r="BY236" s="183"/>
      <c r="BZ236" s="183" t="n">
        <f aca="false">BW236-BR236</f>
        <v>0</v>
      </c>
      <c r="CA236" s="175" t="e">
        <f aca="false">BZ236/BR236</f>
        <v>#DIV/0!</v>
      </c>
      <c r="CC236" s="183" t="n">
        <f aca="false">BW236-BR236</f>
        <v>0</v>
      </c>
      <c r="CD236" s="326"/>
      <c r="CG236" s="297"/>
    </row>
    <row r="237" s="329" customFormat="true" ht="18" hidden="true" customHeight="true" outlineLevel="0" collapsed="false">
      <c r="A237" s="188"/>
      <c r="B237" s="289" t="e">
        <f aca="false">'FY 2015 by Agency'!B237*#REF!</f>
        <v>#VALUE!</v>
      </c>
      <c r="C237" s="289" t="e">
        <f aca="false">'FY 2015 by Agency'!C237*#REF!</f>
        <v>#VALUE!</v>
      </c>
      <c r="D237" s="289" t="e">
        <f aca="false">C237-B237</f>
        <v>#VALUE!</v>
      </c>
      <c r="E237" s="290" t="e">
        <f aca="false">(C237-B237)/B237</f>
        <v>#VALUE!</v>
      </c>
      <c r="F237" s="180" t="e">
        <f aca="false">'FY 2015 by Agency'!F237*#REF!</f>
        <v>#VALUE!</v>
      </c>
      <c r="G237" s="180" t="e">
        <f aca="false">F237-C237</f>
        <v>#VALUE!</v>
      </c>
      <c r="H237" s="175" t="e">
        <f aca="false">(F237-C237)/C237</f>
        <v>#VALUE!</v>
      </c>
      <c r="I237" s="180" t="e">
        <f aca="false">'FY 2015 by Agency'!I237*#REF!</f>
        <v>#VALUE!</v>
      </c>
      <c r="J237" s="180" t="e">
        <f aca="false">I237-F237</f>
        <v>#VALUE!</v>
      </c>
      <c r="K237" s="175" t="e">
        <f aca="false">(I237-F237)/F237</f>
        <v>#VALUE!</v>
      </c>
      <c r="L237" s="180" t="e">
        <f aca="false">'FY 2015 by Agency'!L237*#REF!</f>
        <v>#VALUE!</v>
      </c>
      <c r="M237" s="180" t="e">
        <f aca="false">L237-I237</f>
        <v>#VALUE!</v>
      </c>
      <c r="N237" s="175" t="e">
        <f aca="false">(L237-I237)/I237</f>
        <v>#VALUE!</v>
      </c>
      <c r="O237" s="180" t="e">
        <f aca="false">'FY 2015 by Agency'!O237*#REF!</f>
        <v>#VALUE!</v>
      </c>
      <c r="P237" s="325"/>
      <c r="Q237" s="318"/>
      <c r="R237" s="180" t="e">
        <f aca="false">'FY 2015 by Agency'!R237*#REF!</f>
        <v>#VALUE!</v>
      </c>
      <c r="S237" s="180"/>
      <c r="T237" s="318"/>
      <c r="U237" s="180" t="e">
        <f aca="false">'FY 2015 by Agency'!U237*#REF!</f>
        <v>#VALUE!</v>
      </c>
      <c r="V237" s="325"/>
      <c r="W237" s="318"/>
      <c r="X237" s="180" t="e">
        <f aca="false">'FY 2015 by Agency'!X237*#REF!</f>
        <v>#VALUE!</v>
      </c>
      <c r="Y237" s="183"/>
      <c r="Z237" s="182"/>
      <c r="AA237" s="180" t="e">
        <f aca="false">'FY 2015 by Agency'!AA237*#REF!</f>
        <v>#VALUE!</v>
      </c>
      <c r="AB237" s="183"/>
      <c r="AC237" s="292"/>
      <c r="AD237" s="180" t="e">
        <f aca="false">'FY 2015 by Agency'!AD237*#REF!</f>
        <v>#VALUE!</v>
      </c>
      <c r="AE237" s="176"/>
      <c r="AF237" s="177"/>
      <c r="AG237" s="177"/>
      <c r="AH237" s="177"/>
      <c r="AI237" s="177"/>
      <c r="AJ237" s="619" t="n">
        <v>0</v>
      </c>
      <c r="AK237" s="619" t="n">
        <v>0</v>
      </c>
      <c r="AL237" s="625" t="n">
        <v>0</v>
      </c>
      <c r="AM237" s="620" t="n">
        <f aca="false">SUM(AJ237:AL237)</f>
        <v>0</v>
      </c>
      <c r="AN237" s="291" t="n">
        <f aca="false">AI234-AE237</f>
        <v>0</v>
      </c>
      <c r="AO237" s="328"/>
      <c r="AP237" s="623" t="n">
        <v>0</v>
      </c>
      <c r="AQ237" s="623" t="n">
        <v>0</v>
      </c>
      <c r="AR237" s="623" t="n">
        <v>0</v>
      </c>
      <c r="AS237" s="622" t="n">
        <f aca="false">SUM(AP237:AR237)</f>
        <v>0</v>
      </c>
      <c r="AT237" s="180" t="n">
        <f aca="false">AM237/1000</f>
        <v>0</v>
      </c>
      <c r="AU237" s="330"/>
      <c r="AV237" s="328"/>
      <c r="AW237" s="322" t="n">
        <v>30622</v>
      </c>
      <c r="BD237" s="474"/>
      <c r="BE237" s="474"/>
      <c r="BI237" s="413"/>
      <c r="BK237" s="614"/>
      <c r="BL237" s="608" t="n">
        <f aca="false">'FY 2015 by Agency'!AS238*Inflator!$E$13</f>
        <v>0</v>
      </c>
      <c r="BM237" s="325" t="n">
        <f aca="false">'FY 2015 by Agency'!AT238*Inflator!$E$13</f>
        <v>0</v>
      </c>
      <c r="BN237" s="365" t="e">
        <f aca="false">BM237/AF237</f>
        <v>#DIV/0!</v>
      </c>
      <c r="BP237" s="180" t="n">
        <f aca="false">BO237-AF237</f>
        <v>0</v>
      </c>
      <c r="BQ237" s="14" t="e">
        <f aca="false">BP237/AF237</f>
        <v>#DIV/0!</v>
      </c>
      <c r="BR237" s="180" t="n">
        <f aca="false">'FY 2015 by Agency'!BE237*Inflator!$E$14</f>
        <v>0</v>
      </c>
      <c r="BS237" s="180" t="n">
        <f aca="false">BR237-BO237</f>
        <v>0</v>
      </c>
      <c r="BT237" s="14" t="e">
        <f aca="false">BS237/BO237</f>
        <v>#DIV/0!</v>
      </c>
      <c r="BU237" s="325" t="n">
        <f aca="false">'FY 2015 by Agency'!BL238*Inflator!$E$14</f>
        <v>0</v>
      </c>
      <c r="BV237" s="325" t="n">
        <f aca="false">'FY 2015 by Agency'!BM238*Inflator!$E$14</f>
        <v>0</v>
      </c>
      <c r="BW237" s="183"/>
      <c r="BY237" s="183"/>
      <c r="BZ237" s="183" t="n">
        <f aca="false">BW237-BR237</f>
        <v>0</v>
      </c>
      <c r="CA237" s="175" t="e">
        <f aca="false">BZ237/BR237</f>
        <v>#DIV/0!</v>
      </c>
      <c r="CC237" s="183" t="n">
        <f aca="false">BW237-BR237</f>
        <v>0</v>
      </c>
      <c r="CD237" s="326"/>
      <c r="CG237" s="297"/>
    </row>
    <row r="238" s="329" customFormat="true" ht="18" hidden="true" customHeight="true" outlineLevel="0" collapsed="false">
      <c r="A238" s="188"/>
      <c r="B238" s="289" t="e">
        <f aca="false">'FY 2015 by Agency'!B238*#REF!</f>
        <v>#VALUE!</v>
      </c>
      <c r="C238" s="289" t="e">
        <f aca="false">'FY 2015 by Agency'!C238*#REF!</f>
        <v>#VALUE!</v>
      </c>
      <c r="D238" s="289" t="e">
        <f aca="false">C238-B238</f>
        <v>#VALUE!</v>
      </c>
      <c r="E238" s="290" t="e">
        <f aca="false">(C238-B238)/B238</f>
        <v>#VALUE!</v>
      </c>
      <c r="F238" s="180" t="e">
        <f aca="false">'FY 2015 by Agency'!F238*#REF!</f>
        <v>#VALUE!</v>
      </c>
      <c r="G238" s="180" t="e">
        <f aca="false">F238-C238</f>
        <v>#VALUE!</v>
      </c>
      <c r="H238" s="175" t="e">
        <f aca="false">(F238-C238)/C238</f>
        <v>#VALUE!</v>
      </c>
      <c r="I238" s="180" t="e">
        <f aca="false">'FY 2015 by Agency'!I238*#REF!</f>
        <v>#VALUE!</v>
      </c>
      <c r="J238" s="180" t="e">
        <f aca="false">I238-F238</f>
        <v>#VALUE!</v>
      </c>
      <c r="K238" s="175" t="e">
        <f aca="false">(I238-F238)/F238</f>
        <v>#VALUE!</v>
      </c>
      <c r="L238" s="180" t="e">
        <f aca="false">'FY 2015 by Agency'!L238*#REF!</f>
        <v>#VALUE!</v>
      </c>
      <c r="M238" s="180" t="e">
        <f aca="false">L238-I238</f>
        <v>#VALUE!</v>
      </c>
      <c r="N238" s="175" t="e">
        <f aca="false">(L238-I238)/I238</f>
        <v>#VALUE!</v>
      </c>
      <c r="O238" s="180" t="e">
        <f aca="false">'FY 2015 by Agency'!O238*#REF!</f>
        <v>#VALUE!</v>
      </c>
      <c r="P238" s="325"/>
      <c r="Q238" s="318"/>
      <c r="R238" s="180" t="e">
        <f aca="false">'FY 2015 by Agency'!R238*#REF!</f>
        <v>#VALUE!</v>
      </c>
      <c r="S238" s="180"/>
      <c r="T238" s="318"/>
      <c r="U238" s="180" t="e">
        <f aca="false">'FY 2015 by Agency'!U238*#REF!</f>
        <v>#VALUE!</v>
      </c>
      <c r="V238" s="325"/>
      <c r="W238" s="318"/>
      <c r="X238" s="180" t="e">
        <f aca="false">'FY 2015 by Agency'!X238*#REF!</f>
        <v>#VALUE!</v>
      </c>
      <c r="Y238" s="183"/>
      <c r="Z238" s="182"/>
      <c r="AA238" s="180" t="e">
        <f aca="false">'FY 2015 by Agency'!AA238*#REF!</f>
        <v>#VALUE!</v>
      </c>
      <c r="AB238" s="183"/>
      <c r="AC238" s="292"/>
      <c r="AD238" s="180" t="e">
        <f aca="false">'FY 2015 by Agency'!AD238*#REF!</f>
        <v>#VALUE!</v>
      </c>
      <c r="AE238" s="176"/>
      <c r="AF238" s="177"/>
      <c r="AG238" s="177"/>
      <c r="AH238" s="177"/>
      <c r="AI238" s="177"/>
      <c r="AJ238" s="619" t="s">
        <v>474</v>
      </c>
      <c r="AK238" s="619"/>
      <c r="AL238" s="619"/>
      <c r="AM238" s="620"/>
      <c r="AN238" s="291" t="n">
        <f aca="false">AI235-AE238</f>
        <v>0</v>
      </c>
      <c r="AO238" s="328"/>
      <c r="AP238" s="621"/>
      <c r="AQ238" s="621"/>
      <c r="AR238" s="621"/>
      <c r="AS238" s="622"/>
      <c r="AT238" s="180" t="n">
        <f aca="false">AM238/1000</f>
        <v>0</v>
      </c>
      <c r="AU238" s="330"/>
      <c r="AV238" s="328"/>
      <c r="AW238" s="322" t="n">
        <v>97059</v>
      </c>
      <c r="BD238" s="474"/>
      <c r="BE238" s="474"/>
      <c r="BI238" s="413"/>
      <c r="BK238" s="614"/>
      <c r="BL238" s="608" t="n">
        <f aca="false">'FY 2015 by Agency'!AS239*Inflator!$E$13</f>
        <v>0</v>
      </c>
      <c r="BM238" s="325" t="n">
        <f aca="false">'FY 2015 by Agency'!AT239*Inflator!$E$13</f>
        <v>0</v>
      </c>
      <c r="BN238" s="365" t="e">
        <f aca="false">BM238/AF238</f>
        <v>#DIV/0!</v>
      </c>
      <c r="BP238" s="180" t="n">
        <f aca="false">BO238-AF238</f>
        <v>0</v>
      </c>
      <c r="BQ238" s="14" t="e">
        <f aca="false">BP238/AF238</f>
        <v>#DIV/0!</v>
      </c>
      <c r="BR238" s="180" t="n">
        <f aca="false">'FY 2015 by Agency'!BE238*Inflator!$E$14</f>
        <v>0</v>
      </c>
      <c r="BS238" s="180" t="n">
        <f aca="false">BR238-BO238</f>
        <v>0</v>
      </c>
      <c r="BT238" s="14" t="e">
        <f aca="false">BS238/BO238</f>
        <v>#DIV/0!</v>
      </c>
      <c r="BU238" s="325" t="n">
        <f aca="false">'FY 2015 by Agency'!BL239*Inflator!$E$14</f>
        <v>0</v>
      </c>
      <c r="BV238" s="325" t="n">
        <f aca="false">'FY 2015 by Agency'!BM239*Inflator!$E$14</f>
        <v>0</v>
      </c>
      <c r="BW238" s="183"/>
      <c r="BY238" s="183"/>
      <c r="BZ238" s="183" t="n">
        <f aca="false">BW238-BR238</f>
        <v>0</v>
      </c>
      <c r="CA238" s="175" t="e">
        <f aca="false">BZ238/BR238</f>
        <v>#DIV/0!</v>
      </c>
      <c r="CC238" s="183" t="n">
        <f aca="false">BW238-BR238</f>
        <v>0</v>
      </c>
      <c r="CD238" s="326"/>
      <c r="CG238" s="297"/>
    </row>
    <row r="239" s="329" customFormat="true" ht="18" hidden="true" customHeight="true" outlineLevel="0" collapsed="false">
      <c r="A239" s="188"/>
      <c r="B239" s="289" t="e">
        <f aca="false">'FY 2015 by Agency'!B239*#REF!</f>
        <v>#VALUE!</v>
      </c>
      <c r="C239" s="289" t="e">
        <f aca="false">'FY 2015 by Agency'!C239*#REF!</f>
        <v>#VALUE!</v>
      </c>
      <c r="D239" s="289" t="e">
        <f aca="false">C239-B239</f>
        <v>#VALUE!</v>
      </c>
      <c r="E239" s="290" t="e">
        <f aca="false">(C239-B239)/B239</f>
        <v>#VALUE!</v>
      </c>
      <c r="F239" s="180" t="e">
        <f aca="false">'FY 2015 by Agency'!F239*#REF!</f>
        <v>#VALUE!</v>
      </c>
      <c r="G239" s="180" t="e">
        <f aca="false">F239-C239</f>
        <v>#VALUE!</v>
      </c>
      <c r="H239" s="175" t="e">
        <f aca="false">(F239-C239)/C239</f>
        <v>#VALUE!</v>
      </c>
      <c r="I239" s="180" t="e">
        <f aca="false">'FY 2015 by Agency'!I239*#REF!</f>
        <v>#VALUE!</v>
      </c>
      <c r="J239" s="180" t="e">
        <f aca="false">I239-F239</f>
        <v>#VALUE!</v>
      </c>
      <c r="K239" s="175" t="e">
        <f aca="false">(I239-F239)/F239</f>
        <v>#VALUE!</v>
      </c>
      <c r="L239" s="180" t="e">
        <f aca="false">'FY 2015 by Agency'!L239*#REF!</f>
        <v>#VALUE!</v>
      </c>
      <c r="M239" s="180" t="e">
        <f aca="false">L239-I239</f>
        <v>#VALUE!</v>
      </c>
      <c r="N239" s="175" t="e">
        <f aca="false">(L239-I239)/I239</f>
        <v>#VALUE!</v>
      </c>
      <c r="O239" s="180" t="e">
        <f aca="false">'FY 2015 by Agency'!O239*#REF!</f>
        <v>#VALUE!</v>
      </c>
      <c r="P239" s="325"/>
      <c r="Q239" s="318"/>
      <c r="R239" s="180" t="e">
        <f aca="false">'FY 2015 by Agency'!R239*#REF!</f>
        <v>#VALUE!</v>
      </c>
      <c r="S239" s="180"/>
      <c r="T239" s="318"/>
      <c r="U239" s="180" t="e">
        <f aca="false">'FY 2015 by Agency'!U239*#REF!</f>
        <v>#VALUE!</v>
      </c>
      <c r="V239" s="325"/>
      <c r="W239" s="318"/>
      <c r="X239" s="180" t="e">
        <f aca="false">'FY 2015 by Agency'!X239*#REF!</f>
        <v>#VALUE!</v>
      </c>
      <c r="Y239" s="183"/>
      <c r="Z239" s="182"/>
      <c r="AA239" s="180" t="e">
        <f aca="false">'FY 2015 by Agency'!AA239*#REF!</f>
        <v>#VALUE!</v>
      </c>
      <c r="AB239" s="183"/>
      <c r="AC239" s="292"/>
      <c r="AD239" s="180" t="e">
        <f aca="false">'FY 2015 by Agency'!AD239*#REF!</f>
        <v>#VALUE!</v>
      </c>
      <c r="AE239" s="176"/>
      <c r="AF239" s="177"/>
      <c r="AG239" s="177"/>
      <c r="AH239" s="177"/>
      <c r="AI239" s="177"/>
      <c r="AJ239" s="619"/>
      <c r="AK239" s="619"/>
      <c r="AL239" s="624" t="n">
        <v>7919000</v>
      </c>
      <c r="AM239" s="620" t="n">
        <f aca="false">SUM(AJ239:AL239)</f>
        <v>7919000</v>
      </c>
      <c r="AN239" s="291" t="n">
        <f aca="false">AI236-AE239</f>
        <v>0</v>
      </c>
      <c r="AO239" s="328"/>
      <c r="AP239" s="621"/>
      <c r="AQ239" s="621"/>
      <c r="AR239" s="621" t="n">
        <v>8894000</v>
      </c>
      <c r="AS239" s="622" t="n">
        <f aca="false">SUM(AP239:AR239)</f>
        <v>8894000</v>
      </c>
      <c r="AT239" s="180" t="n">
        <f aca="false">AM239/1000</f>
        <v>7919</v>
      </c>
      <c r="AU239" s="330"/>
      <c r="AV239" s="328"/>
      <c r="AW239" s="322" t="n">
        <v>8894</v>
      </c>
      <c r="BD239" s="474"/>
      <c r="BE239" s="474"/>
      <c r="BI239" s="413"/>
      <c r="BK239" s="614"/>
      <c r="BL239" s="608" t="n">
        <f aca="false">'FY 2015 by Agency'!AS240*Inflator!$E$13</f>
        <v>0</v>
      </c>
      <c r="BM239" s="325" t="n">
        <f aca="false">'FY 2015 by Agency'!AT240*Inflator!$E$13</f>
        <v>0</v>
      </c>
      <c r="BN239" s="365" t="e">
        <f aca="false">BM239/AF239</f>
        <v>#DIV/0!</v>
      </c>
      <c r="BP239" s="180" t="n">
        <f aca="false">BO239-AF239</f>
        <v>0</v>
      </c>
      <c r="BQ239" s="14" t="e">
        <f aca="false">BP239/AF239</f>
        <v>#DIV/0!</v>
      </c>
      <c r="BR239" s="180" t="n">
        <f aca="false">'FY 2015 by Agency'!BE239*Inflator!$E$14</f>
        <v>0</v>
      </c>
      <c r="BS239" s="180" t="n">
        <f aca="false">BR239-BO239</f>
        <v>0</v>
      </c>
      <c r="BT239" s="14" t="e">
        <f aca="false">BS239/BO239</f>
        <v>#DIV/0!</v>
      </c>
      <c r="BU239" s="325" t="n">
        <f aca="false">'FY 2015 by Agency'!BL240*Inflator!$E$14</f>
        <v>0</v>
      </c>
      <c r="BV239" s="325" t="n">
        <f aca="false">'FY 2015 by Agency'!BM240*Inflator!$E$14</f>
        <v>0</v>
      </c>
      <c r="BW239" s="183"/>
      <c r="BY239" s="183"/>
      <c r="BZ239" s="183" t="n">
        <f aca="false">BW239-BR239</f>
        <v>0</v>
      </c>
      <c r="CA239" s="175" t="e">
        <f aca="false">BZ239/BR239</f>
        <v>#DIV/0!</v>
      </c>
      <c r="CC239" s="183" t="n">
        <f aca="false">BW239-BR239</f>
        <v>0</v>
      </c>
      <c r="CD239" s="326"/>
      <c r="CG239" s="297"/>
    </row>
    <row r="240" s="329" customFormat="true" ht="18" hidden="true" customHeight="true" outlineLevel="0" collapsed="false">
      <c r="A240" s="188"/>
      <c r="B240" s="289" t="e">
        <f aca="false">'FY 2015 by Agency'!B240*#REF!</f>
        <v>#VALUE!</v>
      </c>
      <c r="C240" s="289" t="e">
        <f aca="false">'FY 2015 by Agency'!C240*#REF!</f>
        <v>#VALUE!</v>
      </c>
      <c r="D240" s="289" t="e">
        <f aca="false">C240-B240</f>
        <v>#VALUE!</v>
      </c>
      <c r="E240" s="290" t="e">
        <f aca="false">(C240-B240)/B240</f>
        <v>#VALUE!</v>
      </c>
      <c r="F240" s="180" t="e">
        <f aca="false">'FY 2015 by Agency'!F240*#REF!</f>
        <v>#VALUE!</v>
      </c>
      <c r="G240" s="180" t="e">
        <f aca="false">F240-C240</f>
        <v>#VALUE!</v>
      </c>
      <c r="H240" s="175" t="e">
        <f aca="false">(F240-C240)/C240</f>
        <v>#VALUE!</v>
      </c>
      <c r="I240" s="180" t="e">
        <f aca="false">'FY 2015 by Agency'!I240*#REF!</f>
        <v>#VALUE!</v>
      </c>
      <c r="J240" s="180" t="e">
        <f aca="false">I240-F240</f>
        <v>#VALUE!</v>
      </c>
      <c r="K240" s="175" t="e">
        <f aca="false">(I240-F240)/F240</f>
        <v>#VALUE!</v>
      </c>
      <c r="L240" s="180" t="e">
        <f aca="false">'FY 2015 by Agency'!L240*#REF!</f>
        <v>#VALUE!</v>
      </c>
      <c r="M240" s="180" t="e">
        <f aca="false">L240-I240</f>
        <v>#VALUE!</v>
      </c>
      <c r="N240" s="175" t="e">
        <f aca="false">(L240-I240)/I240</f>
        <v>#VALUE!</v>
      </c>
      <c r="O240" s="180" t="e">
        <f aca="false">'FY 2015 by Agency'!O240*#REF!</f>
        <v>#VALUE!</v>
      </c>
      <c r="P240" s="325"/>
      <c r="Q240" s="318"/>
      <c r="R240" s="180" t="e">
        <f aca="false">'FY 2015 by Agency'!R240*#REF!</f>
        <v>#VALUE!</v>
      </c>
      <c r="S240" s="180"/>
      <c r="T240" s="318"/>
      <c r="U240" s="180" t="e">
        <f aca="false">'FY 2015 by Agency'!U240*#REF!</f>
        <v>#VALUE!</v>
      </c>
      <c r="V240" s="325"/>
      <c r="W240" s="318"/>
      <c r="X240" s="180" t="e">
        <f aca="false">'FY 2015 by Agency'!X240*#REF!</f>
        <v>#VALUE!</v>
      </c>
      <c r="Y240" s="183"/>
      <c r="Z240" s="182"/>
      <c r="AA240" s="180" t="e">
        <f aca="false">'FY 2015 by Agency'!AA240*#REF!</f>
        <v>#VALUE!</v>
      </c>
      <c r="AB240" s="183"/>
      <c r="AC240" s="292"/>
      <c r="AD240" s="180" t="e">
        <f aca="false">'FY 2015 by Agency'!AD240*#REF!</f>
        <v>#VALUE!</v>
      </c>
      <c r="AE240" s="176"/>
      <c r="AF240" s="177"/>
      <c r="AG240" s="177"/>
      <c r="AH240" s="177"/>
      <c r="AI240" s="177"/>
      <c r="AJ240" s="624" t="n">
        <v>62070000</v>
      </c>
      <c r="AK240" s="619"/>
      <c r="AL240" s="624" t="n">
        <v>36819126</v>
      </c>
      <c r="AM240" s="620" t="n">
        <f aca="false">SUM(AJ240:AL240)</f>
        <v>98889126</v>
      </c>
      <c r="AN240" s="291" t="n">
        <f aca="false">AI237-AE240</f>
        <v>0</v>
      </c>
      <c r="AO240" s="328"/>
      <c r="AP240" s="621" t="n">
        <v>62070000</v>
      </c>
      <c r="AQ240" s="621"/>
      <c r="AR240" s="621" t="n">
        <v>42314840</v>
      </c>
      <c r="AS240" s="622" t="n">
        <f aca="false">SUM(AP240:AR240)</f>
        <v>104384840</v>
      </c>
      <c r="AT240" s="180" t="n">
        <f aca="false">AM240/1000</f>
        <v>98889.126</v>
      </c>
      <c r="AU240" s="330"/>
      <c r="AV240" s="328"/>
      <c r="AW240" s="322" t="n">
        <v>122161</v>
      </c>
      <c r="BD240" s="474"/>
      <c r="BE240" s="474"/>
      <c r="BI240" s="413"/>
      <c r="BK240" s="614"/>
      <c r="BL240" s="608" t="n">
        <f aca="false">'FY 2015 by Agency'!AS241*Inflator!$E$13</f>
        <v>0</v>
      </c>
      <c r="BM240" s="325" t="n">
        <f aca="false">'FY 2015 by Agency'!AT241*Inflator!$E$13</f>
        <v>0</v>
      </c>
      <c r="BN240" s="365" t="e">
        <f aca="false">BM240/AF240</f>
        <v>#DIV/0!</v>
      </c>
      <c r="BP240" s="180" t="n">
        <f aca="false">BO240-AF240</f>
        <v>0</v>
      </c>
      <c r="BQ240" s="14" t="e">
        <f aca="false">BP240/AF240</f>
        <v>#DIV/0!</v>
      </c>
      <c r="BR240" s="180" t="n">
        <f aca="false">'FY 2015 by Agency'!BE240*Inflator!$E$14</f>
        <v>0</v>
      </c>
      <c r="BS240" s="180" t="n">
        <f aca="false">BR240-BO240</f>
        <v>0</v>
      </c>
      <c r="BT240" s="14" t="e">
        <f aca="false">BS240/BO240</f>
        <v>#DIV/0!</v>
      </c>
      <c r="BU240" s="325" t="n">
        <f aca="false">'FY 2015 by Agency'!BL241*Inflator!$E$14</f>
        <v>0</v>
      </c>
      <c r="BV240" s="325" t="n">
        <f aca="false">'FY 2015 by Agency'!BM241*Inflator!$E$14</f>
        <v>0</v>
      </c>
      <c r="BW240" s="183"/>
      <c r="BY240" s="183"/>
      <c r="BZ240" s="183" t="n">
        <f aca="false">BW240-BR240</f>
        <v>0</v>
      </c>
      <c r="CA240" s="175" t="e">
        <f aca="false">BZ240/BR240</f>
        <v>#DIV/0!</v>
      </c>
      <c r="CC240" s="183" t="n">
        <f aca="false">BW240-BR240</f>
        <v>0</v>
      </c>
      <c r="CD240" s="326"/>
      <c r="CG240" s="297"/>
    </row>
    <row r="241" s="329" customFormat="true" ht="18" hidden="true" customHeight="true" outlineLevel="0" collapsed="false">
      <c r="A241" s="188"/>
      <c r="B241" s="289" t="e">
        <f aca="false">'FY 2015 by Agency'!B241*#REF!</f>
        <v>#VALUE!</v>
      </c>
      <c r="C241" s="289" t="e">
        <f aca="false">'FY 2015 by Agency'!C241*#REF!</f>
        <v>#VALUE!</v>
      </c>
      <c r="D241" s="289" t="e">
        <f aca="false">C241-B241</f>
        <v>#VALUE!</v>
      </c>
      <c r="E241" s="290" t="e">
        <f aca="false">(C241-B241)/B241</f>
        <v>#VALUE!</v>
      </c>
      <c r="F241" s="180" t="e">
        <f aca="false">'FY 2015 by Agency'!F241*#REF!</f>
        <v>#VALUE!</v>
      </c>
      <c r="G241" s="180" t="e">
        <f aca="false">F241-C241</f>
        <v>#VALUE!</v>
      </c>
      <c r="H241" s="175" t="e">
        <f aca="false">(F241-C241)/C241</f>
        <v>#VALUE!</v>
      </c>
      <c r="I241" s="180" t="e">
        <f aca="false">'FY 2015 by Agency'!I241*#REF!</f>
        <v>#VALUE!</v>
      </c>
      <c r="J241" s="180" t="e">
        <f aca="false">I241-F241</f>
        <v>#VALUE!</v>
      </c>
      <c r="K241" s="175" t="e">
        <f aca="false">(I241-F241)/F241</f>
        <v>#VALUE!</v>
      </c>
      <c r="L241" s="180" t="e">
        <f aca="false">'FY 2015 by Agency'!L241*#REF!</f>
        <v>#VALUE!</v>
      </c>
      <c r="M241" s="180" t="e">
        <f aca="false">L241-I241</f>
        <v>#VALUE!</v>
      </c>
      <c r="N241" s="175" t="e">
        <f aca="false">(L241-I241)/I241</f>
        <v>#VALUE!</v>
      </c>
      <c r="O241" s="180" t="e">
        <f aca="false">'FY 2015 by Agency'!O241*#REF!</f>
        <v>#VALUE!</v>
      </c>
      <c r="P241" s="325"/>
      <c r="Q241" s="318"/>
      <c r="R241" s="180" t="e">
        <f aca="false">'FY 2015 by Agency'!R241*#REF!</f>
        <v>#VALUE!</v>
      </c>
      <c r="S241" s="180"/>
      <c r="T241" s="318"/>
      <c r="U241" s="180" t="e">
        <f aca="false">'FY 2015 by Agency'!U241*#REF!</f>
        <v>#VALUE!</v>
      </c>
      <c r="V241" s="325"/>
      <c r="W241" s="318"/>
      <c r="X241" s="180" t="e">
        <f aca="false">'FY 2015 by Agency'!X241*#REF!</f>
        <v>#VALUE!</v>
      </c>
      <c r="Y241" s="183"/>
      <c r="Z241" s="182"/>
      <c r="AA241" s="180" t="e">
        <f aca="false">'FY 2015 by Agency'!AA241*#REF!</f>
        <v>#VALUE!</v>
      </c>
      <c r="AB241" s="183"/>
      <c r="AC241" s="292"/>
      <c r="AD241" s="180" t="e">
        <f aca="false">'FY 2015 by Agency'!AD241*#REF!</f>
        <v>#VALUE!</v>
      </c>
      <c r="AE241" s="176"/>
      <c r="AF241" s="177"/>
      <c r="AG241" s="177"/>
      <c r="AH241" s="177"/>
      <c r="AI241" s="177"/>
      <c r="AJ241" s="619"/>
      <c r="AK241" s="619"/>
      <c r="AL241" s="624" t="n">
        <v>2400000</v>
      </c>
      <c r="AM241" s="620" t="n">
        <f aca="false">SUM(AJ241:AL241)</f>
        <v>2400000</v>
      </c>
      <c r="AN241" s="291" t="n">
        <f aca="false">AI238-AE241</f>
        <v>0</v>
      </c>
      <c r="AO241" s="328"/>
      <c r="AP241" s="621"/>
      <c r="AQ241" s="621"/>
      <c r="AR241" s="621" t="n">
        <v>0</v>
      </c>
      <c r="AS241" s="622" t="n">
        <f aca="false">SUM(AP241:AR241)</f>
        <v>0</v>
      </c>
      <c r="AT241" s="180" t="n">
        <f aca="false">AM241/1000</f>
        <v>2400</v>
      </c>
      <c r="AU241" s="330"/>
      <c r="AV241" s="328"/>
      <c r="AW241" s="322" t="n">
        <v>0</v>
      </c>
      <c r="BD241" s="474"/>
      <c r="BE241" s="474"/>
      <c r="BI241" s="413"/>
      <c r="BK241" s="614"/>
      <c r="BL241" s="608" t="n">
        <f aca="false">'FY 2015 by Agency'!AS242*Inflator!$E$13</f>
        <v>0</v>
      </c>
      <c r="BM241" s="325" t="n">
        <f aca="false">'FY 2015 by Agency'!AT242*Inflator!$E$13</f>
        <v>0</v>
      </c>
      <c r="BN241" s="365" t="e">
        <f aca="false">BM241/AF241</f>
        <v>#DIV/0!</v>
      </c>
      <c r="BP241" s="180" t="n">
        <f aca="false">BO241-AF241</f>
        <v>0</v>
      </c>
      <c r="BQ241" s="14" t="e">
        <f aca="false">BP241/AF241</f>
        <v>#DIV/0!</v>
      </c>
      <c r="BR241" s="180" t="n">
        <f aca="false">'FY 2015 by Agency'!BE241*Inflator!$E$14</f>
        <v>0</v>
      </c>
      <c r="BS241" s="180" t="n">
        <f aca="false">BR241-BO241</f>
        <v>0</v>
      </c>
      <c r="BT241" s="14" t="e">
        <f aca="false">BS241/BO241</f>
        <v>#DIV/0!</v>
      </c>
      <c r="BU241" s="325" t="n">
        <f aca="false">'FY 2015 by Agency'!BL242*Inflator!$E$14</f>
        <v>0</v>
      </c>
      <c r="BV241" s="325" t="n">
        <f aca="false">'FY 2015 by Agency'!BM242*Inflator!$E$14</f>
        <v>0</v>
      </c>
      <c r="BW241" s="183"/>
      <c r="BY241" s="183"/>
      <c r="BZ241" s="183" t="n">
        <f aca="false">BW241-BR241</f>
        <v>0</v>
      </c>
      <c r="CA241" s="175" t="e">
        <f aca="false">BZ241/BR241</f>
        <v>#DIV/0!</v>
      </c>
      <c r="CC241" s="183" t="n">
        <f aca="false">BW241-BR241</f>
        <v>0</v>
      </c>
      <c r="CD241" s="326"/>
      <c r="CG241" s="297"/>
    </row>
    <row r="242" s="329" customFormat="true" ht="18" hidden="true" customHeight="true" outlineLevel="0" collapsed="false">
      <c r="A242" s="188"/>
      <c r="B242" s="289" t="e">
        <f aca="false">'FY 2015 by Agency'!B242*#REF!</f>
        <v>#VALUE!</v>
      </c>
      <c r="C242" s="289" t="e">
        <f aca="false">'FY 2015 by Agency'!C242*#REF!</f>
        <v>#VALUE!</v>
      </c>
      <c r="D242" s="289" t="e">
        <f aca="false">C242-B242</f>
        <v>#VALUE!</v>
      </c>
      <c r="E242" s="290" t="e">
        <f aca="false">(C242-B242)/B242</f>
        <v>#VALUE!</v>
      </c>
      <c r="F242" s="180" t="e">
        <f aca="false">'FY 2015 by Agency'!F242*#REF!</f>
        <v>#VALUE!</v>
      </c>
      <c r="G242" s="180" t="e">
        <f aca="false">F242-C242</f>
        <v>#VALUE!</v>
      </c>
      <c r="H242" s="175" t="e">
        <f aca="false">(F242-C242)/C242</f>
        <v>#VALUE!</v>
      </c>
      <c r="I242" s="180" t="e">
        <f aca="false">'FY 2015 by Agency'!I242*#REF!</f>
        <v>#VALUE!</v>
      </c>
      <c r="J242" s="180" t="e">
        <f aca="false">I242-F242</f>
        <v>#VALUE!</v>
      </c>
      <c r="K242" s="175" t="e">
        <f aca="false">(I242-F242)/F242</f>
        <v>#VALUE!</v>
      </c>
      <c r="L242" s="180" t="e">
        <f aca="false">'FY 2015 by Agency'!L242*#REF!</f>
        <v>#VALUE!</v>
      </c>
      <c r="M242" s="180" t="e">
        <f aca="false">L242-I242</f>
        <v>#VALUE!</v>
      </c>
      <c r="N242" s="175" t="e">
        <f aca="false">(L242-I242)/I242</f>
        <v>#VALUE!</v>
      </c>
      <c r="O242" s="180" t="e">
        <f aca="false">'FY 2015 by Agency'!O242*#REF!</f>
        <v>#VALUE!</v>
      </c>
      <c r="P242" s="325"/>
      <c r="Q242" s="318"/>
      <c r="R242" s="180" t="e">
        <f aca="false">'FY 2015 by Agency'!R242*#REF!</f>
        <v>#VALUE!</v>
      </c>
      <c r="S242" s="180"/>
      <c r="T242" s="318"/>
      <c r="U242" s="180" t="e">
        <f aca="false">'FY 2015 by Agency'!U242*#REF!</f>
        <v>#VALUE!</v>
      </c>
      <c r="V242" s="325"/>
      <c r="W242" s="318"/>
      <c r="X242" s="180" t="e">
        <f aca="false">'FY 2015 by Agency'!X242*#REF!</f>
        <v>#VALUE!</v>
      </c>
      <c r="Y242" s="183"/>
      <c r="Z242" s="182"/>
      <c r="AA242" s="180" t="e">
        <f aca="false">'FY 2015 by Agency'!AA242*#REF!</f>
        <v>#VALUE!</v>
      </c>
      <c r="AB242" s="183"/>
      <c r="AC242" s="292"/>
      <c r="AD242" s="180" t="e">
        <f aca="false">'FY 2015 by Agency'!AD242*#REF!</f>
        <v>#VALUE!</v>
      </c>
      <c r="AE242" s="176"/>
      <c r="AF242" s="177"/>
      <c r="AG242" s="177"/>
      <c r="AH242" s="177"/>
      <c r="AI242" s="177"/>
      <c r="AJ242" s="619"/>
      <c r="AK242" s="619"/>
      <c r="AL242" s="624" t="n">
        <v>17000</v>
      </c>
      <c r="AM242" s="620" t="n">
        <f aca="false">SUM(AJ242:AL242)</f>
        <v>17000</v>
      </c>
      <c r="AN242" s="291" t="n">
        <f aca="false">AI239-AE242</f>
        <v>0</v>
      </c>
      <c r="AO242" s="328"/>
      <c r="AP242" s="621"/>
      <c r="AQ242" s="621"/>
      <c r="AR242" s="621" t="n">
        <v>17000</v>
      </c>
      <c r="AS242" s="622" t="n">
        <f aca="false">SUM(AP242:AR242)</f>
        <v>17000</v>
      </c>
      <c r="AT242" s="180" t="n">
        <f aca="false">AM242/1000</f>
        <v>17</v>
      </c>
      <c r="AU242" s="330"/>
      <c r="AV242" s="328"/>
      <c r="AW242" s="322" t="n">
        <v>17</v>
      </c>
      <c r="BD242" s="474"/>
      <c r="BE242" s="474"/>
      <c r="BI242" s="413"/>
      <c r="BK242" s="614"/>
      <c r="BL242" s="608" t="n">
        <f aca="false">'FY 2015 by Agency'!AS243*Inflator!$E$13</f>
        <v>0</v>
      </c>
      <c r="BM242" s="325" t="n">
        <f aca="false">'FY 2015 by Agency'!AT243*Inflator!$E$13</f>
        <v>0</v>
      </c>
      <c r="BN242" s="365" t="e">
        <f aca="false">BM242/AF242</f>
        <v>#DIV/0!</v>
      </c>
      <c r="BP242" s="180" t="n">
        <f aca="false">BO242-AF242</f>
        <v>0</v>
      </c>
      <c r="BQ242" s="14" t="e">
        <f aca="false">BP242/AF242</f>
        <v>#DIV/0!</v>
      </c>
      <c r="BR242" s="180" t="n">
        <f aca="false">'FY 2015 by Agency'!BE242*Inflator!$E$14</f>
        <v>0</v>
      </c>
      <c r="BS242" s="180" t="n">
        <f aca="false">BR242-BO242</f>
        <v>0</v>
      </c>
      <c r="BT242" s="14" t="e">
        <f aca="false">BS242/BO242</f>
        <v>#DIV/0!</v>
      </c>
      <c r="BU242" s="325" t="n">
        <f aca="false">'FY 2015 by Agency'!BL243*Inflator!$E$14</f>
        <v>0</v>
      </c>
      <c r="BV242" s="325" t="n">
        <f aca="false">'FY 2015 by Agency'!BM243*Inflator!$E$14</f>
        <v>0</v>
      </c>
      <c r="BW242" s="183"/>
      <c r="BY242" s="183"/>
      <c r="BZ242" s="183" t="n">
        <f aca="false">BW242-BR242</f>
        <v>0</v>
      </c>
      <c r="CA242" s="175" t="e">
        <f aca="false">BZ242/BR242</f>
        <v>#DIV/0!</v>
      </c>
      <c r="CC242" s="183" t="n">
        <f aca="false">BW242-BR242</f>
        <v>0</v>
      </c>
      <c r="CD242" s="326"/>
      <c r="CG242" s="297"/>
    </row>
    <row r="243" s="329" customFormat="true" ht="18" hidden="true" customHeight="true" outlineLevel="0" collapsed="false">
      <c r="A243" s="188"/>
      <c r="B243" s="289" t="e">
        <f aca="false">'FY 2015 by Agency'!B243*#REF!</f>
        <v>#VALUE!</v>
      </c>
      <c r="C243" s="289" t="e">
        <f aca="false">'FY 2015 by Agency'!C243*#REF!</f>
        <v>#VALUE!</v>
      </c>
      <c r="D243" s="289" t="e">
        <f aca="false">C243-B243</f>
        <v>#VALUE!</v>
      </c>
      <c r="E243" s="290" t="e">
        <f aca="false">(C243-B243)/B243</f>
        <v>#VALUE!</v>
      </c>
      <c r="F243" s="180" t="e">
        <f aca="false">'FY 2015 by Agency'!F243*#REF!</f>
        <v>#VALUE!</v>
      </c>
      <c r="G243" s="180" t="e">
        <f aca="false">F243-C243</f>
        <v>#VALUE!</v>
      </c>
      <c r="H243" s="175" t="e">
        <f aca="false">(F243-C243)/C243</f>
        <v>#VALUE!</v>
      </c>
      <c r="I243" s="180" t="e">
        <f aca="false">'FY 2015 by Agency'!I243*#REF!</f>
        <v>#VALUE!</v>
      </c>
      <c r="J243" s="180" t="e">
        <f aca="false">I243-F243</f>
        <v>#VALUE!</v>
      </c>
      <c r="K243" s="175" t="e">
        <f aca="false">(I243-F243)/F243</f>
        <v>#VALUE!</v>
      </c>
      <c r="L243" s="180" t="e">
        <f aca="false">'FY 2015 by Agency'!L243*#REF!</f>
        <v>#VALUE!</v>
      </c>
      <c r="M243" s="180" t="e">
        <f aca="false">L243-I243</f>
        <v>#VALUE!</v>
      </c>
      <c r="N243" s="175" t="e">
        <f aca="false">(L243-I243)/I243</f>
        <v>#VALUE!</v>
      </c>
      <c r="O243" s="180" t="e">
        <f aca="false">'FY 2015 by Agency'!O243*#REF!</f>
        <v>#VALUE!</v>
      </c>
      <c r="P243" s="325"/>
      <c r="Q243" s="318"/>
      <c r="R243" s="180" t="e">
        <f aca="false">'FY 2015 by Agency'!R243*#REF!</f>
        <v>#VALUE!</v>
      </c>
      <c r="S243" s="180"/>
      <c r="T243" s="318"/>
      <c r="U243" s="180" t="e">
        <f aca="false">'FY 2015 by Agency'!U243*#REF!</f>
        <v>#VALUE!</v>
      </c>
      <c r="V243" s="325"/>
      <c r="W243" s="318"/>
      <c r="X243" s="180" t="e">
        <f aca="false">'FY 2015 by Agency'!X243*#REF!</f>
        <v>#VALUE!</v>
      </c>
      <c r="Y243" s="183"/>
      <c r="Z243" s="182"/>
      <c r="AA243" s="180" t="e">
        <f aca="false">'FY 2015 by Agency'!AA243*#REF!</f>
        <v>#VALUE!</v>
      </c>
      <c r="AB243" s="183"/>
      <c r="AC243" s="292"/>
      <c r="AD243" s="180" t="e">
        <f aca="false">'FY 2015 by Agency'!AD243*#REF!</f>
        <v>#VALUE!</v>
      </c>
      <c r="AE243" s="176"/>
      <c r="AF243" s="177"/>
      <c r="AG243" s="177"/>
      <c r="AH243" s="177"/>
      <c r="AI243" s="177"/>
      <c r="AJ243" s="619"/>
      <c r="AK243" s="619"/>
      <c r="AL243" s="624" t="n">
        <v>180000000</v>
      </c>
      <c r="AM243" s="620" t="n">
        <f aca="false">SUM(AJ243:AL243)</f>
        <v>180000000</v>
      </c>
      <c r="AN243" s="291" t="n">
        <f aca="false">AI240-AE243</f>
        <v>0</v>
      </c>
      <c r="AO243" s="328"/>
      <c r="AP243" s="621"/>
      <c r="AQ243" s="621"/>
      <c r="AR243" s="621" t="n">
        <v>180000000</v>
      </c>
      <c r="AS243" s="622" t="n">
        <f aca="false">SUM(AP243:AR243)</f>
        <v>180000000</v>
      </c>
      <c r="AT243" s="180" t="n">
        <f aca="false">AM243/1000</f>
        <v>180000</v>
      </c>
      <c r="AU243" s="330"/>
      <c r="AV243" s="328"/>
      <c r="AW243" s="322" t="n">
        <v>251000</v>
      </c>
      <c r="BD243" s="474"/>
      <c r="BE243" s="474"/>
      <c r="BI243" s="413"/>
      <c r="BK243" s="614"/>
      <c r="BL243" s="608" t="n">
        <f aca="false">'FY 2015 by Agency'!AS244*Inflator!$E$13</f>
        <v>0</v>
      </c>
      <c r="BM243" s="325" t="n">
        <f aca="false">'FY 2015 by Agency'!AT244*Inflator!$E$13</f>
        <v>0</v>
      </c>
      <c r="BN243" s="365" t="e">
        <f aca="false">BM243/AF243</f>
        <v>#DIV/0!</v>
      </c>
      <c r="BP243" s="180" t="n">
        <f aca="false">BO243-AF243</f>
        <v>0</v>
      </c>
      <c r="BQ243" s="14" t="e">
        <f aca="false">BP243/AF243</f>
        <v>#DIV/0!</v>
      </c>
      <c r="BR243" s="180" t="n">
        <f aca="false">'FY 2015 by Agency'!BE243*Inflator!$E$14</f>
        <v>0</v>
      </c>
      <c r="BS243" s="180" t="n">
        <f aca="false">BR243-BO243</f>
        <v>0</v>
      </c>
      <c r="BT243" s="14" t="e">
        <f aca="false">BS243/BO243</f>
        <v>#DIV/0!</v>
      </c>
      <c r="BU243" s="325" t="n">
        <f aca="false">'FY 2015 by Agency'!BL244*Inflator!$E$14</f>
        <v>0</v>
      </c>
      <c r="BV243" s="325" t="n">
        <f aca="false">'FY 2015 by Agency'!BM244*Inflator!$E$14</f>
        <v>0</v>
      </c>
      <c r="BW243" s="183"/>
      <c r="BY243" s="183"/>
      <c r="BZ243" s="183" t="n">
        <f aca="false">BW243-BR243</f>
        <v>0</v>
      </c>
      <c r="CA243" s="175" t="e">
        <f aca="false">BZ243/BR243</f>
        <v>#DIV/0!</v>
      </c>
      <c r="CC243" s="183" t="n">
        <f aca="false">BW243-BR243</f>
        <v>0</v>
      </c>
      <c r="CD243" s="326"/>
      <c r="CG243" s="297"/>
    </row>
    <row r="244" s="329" customFormat="true" ht="18" hidden="true" customHeight="true" outlineLevel="0" collapsed="false">
      <c r="A244" s="188"/>
      <c r="B244" s="289" t="e">
        <f aca="false">'FY 2015 by Agency'!B244*#REF!</f>
        <v>#VALUE!</v>
      </c>
      <c r="C244" s="289" t="e">
        <f aca="false">'FY 2015 by Agency'!C244*#REF!</f>
        <v>#VALUE!</v>
      </c>
      <c r="D244" s="289" t="e">
        <f aca="false">C244-B244</f>
        <v>#VALUE!</v>
      </c>
      <c r="E244" s="290" t="e">
        <f aca="false">(C244-B244)/B244</f>
        <v>#VALUE!</v>
      </c>
      <c r="F244" s="180" t="e">
        <f aca="false">'FY 2015 by Agency'!F244*#REF!</f>
        <v>#VALUE!</v>
      </c>
      <c r="G244" s="180" t="e">
        <f aca="false">F244-C244</f>
        <v>#VALUE!</v>
      </c>
      <c r="H244" s="175" t="e">
        <f aca="false">(F244-C244)/C244</f>
        <v>#VALUE!</v>
      </c>
      <c r="I244" s="180" t="e">
        <f aca="false">'FY 2015 by Agency'!I244*#REF!</f>
        <v>#VALUE!</v>
      </c>
      <c r="J244" s="180" t="e">
        <f aca="false">I244-F244</f>
        <v>#VALUE!</v>
      </c>
      <c r="K244" s="175" t="e">
        <f aca="false">(I244-F244)/F244</f>
        <v>#VALUE!</v>
      </c>
      <c r="L244" s="180" t="e">
        <f aca="false">'FY 2015 by Agency'!L244*#REF!</f>
        <v>#VALUE!</v>
      </c>
      <c r="M244" s="180" t="e">
        <f aca="false">L244-I244</f>
        <v>#VALUE!</v>
      </c>
      <c r="N244" s="175" t="e">
        <f aca="false">(L244-I244)/I244</f>
        <v>#VALUE!</v>
      </c>
      <c r="O244" s="180" t="e">
        <f aca="false">'FY 2015 by Agency'!O244*#REF!</f>
        <v>#VALUE!</v>
      </c>
      <c r="P244" s="325"/>
      <c r="Q244" s="318"/>
      <c r="R244" s="180" t="e">
        <f aca="false">'FY 2015 by Agency'!R244*#REF!</f>
        <v>#VALUE!</v>
      </c>
      <c r="S244" s="180"/>
      <c r="T244" s="318"/>
      <c r="U244" s="180" t="e">
        <f aca="false">'FY 2015 by Agency'!U244*#REF!</f>
        <v>#VALUE!</v>
      </c>
      <c r="V244" s="325"/>
      <c r="W244" s="318"/>
      <c r="X244" s="180" t="e">
        <f aca="false">'FY 2015 by Agency'!X244*#REF!</f>
        <v>#VALUE!</v>
      </c>
      <c r="Y244" s="183"/>
      <c r="Z244" s="182"/>
      <c r="AA244" s="180" t="e">
        <f aca="false">'FY 2015 by Agency'!AA244*#REF!</f>
        <v>#VALUE!</v>
      </c>
      <c r="AB244" s="183"/>
      <c r="AC244" s="292"/>
      <c r="AD244" s="180" t="e">
        <f aca="false">'FY 2015 by Agency'!AD244*#REF!</f>
        <v>#VALUE!</v>
      </c>
      <c r="AE244" s="176"/>
      <c r="AF244" s="177"/>
      <c r="AG244" s="177"/>
      <c r="AH244" s="177"/>
      <c r="AI244" s="177"/>
      <c r="AJ244" s="624"/>
      <c r="AK244" s="624" t="n">
        <v>108679538</v>
      </c>
      <c r="AL244" s="624"/>
      <c r="AM244" s="620" t="n">
        <f aca="false">SUM(AJ244:AL244)</f>
        <v>108679538</v>
      </c>
      <c r="AN244" s="291" t="n">
        <f aca="false">AI241-AE244</f>
        <v>0</v>
      </c>
      <c r="AO244" s="328"/>
      <c r="AP244" s="621"/>
      <c r="AQ244" s="621" t="n">
        <v>62301694</v>
      </c>
      <c r="AR244" s="621"/>
      <c r="AS244" s="622" t="n">
        <f aca="false">SUM(AP244:AR244)</f>
        <v>62301694</v>
      </c>
      <c r="AT244" s="180" t="n">
        <f aca="false">AM244/1000</f>
        <v>108679.538</v>
      </c>
      <c r="AU244" s="330"/>
      <c r="AV244" s="328"/>
      <c r="AW244" s="322" t="n">
        <v>51329</v>
      </c>
      <c r="BD244" s="474"/>
      <c r="BE244" s="474"/>
      <c r="BI244" s="413"/>
      <c r="BK244" s="614"/>
      <c r="BL244" s="608" t="n">
        <f aca="false">'FY 2015 by Agency'!AS245*Inflator!$E$13</f>
        <v>0</v>
      </c>
      <c r="BM244" s="325" t="n">
        <f aca="false">'FY 2015 by Agency'!AT245*Inflator!$E$13</f>
        <v>0</v>
      </c>
      <c r="BN244" s="365" t="e">
        <f aca="false">BM244/AF244</f>
        <v>#DIV/0!</v>
      </c>
      <c r="BP244" s="180" t="n">
        <f aca="false">BO244-AF244</f>
        <v>0</v>
      </c>
      <c r="BQ244" s="14" t="e">
        <f aca="false">BP244/AF244</f>
        <v>#DIV/0!</v>
      </c>
      <c r="BR244" s="180" t="n">
        <f aca="false">'FY 2015 by Agency'!BE244*Inflator!$E$14</f>
        <v>0</v>
      </c>
      <c r="BS244" s="180" t="n">
        <f aca="false">BR244-BO244</f>
        <v>0</v>
      </c>
      <c r="BT244" s="14" t="e">
        <f aca="false">BS244/BO244</f>
        <v>#DIV/0!</v>
      </c>
      <c r="BU244" s="325" t="n">
        <f aca="false">'FY 2015 by Agency'!BL245*Inflator!$E$14</f>
        <v>0</v>
      </c>
      <c r="BV244" s="325" t="n">
        <f aca="false">'FY 2015 by Agency'!BM245*Inflator!$E$14</f>
        <v>0</v>
      </c>
      <c r="BW244" s="183"/>
      <c r="BY244" s="183"/>
      <c r="BZ244" s="183" t="n">
        <f aca="false">BW244-BR244</f>
        <v>0</v>
      </c>
      <c r="CA244" s="175" t="e">
        <f aca="false">BZ244/BR244</f>
        <v>#DIV/0!</v>
      </c>
      <c r="CC244" s="183" t="n">
        <f aca="false">BW244-BR244</f>
        <v>0</v>
      </c>
      <c r="CD244" s="326"/>
      <c r="CG244" s="297"/>
    </row>
    <row r="245" s="329" customFormat="true" ht="18" hidden="true" customHeight="true" outlineLevel="0" collapsed="false">
      <c r="A245" s="188"/>
      <c r="B245" s="289" t="e">
        <f aca="false">'FY 2015 by Agency'!B245*#REF!</f>
        <v>#VALUE!</v>
      </c>
      <c r="C245" s="289" t="e">
        <f aca="false">'FY 2015 by Agency'!C245*#REF!</f>
        <v>#VALUE!</v>
      </c>
      <c r="D245" s="289" t="e">
        <f aca="false">C245-B245</f>
        <v>#VALUE!</v>
      </c>
      <c r="E245" s="290" t="e">
        <f aca="false">(C245-B245)/B245</f>
        <v>#VALUE!</v>
      </c>
      <c r="F245" s="180" t="e">
        <f aca="false">'FY 2015 by Agency'!F245*#REF!</f>
        <v>#VALUE!</v>
      </c>
      <c r="G245" s="180" t="e">
        <f aca="false">F245-C245</f>
        <v>#VALUE!</v>
      </c>
      <c r="H245" s="175" t="e">
        <f aca="false">(F245-C245)/C245</f>
        <v>#VALUE!</v>
      </c>
      <c r="I245" s="180" t="e">
        <f aca="false">'FY 2015 by Agency'!I245*#REF!</f>
        <v>#VALUE!</v>
      </c>
      <c r="J245" s="180" t="e">
        <f aca="false">I245-F245</f>
        <v>#VALUE!</v>
      </c>
      <c r="K245" s="175" t="e">
        <f aca="false">(I245-F245)/F245</f>
        <v>#VALUE!</v>
      </c>
      <c r="L245" s="180" t="e">
        <f aca="false">'FY 2015 by Agency'!L245*#REF!</f>
        <v>#VALUE!</v>
      </c>
      <c r="M245" s="180" t="e">
        <f aca="false">L245-I245</f>
        <v>#VALUE!</v>
      </c>
      <c r="N245" s="175" t="e">
        <f aca="false">(L245-I245)/I245</f>
        <v>#VALUE!</v>
      </c>
      <c r="O245" s="180" t="e">
        <f aca="false">'FY 2015 by Agency'!O245*#REF!</f>
        <v>#VALUE!</v>
      </c>
      <c r="P245" s="325"/>
      <c r="Q245" s="318"/>
      <c r="R245" s="180" t="e">
        <f aca="false">'FY 2015 by Agency'!R245*#REF!</f>
        <v>#VALUE!</v>
      </c>
      <c r="S245" s="180"/>
      <c r="T245" s="318"/>
      <c r="U245" s="180" t="e">
        <f aca="false">'FY 2015 by Agency'!U245*#REF!</f>
        <v>#VALUE!</v>
      </c>
      <c r="V245" s="325"/>
      <c r="W245" s="318"/>
      <c r="X245" s="180" t="e">
        <f aca="false">'FY 2015 by Agency'!X245*#REF!</f>
        <v>#VALUE!</v>
      </c>
      <c r="Y245" s="183"/>
      <c r="Z245" s="182"/>
      <c r="AA245" s="180" t="e">
        <f aca="false">'FY 2015 by Agency'!AA245*#REF!</f>
        <v>#VALUE!</v>
      </c>
      <c r="AB245" s="183"/>
      <c r="AC245" s="292"/>
      <c r="AD245" s="180" t="e">
        <f aca="false">'FY 2015 by Agency'!AD245*#REF!</f>
        <v>#VALUE!</v>
      </c>
      <c r="AE245" s="176"/>
      <c r="AF245" s="177"/>
      <c r="AG245" s="177"/>
      <c r="AH245" s="177"/>
      <c r="AI245" s="177"/>
      <c r="AJ245" s="619" t="s">
        <v>474</v>
      </c>
      <c r="AK245" s="619"/>
      <c r="AL245" s="619"/>
      <c r="AM245" s="620"/>
      <c r="AN245" s="291" t="n">
        <f aca="false">AI242-AE245</f>
        <v>0</v>
      </c>
      <c r="AO245" s="328"/>
      <c r="AP245" s="621"/>
      <c r="AQ245" s="621"/>
      <c r="AR245" s="621"/>
      <c r="AS245" s="622"/>
      <c r="AT245" s="180" t="n">
        <f aca="false">AM245/1000</f>
        <v>0</v>
      </c>
      <c r="AU245" s="330"/>
      <c r="AV245" s="328"/>
      <c r="AW245" s="322" t="n">
        <v>11336</v>
      </c>
      <c r="BD245" s="474"/>
      <c r="BE245" s="474"/>
      <c r="BI245" s="413"/>
      <c r="BK245" s="614"/>
      <c r="BL245" s="608" t="n">
        <f aca="false">'FY 2015 by Agency'!AS246*Inflator!$E$13</f>
        <v>0</v>
      </c>
      <c r="BM245" s="325" t="n">
        <f aca="false">'FY 2015 by Agency'!AT246*Inflator!$E$13</f>
        <v>0</v>
      </c>
      <c r="BN245" s="365" t="e">
        <f aca="false">BM245/AF245</f>
        <v>#DIV/0!</v>
      </c>
      <c r="BP245" s="180" t="n">
        <f aca="false">BO245-AF245</f>
        <v>0</v>
      </c>
      <c r="BQ245" s="14" t="e">
        <f aca="false">BP245/AF245</f>
        <v>#DIV/0!</v>
      </c>
      <c r="BR245" s="180" t="n">
        <f aca="false">'FY 2015 by Agency'!BE245*Inflator!$E$14</f>
        <v>0</v>
      </c>
      <c r="BS245" s="180" t="n">
        <f aca="false">BR245-BO245</f>
        <v>0</v>
      </c>
      <c r="BT245" s="14" t="e">
        <f aca="false">BS245/BO245</f>
        <v>#DIV/0!</v>
      </c>
      <c r="BU245" s="325" t="n">
        <f aca="false">'FY 2015 by Agency'!BL246*Inflator!$E$14</f>
        <v>0</v>
      </c>
      <c r="BV245" s="325" t="n">
        <f aca="false">'FY 2015 by Agency'!BM246*Inflator!$E$14</f>
        <v>0</v>
      </c>
      <c r="BW245" s="183"/>
      <c r="BY245" s="183"/>
      <c r="BZ245" s="183" t="n">
        <f aca="false">BW245-BR245</f>
        <v>0</v>
      </c>
      <c r="CA245" s="175" t="e">
        <f aca="false">BZ245/BR245</f>
        <v>#DIV/0!</v>
      </c>
      <c r="CC245" s="183" t="n">
        <f aca="false">BW245-BR245</f>
        <v>0</v>
      </c>
      <c r="CD245" s="326"/>
      <c r="CG245" s="297"/>
    </row>
    <row r="246" customFormat="false" ht="18" hidden="true" customHeight="true" outlineLevel="0" collapsed="false">
      <c r="B246" s="289" t="e">
        <f aca="false">'FY 2015 by Agency'!B246*#REF!</f>
        <v>#VALUE!</v>
      </c>
      <c r="C246" s="289" t="e">
        <f aca="false">'FY 2015 by Agency'!C246*#REF!</f>
        <v>#VALUE!</v>
      </c>
      <c r="D246" s="289" t="e">
        <f aca="false">C246-B246</f>
        <v>#VALUE!</v>
      </c>
      <c r="E246" s="290" t="e">
        <f aca="false">(C246-B246)/B246</f>
        <v>#VALUE!</v>
      </c>
      <c r="F246" s="180" t="e">
        <f aca="false">'FY 2015 by Agency'!F246*#REF!</f>
        <v>#VALUE!</v>
      </c>
      <c r="G246" s="180" t="e">
        <f aca="false">F246-C246</f>
        <v>#VALUE!</v>
      </c>
      <c r="H246" s="175" t="e">
        <f aca="false">(F246-C246)/C246</f>
        <v>#VALUE!</v>
      </c>
      <c r="I246" s="180" t="e">
        <f aca="false">'FY 2015 by Agency'!I246*#REF!</f>
        <v>#VALUE!</v>
      </c>
      <c r="J246" s="180" t="e">
        <f aca="false">I246-F246</f>
        <v>#VALUE!</v>
      </c>
      <c r="K246" s="175" t="e">
        <f aca="false">(I246-F246)/F246</f>
        <v>#VALUE!</v>
      </c>
      <c r="L246" s="180" t="e">
        <f aca="false">'FY 2015 by Agency'!L246*#REF!</f>
        <v>#VALUE!</v>
      </c>
      <c r="M246" s="180" t="e">
        <f aca="false">L246-I246</f>
        <v>#VALUE!</v>
      </c>
      <c r="N246" s="175" t="e">
        <f aca="false">(L246-I246)/I246</f>
        <v>#VALUE!</v>
      </c>
      <c r="O246" s="180" t="e">
        <f aca="false">'FY 2015 by Agency'!O246*#REF!</f>
        <v>#VALUE!</v>
      </c>
      <c r="R246" s="180" t="e">
        <f aca="false">'FY 2015 by Agency'!R246*#REF!</f>
        <v>#VALUE!</v>
      </c>
      <c r="U246" s="180" t="e">
        <f aca="false">'FY 2015 by Agency'!U246*#REF!</f>
        <v>#VALUE!</v>
      </c>
      <c r="X246" s="180" t="e">
        <f aca="false">'FY 2015 by Agency'!X246*#REF!</f>
        <v>#VALUE!</v>
      </c>
      <c r="AA246" s="180" t="e">
        <f aca="false">'FY 2015 by Agency'!AA246*#REF!</f>
        <v>#VALUE!</v>
      </c>
      <c r="AD246" s="180" t="e">
        <f aca="false">'FY 2015 by Agency'!AD246*#REF!</f>
        <v>#VALUE!</v>
      </c>
      <c r="AI246" s="177"/>
      <c r="AJ246" s="626" t="n">
        <f aca="false">SUM(AJ233:AJ245)</f>
        <v>62070000</v>
      </c>
      <c r="AK246" s="626" t="n">
        <f aca="false">SUM(AK233:AK245)</f>
        <v>108679538</v>
      </c>
      <c r="AL246" s="626" t="n">
        <f aca="false">SUM(AL233:AL245)</f>
        <v>499758476</v>
      </c>
      <c r="AM246" s="626" t="n">
        <f aca="false">SUM(AM233:AM245)</f>
        <v>670508014</v>
      </c>
      <c r="AN246" s="291" t="n">
        <f aca="false">AI243-AE246</f>
        <v>0</v>
      </c>
      <c r="AP246" s="627" t="n">
        <f aca="false">SUM(AP233:AP245)</f>
        <v>62070000</v>
      </c>
      <c r="AQ246" s="627" t="n">
        <f aca="false">SUM(AQ233:AQ245)</f>
        <v>62301694</v>
      </c>
      <c r="AR246" s="627" t="n">
        <f aca="false">SUM(AR233:AR245)</f>
        <v>489973565</v>
      </c>
      <c r="AS246" s="391" t="n">
        <f aca="false">SUM(AS233:AS245)</f>
        <v>614345259</v>
      </c>
      <c r="AT246" s="180" t="n">
        <f aca="false">AM246/1000</f>
        <v>670508.014</v>
      </c>
      <c r="AV246" s="395"/>
      <c r="AW246" s="293" t="n">
        <f aca="false">SUM(AW233:AW245)</f>
        <v>1270397</v>
      </c>
      <c r="BI246" s="292"/>
      <c r="BL246" s="594" t="n">
        <f aca="false">'FY 2015 by Agency'!AS247*Inflator!$E$13</f>
        <v>6638852.11955715</v>
      </c>
      <c r="BM246" s="180" t="n">
        <f aca="false">'FY 2015 by Agency'!AT247*Inflator!$E$13</f>
        <v>367150.364903501</v>
      </c>
      <c r="BN246" s="390" t="e">
        <f aca="false">BM246/AF246</f>
        <v>#DIV/0!</v>
      </c>
      <c r="BP246" s="180" t="n">
        <f aca="false">BO246-AF246</f>
        <v>0</v>
      </c>
      <c r="BQ246" s="14" t="e">
        <f aca="false">BP246/AF246</f>
        <v>#DIV/0!</v>
      </c>
      <c r="BR246" s="180" t="n">
        <f aca="false">'FY 2015 by Agency'!BE246*Inflator!$E$14</f>
        <v>0</v>
      </c>
      <c r="BS246" s="180" t="n">
        <f aca="false">BR246-BO246</f>
        <v>0</v>
      </c>
      <c r="BT246" s="14" t="e">
        <f aca="false">BS246/BO246</f>
        <v>#DIV/0!</v>
      </c>
      <c r="BU246" s="180" t="n">
        <f aca="false">'FY 2015 by Agency'!BL247*Inflator!$E$14</f>
        <v>6844972.9034565</v>
      </c>
      <c r="BV246" s="180" t="n">
        <f aca="false">'FY 2015 by Agency'!BM247*Inflator!$E$14</f>
        <v>362398.8880248</v>
      </c>
      <c r="BW246" s="191" t="n">
        <f aca="false">BW226+BW192+BW170+BW137+BW112+BW77+BW44</f>
        <v>6748606</v>
      </c>
      <c r="BY246" s="191" t="e">
        <f aca="false">BY44+BY77+#REF!+BY137+BY170+BY192+BY226</f>
        <v>#VALUE!</v>
      </c>
      <c r="BZ246" s="183" t="n">
        <f aca="false">BW246-BR246</f>
        <v>6748606</v>
      </c>
      <c r="CA246" s="175" t="e">
        <f aca="false">BZ246/BR246</f>
        <v>#DIV/0!</v>
      </c>
      <c r="CC246" s="183" t="n">
        <f aca="false">BW246-BR246</f>
        <v>6748606</v>
      </c>
      <c r="CD246" s="182"/>
      <c r="CG246" s="297"/>
    </row>
    <row r="247" s="329" customFormat="true" ht="18" hidden="true" customHeight="true" outlineLevel="0" collapsed="false">
      <c r="A247" s="329" t="s">
        <v>475</v>
      </c>
      <c r="B247" s="289"/>
      <c r="C247" s="289"/>
      <c r="D247" s="289"/>
      <c r="E247" s="290"/>
      <c r="F247" s="325"/>
      <c r="G247" s="325"/>
      <c r="H247" s="472"/>
      <c r="I247" s="325"/>
      <c r="J247" s="325"/>
      <c r="K247" s="472"/>
      <c r="L247" s="325"/>
      <c r="M247" s="325"/>
      <c r="N247" s="472"/>
      <c r="O247" s="325"/>
      <c r="R247" s="325"/>
      <c r="U247" s="325"/>
      <c r="X247" s="325"/>
      <c r="AA247" s="325"/>
      <c r="AC247" s="413"/>
      <c r="AD247" s="325"/>
      <c r="AE247" s="176"/>
      <c r="AF247" s="177"/>
      <c r="AG247" s="177"/>
      <c r="AH247" s="177"/>
      <c r="AI247" s="177"/>
      <c r="AJ247" s="628"/>
      <c r="AK247" s="628"/>
      <c r="AL247" s="628"/>
      <c r="AM247" s="628"/>
      <c r="AN247" s="327"/>
      <c r="AO247" s="328"/>
      <c r="AP247" s="629"/>
      <c r="AQ247" s="629"/>
      <c r="AR247" s="629"/>
      <c r="AS247" s="364"/>
      <c r="AT247" s="325"/>
      <c r="AU247" s="330"/>
      <c r="AV247" s="376"/>
      <c r="AW247" s="361"/>
      <c r="BD247" s="474"/>
      <c r="BE247" s="474"/>
      <c r="BI247" s="413"/>
      <c r="BK247" s="614"/>
      <c r="BL247" s="608"/>
      <c r="BM247" s="325"/>
      <c r="BN247" s="365"/>
      <c r="BP247" s="325"/>
      <c r="BR247" s="325"/>
      <c r="BS247" s="325"/>
      <c r="BU247" s="325"/>
      <c r="BV247" s="325"/>
      <c r="BW247" s="406"/>
      <c r="BZ247" s="330"/>
      <c r="CA247" s="472"/>
      <c r="CC247" s="330"/>
      <c r="CD247" s="326"/>
      <c r="CG247" s="297"/>
    </row>
    <row r="248" s="397" customFormat="true" ht="18" hidden="false" customHeight="true" outlineLevel="0" collapsed="false">
      <c r="A248" s="630" t="s">
        <v>329</v>
      </c>
      <c r="B248" s="631" t="n">
        <f aca="false">'FY 2015 by Agency'!B247*Inflator!$E$2</f>
        <v>4525523.18500797</v>
      </c>
      <c r="C248" s="631" t="n">
        <f aca="false">'FY 2015 by Agency'!C247*Inflator!$E$3</f>
        <v>4808351.13408037</v>
      </c>
      <c r="D248" s="632" t="n">
        <f aca="false">C248-B248</f>
        <v>282827.949072396</v>
      </c>
      <c r="E248" s="633" t="n">
        <f aca="false">(C248-B248)/B248</f>
        <v>0.0624961882880947</v>
      </c>
      <c r="F248" s="634" t="n">
        <f aca="false">'FY 2015 by Agency'!F247*Inflator!$E$4</f>
        <v>4796511.48077655</v>
      </c>
      <c r="G248" s="635" t="n">
        <f aca="false">F248-C248</f>
        <v>-11839.6533038188</v>
      </c>
      <c r="H248" s="498" t="n">
        <f aca="false">(F248-C248)/C248</f>
        <v>-0.00246231046229181</v>
      </c>
      <c r="I248" s="634" t="n">
        <f aca="false">'FY 2015 by Agency'!I247*Inflator!$E$5</f>
        <v>4735407.48270733</v>
      </c>
      <c r="J248" s="635" t="n">
        <f aca="false">I248-F248</f>
        <v>-61103.9980692249</v>
      </c>
      <c r="K248" s="498" t="n">
        <f aca="false">(I248-F248)/F248</f>
        <v>-0.0127392581700507</v>
      </c>
      <c r="L248" s="634" t="n">
        <f aca="false">'FY 2015 by Agency'!L247*Inflator!$E$6</f>
        <v>5113585.14031261</v>
      </c>
      <c r="M248" s="635" t="n">
        <f aca="false">L248-I248</f>
        <v>378177.657605287</v>
      </c>
      <c r="N248" s="498" t="n">
        <f aca="false">(L248-I248)/I248</f>
        <v>0.0798616927870112</v>
      </c>
      <c r="O248" s="634" t="n">
        <f aca="false">'FY 2015 by Agency'!O247*Inflator!$E$7</f>
        <v>5526857.45406547</v>
      </c>
      <c r="P248" s="635" t="n">
        <f aca="false">O248-L248</f>
        <v>413272.313752856</v>
      </c>
      <c r="Q248" s="636" t="n">
        <f aca="false">P248/L248</f>
        <v>0.0808185064710962</v>
      </c>
      <c r="R248" s="634" t="n">
        <f aca="false">'FY 2015 by Agency'!R247*Inflator!$E$8</f>
        <v>6222269.07196198</v>
      </c>
      <c r="S248" s="635" t="n">
        <f aca="false">R248-O248</f>
        <v>695411.617896512</v>
      </c>
      <c r="T248" s="636" t="n">
        <f aca="false">S248/O248</f>
        <v>0.125824055292937</v>
      </c>
      <c r="U248" s="634" t="n">
        <f aca="false">'FY 2015 by Agency'!U247*Inflator!$E$9</f>
        <v>6423980.51525199</v>
      </c>
      <c r="V248" s="635" t="n">
        <f aca="false">U248-R248</f>
        <v>201711.443290007</v>
      </c>
      <c r="W248" s="636" t="n">
        <f aca="false">V248/R248</f>
        <v>0.0324176664424453</v>
      </c>
      <c r="X248" s="634" t="n">
        <f aca="false">'FY 2015 by Agency'!X247*Inflator!$E$10</f>
        <v>7042188.42140362</v>
      </c>
      <c r="Y248" s="492" t="n">
        <f aca="false">+Y226+Y192+Y170+Y137+Y112+Y77+Y44</f>
        <v>577027.149745026</v>
      </c>
      <c r="Z248" s="636" t="n">
        <f aca="false">Y248/U248</f>
        <v>0.0898239258937714</v>
      </c>
      <c r="AA248" s="634" t="n">
        <f aca="false">'FY 2015 by Agency'!AA247*Inflator!$E$11</f>
        <v>7034031.13093342</v>
      </c>
      <c r="AB248" s="492" t="n">
        <f aca="false">AA248-X248</f>
        <v>-8157.29047020152</v>
      </c>
      <c r="AC248" s="636" t="n">
        <f aca="false">AB248/X248</f>
        <v>-0.00115834595470475</v>
      </c>
      <c r="AD248" s="635" t="e">
        <f aca="false">'FY 2015 by Agency'!AD247*#REF!</f>
        <v>#VALUE!</v>
      </c>
      <c r="AE248" s="492" t="n">
        <f aca="false">+AE226+AE192+AE170+AE137+AE112+AE77+AE44</f>
        <v>0</v>
      </c>
      <c r="AF248" s="492" t="n">
        <f aca="false">+AF226+AF192+AF170+AF137+AF112+AF77+AF44</f>
        <v>6438711.35651629</v>
      </c>
      <c r="AG248" s="635" t="n">
        <f aca="false">AF248-AA248</f>
        <v>-595319.774417128</v>
      </c>
      <c r="AH248" s="636" t="n">
        <f aca="false">AG248/AA248</f>
        <v>-0.0846342251456781</v>
      </c>
      <c r="AI248" s="492" t="n">
        <f aca="false">+AI226+AI192+AI170+AI137+AI112+AI77+AI44</f>
        <v>0</v>
      </c>
      <c r="AJ248" s="492" t="n">
        <f aca="false">+AJ226+AJ192+AJ170+AJ137+AJ112+AJ77+AJ44</f>
        <v>0</v>
      </c>
      <c r="AK248" s="492" t="n">
        <f aca="false">+AK226+AK192+AK170+AK137+AK112+AK77+AK44</f>
        <v>5590843</v>
      </c>
      <c r="AL248" s="492" t="n">
        <f aca="false">+AL226+AL192+AL170+AL137+AL112+AL77+AL44</f>
        <v>103869</v>
      </c>
      <c r="AM248" s="492" t="n">
        <f aca="false">+AM226+AM192+AM170+AM137+AM112+AM77+AM44</f>
        <v>5694712</v>
      </c>
      <c r="AN248" s="492" t="n">
        <f aca="false">+AN226+AN192+AN170+AN137+AN112+AN77+AN44</f>
        <v>5268442</v>
      </c>
      <c r="AO248" s="492" t="n">
        <f aca="false">+AO226+AO192+AO170+AO137+AO112+AO77+AO44</f>
        <v>6135094</v>
      </c>
      <c r="AP248" s="492" t="n">
        <f aca="false">+AP226+AP192+AP170+AP137+AP112+AP77+AP44</f>
        <v>102146</v>
      </c>
      <c r="AQ248" s="492" t="n">
        <f aca="false">+AQ226+AQ192+AQ170+AQ137+AQ112+AQ77+AQ44</f>
        <v>9153</v>
      </c>
      <c r="AR248" s="492" t="n">
        <f aca="false">+AR226+AR192+AR170+AR137+AR112+AR77+AR44</f>
        <v>111299</v>
      </c>
      <c r="AS248" s="492" t="n">
        <f aca="false">+AS226+AS192+AS170+AS137+AS112+AS77+AS44</f>
        <v>5989256.78903</v>
      </c>
      <c r="AT248" s="492" t="e">
        <f aca="false">+AT226+AT192+AT170+AT137+AT112+AT77+AT44</f>
        <v>#VALUE!</v>
      </c>
      <c r="AU248" s="636" t="e">
        <f aca="false">AT248/AD248</f>
        <v>#VALUE!</v>
      </c>
      <c r="AV248" s="635" t="n">
        <f aca="false">AS248-AF248</f>
        <v>-449454.567486291</v>
      </c>
      <c r="AW248" s="636" t="n">
        <f aca="false">AV248/AF248</f>
        <v>-0.0698050498926964</v>
      </c>
      <c r="AX248" s="636"/>
      <c r="AY248" s="637" t="n">
        <f aca="false">SUM(AY7:AY38)+SUM(AY54:AY76)+SUM(AY88:AY111)+SUM(AY123:AY135)+SUM(AY150:AY167)+SUM(AY183:AY191)+SUM(AY202:AY224)</f>
        <v>6156744.27719</v>
      </c>
      <c r="AZ248" s="636"/>
      <c r="BA248" s="636"/>
      <c r="BB248" s="636"/>
      <c r="BC248" s="636"/>
      <c r="BD248" s="637" t="n">
        <f aca="false">SUM(BD7:BD38)+SUM(BD54:BD76)+SUM(BD88:BD111)+SUM(BD123:BD135)+SUM(BD150:BD167)+SUM(BD183:BD191)</f>
        <v>100238.365</v>
      </c>
      <c r="BE248" s="498"/>
      <c r="BF248" s="630"/>
      <c r="BG248" s="630"/>
      <c r="BH248" s="630"/>
      <c r="BI248" s="638" t="n">
        <f aca="false">SUM(BI202:BI225)+SUM(BI183:BI191)+SUM(BI150:BI167)+SUM(BI123:BI134)+SUM(BI88:BI111)+SUM(BI54:BI76)+SUM(BI7:BI43)</f>
        <v>6114792</v>
      </c>
      <c r="BJ248" s="638" t="n">
        <f aca="false">BI248-AY248</f>
        <v>-41952.2771899998</v>
      </c>
      <c r="BK248" s="638" t="n">
        <f aca="false">BK226+BK192+BK170+BK137+BK112+BK77+BK44</f>
        <v>6134427.132</v>
      </c>
      <c r="BL248" s="639" t="n">
        <f aca="false">'FY 2015 by Agency'!BB247*Inflator!$E$13</f>
        <v>6518994.27060994</v>
      </c>
      <c r="BM248" s="635" t="n">
        <f aca="false">'FY 2015 by Agency'!AT247*Inflator!$E$13</f>
        <v>367150.364903501</v>
      </c>
      <c r="BN248" s="498" t="n">
        <f aca="false">BM248/AF248</f>
        <v>0.0570223363921923</v>
      </c>
      <c r="BO248" s="635" t="n">
        <f aca="false">'FY 2015 by Agency'!AX247*Inflator!$E$13</f>
        <v>6691511.68080561</v>
      </c>
      <c r="BP248" s="635" t="n">
        <f aca="false">BO248-AF248</f>
        <v>252800.324289323</v>
      </c>
      <c r="BQ248" s="498" t="n">
        <f aca="false">BP248/AF248</f>
        <v>0.0392625651767223</v>
      </c>
      <c r="BR248" s="635" t="n">
        <f aca="false">'FY 2015 by Agency'!BE247*Inflator!$E$14</f>
        <v>6727595.7976758</v>
      </c>
      <c r="BS248" s="635" t="n">
        <f aca="false">BR248-BO248</f>
        <v>36084.1168701891</v>
      </c>
      <c r="BT248" s="498" t="n">
        <f aca="false">BS248/BO248</f>
        <v>0.0053925209416723</v>
      </c>
      <c r="BU248" s="635" t="n">
        <f aca="false">BU226+BU192+BU170+BU137+BU112+BU77+BU44</f>
        <v>6844537.56197855</v>
      </c>
      <c r="BV248" s="635" t="n">
        <f aca="false">BU248-BL248</f>
        <v>325543.291368607</v>
      </c>
      <c r="BW248" s="492" t="n">
        <f aca="false">BW44+BW77+BW112+BW137+BW170+BW192+BW226</f>
        <v>6748606</v>
      </c>
      <c r="BX248" s="635" t="e">
        <f aca="false">BX226+BX192+BX170+BX137+BX112+BX77+BX44</f>
        <v>#VALUE!</v>
      </c>
      <c r="BY248" s="635" t="n">
        <f aca="false">'FY 2015 by Agency'!BZ247*Inflator!$E$15</f>
        <v>6937033.20492524</v>
      </c>
      <c r="BZ248" s="492" t="n">
        <f aca="false">BW248-BR248</f>
        <v>21010.2023241967</v>
      </c>
      <c r="CA248" s="498" t="n">
        <f aca="false">BZ248/BR248</f>
        <v>0.00312298820500708</v>
      </c>
      <c r="CB248" s="640" t="n">
        <f aca="false">'FY 2015 by Agency'!CF247*Inflator!$E$16</f>
        <v>7413763.55472134</v>
      </c>
      <c r="CC248" s="492" t="n">
        <f aca="false">CB248-BY248</f>
        <v>476730.349796097</v>
      </c>
      <c r="CD248" s="636" t="n">
        <f aca="false">CC248/BY248</f>
        <v>0.0687225123065033</v>
      </c>
      <c r="CE248" s="500" t="n">
        <f aca="false">'FY 2015 by Agency'!CI247*Inflator!$E$17</f>
        <v>7720126</v>
      </c>
      <c r="CF248" s="500" t="n">
        <f aca="false">CE248-CB248</f>
        <v>306362.445278661</v>
      </c>
      <c r="CG248" s="501" t="n">
        <f aca="false">CF248/CB248</f>
        <v>0.0413234712730431</v>
      </c>
    </row>
    <row r="249" customFormat="false" ht="18" hidden="false" customHeight="true" outlineLevel="0" collapsed="false">
      <c r="R249" s="180"/>
      <c r="AM249" s="567"/>
      <c r="AN249" s="291"/>
      <c r="BZ249" s="183"/>
      <c r="CA249" s="175"/>
      <c r="CC249" s="641"/>
    </row>
    <row r="250" customFormat="false" ht="18" hidden="false" customHeight="true" outlineLevel="0" collapsed="false">
      <c r="AM250" s="567"/>
      <c r="AN250" s="291"/>
      <c r="AW250" s="186"/>
      <c r="BL250" s="642"/>
      <c r="BR250" s="180"/>
    </row>
    <row r="251" customFormat="false" ht="18" hidden="false" customHeight="true" outlineLevel="0" collapsed="false">
      <c r="AM251" s="567"/>
      <c r="AN251" s="291"/>
    </row>
    <row r="252" customFormat="false" ht="18" hidden="false" customHeight="true" outlineLevel="0" collapsed="false">
      <c r="AM252" s="567"/>
      <c r="AN252" s="291"/>
    </row>
    <row r="253" customFormat="false" ht="18" hidden="false" customHeight="true" outlineLevel="0" collapsed="false">
      <c r="AM253" s="567"/>
      <c r="AN253" s="291"/>
      <c r="BX253" s="180"/>
      <c r="BY253" s="180"/>
      <c r="BZ253" s="175"/>
    </row>
    <row r="254" customFormat="false" ht="18" hidden="false" customHeight="true" outlineLevel="0" collapsed="false">
      <c r="AM254" s="567"/>
      <c r="AN254" s="291"/>
    </row>
    <row r="255" customFormat="false" ht="18" hidden="false" customHeight="true" outlineLevel="0" collapsed="false">
      <c r="AM255" s="567"/>
      <c r="AN255" s="291"/>
    </row>
    <row r="256" customFormat="false" ht="18" hidden="false" customHeight="true" outlineLevel="0" collapsed="false">
      <c r="AM256" s="567"/>
      <c r="AN256" s="291"/>
    </row>
    <row r="257" customFormat="false" ht="18" hidden="false" customHeight="true" outlineLevel="0" collapsed="false">
      <c r="AM257" s="567"/>
      <c r="AN257" s="291"/>
    </row>
    <row r="258" customFormat="false" ht="18" hidden="false" customHeight="true" outlineLevel="0" collapsed="false">
      <c r="AM258" s="567"/>
      <c r="AN258" s="291"/>
    </row>
  </sheetData>
  <mergeCells count="7">
    <mergeCell ref="M4:N4"/>
    <mergeCell ref="P4:Q4"/>
    <mergeCell ref="S4:T4"/>
    <mergeCell ref="V4:W4"/>
    <mergeCell ref="Y4:Z4"/>
    <mergeCell ref="AA4:AA5"/>
    <mergeCell ref="CF4:CG4"/>
  </mergeCells>
  <printOptions headings="false" gridLines="false" gridLinesSet="true" horizontalCentered="false" verticalCentered="false"/>
  <pageMargins left="0.75" right="0.75" top="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E17"/>
    </sheetView>
  </sheetViews>
  <sheetFormatPr defaultColWidth="9.0546875" defaultRowHeight="12.75" zeroHeight="false" outlineLevelRow="0" outlineLevelCol="0"/>
  <cols>
    <col collapsed="false" customWidth="true" hidden="false" outlineLevel="0" max="1" min="1" style="0" width="10.99"/>
    <col collapsed="false" customWidth="true" hidden="false" outlineLevel="0" max="2" min="2" style="0" width="11.7"/>
    <col collapsed="false" customWidth="true" hidden="false" outlineLevel="0" max="4" min="4" style="0" width="12.42"/>
  </cols>
  <sheetData>
    <row r="1" customFormat="false" ht="15" hidden="false" customHeight="false" outlineLevel="0" collapsed="false">
      <c r="A1" s="643"/>
      <c r="B1" s="643"/>
      <c r="D1" s="389" t="s">
        <v>476</v>
      </c>
      <c r="E1" s="389" t="s">
        <v>13</v>
      </c>
      <c r="H1" s="644"/>
    </row>
    <row r="2" customFormat="false" ht="15" hidden="false" customHeight="false" outlineLevel="0" collapsed="false">
      <c r="D2" s="14" t="n">
        <v>2000</v>
      </c>
      <c r="E2" s="14" t="n">
        <f aca="false">352.9/250.8</f>
        <v>1.40709728867624</v>
      </c>
    </row>
    <row r="3" customFormat="false" ht="15" hidden="false" customHeight="false" outlineLevel="0" collapsed="false">
      <c r="D3" s="14" t="n">
        <v>2001</v>
      </c>
      <c r="E3" s="14" t="n">
        <f aca="false">352.9/258.8</f>
        <v>1.36360123647604</v>
      </c>
    </row>
    <row r="4" customFormat="false" ht="15" hidden="false" customHeight="false" outlineLevel="0" collapsed="false">
      <c r="D4" s="14" t="n">
        <v>2002</v>
      </c>
      <c r="E4" s="14" t="n">
        <f aca="false">352.9/262.7</f>
        <v>1.34335744194899</v>
      </c>
    </row>
    <row r="5" customFormat="false" ht="15" hidden="false" customHeight="false" outlineLevel="0" collapsed="false">
      <c r="D5" s="14" t="n">
        <v>2003</v>
      </c>
      <c r="E5" s="14" t="n">
        <f aca="false">352.9/268.9</f>
        <v>1.31238378579398</v>
      </c>
    </row>
    <row r="6" customFormat="false" ht="15" hidden="false" customHeight="false" outlineLevel="0" collapsed="false">
      <c r="D6" s="14" t="n">
        <v>2004</v>
      </c>
      <c r="E6" s="14" t="n">
        <f aca="false">352.9/275.1</f>
        <v>1.2828062522719</v>
      </c>
    </row>
    <row r="7" customFormat="false" ht="15" hidden="false" customHeight="false" outlineLevel="0" collapsed="false">
      <c r="D7" s="14" t="n">
        <v>2005</v>
      </c>
      <c r="E7" s="14" t="n">
        <f aca="false">352.9/284.1</f>
        <v>1.24216825061598</v>
      </c>
    </row>
    <row r="8" customFormat="false" ht="15" hidden="false" customHeight="false" outlineLevel="0" collapsed="false">
      <c r="D8" s="14" t="n">
        <v>2006</v>
      </c>
      <c r="E8" s="14" t="n">
        <f aca="false">352.9/294.6</f>
        <v>1.19789545145961</v>
      </c>
    </row>
    <row r="9" customFormat="false" ht="15" hidden="false" customHeight="false" outlineLevel="0" collapsed="false">
      <c r="D9" s="14" t="n">
        <v>2007</v>
      </c>
      <c r="E9" s="14" t="n">
        <f aca="false">352.9/301.6</f>
        <v>1.17009283819629</v>
      </c>
    </row>
    <row r="10" customFormat="false" ht="15" hidden="false" customHeight="false" outlineLevel="0" collapsed="false">
      <c r="D10" s="14" t="n">
        <v>2008</v>
      </c>
      <c r="E10" s="14" t="n">
        <f aca="false">352.9/314.9</f>
        <v>1.1206732295967</v>
      </c>
    </row>
    <row r="11" customFormat="false" ht="15" hidden="false" customHeight="false" outlineLevel="0" collapsed="false">
      <c r="D11" s="14" t="n">
        <v>2009</v>
      </c>
      <c r="E11" s="14" t="n">
        <f aca="false">352.9/313.9</f>
        <v>1.12424338961453</v>
      </c>
    </row>
    <row r="12" customFormat="false" ht="15" hidden="false" customHeight="false" outlineLevel="0" collapsed="false">
      <c r="D12" s="14" t="n">
        <v>2010</v>
      </c>
      <c r="E12" s="14" t="n">
        <f aca="false">352.9/319.2</f>
        <v>1.10557644110276</v>
      </c>
    </row>
    <row r="13" customFormat="false" ht="15" hidden="false" customHeight="false" outlineLevel="0" collapsed="false">
      <c r="D13" s="14" t="n">
        <v>2011</v>
      </c>
      <c r="E13" s="14" t="n">
        <f aca="false">352.9/327.7</f>
        <v>1.0768996032957</v>
      </c>
    </row>
    <row r="14" customFormat="false" ht="15" hidden="false" customHeight="false" outlineLevel="0" collapsed="false">
      <c r="D14" s="14" t="n">
        <v>2012</v>
      </c>
      <c r="E14" s="14" t="n">
        <f aca="false">352.9/335.6</f>
        <v>1.0515494636472</v>
      </c>
    </row>
    <row r="15" customFormat="false" ht="15" hidden="false" customHeight="false" outlineLevel="0" collapsed="false">
      <c r="D15" s="14" t="n">
        <v>2013</v>
      </c>
      <c r="E15" s="14" t="n">
        <f aca="false">352.9/341.1</f>
        <v>1.03459396071533</v>
      </c>
    </row>
    <row r="16" customFormat="false" ht="15" hidden="false" customHeight="false" outlineLevel="0" collapsed="false">
      <c r="D16" s="14" t="n">
        <v>2014</v>
      </c>
      <c r="E16" s="14" t="n">
        <f aca="false">352.9/346.3</f>
        <v>1.01905861969391</v>
      </c>
    </row>
    <row r="17" customFormat="false" ht="15" hidden="false" customHeight="false" outlineLevel="0" collapsed="false">
      <c r="D17" s="14" t="n">
        <v>2015</v>
      </c>
      <c r="E17" s="14" t="n">
        <v>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9.13671875" defaultRowHeight="15" zeroHeight="false" outlineLevelRow="0" outlineLevelCol="0"/>
  <cols>
    <col collapsed="false" customWidth="true" hidden="false" outlineLevel="0" max="1" min="1" style="645" width="38.99"/>
    <col collapsed="false" customWidth="false" hidden="false" outlineLevel="0" max="2" min="2" style="646" width="9.14"/>
    <col collapsed="false" customWidth="false" hidden="false" outlineLevel="0" max="3" min="3" style="645" width="9.14"/>
    <col collapsed="false" customWidth="false" hidden="false" outlineLevel="0" max="257" min="4" style="14" width="9.14"/>
  </cols>
  <sheetData>
    <row r="1" customFormat="false" ht="15" hidden="false" customHeight="false" outlineLevel="0" collapsed="false">
      <c r="A1" s="329"/>
      <c r="B1" s="329"/>
      <c r="C1" s="329"/>
    </row>
    <row r="2" customFormat="false" ht="221.25" hidden="false" customHeight="true" outlineLevel="0" collapsed="false">
      <c r="A2" s="647" t="s">
        <v>477</v>
      </c>
      <c r="B2" s="329"/>
      <c r="C2" s="329"/>
    </row>
    <row r="3" customFormat="false" ht="15" hidden="false" customHeight="false" outlineLevel="0" collapsed="false">
      <c r="A3" s="329"/>
      <c r="B3" s="329"/>
      <c r="C3" s="329"/>
    </row>
    <row r="4" customFormat="false" ht="15" hidden="false" customHeight="false" outlineLevel="0" collapsed="false">
      <c r="A4" s="329" t="s">
        <v>478</v>
      </c>
      <c r="B4" s="648" t="s">
        <v>479</v>
      </c>
      <c r="C4" s="188"/>
    </row>
    <row r="5" customFormat="false" ht="15" hidden="false" customHeight="false" outlineLevel="0" collapsed="false">
      <c r="A5" s="329" t="s">
        <v>478</v>
      </c>
      <c r="B5" s="648" t="s">
        <v>480</v>
      </c>
      <c r="C5" s="188"/>
    </row>
    <row r="6" customFormat="false" ht="15" hidden="false" customHeight="false" outlineLevel="0" collapsed="false">
      <c r="A6" s="329" t="s">
        <v>478</v>
      </c>
      <c r="B6" s="648" t="s">
        <v>481</v>
      </c>
      <c r="C6" s="188"/>
    </row>
    <row r="7" customFormat="false" ht="15" hidden="false" customHeight="false" outlineLevel="0" collapsed="false">
      <c r="A7" s="329" t="s">
        <v>254</v>
      </c>
      <c r="B7" s="648" t="s">
        <v>482</v>
      </c>
      <c r="C7" s="188"/>
    </row>
    <row r="8" customFormat="false" ht="15" hidden="false" customHeight="false" outlineLevel="0" collapsed="false">
      <c r="A8" s="649" t="s">
        <v>483</v>
      </c>
      <c r="B8" s="650" t="s">
        <v>484</v>
      </c>
      <c r="C8" s="188"/>
    </row>
    <row r="9" customFormat="false" ht="15" hidden="false" customHeight="false" outlineLevel="0" collapsed="false">
      <c r="A9" s="329" t="s">
        <v>254</v>
      </c>
      <c r="B9" s="648" t="s">
        <v>485</v>
      </c>
      <c r="C9" s="188"/>
    </row>
    <row r="10" customFormat="false" ht="15" hidden="false" customHeight="false" outlineLevel="0" collapsed="false">
      <c r="A10" s="188" t="s">
        <v>61</v>
      </c>
      <c r="B10" s="188" t="s">
        <v>486</v>
      </c>
      <c r="C10" s="188"/>
    </row>
    <row r="11" customFormat="false" ht="15" hidden="false" customHeight="false" outlineLevel="0" collapsed="false">
      <c r="A11" s="329" t="s">
        <v>61</v>
      </c>
      <c r="B11" s="188" t="s">
        <v>487</v>
      </c>
      <c r="C11" s="188"/>
    </row>
    <row r="12" customFormat="false" ht="15" hidden="false" customHeight="false" outlineLevel="0" collapsed="false">
      <c r="A12" s="329" t="s">
        <v>59</v>
      </c>
      <c r="B12" s="648" t="s">
        <v>488</v>
      </c>
      <c r="C12" s="188"/>
    </row>
    <row r="13" customFormat="false" ht="15" hidden="false" customHeight="false" outlineLevel="0" collapsed="false">
      <c r="A13" s="651"/>
      <c r="B13" s="188"/>
      <c r="C13" s="188"/>
    </row>
    <row r="14" customFormat="false" ht="15" hidden="false" customHeight="false" outlineLevel="0" collapsed="false">
      <c r="A14" s="652"/>
      <c r="B14" s="188"/>
      <c r="C14" s="188"/>
    </row>
    <row r="15" customFormat="false" ht="15" hidden="false" customHeight="false" outlineLevel="0" collapsed="false">
      <c r="A15" s="653"/>
      <c r="B15" s="188"/>
      <c r="C15" s="188"/>
    </row>
    <row r="16" customFormat="false" ht="15" hidden="false" customHeight="false" outlineLevel="0" collapsed="false">
      <c r="A16" s="389"/>
      <c r="B16" s="14"/>
      <c r="C16" s="14"/>
    </row>
    <row r="17" customFormat="false" ht="15" hidden="false" customHeight="false" outlineLevel="0" collapsed="false">
      <c r="A17" s="653"/>
      <c r="B17" s="14"/>
      <c r="C17" s="14"/>
    </row>
    <row r="18" customFormat="false" ht="15" hidden="false" customHeight="false" outlineLevel="0" collapsed="false">
      <c r="A18" s="652"/>
      <c r="B18" s="14"/>
      <c r="C18" s="14"/>
    </row>
    <row r="19" customFormat="false" ht="15" hidden="false" customHeight="false" outlineLevel="0" collapsed="false">
      <c r="A19" s="14"/>
      <c r="B19" s="14"/>
      <c r="C19" s="14"/>
    </row>
    <row r="20" customFormat="false" ht="15" hidden="false" customHeight="false" outlineLevel="0" collapsed="false">
      <c r="A20" s="14"/>
      <c r="B20" s="14"/>
      <c r="C20" s="14"/>
    </row>
    <row r="21" customFormat="false" ht="15" hidden="false" customHeight="false" outlineLevel="0" collapsed="false">
      <c r="A21" s="360"/>
      <c r="B21" s="188"/>
      <c r="C21" s="188"/>
    </row>
    <row r="22" customFormat="false" ht="15" hidden="false" customHeight="false" outlineLevel="0" collapsed="false">
      <c r="A22" s="188"/>
      <c r="B22" s="188"/>
      <c r="C22" s="188"/>
    </row>
    <row r="23" customFormat="false" ht="15" hidden="false" customHeight="false" outlineLevel="0" collapsed="false">
      <c r="A23" s="188"/>
      <c r="B23" s="188"/>
      <c r="C23" s="188"/>
    </row>
    <row r="24" customFormat="false" ht="15" hidden="false" customHeight="false" outlineLevel="0" collapsed="false">
      <c r="A24" s="188"/>
      <c r="B24" s="188"/>
      <c r="C24" s="188"/>
    </row>
    <row r="25" customFormat="false" ht="15" hidden="false" customHeight="false" outlineLevel="0" collapsed="false">
      <c r="A25" s="360"/>
      <c r="B25" s="188"/>
      <c r="C25" s="188"/>
    </row>
    <row r="26" customFormat="false" ht="15" hidden="false" customHeight="false" outlineLevel="0" collapsed="false">
      <c r="A26" s="188"/>
      <c r="B26" s="188"/>
      <c r="C26" s="188"/>
    </row>
    <row r="27" customFormat="false" ht="15" hidden="false" customHeight="false" outlineLevel="0" collapsed="false">
      <c r="A27" s="188"/>
      <c r="B27" s="188"/>
      <c r="C27" s="188"/>
    </row>
    <row r="28" customFormat="false" ht="15" hidden="false" customHeight="false" outlineLevel="0" collapsed="false">
      <c r="A28" s="648"/>
      <c r="B28" s="188"/>
      <c r="C28" s="188"/>
    </row>
    <row r="29" customFormat="false" ht="15" hidden="false" customHeight="false" outlineLevel="0" collapsed="false">
      <c r="A29" s="654"/>
      <c r="B29" s="188"/>
      <c r="C29" s="188"/>
    </row>
    <row r="30" customFormat="false" ht="15" hidden="false" customHeight="false" outlineLevel="0" collapsed="false">
      <c r="A30" s="648"/>
      <c r="B30" s="188"/>
      <c r="C30" s="188"/>
    </row>
    <row r="31" customFormat="false" ht="15" hidden="false" customHeight="false" outlineLevel="0" collapsed="false">
      <c r="A31" s="188"/>
      <c r="B31" s="188"/>
      <c r="C31" s="188"/>
    </row>
    <row r="32" customFormat="false" ht="15" hidden="false" customHeight="false" outlineLevel="0" collapsed="false">
      <c r="A32" s="188"/>
      <c r="B32" s="188"/>
      <c r="C32" s="188"/>
    </row>
    <row r="33" customFormat="false" ht="15" hidden="false" customHeight="false" outlineLevel="0" collapsed="false">
      <c r="A33" s="188"/>
      <c r="B33" s="188"/>
      <c r="C33" s="188"/>
    </row>
    <row r="34" customFormat="false" ht="15" hidden="false" customHeight="false" outlineLevel="0" collapsed="false">
      <c r="A34" s="188"/>
      <c r="B34" s="188"/>
      <c r="C34" s="188"/>
    </row>
    <row r="35" customFormat="false" ht="15" hidden="false" customHeight="false" outlineLevel="0" collapsed="false">
      <c r="A35" s="188"/>
      <c r="B35" s="188"/>
      <c r="C35" s="188"/>
    </row>
    <row r="36" customFormat="false" ht="15" hidden="false" customHeight="false" outlineLevel="0" collapsed="false">
      <c r="A36" s="360"/>
      <c r="B36" s="188"/>
      <c r="C36" s="188"/>
    </row>
    <row r="37" customFormat="false" ht="15" hidden="false" customHeight="false" outlineLevel="0" collapsed="false">
      <c r="A37" s="188"/>
      <c r="B37" s="188"/>
      <c r="C37" s="188"/>
    </row>
    <row r="38" customFormat="false" ht="15" hidden="false" customHeight="false" outlineLevel="0" collapsed="false">
      <c r="A38" s="188"/>
      <c r="B38" s="188"/>
      <c r="C38" s="188"/>
    </row>
    <row r="39" customFormat="false" ht="15" hidden="false" customHeight="false" outlineLevel="0" collapsed="false">
      <c r="A39" s="188"/>
      <c r="B39" s="188"/>
      <c r="C39" s="188"/>
    </row>
    <row r="40" customFormat="false" ht="15" hidden="false" customHeight="false" outlineLevel="0" collapsed="false">
      <c r="A40" s="360"/>
      <c r="B40" s="188"/>
      <c r="C40" s="188"/>
    </row>
    <row r="41" customFormat="false" ht="15" hidden="false" customHeight="false" outlineLevel="0" collapsed="false">
      <c r="A41" s="360"/>
      <c r="B41" s="188"/>
      <c r="C41" s="188"/>
    </row>
    <row r="42" customFormat="false" ht="15" hidden="false" customHeight="false" outlineLevel="0" collapsed="false">
      <c r="A42" s="331"/>
      <c r="B42" s="188"/>
      <c r="C42" s="188"/>
    </row>
    <row r="43" customFormat="false" ht="15" hidden="false" customHeight="false" outlineLevel="0" collapsed="false">
      <c r="A43" s="331"/>
      <c r="B43" s="188"/>
      <c r="C43" s="188"/>
    </row>
    <row r="44" customFormat="false" ht="15" hidden="false" customHeight="false" outlineLevel="0" collapsed="false">
      <c r="A44" s="331"/>
      <c r="B44" s="188"/>
      <c r="C44" s="188"/>
    </row>
    <row r="45" customFormat="false" ht="15" hidden="false" customHeight="false" outlineLevel="0" collapsed="false">
      <c r="A45" s="331"/>
      <c r="B45" s="188"/>
      <c r="C45" s="188"/>
    </row>
    <row r="46" customFormat="false" ht="15" hidden="false" customHeight="false" outlineLevel="0" collapsed="false">
      <c r="A46" s="331"/>
      <c r="B46" s="188"/>
      <c r="C46" s="188"/>
    </row>
    <row r="47" customFormat="false" ht="15" hidden="false" customHeight="false" outlineLevel="0" collapsed="false">
      <c r="A47" s="360"/>
      <c r="B47" s="188"/>
      <c r="C47" s="188"/>
    </row>
    <row r="48" customFormat="false" ht="15" hidden="false" customHeight="false" outlineLevel="0" collapsed="false">
      <c r="A48" s="188"/>
      <c r="B48" s="188"/>
      <c r="C48" s="188"/>
    </row>
    <row r="49" customFormat="false" ht="15" hidden="false" customHeight="false" outlineLevel="0" collapsed="false">
      <c r="A49" s="188"/>
      <c r="B49" s="188"/>
      <c r="C49" s="188"/>
    </row>
    <row r="50" customFormat="false" ht="15" hidden="false" customHeight="false" outlineLevel="0" collapsed="false">
      <c r="A50" s="188"/>
      <c r="B50" s="188"/>
      <c r="C50" s="188"/>
    </row>
    <row r="51" customFormat="false" ht="15" hidden="false" customHeight="false" outlineLevel="0" collapsed="false">
      <c r="A51" s="188"/>
      <c r="B51" s="188"/>
      <c r="C51" s="188"/>
    </row>
    <row r="52" customFormat="false" ht="15" hidden="false" customHeight="false" outlineLevel="0" collapsed="false">
      <c r="A52" s="188"/>
      <c r="B52" s="188"/>
      <c r="C52" s="188"/>
    </row>
    <row r="53" customFormat="false" ht="15" hidden="false" customHeight="false" outlineLevel="0" collapsed="false">
      <c r="A53" s="188"/>
      <c r="B53" s="188"/>
      <c r="C53" s="188"/>
    </row>
    <row r="54" customFormat="false" ht="15" hidden="false" customHeight="false" outlineLevel="0" collapsed="false">
      <c r="A54" s="188"/>
      <c r="B54" s="188"/>
      <c r="C54" s="188"/>
    </row>
    <row r="55" customFormat="false" ht="15" hidden="false" customHeight="false" outlineLevel="0" collapsed="false">
      <c r="A55" s="188"/>
      <c r="B55" s="188"/>
      <c r="C55" s="188"/>
    </row>
    <row r="56" customFormat="false" ht="15" hidden="false" customHeight="false" outlineLevel="0" collapsed="false">
      <c r="A56" s="188"/>
      <c r="B56" s="188"/>
      <c r="C56" s="188"/>
    </row>
    <row r="57" customFormat="false" ht="15" hidden="false" customHeight="false" outlineLevel="0" collapsed="false">
      <c r="A57" s="188"/>
      <c r="B57" s="188"/>
      <c r="C57" s="188"/>
    </row>
    <row r="58" customFormat="false" ht="15" hidden="false" customHeight="false" outlineLevel="0" collapsed="false">
      <c r="A58" s="188"/>
      <c r="B58" s="188"/>
      <c r="C58" s="188"/>
    </row>
    <row r="59" customFormat="false" ht="15" hidden="false" customHeight="false" outlineLevel="0" collapsed="false">
      <c r="A59" s="188"/>
      <c r="B59" s="188"/>
      <c r="C59" s="188"/>
    </row>
    <row r="60" customFormat="false" ht="15" hidden="false" customHeight="false" outlineLevel="0" collapsed="false">
      <c r="A60" s="188"/>
      <c r="B60" s="188"/>
      <c r="C60" s="188"/>
    </row>
    <row r="61" customFormat="false" ht="15" hidden="false" customHeight="false" outlineLevel="0" collapsed="false">
      <c r="A61" s="188"/>
      <c r="B61" s="188"/>
      <c r="C61" s="188"/>
    </row>
    <row r="62" customFormat="false" ht="15" hidden="false" customHeight="false" outlineLevel="0" collapsed="false">
      <c r="A62" s="188"/>
      <c r="B62" s="188"/>
      <c r="C62" s="188"/>
    </row>
    <row r="63" customFormat="false" ht="15" hidden="false" customHeight="false" outlineLevel="0" collapsed="false">
      <c r="A63" s="188"/>
      <c r="B63" s="188"/>
      <c r="C63" s="188"/>
    </row>
    <row r="64" customFormat="false" ht="15" hidden="false" customHeight="false" outlineLevel="0" collapsed="false">
      <c r="A64" s="188"/>
      <c r="B64" s="188"/>
      <c r="C64" s="188"/>
    </row>
    <row r="65" customFormat="false" ht="15" hidden="false" customHeight="false" outlineLevel="0" collapsed="false">
      <c r="A65" s="188"/>
      <c r="B65" s="188"/>
      <c r="C65" s="188"/>
    </row>
    <row r="66" customFormat="false" ht="15" hidden="false" customHeight="false" outlineLevel="0" collapsed="false">
      <c r="A66" s="188"/>
      <c r="B66" s="188"/>
      <c r="C66" s="188"/>
    </row>
    <row r="67" customFormat="false" ht="15" hidden="false" customHeight="false" outlineLevel="0" collapsed="false">
      <c r="A67" s="360"/>
      <c r="B67" s="188"/>
      <c r="C67" s="188"/>
    </row>
    <row r="68" customFormat="false" ht="15" hidden="false" customHeight="false" outlineLevel="0" collapsed="false">
      <c r="A68" s="360"/>
      <c r="B68" s="188"/>
      <c r="C68" s="188"/>
    </row>
    <row r="69" customFormat="false" ht="15" hidden="false" customHeight="false" outlineLevel="0" collapsed="false">
      <c r="A69" s="331"/>
      <c r="B69" s="188"/>
      <c r="C69" s="188"/>
    </row>
    <row r="70" customFormat="false" ht="15" hidden="false" customHeight="false" outlineLevel="0" collapsed="false">
      <c r="A70" s="331"/>
      <c r="B70" s="188"/>
      <c r="C70" s="188"/>
    </row>
    <row r="71" customFormat="false" ht="15" hidden="false" customHeight="false" outlineLevel="0" collapsed="false">
      <c r="A71" s="331"/>
      <c r="B71" s="188"/>
      <c r="C71" s="188"/>
    </row>
    <row r="72" customFormat="false" ht="15" hidden="false" customHeight="false" outlineLevel="0" collapsed="false">
      <c r="A72" s="331"/>
      <c r="B72" s="188"/>
      <c r="C72" s="188"/>
    </row>
    <row r="73" customFormat="false" ht="15" hidden="false" customHeight="false" outlineLevel="0" collapsed="false">
      <c r="A73" s="331"/>
      <c r="B73" s="188"/>
      <c r="C73" s="188"/>
    </row>
    <row r="74" customFormat="false" ht="15" hidden="false" customHeight="false" outlineLevel="0" collapsed="false">
      <c r="A74" s="331"/>
      <c r="B74" s="188"/>
      <c r="C74" s="188"/>
    </row>
    <row r="75" customFormat="false" ht="15" hidden="false" customHeight="false" outlineLevel="0" collapsed="false">
      <c r="A75" s="360"/>
      <c r="B75" s="188"/>
      <c r="C75" s="188"/>
    </row>
    <row r="76" customFormat="false" ht="15" hidden="false" customHeight="false" outlineLevel="0" collapsed="false">
      <c r="A76" s="188"/>
      <c r="B76" s="188"/>
      <c r="C76" s="188"/>
    </row>
    <row r="77" customFormat="false" ht="15" hidden="false" customHeight="false" outlineLevel="0" collapsed="false">
      <c r="A77" s="188"/>
      <c r="B77" s="188"/>
      <c r="C77" s="188"/>
    </row>
    <row r="78" customFormat="false" ht="15" hidden="false" customHeight="false" outlineLevel="0" collapsed="false">
      <c r="A78" s="188"/>
      <c r="B78" s="188"/>
      <c r="C78" s="188"/>
    </row>
    <row r="79" customFormat="false" ht="15" hidden="false" customHeight="false" outlineLevel="0" collapsed="false">
      <c r="A79" s="188"/>
      <c r="B79" s="188"/>
      <c r="C79" s="188"/>
    </row>
    <row r="80" customFormat="false" ht="15" hidden="false" customHeight="false" outlineLevel="0" collapsed="false">
      <c r="A80" s="188"/>
      <c r="B80" s="188"/>
      <c r="C80" s="188"/>
    </row>
    <row r="81" customFormat="false" ht="15" hidden="false" customHeight="false" outlineLevel="0" collapsed="false">
      <c r="A81" s="188"/>
      <c r="B81" s="188"/>
      <c r="C81" s="188"/>
    </row>
    <row r="82" customFormat="false" ht="15" hidden="false" customHeight="false" outlineLevel="0" collapsed="false">
      <c r="A82" s="188"/>
      <c r="B82" s="188"/>
      <c r="C82" s="188"/>
    </row>
    <row r="83" customFormat="false" ht="15" hidden="false" customHeight="false" outlineLevel="0" collapsed="false">
      <c r="A83" s="188"/>
      <c r="B83" s="188"/>
      <c r="C83" s="188"/>
    </row>
    <row r="84" customFormat="false" ht="15" hidden="false" customHeight="false" outlineLevel="0" collapsed="false">
      <c r="A84" s="188"/>
      <c r="B84" s="188"/>
      <c r="C84" s="188"/>
    </row>
    <row r="85" customFormat="false" ht="15" hidden="false" customHeight="false" outlineLevel="0" collapsed="false">
      <c r="A85" s="188"/>
      <c r="B85" s="188"/>
      <c r="C85" s="188"/>
    </row>
    <row r="86" customFormat="false" ht="15" hidden="false" customHeight="false" outlineLevel="0" collapsed="false">
      <c r="A86" s="188"/>
      <c r="B86" s="188"/>
      <c r="C86" s="188"/>
    </row>
    <row r="87" customFormat="false" ht="15" hidden="false" customHeight="false" outlineLevel="0" collapsed="false">
      <c r="A87" s="188"/>
      <c r="B87" s="188"/>
      <c r="C87" s="188"/>
    </row>
    <row r="88" customFormat="false" ht="15" hidden="false" customHeight="false" outlineLevel="0" collapsed="false">
      <c r="A88" s="188"/>
      <c r="B88" s="188"/>
      <c r="C88" s="188"/>
    </row>
    <row r="89" customFormat="false" ht="15" hidden="false" customHeight="false" outlineLevel="0" collapsed="false">
      <c r="A89" s="188"/>
      <c r="B89" s="188"/>
      <c r="C89" s="188"/>
    </row>
    <row r="90" customFormat="false" ht="15" hidden="false" customHeight="false" outlineLevel="0" collapsed="false">
      <c r="A90" s="188"/>
      <c r="B90" s="188"/>
      <c r="C90" s="188"/>
    </row>
    <row r="91" customFormat="false" ht="15" hidden="false" customHeight="false" outlineLevel="0" collapsed="false">
      <c r="A91" s="188"/>
      <c r="B91" s="188"/>
      <c r="C91" s="188"/>
    </row>
    <row r="92" customFormat="false" ht="15" hidden="false" customHeight="false" outlineLevel="0" collapsed="false">
      <c r="A92" s="188"/>
      <c r="B92" s="188"/>
      <c r="C92" s="188"/>
    </row>
    <row r="93" customFormat="false" ht="15" hidden="false" customHeight="false" outlineLevel="0" collapsed="false">
      <c r="A93" s="188"/>
      <c r="B93" s="188"/>
      <c r="C93" s="188"/>
    </row>
    <row r="94" customFormat="false" ht="15" hidden="false" customHeight="false" outlineLevel="0" collapsed="false">
      <c r="A94" s="188"/>
      <c r="B94" s="188"/>
      <c r="C94" s="188"/>
    </row>
    <row r="95" customFormat="false" ht="15" hidden="false" customHeight="false" outlineLevel="0" collapsed="false">
      <c r="A95" s="360"/>
      <c r="B95" s="188"/>
      <c r="C95" s="188"/>
    </row>
    <row r="96" customFormat="false" ht="15" hidden="false" customHeight="false" outlineLevel="0" collapsed="false">
      <c r="A96" s="360"/>
      <c r="B96" s="188"/>
      <c r="C96" s="188"/>
    </row>
    <row r="97" customFormat="false" ht="15" hidden="false" customHeight="false" outlineLevel="0" collapsed="false">
      <c r="A97" s="331"/>
      <c r="B97" s="188"/>
      <c r="C97" s="188"/>
    </row>
    <row r="98" customFormat="false" ht="15" hidden="false" customHeight="false" outlineLevel="0" collapsed="false">
      <c r="A98" s="331"/>
      <c r="B98" s="188"/>
      <c r="C98" s="188"/>
    </row>
    <row r="99" customFormat="false" ht="15" hidden="false" customHeight="false" outlineLevel="0" collapsed="false">
      <c r="A99" s="331"/>
      <c r="B99" s="188"/>
      <c r="C99" s="188"/>
    </row>
    <row r="100" customFormat="false" ht="15" hidden="false" customHeight="false" outlineLevel="0" collapsed="false">
      <c r="A100" s="331"/>
      <c r="B100" s="188"/>
      <c r="C100" s="188"/>
    </row>
    <row r="101" customFormat="false" ht="15" hidden="false" customHeight="false" outlineLevel="0" collapsed="false">
      <c r="A101" s="331"/>
      <c r="B101" s="188"/>
      <c r="C101" s="188"/>
    </row>
    <row r="102" customFormat="false" ht="15" hidden="false" customHeight="false" outlineLevel="0" collapsed="false">
      <c r="A102" s="360"/>
      <c r="B102" s="188"/>
      <c r="C102" s="188"/>
    </row>
    <row r="103" customFormat="false" ht="15" hidden="false" customHeight="false" outlineLevel="0" collapsed="false">
      <c r="A103" s="360"/>
      <c r="B103" s="188"/>
      <c r="C103" s="188"/>
    </row>
    <row r="104" customFormat="false" ht="15" hidden="false" customHeight="false" outlineLevel="0" collapsed="false">
      <c r="A104" s="188"/>
      <c r="B104" s="188"/>
      <c r="C104" s="188"/>
    </row>
    <row r="105" customFormat="false" ht="15" hidden="false" customHeight="false" outlineLevel="0" collapsed="false">
      <c r="A105" s="188"/>
      <c r="B105" s="188"/>
      <c r="C105" s="188"/>
    </row>
    <row r="106" customFormat="false" ht="15" hidden="false" customHeight="false" outlineLevel="0" collapsed="false">
      <c r="A106" s="188"/>
      <c r="B106" s="188"/>
      <c r="C106" s="188"/>
    </row>
    <row r="107" customFormat="false" ht="15" hidden="false" customHeight="false" outlineLevel="0" collapsed="false">
      <c r="A107" s="188"/>
      <c r="B107" s="188"/>
      <c r="C107" s="188"/>
    </row>
    <row r="108" customFormat="false" ht="15" hidden="false" customHeight="false" outlineLevel="0" collapsed="false">
      <c r="A108" s="188"/>
      <c r="B108" s="188"/>
      <c r="C108" s="188"/>
    </row>
    <row r="109" customFormat="false" ht="15" hidden="false" customHeight="false" outlineLevel="0" collapsed="false">
      <c r="A109" s="188"/>
      <c r="B109" s="188"/>
      <c r="C109" s="188"/>
    </row>
    <row r="110" customFormat="false" ht="15" hidden="false" customHeight="false" outlineLevel="0" collapsed="false">
      <c r="A110" s="188"/>
      <c r="B110" s="188"/>
      <c r="C110" s="188"/>
    </row>
    <row r="111" customFormat="false" ht="15" hidden="false" customHeight="false" outlineLevel="0" collapsed="false">
      <c r="A111" s="188"/>
      <c r="B111" s="188"/>
      <c r="C111" s="188"/>
    </row>
    <row r="112" customFormat="false" ht="15" hidden="false" customHeight="false" outlineLevel="0" collapsed="false">
      <c r="A112" s="188"/>
      <c r="B112" s="188"/>
      <c r="C112" s="188"/>
    </row>
    <row r="113" customFormat="false" ht="15" hidden="false" customHeight="false" outlineLevel="0" collapsed="false">
      <c r="A113" s="188"/>
      <c r="B113" s="188"/>
      <c r="C113" s="188"/>
    </row>
    <row r="114" customFormat="false" ht="15" hidden="false" customHeight="false" outlineLevel="0" collapsed="false">
      <c r="A114" s="188"/>
      <c r="B114" s="188"/>
      <c r="C114" s="188"/>
    </row>
    <row r="115" customFormat="false" ht="15" hidden="false" customHeight="false" outlineLevel="0" collapsed="false">
      <c r="A115" s="360"/>
      <c r="B115" s="188"/>
      <c r="C115" s="188"/>
    </row>
    <row r="116" customFormat="false" ht="15" hidden="false" customHeight="false" outlineLevel="0" collapsed="false">
      <c r="A116" s="360"/>
      <c r="B116" s="188"/>
      <c r="C116" s="188"/>
    </row>
    <row r="117" customFormat="false" ht="15" hidden="false" customHeight="false" outlineLevel="0" collapsed="false">
      <c r="A117" s="331"/>
      <c r="B117" s="188"/>
      <c r="C117" s="188"/>
    </row>
    <row r="118" customFormat="false" ht="15" hidden="false" customHeight="false" outlineLevel="0" collapsed="false">
      <c r="A118" s="331"/>
      <c r="B118" s="188"/>
      <c r="C118" s="188"/>
    </row>
    <row r="119" customFormat="false" ht="15" hidden="false" customHeight="false" outlineLevel="0" collapsed="false">
      <c r="A119" s="331"/>
      <c r="B119" s="188"/>
      <c r="C119" s="188"/>
    </row>
    <row r="120" customFormat="false" ht="15" hidden="false" customHeight="false" outlineLevel="0" collapsed="false">
      <c r="A120" s="331"/>
      <c r="B120" s="188"/>
      <c r="C120" s="188"/>
    </row>
    <row r="121" customFormat="false" ht="15" hidden="false" customHeight="false" outlineLevel="0" collapsed="false">
      <c r="A121" s="331"/>
      <c r="B121" s="188"/>
      <c r="C121" s="188"/>
    </row>
    <row r="122" customFormat="false" ht="15" hidden="false" customHeight="false" outlineLevel="0" collapsed="false">
      <c r="A122" s="331"/>
      <c r="B122" s="188"/>
      <c r="C122" s="188"/>
    </row>
    <row r="123" customFormat="false" ht="15" hidden="false" customHeight="false" outlineLevel="0" collapsed="false">
      <c r="A123" s="331"/>
      <c r="B123" s="188"/>
      <c r="C123" s="188"/>
    </row>
    <row r="124" customFormat="false" ht="15" hidden="false" customHeight="false" outlineLevel="0" collapsed="false">
      <c r="A124" s="331"/>
      <c r="B124" s="188"/>
      <c r="C124" s="188"/>
    </row>
    <row r="125" customFormat="false" ht="15" hidden="false" customHeight="false" outlineLevel="0" collapsed="false">
      <c r="A125" s="360"/>
      <c r="B125" s="188"/>
      <c r="C125" s="188"/>
    </row>
    <row r="126" customFormat="false" ht="15" hidden="false" customHeight="false" outlineLevel="0" collapsed="false">
      <c r="A126" s="188"/>
      <c r="B126" s="188"/>
      <c r="C126" s="188"/>
    </row>
    <row r="127" customFormat="false" ht="15" hidden="false" customHeight="false" outlineLevel="0" collapsed="false">
      <c r="A127" s="188"/>
      <c r="B127" s="188"/>
      <c r="C127" s="188"/>
    </row>
    <row r="128" customFormat="false" ht="15" hidden="false" customHeight="false" outlineLevel="0" collapsed="false">
      <c r="A128" s="188"/>
      <c r="B128" s="188"/>
      <c r="C128" s="188"/>
    </row>
    <row r="129" customFormat="false" ht="15" hidden="false" customHeight="false" outlineLevel="0" collapsed="false">
      <c r="A129" s="188"/>
      <c r="B129" s="188"/>
      <c r="C129" s="188"/>
    </row>
    <row r="130" customFormat="false" ht="15" hidden="false" customHeight="false" outlineLevel="0" collapsed="false">
      <c r="A130" s="188"/>
      <c r="B130" s="188"/>
      <c r="C130" s="188"/>
    </row>
    <row r="131" customFormat="false" ht="15" hidden="false" customHeight="false" outlineLevel="0" collapsed="false">
      <c r="A131" s="188"/>
      <c r="B131" s="188"/>
      <c r="C131" s="188"/>
    </row>
    <row r="132" customFormat="false" ht="15" hidden="false" customHeight="false" outlineLevel="0" collapsed="false">
      <c r="A132" s="188"/>
      <c r="B132" s="188"/>
      <c r="C132" s="188"/>
    </row>
    <row r="133" customFormat="false" ht="15" hidden="false" customHeight="false" outlineLevel="0" collapsed="false">
      <c r="A133" s="188"/>
      <c r="B133" s="188"/>
      <c r="C133" s="188"/>
    </row>
    <row r="134" customFormat="false" ht="15" hidden="false" customHeight="false" outlineLevel="0" collapsed="false">
      <c r="A134" s="188"/>
      <c r="B134" s="188"/>
      <c r="C134" s="188"/>
    </row>
    <row r="135" customFormat="false" ht="15" hidden="false" customHeight="false" outlineLevel="0" collapsed="false">
      <c r="A135" s="188"/>
      <c r="B135" s="188"/>
      <c r="C135" s="188"/>
    </row>
    <row r="136" customFormat="false" ht="15" hidden="false" customHeight="false" outlineLevel="0" collapsed="false">
      <c r="A136" s="188"/>
      <c r="B136" s="188"/>
      <c r="C136" s="188"/>
    </row>
    <row r="137" customFormat="false" ht="15" hidden="false" customHeight="false" outlineLevel="0" collapsed="false">
      <c r="A137" s="188"/>
      <c r="B137" s="188"/>
      <c r="C137" s="188"/>
    </row>
    <row r="138" customFormat="false" ht="15" hidden="false" customHeight="false" outlineLevel="0" collapsed="false">
      <c r="A138" s="188"/>
      <c r="B138" s="188"/>
      <c r="C138" s="188"/>
    </row>
    <row r="139" customFormat="false" ht="15" hidden="false" customHeight="false" outlineLevel="0" collapsed="false">
      <c r="A139" s="188"/>
      <c r="B139" s="188"/>
      <c r="C139" s="188"/>
    </row>
    <row r="140" customFormat="false" ht="15" hidden="false" customHeight="false" outlineLevel="0" collapsed="false">
      <c r="A140" s="188"/>
      <c r="B140" s="188"/>
      <c r="C140" s="188"/>
    </row>
    <row r="141" customFormat="false" ht="15" hidden="false" customHeight="false" outlineLevel="0" collapsed="false">
      <c r="A141" s="188"/>
      <c r="B141" s="188"/>
      <c r="C141" s="188"/>
    </row>
    <row r="142" customFormat="false" ht="15" hidden="false" customHeight="false" outlineLevel="0" collapsed="false">
      <c r="A142" s="360"/>
      <c r="B142" s="188"/>
      <c r="C142" s="188"/>
    </row>
    <row r="143" customFormat="false" ht="15" hidden="false" customHeight="false" outlineLevel="0" collapsed="false">
      <c r="A143" s="360"/>
      <c r="B143" s="188"/>
      <c r="C143" s="188"/>
    </row>
    <row r="144" customFormat="false" ht="15" hidden="false" customHeight="false" outlineLevel="0" collapsed="false">
      <c r="A144" s="331"/>
      <c r="B144" s="188"/>
      <c r="C144" s="188"/>
    </row>
    <row r="145" customFormat="false" ht="15" hidden="false" customHeight="false" outlineLevel="0" collapsed="false">
      <c r="A145" s="331"/>
      <c r="B145" s="188"/>
      <c r="C145" s="188"/>
    </row>
    <row r="146" customFormat="false" ht="15" hidden="false" customHeight="false" outlineLevel="0" collapsed="false">
      <c r="A146" s="360"/>
      <c r="B146" s="188"/>
      <c r="C146" s="188"/>
    </row>
    <row r="147" customFormat="false" ht="15" hidden="false" customHeight="false" outlineLevel="0" collapsed="false">
      <c r="A147" s="331"/>
      <c r="B147" s="188"/>
      <c r="C147" s="188"/>
    </row>
    <row r="148" customFormat="false" ht="15" hidden="false" customHeight="false" outlineLevel="0" collapsed="false">
      <c r="A148" s="331"/>
      <c r="B148" s="188"/>
      <c r="C148" s="188"/>
    </row>
    <row r="149" customFormat="false" ht="15" hidden="false" customHeight="false" outlineLevel="0" collapsed="false">
      <c r="A149" s="331"/>
      <c r="B149" s="188"/>
      <c r="C149" s="188"/>
    </row>
    <row r="150" customFormat="false" ht="15" hidden="false" customHeight="false" outlineLevel="0" collapsed="false">
      <c r="A150" s="331"/>
      <c r="B150" s="188"/>
      <c r="C150" s="188"/>
    </row>
    <row r="151" customFormat="false" ht="15" hidden="false" customHeight="false" outlineLevel="0" collapsed="false">
      <c r="A151" s="331"/>
      <c r="B151" s="188"/>
      <c r="C151" s="188"/>
    </row>
    <row r="152" customFormat="false" ht="15" hidden="false" customHeight="false" outlineLevel="0" collapsed="false">
      <c r="A152" s="360"/>
      <c r="B152" s="188"/>
      <c r="C152" s="188"/>
    </row>
    <row r="153" customFormat="false" ht="15" hidden="false" customHeight="false" outlineLevel="0" collapsed="false">
      <c r="A153" s="188"/>
      <c r="B153" s="188"/>
      <c r="C153" s="188"/>
    </row>
    <row r="154" customFormat="false" ht="15" hidden="false" customHeight="false" outlineLevel="0" collapsed="false">
      <c r="A154" s="188"/>
      <c r="B154" s="188"/>
      <c r="C154" s="188"/>
    </row>
    <row r="155" customFormat="false" ht="15" hidden="false" customHeight="false" outlineLevel="0" collapsed="false">
      <c r="A155" s="188"/>
      <c r="B155" s="188"/>
      <c r="C155" s="188"/>
    </row>
    <row r="156" customFormat="false" ht="15" hidden="false" customHeight="false" outlineLevel="0" collapsed="false">
      <c r="A156" s="188"/>
      <c r="B156" s="188"/>
      <c r="C156" s="188"/>
    </row>
    <row r="157" customFormat="false" ht="15" hidden="false" customHeight="false" outlineLevel="0" collapsed="false">
      <c r="A157" s="188"/>
      <c r="B157" s="188"/>
      <c r="C157" s="188"/>
    </row>
    <row r="158" customFormat="false" ht="15" hidden="false" customHeight="false" outlineLevel="0" collapsed="false">
      <c r="A158" s="188"/>
      <c r="B158" s="188"/>
      <c r="C158" s="188"/>
    </row>
    <row r="159" customFormat="false" ht="15" hidden="false" customHeight="false" outlineLevel="0" collapsed="false">
      <c r="A159" s="188"/>
      <c r="B159" s="188"/>
      <c r="C159" s="188"/>
    </row>
    <row r="160" customFormat="false" ht="15" hidden="false" customHeight="false" outlineLevel="0" collapsed="false">
      <c r="A160" s="188"/>
      <c r="B160" s="188"/>
      <c r="C160" s="188"/>
    </row>
    <row r="161" customFormat="false" ht="15" hidden="false" customHeight="false" outlineLevel="0" collapsed="false">
      <c r="A161" s="360"/>
      <c r="B161" s="188"/>
      <c r="C161" s="188"/>
    </row>
    <row r="162" customFormat="false" ht="15" hidden="false" customHeight="false" outlineLevel="0" collapsed="false">
      <c r="A162" s="360"/>
      <c r="B162" s="188"/>
      <c r="C162" s="188"/>
    </row>
    <row r="163" customFormat="false" ht="15" hidden="false" customHeight="false" outlineLevel="0" collapsed="false">
      <c r="A163" s="331"/>
      <c r="B163" s="188"/>
      <c r="C163" s="188"/>
    </row>
    <row r="164" customFormat="false" ht="15" hidden="false" customHeight="false" outlineLevel="0" collapsed="false">
      <c r="A164" s="331"/>
      <c r="B164" s="188"/>
      <c r="C164" s="188"/>
    </row>
    <row r="165" customFormat="false" ht="15" hidden="false" customHeight="false" outlineLevel="0" collapsed="false">
      <c r="A165" s="331"/>
      <c r="B165" s="188"/>
      <c r="C165" s="188"/>
    </row>
    <row r="166" customFormat="false" ht="15" hidden="false" customHeight="false" outlineLevel="0" collapsed="false">
      <c r="A166" s="188"/>
      <c r="B166" s="188"/>
      <c r="C166" s="188"/>
    </row>
    <row r="167" customFormat="false" ht="15" hidden="false" customHeight="false" outlineLevel="0" collapsed="false">
      <c r="A167" s="360"/>
      <c r="B167" s="188"/>
      <c r="C167" s="188"/>
    </row>
    <row r="168" customFormat="false" ht="15" hidden="false" customHeight="false" outlineLevel="0" collapsed="false">
      <c r="A168" s="188"/>
      <c r="B168" s="188"/>
      <c r="C168" s="188"/>
    </row>
    <row r="169" customFormat="false" ht="15" hidden="false" customHeight="false" outlineLevel="0" collapsed="false">
      <c r="A169" s="188"/>
      <c r="B169" s="188"/>
      <c r="C169" s="188"/>
    </row>
    <row r="170" customFormat="false" ht="15" hidden="false" customHeight="false" outlineLevel="0" collapsed="false">
      <c r="A170" s="188"/>
      <c r="B170" s="188"/>
      <c r="C170" s="188"/>
    </row>
    <row r="171" customFormat="false" ht="15" hidden="false" customHeight="false" outlineLevel="0" collapsed="false">
      <c r="A171" s="188"/>
      <c r="B171" s="188"/>
      <c r="C171" s="188"/>
    </row>
    <row r="172" customFormat="false" ht="15" hidden="false" customHeight="false" outlineLevel="0" collapsed="false">
      <c r="A172" s="188"/>
      <c r="B172" s="188"/>
      <c r="C172" s="188"/>
    </row>
    <row r="173" customFormat="false" ht="15" hidden="false" customHeight="false" outlineLevel="0" collapsed="false">
      <c r="A173" s="188"/>
      <c r="B173" s="188"/>
      <c r="C173" s="188"/>
    </row>
    <row r="174" customFormat="false" ht="15" hidden="false" customHeight="false" outlineLevel="0" collapsed="false">
      <c r="A174" s="188"/>
      <c r="B174" s="188"/>
      <c r="C174" s="188"/>
    </row>
    <row r="175" customFormat="false" ht="15" hidden="false" customHeight="false" outlineLevel="0" collapsed="false">
      <c r="A175" s="188"/>
      <c r="B175" s="188"/>
      <c r="C175" s="188"/>
    </row>
    <row r="176" customFormat="false" ht="15" hidden="false" customHeight="false" outlineLevel="0" collapsed="false">
      <c r="A176" s="188"/>
      <c r="B176" s="188"/>
      <c r="C176" s="188"/>
    </row>
    <row r="177" customFormat="false" ht="15" hidden="false" customHeight="false" outlineLevel="0" collapsed="false">
      <c r="A177" s="188"/>
      <c r="B177" s="188"/>
      <c r="C177" s="188"/>
    </row>
    <row r="178" customFormat="false" ht="15" hidden="false" customHeight="false" outlineLevel="0" collapsed="false">
      <c r="A178" s="188"/>
      <c r="B178" s="188"/>
      <c r="C178" s="188"/>
    </row>
    <row r="179" customFormat="false" ht="15" hidden="false" customHeight="false" outlineLevel="0" collapsed="false">
      <c r="A179" s="188"/>
      <c r="B179" s="188"/>
      <c r="C179" s="188"/>
    </row>
    <row r="180" customFormat="false" ht="15" hidden="false" customHeight="false" outlineLevel="0" collapsed="false">
      <c r="A180" s="188"/>
      <c r="B180" s="188"/>
      <c r="C180" s="188"/>
    </row>
    <row r="181" customFormat="false" ht="15" hidden="false" customHeight="false" outlineLevel="0" collapsed="false">
      <c r="A181" s="188"/>
      <c r="B181" s="188"/>
      <c r="C181" s="188"/>
    </row>
    <row r="182" customFormat="false" ht="15" hidden="false" customHeight="false" outlineLevel="0" collapsed="false">
      <c r="A182" s="188"/>
      <c r="B182" s="188"/>
      <c r="C182" s="188"/>
    </row>
    <row r="183" customFormat="false" ht="15" hidden="false" customHeight="false" outlineLevel="0" collapsed="false">
      <c r="A183" s="188"/>
      <c r="B183" s="188"/>
      <c r="C183" s="188"/>
    </row>
    <row r="184" customFormat="false" ht="15" hidden="false" customHeight="false" outlineLevel="0" collapsed="false">
      <c r="A184" s="188"/>
      <c r="B184" s="188"/>
      <c r="C184" s="188"/>
    </row>
    <row r="185" customFormat="false" ht="15" hidden="false" customHeight="false" outlineLevel="0" collapsed="false">
      <c r="A185" s="188"/>
      <c r="B185" s="188"/>
      <c r="C185" s="188"/>
    </row>
    <row r="186" customFormat="false" ht="15" hidden="false" customHeight="false" outlineLevel="0" collapsed="false">
      <c r="A186" s="188"/>
      <c r="B186" s="188"/>
      <c r="C186" s="188"/>
    </row>
    <row r="187" customFormat="false" ht="15" hidden="false" customHeight="false" outlineLevel="0" collapsed="false">
      <c r="A187" s="188"/>
      <c r="B187" s="188"/>
      <c r="C187" s="188"/>
    </row>
    <row r="188" customFormat="false" ht="15" hidden="false" customHeight="false" outlineLevel="0" collapsed="false">
      <c r="A188" s="188"/>
      <c r="B188" s="188"/>
      <c r="C188" s="188"/>
    </row>
    <row r="189" customFormat="false" ht="15" hidden="false" customHeight="false" outlineLevel="0" collapsed="false">
      <c r="A189" s="188"/>
      <c r="B189" s="188"/>
      <c r="C189" s="188"/>
    </row>
    <row r="190" customFormat="false" ht="15" hidden="false" customHeight="false" outlineLevel="0" collapsed="false">
      <c r="A190" s="360"/>
      <c r="B190" s="188"/>
      <c r="C190" s="188"/>
    </row>
    <row r="191" customFormat="false" ht="15" hidden="false" customHeight="false" outlineLevel="0" collapsed="false">
      <c r="A191" s="360"/>
      <c r="B191" s="188"/>
      <c r="C191" s="188"/>
    </row>
    <row r="192" customFormat="false" ht="15" hidden="false" customHeight="false" outlineLevel="0" collapsed="false">
      <c r="A192" s="331"/>
      <c r="B192" s="188"/>
      <c r="C192" s="188"/>
    </row>
    <row r="193" customFormat="false" ht="15" hidden="false" customHeight="false" outlineLevel="0" collapsed="false">
      <c r="A193" s="188"/>
      <c r="B193" s="188"/>
      <c r="C193" s="188"/>
    </row>
    <row r="194" customFormat="false" ht="15" hidden="false" customHeight="false" outlineLevel="0" collapsed="false">
      <c r="A194" s="188"/>
      <c r="B194" s="188"/>
      <c r="C194" s="188"/>
    </row>
    <row r="195" customFormat="false" ht="15" hidden="false" customHeight="false" outlineLevel="0" collapsed="false">
      <c r="A195" s="360"/>
      <c r="B195" s="188"/>
      <c r="C195" s="188"/>
    </row>
    <row r="196" customFormat="false" ht="15" hidden="false" customHeight="false" outlineLevel="0" collapsed="false">
      <c r="A196" s="188"/>
      <c r="B196" s="188"/>
      <c r="C196" s="188"/>
    </row>
    <row r="197" customFormat="false" ht="15" hidden="false" customHeight="false" outlineLevel="0" collapsed="false">
      <c r="A197" s="188"/>
      <c r="B197" s="188"/>
      <c r="C197" s="188"/>
    </row>
    <row r="198" customFormat="false" ht="15" hidden="false" customHeight="false" outlineLevel="0" collapsed="false">
      <c r="A198" s="188"/>
      <c r="B198" s="188"/>
      <c r="C198" s="188"/>
    </row>
    <row r="199" customFormat="false" ht="15" hidden="false" customHeight="false" outlineLevel="0" collapsed="false">
      <c r="A199" s="188"/>
      <c r="B199" s="188"/>
      <c r="C199" s="188"/>
    </row>
    <row r="200" customFormat="false" ht="15" hidden="false" customHeight="false" outlineLevel="0" collapsed="false">
      <c r="A200" s="188"/>
      <c r="B200" s="188"/>
      <c r="C200" s="188"/>
    </row>
    <row r="201" customFormat="false" ht="15" hidden="false" customHeight="false" outlineLevel="0" collapsed="false">
      <c r="A201" s="188"/>
      <c r="B201" s="188"/>
      <c r="C201" s="188"/>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9" activeCellId="0" sqref="N29"/>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7" activeCellId="0" sqref="O27"/>
    </sheetView>
  </sheetViews>
  <sheetFormatPr defaultColWidth="9.13671875" defaultRowHeight="15" zeroHeight="false" outlineLevelRow="0" outlineLevelCol="0"/>
  <cols>
    <col collapsed="false" customWidth="false" hidden="false" outlineLevel="0" max="257" min="1" style="14" width="9.14"/>
  </cols>
  <sheetData>
    <row r="2" customFormat="false" ht="15" hidden="false" customHeight="false" outlineLevel="0" collapsed="false">
      <c r="A2" s="389"/>
    </row>
    <row r="3" customFormat="false" ht="15" hidden="false" customHeight="false" outlineLevel="0" collapsed="false">
      <c r="A3" s="653"/>
    </row>
    <row r="4" customFormat="false" ht="15" hidden="false" customHeight="false" outlineLevel="0" collapsed="false">
      <c r="A4" s="653"/>
    </row>
    <row r="5" customFormat="false" ht="15" hidden="false" customHeight="false" outlineLevel="0" collapsed="false">
      <c r="A5" s="655"/>
    </row>
    <row r="6" customFormat="false" ht="15" hidden="false" customHeight="false" outlineLevel="0" collapsed="false">
      <c r="A6" s="653"/>
    </row>
    <row r="7" customFormat="false" ht="15" hidden="false" customHeight="false" outlineLevel="0" collapsed="false">
      <c r="C7" s="656"/>
      <c r="D7" s="656"/>
      <c r="E7" s="656"/>
      <c r="F7" s="656"/>
      <c r="G7" s="656"/>
    </row>
    <row r="8" customFormat="false" ht="15" hidden="false" customHeight="false" outlineLevel="0" collapsed="false">
      <c r="A8" s="653"/>
    </row>
    <row r="9" customFormat="false" ht="15" hidden="false" customHeight="false" outlineLevel="0" collapsed="false">
      <c r="A9" s="389"/>
    </row>
    <row r="10" customFormat="false" ht="15" hidden="false" customHeight="false" outlineLevel="0" collapsed="false">
      <c r="A10" s="653"/>
    </row>
    <row r="11" customFormat="false" ht="15" hidden="false" customHeight="false" outlineLevel="0" collapsed="false">
      <c r="A11" s="653"/>
    </row>
    <row r="13" customFormat="false" ht="15" hidden="false" customHeight="false" outlineLevel="0" collapsed="false">
      <c r="A13" s="389"/>
    </row>
    <row r="15" customFormat="false" ht="15" hidden="false" customHeight="false" outlineLevel="0" collapsed="false">
      <c r="A15" s="389"/>
    </row>
    <row r="18" customFormat="false" ht="15" hidden="false" customHeight="false" outlineLevel="0" collapsed="false">
      <c r="A18" s="389"/>
    </row>
    <row r="19" customFormat="false" ht="15" hidden="false" customHeight="false" outlineLevel="0" collapsed="false">
      <c r="A19" s="188"/>
    </row>
    <row r="20" customFormat="false" ht="15" hidden="false" customHeight="false" outlineLevel="0" collapsed="false">
      <c r="A20" s="38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15T20:21:00Z</dcterms:created>
  <dc:creator>Name</dc:creator>
  <dc:description/>
  <dc:language>en-US</dc:language>
  <cp:lastModifiedBy>marshall</cp:lastModifiedBy>
  <cp:lastPrinted>2010-04-02T19:45:26Z</cp:lastPrinted>
  <dcterms:modified xsi:type="dcterms:W3CDTF">2014-04-18T16:17: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F59EF06B1DC57E45A2F9F05B521FFA35</vt:lpwstr>
  </property>
  <property fmtid="{D5CDD505-2E9C-101B-9397-08002B2CF9AE}" pid="3" name="SharedWithUsers">
    <vt:lpwstr>34;#Jasmin Griffin</vt:lpwstr>
  </property>
  <property fmtid="{D5CDD505-2E9C-101B-9397-08002B2CF9AE}" pid="4" name="_AdHocReviewCycleID">
    <vt:r8>1281823858</vt:r8>
  </property>
  <property fmtid="{D5CDD505-2E9C-101B-9397-08002B2CF9AE}" pid="5" name="_AuthorEmail">
    <vt:lpwstr>rodgers@dcfpi.org</vt:lpwstr>
  </property>
  <property fmtid="{D5CDD505-2E9C-101B-9397-08002B2CF9AE}" pid="6" name="_AuthorEmailDisplayName">
    <vt:lpwstr>Angie Rodgers</vt:lpwstr>
  </property>
  <property fmtid="{D5CDD505-2E9C-101B-9397-08002B2CF9AE}" pid="7" name="_EmailSubject">
    <vt:lpwstr/>
  </property>
  <property fmtid="{D5CDD505-2E9C-101B-9397-08002B2CF9AE}" pid="8" name="_ReviewingToolsShownOnce">
    <vt:lpwstr/>
  </property>
  <property fmtid="{D5CDD505-2E9C-101B-9397-08002B2CF9AE}" pid="9" name="display_urn:schemas-microsoft-com:office:office#SharedWithUsers">
    <vt:lpwstr>Jasmin Griffin</vt:lpwstr>
  </property>
</Properties>
</file>