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60.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69.xml" ContentType="application/vnd.openxmlformats-officedocument.spreadsheetml.revisionLog+xml"/>
  <Override PartName="/xl/revisions/revisionLog32.xml" ContentType="application/vnd.openxmlformats-officedocument.spreadsheetml.revisionLog+xml"/>
  <Override PartName="/xl/revisions/revisionLog70.xml" ContentType="application/vnd.openxmlformats-officedocument.spreadsheetml.revisionLog+xml"/>
  <Override PartName="/xl/revisions/revisionLog28.xml" ContentType="application/vnd.openxmlformats-officedocument.spreadsheetml.revisionLog+xml"/>
  <Override PartName="/xl/revisions/revisionLog68.xml" ContentType="application/vnd.openxmlformats-officedocument.spreadsheetml.revisionLog+xml"/>
  <Override PartName="/xl/revisions/revisionLog31.xml" ContentType="application/vnd.openxmlformats-officedocument.spreadsheetml.revisionLog+xml"/>
  <Override PartName="/xl/revisions/revisionLog67.xml" ContentType="application/vnd.openxmlformats-officedocument.spreadsheetml.revisionLog+xml"/>
  <Override PartName="/xl/revisions/revisionLog30.xml" ContentType="application/vnd.openxmlformats-officedocument.spreadsheetml.revisionLog+xml"/>
  <Override PartName="/xl/revisions/revisionLog66.xml" ContentType="application/vnd.openxmlformats-officedocument.spreadsheetml.revisionLog+xml"/>
  <Override PartName="/xl/revisions/revisionLog65.xml" ContentType="application/vnd.openxmlformats-officedocument.spreadsheetml.revisionLog+xml"/>
  <Override PartName="/xl/revisions/revisionLog64.xml" ContentType="application/vnd.openxmlformats-officedocument.spreadsheetml.revisionLog+xml"/>
  <Override PartName="/xl/revisions/revisionLog63.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62.xml" ContentType="application/vnd.openxmlformats-officedocument.spreadsheetml.revisionLog+xml"/>
  <Override PartName="/xl/revisions/revisionLog25.xml" ContentType="application/vnd.openxmlformats-officedocument.spreadsheetml.revisionLog+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revisions/revisionLog50.xml" ContentType="application/vnd.openxmlformats-officedocument.spreadsheetml.revisionLog+xml"/>
  <Override PartName="/xl/revisions/revisionLog29.xml" ContentType="application/vnd.openxmlformats-officedocument.spreadsheetml.revisionLog+xml"/>
  <Override PartName="/xl/revisions/revisionHeaders.xml" ContentType="application/vnd.openxmlformats-officedocument.spreadsheetml.revisionHeaders+xml"/>
  <Override PartName="/xl/revisions/revisionLog33.xml" ContentType="application/vnd.openxmlformats-officedocument.spreadsheetml.revisionLog+xml"/>
  <Override PartName="/xl/revisions/revisionLog34.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Guide" sheetId="1" state="visible" r:id="rId2"/>
    <sheet name="FY2014 by Approp Title" sheetId="2" state="visible" r:id="rId3"/>
    <sheet name="FY2014 By Approp Title-Adj" sheetId="3" state="visible" r:id="rId4"/>
    <sheet name="FY 2014 by Agency" sheetId="4" state="visible" r:id="rId5"/>
    <sheet name="FY 2014 by Agency-Adj" sheetId="5" state="visible" r:id="rId6"/>
    <sheet name="Inflator" sheetId="6" state="visible" r:id="rId7"/>
    <sheet name="FY 2014 Notes" sheetId="7" state="visible" r:id="rId8"/>
    <sheet name="FY 14 Budget Shifts" sheetId="8" state="visible" r:id="rId9"/>
    <sheet name="Sheet 4" sheetId="9" state="visible" r:id="rId10"/>
    <sheet name="Sheet 5" sheetId="10" state="visible" r:id="rId11"/>
    <sheet name="Sheet 6" sheetId="11" state="visible" r:id="rId12"/>
    <sheet name="Sheet 7" sheetId="12" state="visible" r:id="rId13"/>
  </sheets>
  <definedNames>
    <definedName function="false" hidden="false" localSheetId="1" name="Z_1E5198E1_BA46_4CE0_8628_4F695B0D7A3B__wvu_Cols" vbProcedure="false">'FY2014 by Approp Title'!$AA:$AA</definedName>
    <definedName function="false" hidden="false" localSheetId="1" name="Z_455630F5_40FC_47DB_8AD4_712C20B8FB91__wvu_Cols" vbProcedure="false">'FY2014 by Approp Title'!$AA:$AA</definedName>
    <definedName function="false" hidden="false" localSheetId="1" name="Z_567C3053_2D8E_4705_8DC7_18896C5303CA__wvu_Cols" vbProcedure="false">'FY2014 by Approp Title'!$AA:$AA</definedName>
    <definedName function="false" hidden="false" localSheetId="1" name="Z_7A9890A5_7CC2_466F_AA52_39E8D428DC1C__wvu_Cols" vbProcedure="false">'FY2014 by Approp Title'!$AA:$AA</definedName>
    <definedName function="false" hidden="false" localSheetId="1" name="Z_8F508F4D_4777_42BE_9707_8CB9355F7BDB__wvu_Cols" vbProcedure="false">'FY2014 by Approp Title'!$AA:$AA</definedName>
    <definedName function="false" hidden="false" localSheetId="1" name="Z_94DA13B6_7351_40F3_8CF7_A4211EC439DA__wvu_Cols" vbProcedure="false">'FY2014 by Approp Title'!$AA:$AA</definedName>
    <definedName function="false" hidden="false" localSheetId="1" name="Z_9D4F0482_B164_4671_805A_E0D2D4DD4720__wvu_Cols" vbProcedure="false">'FY2014 by Approp Title'!$AA:$AA</definedName>
    <definedName function="false" hidden="false" localSheetId="1" name="Z_CBA65C9F_528B_4CA5_AFDD_C38CD40775BB__wvu_Cols" vbProcedure="false">'FY2014 by Approp Title'!$AA:$AA</definedName>
    <definedName function="false" hidden="false" localSheetId="1" name="Z_E44F5FE1_54FC_4AB3_84F9_7D65ACF2DDE7__wvu_Cols" vbProcedure="false">'FY2014 by Approp Title'!$AA:$AA</definedName>
    <definedName function="false" hidden="false" localSheetId="1" name="Z_E81D05A4_5B21_42D3_A8D3_906ABCABC0F4__wvu_Cols" vbProcedure="false">'FY2014 by Approp Title'!$AA:$AA</definedName>
    <definedName function="false" hidden="false" localSheetId="1" name="Z_F784130D_F647_4ABA_8943_C79CA5B0FDC4__wvu_Cols" vbProcedure="false">'FY2014 by Approp Title'!$AA:$AA</definedName>
    <definedName function="false" hidden="false" localSheetId="2" name="Z_1E5198E1_BA46_4CE0_8628_4F695B0D7A3B__wvu_Cols" vbProcedure="false">'FY2014 By Approp Title-Adj'!$AA:$AA</definedName>
    <definedName function="false" hidden="false" localSheetId="2" name="Z_455630F5_40FC_47DB_8AD4_712C20B8FB91__wvu_Cols" vbProcedure="false">'FY2014 By Approp Title-Adj'!$AA:$AA</definedName>
    <definedName function="false" hidden="false" localSheetId="2" name="Z_567C3053_2D8E_4705_8DC7_18896C5303CA__wvu_Cols" vbProcedure="false">'FY2014 By Approp Title-Adj'!$AA:$AA</definedName>
    <definedName function="false" hidden="false" localSheetId="2" name="Z_7A9890A5_7CC2_466F_AA52_39E8D428DC1C__wvu_Cols" vbProcedure="false">'FY2014 By Approp Title-Adj'!$AA:$AA</definedName>
    <definedName function="false" hidden="false" localSheetId="2" name="Z_8F508F4D_4777_42BE_9707_8CB9355F7BDB__wvu_Cols" vbProcedure="false">'FY2014 By Approp Title-Adj'!$AA:$AA</definedName>
    <definedName function="false" hidden="false" localSheetId="2" name="Z_94DA13B6_7351_40F3_8CF7_A4211EC439DA__wvu_Cols" vbProcedure="false">'FY2014 By Approp Title-Adj'!$AA:$AA</definedName>
    <definedName function="false" hidden="false" localSheetId="2" name="Z_9D4F0482_B164_4671_805A_E0D2D4DD4720__wvu_Cols" vbProcedure="false">'FY2014 By Approp Title-Adj'!$AA:$AA</definedName>
    <definedName function="false" hidden="false" localSheetId="2" name="Z_CBA65C9F_528B_4CA5_AFDD_C38CD40775BB__wvu_Cols" vbProcedure="false">'FY2014 By Approp Title-Adj'!$AA:$AA</definedName>
    <definedName function="false" hidden="false" localSheetId="2" name="Z_E44F5FE1_54FC_4AB3_84F9_7D65ACF2DDE7__wvu_Cols" vbProcedure="false">'FY2014 By Approp Title-Adj'!$AA:$AA</definedName>
    <definedName function="false" hidden="false" localSheetId="2" name="Z_E81D05A4_5B21_42D3_A8D3_906ABCABC0F4__wvu_Cols" vbProcedure="false">'FY2014 By Approp Title-Adj'!$AA:$AA</definedName>
    <definedName function="false" hidden="false" localSheetId="2" name="Z_F784130D_F647_4ABA_8943_C79CA5B0FDC4__wvu_Cols" vbProcedure="false">'FY2014 By Approp Title-Adj'!$AA:$AA</definedName>
    <definedName function="false" hidden="false" localSheetId="3" name="Z_1E5198E1_BA46_4CE0_8628_4F695B0D7A3B__wvu_Rows" vbProcedure="false">'FY 2014 by Agency'!$1:$3,'FY 2014 by Agency'!$230:$244</definedName>
    <definedName function="false" hidden="false" localSheetId="3" name="Z_26423CAF_1A95_4B8D_AE98_2B34F8730123__wvu_Cols" vbProcedure="false">'FY 2014 by Agency'!$D:$E,'FY 2014 by Agency'!$G:$H,'FY 2014 by Agency'!$J:$K,'FY 2014 by Agency'!$M:$N,'FY 2014 by Agency'!$P:$Q,'FY 2014 by Agency'!$S:$T,'FY 2014 by Agency'!$V:$W,'FY 2014 by Agency'!$Y:$Z,'FY 2014 by Agency'!$AB:$AC,'FY 2014 by Agency'!$AE:$AF,'FY 2014 by Agency'!$AH:$AI,'FY 2014 by Agency'!$AK:$AL,'FY 2014 by Agency'!$GU:$GU</definedName>
    <definedName function="false" hidden="false" localSheetId="3" name="Z_26423CAF_1A95_4B8D_AE98_2B34F8730123__wvu_Rows" vbProcedure="false">'FY 2014 by Agency'!$230:$244</definedName>
    <definedName function="false" hidden="false" localSheetId="3" name="Z_34052DE1_5E82_4B7C_8FA6_8E533676FB0A__wvu_Cols" vbProcedure="false">'FY 2014 by Agency'!$Y:$Z,'FY 2014 by Agency'!$AB:$AC,'FY 2014 by Agency'!$AE:$AF,'FY 2014 by Agency'!$AH:$AI,'FY 2014 by Agency'!$AK:$AL</definedName>
    <definedName function="false" hidden="false" localSheetId="3" name="Z_34052DE1_5E82_4B7C_8FA6_8E533676FB0A__wvu_Rows" vbProcedure="false">'FY 2014 by Agency'!$230:$244</definedName>
    <definedName function="false" hidden="false" localSheetId="3" name="Z_455630F5_40FC_47DB_8AD4_712C20B8FB91__wvu_Cols" vbProcedure="false">'FY 2014 by Agency'!$D:$E,'FY 2014 by Agency'!$G:$H,'FY 2014 by Agency'!$J:$K,'FY 2014 by Agency'!$M:$N,'FY 2014 by Agency'!$P:$Q,'FY 2014 by Agency'!$S:$T,'FY 2014 by Agency'!$V:$W,'FY 2014 by Agency'!$Y:$Z,'FY 2014 by Agency'!$AB:$AC,'FY 2014 by Agency'!$AE:$AF,#REF!,#REF!,'FY 2014 by Agency'!$AK:$AL</definedName>
    <definedName function="false" hidden="false" localSheetId="3" name="Z_455630F5_40FC_47DB_8AD4_712C20B8FB91__wvu_Rows" vbProcedure="false">'FY 2014 by Agency'!$1:$3,'FY 2014 by Agency'!$230:$244</definedName>
    <definedName function="false" hidden="false" localSheetId="3" name="Z_567C3053_2D8E_4705_8DC7_18896C5303CA__wvu_Cols" vbProcedure="false">#REF!</definedName>
    <definedName function="false" hidden="false" localSheetId="3" name="Z_567C3053_2D8E_4705_8DC7_18896C5303CA__wvu_Rows" vbProcedure="false">'FY 2014 by Agency'!$1:$3,'FY 2014 by Agency'!$230:$244</definedName>
    <definedName function="false" hidden="false" localSheetId="3" name="Z_78CA186D_B240_44D5_8A24_D241DE0B0FD9__wvu_Cols" vbProcedure="false">'FY 2014 by Agency'!$D:$E,'FY 2014 by Agency'!$G:$H,'FY 2014 by Agency'!$J:$K,'FY 2014 by Agency'!$M:$N,'FY 2014 by Agency'!$P:$Q,'FY 2014 by Agency'!$S:$T,'FY 2014 by Agency'!$V:$W,'FY 2014 by Agency'!$Y:$Z,'FY 2014 by Agency'!$AB:$AC,'FY 2014 by Agency'!$AE:$AF,'FY 2014 by Agency'!$AH:$AI,'FY 2014 by Agency'!$AK:$AL,'FY 2014 by Agency'!$GU:$GU</definedName>
    <definedName function="false" hidden="false" localSheetId="3" name="Z_78CA186D_B240_44D5_8A24_D241DE0B0FD9__wvu_Rows" vbProcedure="false">'FY 2014 by Agency'!$230:$244</definedName>
    <definedName function="false" hidden="false" localSheetId="3" name="Z_7A9890A5_7CC2_466F_AA52_39E8D428DC1C__wvu_Cols" vbProcedure="false">#REF!</definedName>
    <definedName function="false" hidden="false" localSheetId="3" name="Z_7A9890A5_7CC2_466F_AA52_39E8D428DC1C__wvu_Rows" vbProcedure="false">'FY 2014 by Agency'!$1:$3,'FY 2014 by Agency'!$230:$244</definedName>
    <definedName function="false" hidden="false" localSheetId="3" name="Z_8F508F4D_4777_42BE_9707_8CB9355F7BDB__wvu_Rows" vbProcedure="false">'FY 2014 by Agency'!$1:$3,'FY 2014 by Agency'!$230:$244</definedName>
    <definedName function="false" hidden="false" localSheetId="3" name="Z_94DA13B6_7351_40F3_8CF7_A4211EC439DA__wvu_Rows" vbProcedure="false">'FY 2014 by Agency'!$1:$3,'FY 2014 by Agency'!$230:$244</definedName>
    <definedName function="false" hidden="false" localSheetId="3" name="Z_9D4F0482_B164_4671_805A_E0D2D4DD4720__wvu_Cols" vbProcedure="false">#REF!</definedName>
    <definedName function="false" hidden="false" localSheetId="3" name="Z_9D4F0482_B164_4671_805A_E0D2D4DD4720__wvu_Rows" vbProcedure="false">'FY 2014 by Agency'!$1:$3,'FY 2014 by Agency'!$230:$244</definedName>
    <definedName function="false" hidden="false" localSheetId="3" name="Z_CBA65C9F_528B_4CA5_AFDD_C38CD40775BB__wvu_Rows" vbProcedure="false">'FY 2014 by Agency'!$1:$3,'FY 2014 by Agency'!$230:$244</definedName>
    <definedName function="false" hidden="false" localSheetId="3" name="Z_E44F5FE1_54FC_4AB3_84F9_7D65ACF2DDE7__wvu_Cols" vbProcedure="false">#REF!</definedName>
    <definedName function="false" hidden="false" localSheetId="3" name="Z_E44F5FE1_54FC_4AB3_84F9_7D65ACF2DDE7__wvu_Rows" vbProcedure="false">'FY 2014 by Agency'!$1:$3,'FY 2014 by Agency'!$230:$244</definedName>
    <definedName function="false" hidden="false" localSheetId="3" name="Z_E81D05A4_5B21_42D3_A8D3_906ABCABC0F4__wvu_Cols" vbProcedure="false">'FY 2014 by Agency'!$D:$E,'FY 2014 by Agency'!$G:$H,'FY 2014 by Agency'!$J:$K,'FY 2014 by Agency'!$M:$N,'FY 2014 by Agency'!$P:$Q,'FY 2014 by Agency'!$S:$T,'FY 2014 by Agency'!$V:$W,'FY 2014 by Agency'!$Y:$Z,'FY 2014 by Agency'!$AB:$AC,#REF!,#REF!,'FY 2014 by Agency'!$AK:$AL,#REF!</definedName>
    <definedName function="false" hidden="false" localSheetId="3" name="Z_E81D05A4_5B21_42D3_A8D3_906ABCABC0F4__wvu_Rows" vbProcedure="false">'FY 2014 by Agency'!$1:$3,'FY 2014 by Agency'!$230:$244</definedName>
    <definedName function="false" hidden="false" localSheetId="3" name="Z_F784130D_F647_4ABA_8943_C79CA5B0FDC4__wvu_Rows" vbProcedure="false">'FY 2014 by Agency'!$1:$3,'FY 2014 by Agency'!$230:$244</definedName>
    <definedName function="false" hidden="false" localSheetId="4" name="Z_1E5198E1_BA46_4CE0_8628_4F695B0D7A3B__wvu_Rows" vbProcedure="false">'FY 2014 by Agency-Adj'!$1:$3,'FY 2014 by Agency-Adj'!$231:$245</definedName>
    <definedName function="false" hidden="false" localSheetId="4" name="Z_26423CAF_1A95_4B8D_AE98_2B34F8730123__wvu_Rows" vbProcedure="false">'FY 2014 by Agency-Adj'!$231:$246</definedName>
    <definedName function="false" hidden="false" localSheetId="4" name="Z_455630F5_40FC_47DB_8AD4_712C20B8FB91__wvu_Cols" vbProcedure="false">#REF!,#REF!</definedName>
    <definedName function="false" hidden="false" localSheetId="4" name="Z_455630F5_40FC_47DB_8AD4_712C20B8FB91__wvu_Rows" vbProcedure="false">'FY 2014 by Agency-Adj'!$1:$3,'FY 2014 by Agency-Adj'!$14:$14,'FY 2014 by Agency-Adj'!$19:$19,'FY 2014 by Agency-Adj'!$160:$160,'FY 2014 by Agency-Adj'!$167:$167,'FY 2014 by Agency-Adj'!$231:$245</definedName>
    <definedName function="false" hidden="false" localSheetId="4" name="Z_567C3053_2D8E_4705_8DC7_18896C5303CA__wvu_Cols" vbProcedure="false">#REF!,#REF!,#REF!</definedName>
    <definedName function="false" hidden="false" localSheetId="4" name="Z_567C3053_2D8E_4705_8DC7_18896C5303CA__wvu_Rows" vbProcedure="false">'FY 2014 by Agency-Adj'!$1:$3,'FY 2014 by Agency-Adj'!$231:$245</definedName>
    <definedName function="false" hidden="false" localSheetId="4" name="Z_78CA186D_B240_44D5_8A24_D241DE0B0FD9__wvu_Rows" vbProcedure="false">'FY 2014 by Agency-Adj'!$231:$246</definedName>
    <definedName function="false" hidden="false" localSheetId="4" name="Z_7A9890A5_7CC2_466F_AA52_39E8D428DC1C__wvu_Cols" vbProcedure="false">#REF!,#REF!,#REF!</definedName>
    <definedName function="false" hidden="false" localSheetId="4" name="Z_7A9890A5_7CC2_466F_AA52_39E8D428DC1C__wvu_Rows" vbProcedure="false">'FY 2014 by Agency-Adj'!$1:$3,'FY 2014 by Agency-Adj'!$231:$245</definedName>
    <definedName function="false" hidden="false" localSheetId="4" name="Z_8F508F4D_4777_42BE_9707_8CB9355F7BDB__wvu_Cols" vbProcedure="false">'FY 2014 by Agency-Adj'!$V:$AB,#REF!</definedName>
    <definedName function="false" hidden="false" localSheetId="4" name="Z_8F508F4D_4777_42BE_9707_8CB9355F7BDB__wvu_Rows" vbProcedure="false">'FY 2014 by Agency-Adj'!$1:$3,'FY 2014 by Agency-Adj'!$231:$245</definedName>
    <definedName function="false" hidden="false" localSheetId="4" name="Z_94DA13B6_7351_40F3_8CF7_A4211EC439DA__wvu_Cols" vbProcedure="false">'FY 2014 by Agency-Adj'!$V:$AB,#REF!,#REF!</definedName>
    <definedName function="false" hidden="false" localSheetId="4" name="Z_94DA13B6_7351_40F3_8CF7_A4211EC439DA__wvu_Rows" vbProcedure="false">'FY 2014 by Agency-Adj'!$1:$3,'FY 2014 by Agency-Adj'!$231:$245</definedName>
    <definedName function="false" hidden="false" localSheetId="4" name="Z_9D4F0482_B164_4671_805A_E0D2D4DD4720__wvu_Cols" vbProcedure="false">#REF!,#REF!</definedName>
    <definedName function="false" hidden="false" localSheetId="4" name="Z_9D4F0482_B164_4671_805A_E0D2D4DD4720__wvu_Rows" vbProcedure="false">'FY 2014 by Agency-Adj'!$1:$3,'FY 2014 by Agency-Adj'!$14:$14,'FY 2014 by Agency-Adj'!$19:$19,'FY 2014 by Agency-Adj'!$152:$152,'FY 2014 by Agency-Adj'!$160:$160,'FY 2014 by Agency-Adj'!$167:$167,'FY 2014 by Agency-Adj'!$231:$245</definedName>
    <definedName function="false" hidden="false" localSheetId="4" name="Z_CBA65C9F_528B_4CA5_AFDD_C38CD40775BB__wvu_Cols" vbProcedure="false">#REF!</definedName>
    <definedName function="false" hidden="false" localSheetId="4" name="Z_CBA65C9F_528B_4CA5_AFDD_C38CD40775BB__wvu_Rows" vbProcedure="false">'FY 2014 by Agency-Adj'!$1:$3,'FY 2014 by Agency-Adj'!$231:$245</definedName>
    <definedName function="false" hidden="false" localSheetId="4" name="Z_E44F5FE1_54FC_4AB3_84F9_7D65ACF2DDE7__wvu_Cols" vbProcedure="false">#REF!,'FY 2014 by Agency-Adj'!$AJ:$AL</definedName>
    <definedName function="false" hidden="false" localSheetId="4" name="Z_E44F5FE1_54FC_4AB3_84F9_7D65ACF2DDE7__wvu_Rows" vbProcedure="false">'FY 2014 by Agency-Adj'!$1:$3,'FY 2014 by Agency-Adj'!$231:$245</definedName>
    <definedName function="false" hidden="false" localSheetId="4" name="Z_E81D05A4_5B21_42D3_A8D3_906ABCABC0F4__wvu_Cols" vbProcedure="false">#REF!,#REF!,'FY 2014 by Agency-Adj'!$AJ:$AL</definedName>
    <definedName function="false" hidden="false" localSheetId="4" name="Z_E81D05A4_5B21_42D3_A8D3_906ABCABC0F4__wvu_Rows" vbProcedure="false">'FY 2014 by Agency-Adj'!$1:$3,'FY 2014 by Agency-Adj'!$14:$14,'FY 2014 by Agency-Adj'!$19:$19,'FY 2014 by Agency-Adj'!$160:$160,'FY 2014 by Agency-Adj'!$167:$167,'FY 2014 by Agency-Adj'!$231:$245</definedName>
    <definedName function="false" hidden="false" localSheetId="4" name="Z_F784130D_F647_4ABA_8943_C79CA5B0FDC4__wvu_Cols" vbProcedure="false">#REF!,#REF!</definedName>
    <definedName function="false" hidden="false" localSheetId="4" name="Z_F784130D_F647_4ABA_8943_C79CA5B0FDC4__wvu_Rows" vbProcedure="false">'FY 2014 by Agency-Adj'!$1:$3,'FY 2014 by Agency-Adj'!$167:$167,'FY 2014 by Agency-Adj'!$231:$245</definedName>
    <definedName function="false" hidden="false" localSheetId="8" name="Z_1E5198E1_BA46_4CE0_8628_4F695B0D7A3B__wvu_Rows" vbProcedure="false">'Sheet 4'!$1:$6</definedName>
    <definedName function="false" hidden="false" localSheetId="8" name="Z_455630F5_40FC_47DB_8AD4_712C20B8FB91__wvu_Rows" vbProcedure="false">'Sheet 4'!$1:$6</definedName>
    <definedName function="false" hidden="false" localSheetId="8" name="Z_567C3053_2D8E_4705_8DC7_18896C5303CA__wvu_Rows" vbProcedure="false">'Sheet 4'!$1:$6</definedName>
    <definedName function="false" hidden="false" localSheetId="8" name="Z_7A9890A5_7CC2_466F_AA52_39E8D428DC1C__wvu_Rows" vbProcedure="false">'Sheet 4'!$1:$6</definedName>
    <definedName function="false" hidden="false" localSheetId="8" name="Z_8F508F4D_4777_42BE_9707_8CB9355F7BDB__wvu_Rows" vbProcedure="false">'Sheet 4'!$1:$6</definedName>
    <definedName function="false" hidden="false" localSheetId="8" name="Z_94DA13B6_7351_40F3_8CF7_A4211EC439DA__wvu_Rows" vbProcedure="false">'Sheet 4'!$1:$6</definedName>
    <definedName function="false" hidden="false" localSheetId="8" name="Z_9D4F0482_B164_4671_805A_E0D2D4DD4720__wvu_Rows" vbProcedure="false">'Sheet 4'!$1:$6</definedName>
    <definedName function="false" hidden="false" localSheetId="8" name="Z_CBA65C9F_528B_4CA5_AFDD_C38CD40775BB__wvu_Rows" vbProcedure="false">'Sheet 4'!$1:$6</definedName>
    <definedName function="false" hidden="false" localSheetId="8" name="Z_E44F5FE1_54FC_4AB3_84F9_7D65ACF2DDE7__wvu_Rows" vbProcedure="false">'Sheet 4'!$1:$6</definedName>
    <definedName function="false" hidden="false" localSheetId="8" name="Z_E81D05A4_5B21_42D3_A8D3_906ABCABC0F4__wvu_Rows" vbProcedure="false">'Sheet 4'!$1:$6</definedName>
    <definedName function="false" hidden="false" localSheetId="8" name="Z_F784130D_F647_4ABA_8943_C79CA5B0FDC4__wvu_Rows" vbProcedure="false">'Sheet 4'!$1:$6</definedName>
    <definedName function="false" hidden="false" localSheetId="9" name="Z_1E5198E1_BA46_4CE0_8628_4F695B0D7A3B__wvu_Rows" vbProcedure="false">#REF!,#REF!</definedName>
    <definedName function="false" hidden="false" localSheetId="9" name="Z_8F508F4D_4777_42BE_9707_8CB9355F7BDB__wvu_Rows" vbProcedure="false">#REF!,#REF!</definedName>
    <definedName function="false" hidden="false" localSheetId="9" name="Z_94DA13B6_7351_40F3_8CF7_A4211EC439DA__wvu_Rows" vbProcedure="false">#REF!,#REF!</definedName>
    <definedName function="false" hidden="false" localSheetId="9" name="Z_E44F5FE1_54FC_4AB3_84F9_7D65ACF2DDE7__wvu_Rows" vbProcedure="false">#REF!,#REF!</definedName>
    <definedName function="false" hidden="false" localSheetId="9" name="Z_F784130D_F647_4ABA_8943_C79CA5B0FDC4__wvu_Rows" vbProcedure="false">#REF!,#REF!</definedName>
    <definedName function="false" hidden="false" localSheetId="10" name="Z_1E5198E1_BA46_4CE0_8628_4F695B0D7A3B__wvu_Rows" vbProcedure="false">#REF!</definedName>
    <definedName function="false" hidden="false" localSheetId="10" name="Z_8F508F4D_4777_42BE_9707_8CB9355F7BDB__wvu_Rows" vbProcedure="false">#REF!</definedName>
    <definedName function="false" hidden="false" localSheetId="10" name="Z_94DA13B6_7351_40F3_8CF7_A4211EC439DA__wvu_Rows" vbProcedure="false">#REF!</definedName>
    <definedName function="false" hidden="false" localSheetId="10" name="Z_E44F5FE1_54FC_4AB3_84F9_7D65ACF2DDE7__wvu_Rows" vbProcedure="false">#REF!</definedName>
    <definedName function="false" hidden="false" localSheetId="10" name="Z_F784130D_F647_4ABA_8943_C79CA5B0FDC4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04" authorId="0">
      <text>
        <r>
          <rPr>
            <sz val="11"/>
            <color rgb="FF000000"/>
            <rFont val="Calibri"/>
            <family val="2"/>
          </rPr>
          <t xml:space="preserve">fulton:
</t>
        </r>
        <r>
          <rPr>
            <sz val="10"/>
            <rFont val="Arial"/>
            <family val="0"/>
          </rPr>
          <t xml:space="preserve">Need to check for 2011 Actual if comparing to past numbers
</t>
        </r>
      </text>
      <mc:AlternateContent>
        <mc:Choice Requires="v2">
          <commentPr autoFill="true" autoScale="false" colHidden="false" locked="false" rowHidden="false" textHAlign="justify" textVAlign="top">
            <anchor moveWithCells="false" sizeWithCells="false">
              <xdr:from>
                <xdr:col>48</xdr:col>
                <xdr:colOff>273</xdr:colOff>
                <xdr:row>102</xdr:row>
                <xdr:rowOff>15</xdr:rowOff>
              </xdr:from>
              <xdr:to>
                <xdr:col>49</xdr:col>
                <xdr:colOff>-64</xdr:colOff>
                <xdr:row>105</xdr:row>
                <xdr:rowOff>23</xdr:rowOff>
              </xdr:to>
            </anchor>
          </commentPr>
        </mc:Choice>
        <mc:Fallback/>
      </mc:AlternateContent>
    </comment>
    <comment ref="AJ25" authorId="0">
      <text>
        <r>
          <rPr>
            <sz val="11"/>
            <color rgb="FF000000"/>
            <rFont val="Calibri"/>
            <family val="2"/>
          </rPr>
          <t xml:space="preserve">Jenny Reed:
</t>
        </r>
        <r>
          <rPr>
            <sz val="10"/>
            <rFont val="Arial"/>
            <family val="0"/>
          </rPr>
          <t xml:space="preserve">Removed $46,890 in public ed related funding to OPEFM line item in Edu appropriation title because prior to FY 2012 edu related facilities funding was located in OPEFM.  
</t>
        </r>
        <r>
          <rPr>
            <sz val="11"/>
            <color rgb="FF000000"/>
            <rFont val="Calibri"/>
            <family val="2"/>
          </rPr>
          <t xml:space="preserve">coventry:Also, removed $8,627 in Parks and Rec facilities funding that was in parks and rec budget prior to FY 2012.  Added to parks and rec budget.
</t>
        </r>
      </text>
      <mc:AlternateContent>
        <mc:Choice Requires="v2">
          <commentPr autoFill="true" autoScale="false" colHidden="false" locked="false" rowHidden="false" textHAlign="justify" textVAlign="top">
            <anchor moveWithCells="false" sizeWithCells="false">
              <xdr:from>
                <xdr:col>49</xdr:col>
                <xdr:colOff>36</xdr:colOff>
                <xdr:row>23</xdr:row>
                <xdr:rowOff>14</xdr:rowOff>
              </xdr:from>
              <xdr:to>
                <xdr:col>50</xdr:col>
                <xdr:colOff>-106</xdr:colOff>
                <xdr:row>29</xdr:row>
                <xdr:rowOff>23</xdr:rowOff>
              </xdr:to>
            </anchor>
          </commentPr>
        </mc:Choice>
        <mc:Fallback/>
      </mc:AlternateContent>
    </comment>
    <comment ref="AJ37" authorId="0">
      <text>
        <r>
          <rPr>
            <sz val="11"/>
            <color rgb="FF000000"/>
            <rFont val="Calibri"/>
            <family val="2"/>
          </rPr>
          <t xml:space="preserve">Ed Lazere:
</t>
        </r>
        <r>
          <rPr>
            <sz val="10"/>
            <rFont val="Arial"/>
            <family val="0"/>
          </rPr>
          <t xml:space="preserve">This was moved into Dep Mayor for Pub Sfety
</t>
        </r>
      </text>
      <mc:AlternateContent>
        <mc:Choice Requires="v2">
          <commentPr autoFill="true" autoScale="false" colHidden="false" locked="false" rowHidden="false" textHAlign="justify" textVAlign="top">
            <anchor moveWithCells="false" sizeWithCells="false">
              <xdr:from>
                <xdr:col>49</xdr:col>
                <xdr:colOff>146</xdr:colOff>
                <xdr:row>32</xdr:row>
                <xdr:rowOff>19</xdr:rowOff>
              </xdr:from>
              <xdr:to>
                <xdr:col>50</xdr:col>
                <xdr:colOff>-186</xdr:colOff>
                <xdr:row>36</xdr:row>
                <xdr:rowOff>3</xdr:rowOff>
              </xdr:to>
            </anchor>
          </commentPr>
        </mc:Choice>
        <mc:Fallback/>
      </mc:AlternateContent>
    </comment>
    <comment ref="AJ59" authorId="0">
      <text>
        <r>
          <rPr>
            <sz val="11"/>
            <color rgb="FF000000"/>
            <rFont val="Calibri"/>
            <family val="2"/>
          </rPr>
          <t xml:space="preserve">Jenny Reed:
</t>
        </r>
        <r>
          <rPr>
            <sz val="10"/>
            <rFont val="Arial"/>
            <family val="0"/>
          </rPr>
          <t xml:space="preserve">Budget sates only $4m.  Our figure higher bc/ This includes HPTF that was shifted to DCHA
</t>
        </r>
      </text>
      <mc:AlternateContent>
        <mc:Choice Requires="v2">
          <commentPr autoFill="true" autoScale="false" colHidden="false" locked="false" rowHidden="false" textHAlign="justify" textVAlign="top">
            <anchor moveWithCells="false" sizeWithCells="false">
              <xdr:from>
                <xdr:col>39</xdr:col>
                <xdr:colOff>54</xdr:colOff>
                <xdr:row>54</xdr:row>
                <xdr:rowOff>19</xdr:rowOff>
              </xdr:from>
              <xdr:to>
                <xdr:col>40</xdr:col>
                <xdr:colOff>-58</xdr:colOff>
                <xdr:row>58</xdr:row>
                <xdr:rowOff>3</xdr:rowOff>
              </xdr:to>
            </anchor>
          </commentPr>
        </mc:Choice>
        <mc:Fallback/>
      </mc:AlternateContent>
    </comment>
    <comment ref="AJ73" authorId="0">
      <text>
        <r>
          <rPr>
            <sz val="11"/>
            <color rgb="FF000000"/>
            <rFont val="Calibri"/>
            <family val="2"/>
          </rPr>
          <t xml:space="preserve">Jenny Reed:
</t>
        </r>
        <r>
          <rPr>
            <sz val="10"/>
            <rFont val="Arial"/>
            <family val="0"/>
          </rPr>
          <t xml:space="preserve">This includes shift to DCHA, double check is most recent figures.
</t>
        </r>
      </text>
      <mc:AlternateContent>
        <mc:Choice Requires="v2">
          <commentPr autoFill="true" autoScale="false" colHidden="false" locked="false" rowHidden="false" textHAlign="justify" textVAlign="top">
            <anchor moveWithCells="false" sizeWithCells="false">
              <xdr:from>
                <xdr:col>39</xdr:col>
                <xdr:colOff>54</xdr:colOff>
                <xdr:row>68</xdr:row>
                <xdr:rowOff>19</xdr:rowOff>
              </xdr:from>
              <xdr:to>
                <xdr:col>40</xdr:col>
                <xdr:colOff>-58</xdr:colOff>
                <xdr:row>72</xdr:row>
                <xdr:rowOff>3</xdr:rowOff>
              </xdr:to>
            </anchor>
          </commentPr>
        </mc:Choice>
        <mc:Fallback/>
      </mc:AlternateContent>
    </comment>
    <comment ref="AJ104" authorId="0">
      <text>
        <r>
          <rPr>
            <sz val="11"/>
            <color rgb="FF000000"/>
            <rFont val="Calibri"/>
            <family val="2"/>
          </rPr>
          <t xml:space="preserve">Jenny Reed:
</t>
        </r>
        <r>
          <rPr>
            <sz val="10"/>
            <rFont val="Arial"/>
            <family val="0"/>
          </rPr>
          <t xml:space="preserve">JR will follow up on this
</t>
        </r>
      </text>
      <mc:AlternateContent>
        <mc:Choice Requires="v2">
          <commentPr autoFill="true" autoScale="false" colHidden="false" locked="false" rowHidden="false" textHAlign="justify" textVAlign="top">
            <anchor moveWithCells="false" sizeWithCells="false">
              <xdr:from>
                <xdr:col>39</xdr:col>
                <xdr:colOff>54</xdr:colOff>
                <xdr:row>99</xdr:row>
                <xdr:rowOff>19</xdr:rowOff>
              </xdr:from>
              <xdr:to>
                <xdr:col>40</xdr:col>
                <xdr:colOff>-58</xdr:colOff>
                <xdr:row>103</xdr:row>
                <xdr:rowOff>1</xdr:rowOff>
              </xdr:to>
            </anchor>
          </commentPr>
        </mc:Choice>
        <mc:Fallback/>
      </mc:AlternateContent>
    </comment>
    <comment ref="AJ131" authorId="0">
      <text>
        <r>
          <rPr>
            <sz val="11"/>
            <color rgb="FF000000"/>
            <rFont val="Calibri"/>
            <family val="2"/>
          </rPr>
          <t xml:space="preserve">Ed Lazere:
</t>
        </r>
        <r>
          <rPr>
            <sz val="10"/>
            <rFont val="Arial"/>
            <family val="0"/>
          </rPr>
          <t xml:space="preserve">see Budget Shifts tab
</t>
        </r>
        <r>
          <rPr>
            <sz val="11"/>
            <color rgb="FF000000"/>
            <rFont val="Calibri"/>
            <family val="2"/>
          </rPr>
          <t xml:space="preserve">Jenny Reed:
</t>
        </r>
        <r>
          <rPr>
            <sz val="10"/>
            <rFont val="Arial"/>
            <family val="0"/>
          </rPr>
          <t xml:space="preserve">Added $46,890 of costs from DGS public education line items.  OPEFM used to be its own line item until FY 2012 when it was shifted to DGS.  
</t>
        </r>
      </text>
      <mc:AlternateContent>
        <mc:Choice Requires="v2">
          <commentPr autoFill="true" autoScale="false" colHidden="false" locked="false" rowHidden="false" textHAlign="justify" textVAlign="top">
            <anchor moveWithCells="false" sizeWithCells="false">
              <xdr:from>
                <xdr:col>49</xdr:col>
                <xdr:colOff>146</xdr:colOff>
                <xdr:row>126</xdr:row>
                <xdr:rowOff>19</xdr:rowOff>
              </xdr:from>
              <xdr:to>
                <xdr:col>50</xdr:col>
                <xdr:colOff>-186</xdr:colOff>
                <xdr:row>130</xdr:row>
                <xdr:rowOff>3</xdr:rowOff>
              </xdr:to>
            </anchor>
          </commentPr>
        </mc:Choice>
        <mc:Fallback/>
      </mc:AlternateContent>
    </comment>
    <comment ref="AJ154" authorId="0">
      <text>
        <r>
          <rPr>
            <sz val="11"/>
            <color rgb="FF000000"/>
            <rFont val="Calibri"/>
            <family val="2"/>
          </rPr>
          <t xml:space="preserve">Jenny Reed:
</t>
        </r>
        <r>
          <rPr>
            <sz val="10"/>
            <rFont val="Arial"/>
            <family val="0"/>
          </rPr>
          <t xml:space="preserve">Added in $8,627 m of funds that were shifted to DGS for facilities starting in FY 2012.  Removed same amount from DGS budget
</t>
        </r>
        <r>
          <rPr>
            <sz val="11"/>
            <color rgb="FF000000"/>
            <rFont val="Calibri"/>
            <family val="2"/>
          </rPr>
          <t xml:space="preserve">coventry:
</t>
        </r>
      </text>
      <mc:AlternateContent>
        <mc:Choice Requires="v2">
          <commentPr autoFill="true" autoScale="false" colHidden="false" locked="false" rowHidden="false" textHAlign="justify" textVAlign="top">
            <anchor moveWithCells="false" sizeWithCells="false">
              <xdr:from>
                <xdr:col>49</xdr:col>
                <xdr:colOff>36</xdr:colOff>
                <xdr:row>152</xdr:row>
                <xdr:rowOff>14</xdr:rowOff>
              </xdr:from>
              <xdr:to>
                <xdr:col>50</xdr:col>
                <xdr:colOff>-106</xdr:colOff>
                <xdr:row>155</xdr:row>
                <xdr:rowOff>21</xdr:rowOff>
              </xdr:to>
            </anchor>
          </commentPr>
        </mc:Choice>
        <mc:Fallback/>
      </mc:AlternateContent>
    </comment>
    <comment ref="AJ190" authorId="0">
      <text>
        <r>
          <rPr>
            <sz val="11"/>
            <color rgb="FF000000"/>
            <rFont val="Calibri"/>
            <family val="2"/>
          </rPr>
          <t xml:space="preserve">gajdeczka:
</t>
        </r>
        <r>
          <rPr>
            <sz val="10"/>
            <rFont val="Arial"/>
            <family val="0"/>
          </rPr>
          <t xml:space="preserve">move to DDOT
</t>
        </r>
      </text>
      <mc:AlternateContent>
        <mc:Choice Requires="v2">
          <commentPr autoFill="true" autoScale="false" colHidden="false" locked="false" rowHidden="false" textHAlign="justify" textVAlign="top">
            <anchor moveWithCells="false" sizeWithCells="false">
              <xdr:from>
                <xdr:col>46</xdr:col>
                <xdr:colOff>156</xdr:colOff>
                <xdr:row>185</xdr:row>
                <xdr:rowOff>9</xdr:rowOff>
              </xdr:from>
              <xdr:to>
                <xdr:col>47</xdr:col>
                <xdr:colOff>283</xdr:colOff>
                <xdr:row>188</xdr:row>
                <xdr:rowOff>13</xdr:rowOff>
              </xdr:to>
            </anchor>
          </commentPr>
        </mc:Choice>
        <mc:Fallback/>
      </mc:AlternateContent>
    </comment>
    <comment ref="AM21" authorId="0">
      <text>
        <r>
          <rPr>
            <sz val="11"/>
            <color rgb="FF000000"/>
            <rFont val="Calibri"/>
            <family val="2"/>
          </rPr>
          <t xml:space="preserve">Jenny Reed:
</t>
        </r>
        <r>
          <rPr>
            <sz val="10"/>
            <rFont val="Arial"/>
            <family val="0"/>
          </rPr>
          <t xml:space="preserve">Removes $1.36 million in funds shifted from DDOT to OFRM in FY 13 for telecom services.
</t>
        </r>
      </text>
      <mc:AlternateContent>
        <mc:Choice Requires="v2">
          <commentPr autoFill="true" autoScale="false" colHidden="false" locked="false" rowHidden="false" textHAlign="justify" textVAlign="top">
            <anchor moveWithCells="false" sizeWithCells="false">
              <xdr:from>
                <xdr:col>49</xdr:col>
                <xdr:colOff>337</xdr:colOff>
                <xdr:row>19</xdr:row>
                <xdr:rowOff>14</xdr:rowOff>
              </xdr:from>
              <xdr:to>
                <xdr:col>51</xdr:col>
                <xdr:colOff>267</xdr:colOff>
                <xdr:row>22</xdr:row>
                <xdr:rowOff>21</xdr:rowOff>
              </xdr:to>
            </anchor>
          </commentPr>
        </mc:Choice>
        <mc:Fallback/>
      </mc:AlternateContent>
    </comment>
    <comment ref="AM25" authorId="0">
      <text>
        <r>
          <rPr>
            <sz val="11"/>
            <color rgb="FF000000"/>
            <rFont val="Calibri"/>
            <family val="2"/>
          </rPr>
          <t xml:space="preserve">Jenny Reed:
</t>
        </r>
        <r>
          <rPr>
            <sz val="10"/>
            <rFont val="Arial"/>
            <family val="0"/>
          </rPr>
          <t xml:space="preserve">Removed $48,713 in public edu related funds and shifted to OPEFM in Education appropriation title.  Also removed $9.794 in Parks and Rec Facilities funds from DGS budget and put in DPR budget
</t>
        </r>
      </text>
      <mc:AlternateContent>
        <mc:Choice Requires="v2">
          <commentPr autoFill="true" autoScale="false" colHidden="false" locked="false" rowHidden="false" textHAlign="justify" textVAlign="top">
            <anchor moveWithCells="false" sizeWithCells="false">
              <xdr:from>
                <xdr:col>49</xdr:col>
                <xdr:colOff>337</xdr:colOff>
                <xdr:row>23</xdr:row>
                <xdr:rowOff>14</xdr:rowOff>
              </xdr:from>
              <xdr:to>
                <xdr:col>51</xdr:col>
                <xdr:colOff>267</xdr:colOff>
                <xdr:row>26</xdr:row>
                <xdr:rowOff>21</xdr:rowOff>
              </xdr:to>
            </anchor>
          </commentPr>
        </mc:Choice>
        <mc:Fallback/>
      </mc:AlternateContent>
    </comment>
    <comment ref="AM34" authorId="0">
      <text>
        <r>
          <rPr>
            <sz val="11"/>
            <color rgb="FF000000"/>
            <rFont val="Calibri"/>
            <family val="2"/>
          </rPr>
          <t xml:space="preserve">Jenny Reed:
</t>
        </r>
        <r>
          <rPr>
            <sz val="10"/>
            <rFont val="Arial"/>
            <family val="0"/>
          </rPr>
          <t xml:space="preserve">Removes $2,200 m that was shifted from DMV back into DMV.
</t>
        </r>
      </text>
      <mc:AlternateContent>
        <mc:Choice Requires="v2">
          <commentPr autoFill="true" autoScale="false" colHidden="false" locked="false" rowHidden="false" textHAlign="justify" textVAlign="top">
            <anchor moveWithCells="false" sizeWithCells="false">
              <xdr:from>
                <xdr:col>49</xdr:col>
                <xdr:colOff>337</xdr:colOff>
                <xdr:row>32</xdr:row>
                <xdr:rowOff>14</xdr:rowOff>
              </xdr:from>
              <xdr:to>
                <xdr:col>51</xdr:col>
                <xdr:colOff>267</xdr:colOff>
                <xdr:row>35</xdr:row>
                <xdr:rowOff>21</xdr:rowOff>
              </xdr:to>
            </anchor>
          </commentPr>
        </mc:Choice>
        <mc:Fallback/>
      </mc:AlternateContent>
    </comment>
    <comment ref="AM73" authorId="0">
      <text>
        <r>
          <rPr>
            <sz val="11"/>
            <color rgb="FF000000"/>
            <rFont val="Calibri"/>
            <family val="2"/>
          </rPr>
          <t xml:space="preserve">Jenny Reed:
</t>
        </r>
        <r>
          <rPr>
            <sz val="10"/>
            <rFont val="Arial"/>
            <family val="0"/>
          </rPr>
          <t xml:space="preserve">assumes $19.969 m shift to DCHA
</t>
        </r>
      </text>
      <mc:AlternateContent>
        <mc:Choice Requires="v2">
          <commentPr autoFill="true" autoScale="false" colHidden="false" locked="false" rowHidden="false" textHAlign="justify" textVAlign="top">
            <anchor moveWithCells="false" sizeWithCells="false">
              <xdr:from>
                <xdr:col>32</xdr:col>
                <xdr:colOff>53</xdr:colOff>
                <xdr:row>68</xdr:row>
                <xdr:rowOff>19</xdr:rowOff>
              </xdr:from>
              <xdr:to>
                <xdr:col>35</xdr:col>
                <xdr:colOff>66</xdr:colOff>
                <xdr:row>72</xdr:row>
                <xdr:rowOff>3</xdr:rowOff>
              </xdr:to>
            </anchor>
          </commentPr>
        </mc:Choice>
        <mc:Fallback/>
      </mc:AlternateContent>
    </comment>
    <comment ref="AM109" authorId="0">
      <text>
        <r>
          <rPr>
            <sz val="11"/>
            <color rgb="FF000000"/>
            <rFont val="Calibri"/>
            <family val="2"/>
          </rPr>
          <t xml:space="preserve">Jenny Reed:
</t>
        </r>
        <r>
          <rPr>
            <sz val="10"/>
            <rFont val="Arial"/>
            <family val="0"/>
          </rPr>
          <t xml:space="preserve">See FY 2013 Changes to Spreadsheet Figures file in FY 2013 Budget toolkit folder for notes on this agency and when making comparisons involving DOH or MPD from 08-14
</t>
        </r>
      </text>
      <mc:AlternateContent>
        <mc:Choice Requires="v2">
          <commentPr autoFill="true" autoScale="false" colHidden="false" locked="false" rowHidden="false" textHAlign="justify" textVAlign="top">
            <anchor moveWithCells="false" sizeWithCells="false">
              <xdr:from>
                <xdr:col>49</xdr:col>
                <xdr:colOff>337</xdr:colOff>
                <xdr:row>107</xdr:row>
                <xdr:rowOff>14</xdr:rowOff>
              </xdr:from>
              <xdr:to>
                <xdr:col>51</xdr:col>
                <xdr:colOff>267</xdr:colOff>
                <xdr:row>110</xdr:row>
                <xdr:rowOff>21</xdr:rowOff>
              </xdr:to>
            </anchor>
          </commentPr>
        </mc:Choice>
        <mc:Fallback/>
      </mc:AlternateContent>
    </comment>
    <comment ref="AM131" authorId="0">
      <text>
        <r>
          <rPr>
            <sz val="11"/>
            <color rgb="FF000000"/>
            <rFont val="Calibri"/>
            <family val="2"/>
          </rPr>
          <t xml:space="preserve">Jenny Reed:
</t>
        </r>
        <r>
          <rPr>
            <sz val="10"/>
            <rFont val="Arial"/>
            <family val="0"/>
          </rPr>
          <t xml:space="preserve">Used to be own line item until FY 2012.  Backed out $48,713 from DGS (all public ed line items)
</t>
        </r>
        <r>
          <rPr>
            <sz val="11"/>
            <color rgb="FF000000"/>
            <rFont val="Calibri"/>
            <family val="2"/>
          </rPr>
          <t xml:space="preserve">bhat:
</t>
        </r>
        <r>
          <rPr>
            <sz val="10"/>
            <rFont val="Arial"/>
            <family val="0"/>
          </rPr>
          <t xml:space="preserve">Changed number to reflect new Actual 2011 from DGS: $42,701
</t>
        </r>
      </text>
      <mc:AlternateContent>
        <mc:Choice Requires="v2">
          <commentPr autoFill="true" autoScale="false" colHidden="false" locked="false" rowHidden="false" textHAlign="justify" textVAlign="top">
            <anchor moveWithCells="false" sizeWithCells="false">
              <xdr:from>
                <xdr:col>49</xdr:col>
                <xdr:colOff>337</xdr:colOff>
                <xdr:row>129</xdr:row>
                <xdr:rowOff>14</xdr:rowOff>
              </xdr:from>
              <xdr:to>
                <xdr:col>51</xdr:col>
                <xdr:colOff>267</xdr:colOff>
                <xdr:row>132</xdr:row>
                <xdr:rowOff>21</xdr:rowOff>
              </xdr:to>
            </anchor>
          </commentPr>
        </mc:Choice>
        <mc:Fallback/>
      </mc:AlternateContent>
    </comment>
    <comment ref="AM151" authorId="0">
      <text>
        <r>
          <rPr>
            <sz val="11"/>
            <color rgb="FF000000"/>
            <rFont val="Calibri"/>
            <family val="2"/>
          </rPr>
          <t xml:space="preserve">Jenny Reed:
</t>
        </r>
        <r>
          <rPr>
            <sz val="10"/>
            <rFont val="Arial"/>
            <family val="0"/>
          </rPr>
          <t xml:space="preserve">In FY 2014, APRA was transferred from DOH to DMH.  Spreadsheet subtracts APRA funds from DOH and adds them to DMH from FY 2006-FY2013.
</t>
        </r>
      </text>
      <mc:AlternateContent>
        <mc:Choice Requires="v2">
          <commentPr autoFill="true" autoScale="false" colHidden="false" locked="false" rowHidden="false" textHAlign="justify" textVAlign="top">
            <anchor moveWithCells="false" sizeWithCells="false">
              <xdr:from>
                <xdr:col>49</xdr:col>
                <xdr:colOff>337</xdr:colOff>
                <xdr:row>149</xdr:row>
                <xdr:rowOff>14</xdr:rowOff>
              </xdr:from>
              <xdr:to>
                <xdr:col>51</xdr:col>
                <xdr:colOff>267</xdr:colOff>
                <xdr:row>152</xdr:row>
                <xdr:rowOff>21</xdr:rowOff>
              </xdr:to>
            </anchor>
          </commentPr>
        </mc:Choice>
        <mc:Fallback/>
      </mc:AlternateContent>
    </comment>
    <comment ref="AM153" authorId="0">
      <text>
        <r>
          <rPr>
            <sz val="11"/>
            <color rgb="FF000000"/>
            <rFont val="Calibri"/>
            <family val="2"/>
          </rPr>
          <t xml:space="preserve">Jenny Reed:
</t>
        </r>
        <r>
          <rPr>
            <sz val="10"/>
            <rFont val="Arial"/>
            <family val="0"/>
          </rPr>
          <t xml:space="preserve">In FY 2014, APRA was transferred from DOH to DMH.  Spreadsheet subtracts APRA funds from DOH and adds them to DMH from FY 2006-FY2013.
</t>
        </r>
      </text>
      <mc:AlternateContent>
        <mc:Choice Requires="v2">
          <commentPr autoFill="true" autoScale="false" colHidden="false" locked="false" rowHidden="false" textHAlign="justify" textVAlign="top">
            <anchor moveWithCells="false" sizeWithCells="false">
              <xdr:from>
                <xdr:col>49</xdr:col>
                <xdr:colOff>337</xdr:colOff>
                <xdr:row>151</xdr:row>
                <xdr:rowOff>14</xdr:rowOff>
              </xdr:from>
              <xdr:to>
                <xdr:col>51</xdr:col>
                <xdr:colOff>267</xdr:colOff>
                <xdr:row>154</xdr:row>
                <xdr:rowOff>21</xdr:rowOff>
              </xdr:to>
            </anchor>
          </commentPr>
        </mc:Choice>
        <mc:Fallback/>
      </mc:AlternateContent>
    </comment>
    <comment ref="AM154" authorId="0">
      <text>
        <r>
          <rPr>
            <sz val="11"/>
            <color rgb="FF000000"/>
            <rFont val="Calibri"/>
            <family val="2"/>
          </rPr>
          <t xml:space="preserve">Jenny Reed:
</t>
        </r>
        <r>
          <rPr>
            <sz val="10"/>
            <rFont val="Arial"/>
            <family val="0"/>
          </rPr>
          <t xml:space="preserve">Includes $9,974 m in funds that were shifted from DPR starting in FY 2012 and put into DGS.  Backs out same amount from DGS budget
</t>
        </r>
      </text>
      <mc:AlternateContent>
        <mc:Choice Requires="v2">
          <commentPr autoFill="true" autoScale="false" colHidden="false" locked="false" rowHidden="false" textHAlign="justify" textVAlign="top">
            <anchor moveWithCells="false" sizeWithCells="false">
              <xdr:from>
                <xdr:col>49</xdr:col>
                <xdr:colOff>337</xdr:colOff>
                <xdr:row>152</xdr:row>
                <xdr:rowOff>14</xdr:rowOff>
              </xdr:from>
              <xdr:to>
                <xdr:col>51</xdr:col>
                <xdr:colOff>267</xdr:colOff>
                <xdr:row>155</xdr:row>
                <xdr:rowOff>21</xdr:rowOff>
              </xdr:to>
            </anchor>
          </commentPr>
        </mc:Choice>
        <mc:Fallback/>
      </mc:AlternateContent>
    </comment>
    <comment ref="AM183" authorId="0">
      <text>
        <r>
          <rPr>
            <sz val="11"/>
            <color rgb="FF000000"/>
            <rFont val="Calibri"/>
            <family val="2"/>
          </rPr>
          <t xml:space="preserve">Jenny Reed:
</t>
        </r>
        <r>
          <rPr>
            <sz val="10"/>
            <rFont val="Arial"/>
            <family val="0"/>
          </rPr>
          <t xml:space="preserve">Includes $50.6 million in funds shifted to WMATA in FY 2013.  Also includes $1.36 million in funds shifted to OFRM for telecom services.  Corresponding amounts were removed from WMATA and OFRM.
</t>
        </r>
        <r>
          <rPr>
            <sz val="11"/>
            <color rgb="FF000000"/>
            <rFont val="Calibri"/>
            <family val="2"/>
          </rPr>
          <t xml:space="preserve">manganaris:
</t>
        </r>
        <r>
          <rPr>
            <sz val="10"/>
            <rFont val="Arial"/>
            <family val="0"/>
          </rPr>
          <t xml:space="preserve">The 50.6 mil shift was taken out. However if comparing years other than 2013&amp;14 the shifts need to be put back in</t>
        </r>
      </text>
      <mc:AlternateContent>
        <mc:Choice Requires="v2">
          <commentPr autoFill="true" autoScale="false" colHidden="false" locked="false" rowHidden="false" textHAlign="justify" textVAlign="top">
            <anchor moveWithCells="false" sizeWithCells="false">
              <xdr:from>
                <xdr:col>49</xdr:col>
                <xdr:colOff>337</xdr:colOff>
                <xdr:row>181</xdr:row>
                <xdr:rowOff>13</xdr:rowOff>
              </xdr:from>
              <xdr:to>
                <xdr:col>51</xdr:col>
                <xdr:colOff>333</xdr:colOff>
                <xdr:row>188</xdr:row>
                <xdr:rowOff>13</xdr:rowOff>
              </xdr:to>
            </anchor>
          </commentPr>
        </mc:Choice>
        <mc:Fallback/>
      </mc:AlternateContent>
    </comment>
    <comment ref="AM184" authorId="0">
      <text>
        <r>
          <rPr>
            <sz val="11"/>
            <color rgb="FF000000"/>
            <rFont val="Calibri"/>
            <family val="2"/>
          </rPr>
          <t xml:space="preserve">Jenny Reed:
</t>
        </r>
        <r>
          <rPr>
            <sz val="10"/>
            <rFont val="Arial"/>
            <family val="0"/>
          </rPr>
          <t xml:space="preserve">Includes $2,200 m that were shifted for finance collections to OCFO. Removed same amount from OCFO budget
</t>
        </r>
      </text>
      <mc:AlternateContent>
        <mc:Choice Requires="v2">
          <commentPr autoFill="true" autoScale="false" colHidden="false" locked="false" rowHidden="false" textHAlign="justify" textVAlign="top">
            <anchor moveWithCells="false" sizeWithCells="false">
              <xdr:from>
                <xdr:col>49</xdr:col>
                <xdr:colOff>337</xdr:colOff>
                <xdr:row>182</xdr:row>
                <xdr:rowOff>13</xdr:rowOff>
              </xdr:from>
              <xdr:to>
                <xdr:col>51</xdr:col>
                <xdr:colOff>267</xdr:colOff>
                <xdr:row>186</xdr:row>
                <xdr:rowOff>3</xdr:rowOff>
              </xdr:to>
            </anchor>
          </commentPr>
        </mc:Choice>
        <mc:Fallback/>
      </mc:AlternateContent>
    </comment>
    <comment ref="AM188" authorId="0">
      <text>
        <r>
          <rPr>
            <sz val="11"/>
            <color rgb="FF000000"/>
            <rFont val="Calibri"/>
            <family val="2"/>
          </rPr>
          <t xml:space="preserve">Jenny Reed:
</t>
        </r>
        <r>
          <rPr>
            <sz val="10"/>
            <rFont val="Arial"/>
            <family val="0"/>
          </rPr>
          <t xml:space="preserve">Removed $50.6 million in funds that were transferred from DDOT to WMATA in FY 2014.  Kept in DDOT to allow for more accurate year to year comparison.
</t>
        </r>
        <r>
          <rPr>
            <sz val="11"/>
            <color rgb="FF000000"/>
            <rFont val="Calibri"/>
            <family val="2"/>
          </rPr>
          <t xml:space="preserve">manganaris:
</t>
        </r>
        <r>
          <rPr>
            <sz val="10"/>
            <rFont val="Arial"/>
            <family val="0"/>
          </rPr>
          <t xml:space="preserve">The 50.6 mil shift was put back in. However if comparing years other than 2013&amp;14 the shifts need to be taken out
</t>
        </r>
      </text>
      <mc:AlternateContent>
        <mc:Choice Requires="v2">
          <commentPr autoFill="true" autoScale="false" colHidden="false" locked="false" rowHidden="false" textHAlign="justify" textVAlign="top">
            <anchor moveWithCells="false" sizeWithCells="false">
              <xdr:from>
                <xdr:col>49</xdr:col>
                <xdr:colOff>337</xdr:colOff>
                <xdr:row>186</xdr:row>
                <xdr:rowOff>13</xdr:rowOff>
              </xdr:from>
              <xdr:to>
                <xdr:col>51</xdr:col>
                <xdr:colOff>333</xdr:colOff>
                <xdr:row>192</xdr:row>
                <xdr:rowOff>21</xdr:rowOff>
              </xdr:to>
            </anchor>
          </commentPr>
        </mc:Choice>
        <mc:Fallback/>
      </mc:AlternateContent>
    </comment>
    <comment ref="AM218" authorId="0">
      <text>
        <r>
          <rPr>
            <sz val="11"/>
            <color rgb="FF000000"/>
            <rFont val="Calibri"/>
            <family val="2"/>
          </rPr>
          <t xml:space="preserve">Jenny Reed:
</t>
        </r>
        <r>
          <rPr>
            <sz val="10"/>
            <rFont val="Arial"/>
            <family val="0"/>
          </rPr>
          <t xml:space="preserve">Shifted to Enterprise Appropriation title in FY 2013, moved back for FY 2013 for comparison purposes
</t>
        </r>
      </text>
      <mc:AlternateContent>
        <mc:Choice Requires="v2">
          <commentPr autoFill="true" autoScale="false" colHidden="false" locked="false" rowHidden="false" textHAlign="justify" textVAlign="top">
            <anchor moveWithCells="false" sizeWithCells="false">
              <xdr:from>
                <xdr:col>49</xdr:col>
                <xdr:colOff>337</xdr:colOff>
                <xdr:row>216</xdr:row>
                <xdr:rowOff>14</xdr:rowOff>
              </xdr:from>
              <xdr:to>
                <xdr:col>51</xdr:col>
                <xdr:colOff>267</xdr:colOff>
                <xdr:row>219</xdr:row>
                <xdr:rowOff>21</xdr:rowOff>
              </xdr:to>
            </anchor>
          </commentPr>
        </mc:Choice>
        <mc:Fallback/>
      </mc:AlternateContent>
    </comment>
    <comment ref="AM220" authorId="0">
      <text>
        <r>
          <rPr>
            <sz val="11"/>
            <color rgb="FF000000"/>
            <rFont val="Calibri"/>
            <family val="2"/>
          </rPr>
          <t xml:space="preserve">Jenny Reed:
</t>
        </r>
        <r>
          <rPr>
            <sz val="10"/>
            <rFont val="Arial"/>
            <family val="0"/>
          </rPr>
          <t xml:space="preserve">Shifted to enterprise appropriation title in FY 2013.  Moved back for comparison purposes
</t>
        </r>
      </text>
      <mc:AlternateContent>
        <mc:Choice Requires="v2">
          <commentPr autoFill="true" autoScale="false" colHidden="false" locked="false" rowHidden="false" textHAlign="justify" textVAlign="top">
            <anchor moveWithCells="false" sizeWithCells="false">
              <xdr:from>
                <xdr:col>49</xdr:col>
                <xdr:colOff>337</xdr:colOff>
                <xdr:row>218</xdr:row>
                <xdr:rowOff>14</xdr:rowOff>
              </xdr:from>
              <xdr:to>
                <xdr:col>51</xdr:col>
                <xdr:colOff>267</xdr:colOff>
                <xdr:row>221</xdr:row>
                <xdr:rowOff>21</xdr:rowOff>
              </xdr:to>
            </anchor>
          </commentPr>
        </mc:Choice>
        <mc:Fallback/>
      </mc:AlternateContent>
    </comment>
    <comment ref="AR25" authorId="0">
      <text>
        <r>
          <rPr>
            <sz val="11"/>
            <color rgb="FF000000"/>
            <rFont val="Calibri"/>
            <family val="2"/>
          </rPr>
          <t xml:space="preserve">Rivers:
</t>
        </r>
        <r>
          <rPr>
            <sz val="10"/>
            <rFont val="Arial"/>
            <family val="0"/>
          </rPr>
          <t xml:space="preserve">Removed 46347 in public edu related funds and shifted to OPEFM in Education appropriation  
</t>
        </r>
        <r>
          <rPr>
            <sz val="11"/>
            <color rgb="FF000000"/>
            <rFont val="Calibri"/>
            <family val="2"/>
          </rPr>
          <t xml:space="preserve">coventry:Also, removed $10,096 in Parks and Rec facilities funding that was in parks and rec budget prior to FY 2012.  Added to parks and rec budget
</t>
        </r>
      </text>
      <mc:AlternateContent>
        <mc:Choice Requires="v2">
          <commentPr autoFill="true" autoScale="false" colHidden="false" locked="false" rowHidden="false" textHAlign="justify" textVAlign="top">
            <anchor moveWithCells="false" sizeWithCells="false">
              <xdr:from>
                <xdr:col>51</xdr:col>
                <xdr:colOff>4</xdr:colOff>
                <xdr:row>23</xdr:row>
                <xdr:rowOff>15</xdr:rowOff>
              </xdr:from>
              <xdr:to>
                <xdr:col>52</xdr:col>
                <xdr:colOff>-25</xdr:colOff>
                <xdr:row>26</xdr:row>
                <xdr:rowOff>23</xdr:rowOff>
              </xdr:to>
            </anchor>
          </commentPr>
        </mc:Choice>
        <mc:Fallback/>
      </mc:AlternateContent>
    </comment>
    <comment ref="AR87" authorId="0">
      <text>
        <r>
          <rPr>
            <sz val="11"/>
            <color rgb="FF000000"/>
            <rFont val="Calibri"/>
            <family val="2"/>
          </rPr>
          <t xml:space="preserve">Jenny Reed:
</t>
        </r>
        <r>
          <rPr>
            <sz val="10"/>
            <rFont val="Arial"/>
            <family val="0"/>
          </rPr>
          <t xml:space="preserve">If comparing to years before FY 2013, see: DC Budget folder, FY 2013, Toolkit, 'FY 2013 Changes to Spreadsheet" file 
</t>
        </r>
      </text>
      <mc:AlternateContent>
        <mc:Choice Requires="v2">
          <commentPr autoFill="true" autoScale="false" colHidden="false" locked="false" rowHidden="false" textHAlign="justify" textVAlign="top">
            <anchor moveWithCells="false" sizeWithCells="false">
              <xdr:from>
                <xdr:col>51</xdr:col>
                <xdr:colOff>71</xdr:colOff>
                <xdr:row>85</xdr:row>
                <xdr:rowOff>14</xdr:rowOff>
              </xdr:from>
              <xdr:to>
                <xdr:col>52</xdr:col>
                <xdr:colOff>-60</xdr:colOff>
                <xdr:row>88</xdr:row>
                <xdr:rowOff>21</xdr:rowOff>
              </xdr:to>
            </anchor>
          </commentPr>
        </mc:Choice>
        <mc:Fallback/>
      </mc:AlternateContent>
    </comment>
    <comment ref="AR153" authorId="0">
      <text>
        <r>
          <rPr>
            <sz val="11"/>
            <color rgb="FF000000"/>
            <rFont val="Calibri"/>
            <family val="2"/>
          </rPr>
          <t xml:space="preserve">Jenny Reed:
</t>
        </r>
        <r>
          <rPr>
            <sz val="10"/>
            <rFont val="Arial"/>
            <family val="0"/>
          </rPr>
          <t xml:space="preserve">If comparing to years before FY 2013, see: DC Budget folder, FY 2013, Toolkit, 'FY 2013 Changes to Spreadsheet" file 
</t>
        </r>
      </text>
      <mc:AlternateContent>
        <mc:Choice Requires="v2">
          <commentPr autoFill="true" autoScale="false" colHidden="false" locked="false" rowHidden="false" textHAlign="justify" textVAlign="top">
            <anchor moveWithCells="false" sizeWithCells="false">
              <xdr:from>
                <xdr:col>51</xdr:col>
                <xdr:colOff>71</xdr:colOff>
                <xdr:row>151</xdr:row>
                <xdr:rowOff>14</xdr:rowOff>
              </xdr:from>
              <xdr:to>
                <xdr:col>52</xdr:col>
                <xdr:colOff>-60</xdr:colOff>
                <xdr:row>154</xdr:row>
                <xdr:rowOff>21</xdr:rowOff>
              </xdr:to>
            </anchor>
          </commentPr>
        </mc:Choice>
        <mc:Fallback/>
      </mc:AlternateContent>
    </comment>
    <comment ref="AR154" authorId="0">
      <text>
        <r>
          <rPr>
            <sz val="11"/>
            <color rgb="FF000000"/>
            <rFont val="Calibri"/>
            <family val="2"/>
          </rPr>
          <t xml:space="preserve">coventry:
</t>
        </r>
        <r>
          <rPr>
            <sz val="10"/>
            <rFont val="Arial"/>
            <family val="0"/>
          </rPr>
          <t xml:space="preserve">Includes $10,096 m in funds that were shifted from DPR starting in FY 2012 and put into DGS.  Backs out same amount from DGS budget
</t>
        </r>
      </text>
      <mc:AlternateContent>
        <mc:Choice Requires="v2">
          <commentPr autoFill="true" autoScale="false" colHidden="false" locked="false" rowHidden="false" textHAlign="justify" textVAlign="top">
            <anchor moveWithCells="false" sizeWithCells="false">
              <xdr:from>
                <xdr:col>51</xdr:col>
                <xdr:colOff>71</xdr:colOff>
                <xdr:row>152</xdr:row>
                <xdr:rowOff>14</xdr:rowOff>
              </xdr:from>
              <xdr:to>
                <xdr:col>52</xdr:col>
                <xdr:colOff>-60</xdr:colOff>
                <xdr:row>155</xdr:row>
                <xdr:rowOff>21</xdr:rowOff>
              </xdr:to>
            </anchor>
          </commentPr>
        </mc:Choice>
        <mc:Fallback/>
      </mc:AlternateContent>
    </comment>
    <comment ref="AR183" authorId="0">
      <text>
        <r>
          <rPr>
            <sz val="11"/>
            <color rgb="FF000000"/>
            <rFont val="Calibri"/>
            <family val="2"/>
          </rPr>
          <t xml:space="preserve">manganaris:
</t>
        </r>
        <r>
          <rPr>
            <sz val="10"/>
            <rFont val="Arial"/>
            <family val="0"/>
          </rPr>
          <t xml:space="preserve">Does include 10.58 mil shift to WMATA. If comparing years past 2013 shift needs to be taken out of WMATA and put back to DDOT</t>
        </r>
      </text>
      <mc:AlternateContent>
        <mc:Choice Requires="v2">
          <commentPr autoFill="true" autoScale="false" colHidden="false" locked="false" rowHidden="false" textHAlign="justify" textVAlign="top">
            <anchor moveWithCells="false" sizeWithCells="false">
              <xdr:from>
                <xdr:col>51</xdr:col>
                <xdr:colOff>108</xdr:colOff>
                <xdr:row>181</xdr:row>
                <xdr:rowOff>13</xdr:rowOff>
              </xdr:from>
              <xdr:to>
                <xdr:col>52</xdr:col>
                <xdr:colOff>-182</xdr:colOff>
                <xdr:row>185</xdr:row>
                <xdr:rowOff>20</xdr:rowOff>
              </xdr:to>
            </anchor>
          </commentPr>
        </mc:Choice>
        <mc:Fallback/>
      </mc:AlternateContent>
    </comment>
    <comment ref="AR188" authorId="0">
      <text>
        <r>
          <rPr>
            <sz val="11"/>
            <color rgb="FF000000"/>
            <rFont val="Calibri"/>
            <family val="2"/>
          </rPr>
          <t xml:space="preserve">manganaris:
</t>
        </r>
        <r>
          <rPr>
            <sz val="10"/>
            <rFont val="Arial"/>
            <family val="0"/>
          </rPr>
          <t xml:space="preserve">Does include 10.58 mil shift from DDOT. If comparing years past 2013 shift needs to be acounted for by moving money back to DDOT</t>
        </r>
      </text>
      <mc:AlternateContent>
        <mc:Choice Requires="v2">
          <commentPr autoFill="true" autoScale="false" colHidden="false" locked="false" rowHidden="false" textHAlign="justify" textVAlign="top">
            <anchor moveWithCells="false" sizeWithCells="false">
              <xdr:from>
                <xdr:col>51</xdr:col>
                <xdr:colOff>108</xdr:colOff>
                <xdr:row>186</xdr:row>
                <xdr:rowOff>13</xdr:rowOff>
              </xdr:from>
              <xdr:to>
                <xdr:col>52</xdr:col>
                <xdr:colOff>-182</xdr:colOff>
                <xdr:row>19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3" authorId="0">
      <text>
        <r>
          <rPr>
            <sz val="11"/>
            <color rgb="FF000000"/>
            <rFont val="Calibri"/>
            <family val="2"/>
          </rPr>
          <t xml:space="preserve">healy:
</t>
        </r>
        <r>
          <rPr>
            <sz val="10"/>
            <rFont val="Arial"/>
            <family val="0"/>
          </rPr>
          <t xml:space="preserve">This looks to be the same as the above category minus homeland security</t>
        </r>
      </text>
      <mc:AlternateContent>
        <mc:Choice Requires="v2">
          <commentPr autoFill="true" autoScale="false" colHidden="false" locked="false" rowHidden="false" textHAlign="justify" textVAlign="top">
            <anchor moveWithCells="false" sizeWithCells="false">
              <xdr:from>
                <xdr:col>1</xdr:col>
                <xdr:colOff>16</xdr:colOff>
                <xdr:row>89</xdr:row>
                <xdr:rowOff>21</xdr:rowOff>
              </xdr:from>
              <xdr:to>
                <xdr:col>2</xdr:col>
                <xdr:colOff>68</xdr:colOff>
                <xdr:row>92</xdr:row>
                <xdr:rowOff>24</xdr:rowOff>
              </xdr:to>
            </anchor>
          </commentPr>
        </mc:Choice>
        <mc:Fallback/>
      </mc:AlternateContent>
    </comment>
    <comment ref="A97" authorId="0">
      <text>
        <r>
          <rPr>
            <sz val="11"/>
            <color rgb="FF000000"/>
            <rFont val="Calibri"/>
            <family val="2"/>
          </rPr>
          <t xml:space="preserve">healy:
</t>
        </r>
        <r>
          <rPr>
            <sz val="10"/>
            <rFont val="Arial"/>
            <family val="0"/>
          </rPr>
          <t xml:space="preserve">this category is named "Sentencing Commision" between 2000-3… is this the same thing?</t>
        </r>
      </text>
      <mc:AlternateContent>
        <mc:Choice Requires="v2">
          <commentPr autoFill="true" autoScale="false" colHidden="false" locked="false" rowHidden="false" textHAlign="justify" textVAlign="top">
            <anchor moveWithCells="false" sizeWithCells="false">
              <xdr:from>
                <xdr:col>1</xdr:col>
                <xdr:colOff>16</xdr:colOff>
                <xdr:row>93</xdr:row>
                <xdr:rowOff>21</xdr:rowOff>
              </xdr:from>
              <xdr:to>
                <xdr:col>2</xdr:col>
                <xdr:colOff>68</xdr:colOff>
                <xdr:row>96</xdr:row>
                <xdr:rowOff>24</xdr:rowOff>
              </xdr:to>
            </anchor>
          </commentPr>
        </mc:Choice>
        <mc:Fallback/>
      </mc:AlternateContent>
    </comment>
    <comment ref="A127" authorId="0">
      <text>
        <r>
          <rPr>
            <sz val="11"/>
            <color rgb="FF000000"/>
            <rFont val="Calibri"/>
            <family val="2"/>
          </rPr>
          <t xml:space="preserve">healy:
</t>
        </r>
        <r>
          <rPr>
            <sz val="10"/>
            <rFont val="Arial"/>
            <family val="0"/>
          </rPr>
          <t xml:space="preserve">My budget book says funding for this agency was 0 in 2002 &amp; 2003</t>
        </r>
      </text>
      <mc:AlternateContent>
        <mc:Choice Requires="v2">
          <commentPr autoFill="true" autoScale="false" colHidden="false" locked="false" rowHidden="false" textHAlign="justify" textVAlign="top">
            <anchor moveWithCells="false" sizeWithCells="false">
              <xdr:from>
                <xdr:col>1</xdr:col>
                <xdr:colOff>16</xdr:colOff>
                <xdr:row>123</xdr:row>
                <xdr:rowOff>21</xdr:rowOff>
              </xdr:from>
              <xdr:to>
                <xdr:col>2</xdr:col>
                <xdr:colOff>68</xdr:colOff>
                <xdr:row>126</xdr:row>
                <xdr:rowOff>24</xdr:rowOff>
              </xdr:to>
            </anchor>
          </commentPr>
        </mc:Choice>
        <mc:Fallback/>
      </mc:AlternateContent>
    </comment>
    <comment ref="A217" authorId="0">
      <text>
        <r>
          <rPr>
            <sz val="11"/>
            <color rgb="FF000000"/>
            <rFont val="Calibri"/>
            <family val="2"/>
          </rPr>
          <t xml:space="preserve">healy:
</t>
        </r>
        <r>
          <rPr>
            <sz val="10"/>
            <rFont val="Arial"/>
            <family val="0"/>
          </rPr>
          <t xml:space="preserve">Is this the same as "Repayment of General Fund Deficit Bonds
</t>
        </r>
      </text>
      <mc:AlternateContent>
        <mc:Choice Requires="v2">
          <commentPr autoFill="true" autoScale="false" colHidden="false" locked="false" rowHidden="false" textHAlign="justify" textVAlign="top">
            <anchor moveWithCells="false" sizeWithCells="false">
              <xdr:from>
                <xdr:col>1</xdr:col>
                <xdr:colOff>16</xdr:colOff>
                <xdr:row>212</xdr:row>
                <xdr:rowOff>23</xdr:rowOff>
              </xdr:from>
              <xdr:to>
                <xdr:col>2</xdr:col>
                <xdr:colOff>68</xdr:colOff>
                <xdr:row>216</xdr:row>
                <xdr:rowOff>3</xdr:rowOff>
              </xdr:to>
            </anchor>
          </commentPr>
        </mc:Choice>
        <mc:Fallback/>
      </mc:AlternateContent>
    </comment>
  </commentList>
</comments>
</file>

<file path=xl/sharedStrings.xml><?xml version="1.0" encoding="utf-8"?>
<sst xmlns="http://schemas.openxmlformats.org/spreadsheetml/2006/main" count="2607" uniqueCount="342">
  <si>
    <t xml:space="preserve">Government of the District of Columbia </t>
  </si>
  <si>
    <t xml:space="preserve">Fiscal Year 2014 Budget</t>
  </si>
  <si>
    <t xml:space="preserve">This guide explains the spreadsheets contained in this workbook.  Each spreadsheet tracks only local and special purpose revenue funds in the District's operating budget.  All figures are in thousands, meaning a number that reads $34,098 really means $34,098,000.  For fiscal years 2000 through 2011, numbers are "actual," meaning that the fiscal year is complete and the final figures have been released.  FY 2012 is not complete, so FY 2012 numbers are preliminary.</t>
  </si>
  <si>
    <t xml:space="preserve">Spreadsheet Name</t>
  </si>
  <si>
    <t xml:space="preserve">Description</t>
  </si>
  <si>
    <t xml:space="preserve">FY2014 by Approp Title</t>
  </si>
  <si>
    <t xml:space="preserve">Tracks general fund budgets for for fiscal years 2000 through 2014 by Appropriations title without adjusting each years appropriations for inflation.</t>
  </si>
  <si>
    <t xml:space="preserve">FY2014 by Approp Title-Adj</t>
  </si>
  <si>
    <t xml:space="preserve">Tracks general fund budgets for for fiscal years 2000 through 2014 by Appropriations title and makes adjustments for inflation so that all figures are in terms of 2014 dollars.</t>
  </si>
  <si>
    <t xml:space="preserve">FY 2014 by Agency</t>
  </si>
  <si>
    <t xml:space="preserve">Tracks general fund budgets for for fiscal years 2000 through 2014 for each government agency without adjusting each years appropriations for inflation.</t>
  </si>
  <si>
    <t xml:space="preserve">FY 2014 by Agency-Adj</t>
  </si>
  <si>
    <t xml:space="preserve">Inflator</t>
  </si>
  <si>
    <t xml:space="preserve">Shows the factor used to account for inflation for each fiscal year.</t>
  </si>
  <si>
    <t xml:space="preserve">FY 2014 Notes</t>
  </si>
  <si>
    <t xml:space="preserve">Explains additions or changes from FY 2014 budget</t>
  </si>
  <si>
    <t xml:space="preserve">FY 2014 Budget Shifts</t>
  </si>
  <si>
    <t xml:space="preserve">Explains notes on why certain money shifted from one agency to another</t>
  </si>
  <si>
    <t xml:space="preserve">Fiscal Year 2009 Budget</t>
  </si>
  <si>
    <t xml:space="preserve">* Includes Local and Special Purpose RevenueFunds only</t>
  </si>
  <si>
    <t xml:space="preserve">* Figures have not been adjusted for inflation.</t>
  </si>
  <si>
    <t xml:space="preserve">* All figures are in thousands ($000's), i.e. the $6,444,728 total proposed budget for FY 2009 is really $6,444,728,000.</t>
  </si>
  <si>
    <t xml:space="preserve">FY 2000</t>
  </si>
  <si>
    <t xml:space="preserve">FY 2001</t>
  </si>
  <si>
    <t xml:space="preserve">Change FY '00-'01</t>
  </si>
  <si>
    <t xml:space="preserve">FY 2002</t>
  </si>
  <si>
    <t xml:space="preserve">Change FY '01-'02</t>
  </si>
  <si>
    <t xml:space="preserve">FY 2003</t>
  </si>
  <si>
    <t xml:space="preserve">Change FY '02 - '03</t>
  </si>
  <si>
    <t xml:space="preserve">FY 2004</t>
  </si>
  <si>
    <t xml:space="preserve">Change FY '03 - '04</t>
  </si>
  <si>
    <t xml:space="preserve">FY2005</t>
  </si>
  <si>
    <t xml:space="preserve">Change FY '04 - '05</t>
  </si>
  <si>
    <t xml:space="preserve">FY2006</t>
  </si>
  <si>
    <t xml:space="preserve">Change FY '05 - '06</t>
  </si>
  <si>
    <t xml:space="preserve">FY 2007</t>
  </si>
  <si>
    <t xml:space="preserve">Change FY '06 - '07</t>
  </si>
  <si>
    <t xml:space="preserve">FY 2008</t>
  </si>
  <si>
    <t xml:space="preserve">Change FY '07 - '08</t>
  </si>
  <si>
    <t xml:space="preserve">FY2009</t>
  </si>
  <si>
    <t xml:space="preserve">Change FY '08 - '09 </t>
  </si>
  <si>
    <t xml:space="preserve">FY2010 Actual</t>
  </si>
  <si>
    <t xml:space="preserve">Change FY '09 - '10</t>
  </si>
  <si>
    <t xml:space="preserve">FY 2011 Approved</t>
  </si>
  <si>
    <t xml:space="preserve">Change FY '10 - '11A 
</t>
  </si>
  <si>
    <t xml:space="preserve">FY 2012</t>
  </si>
  <si>
    <t xml:space="preserve">Change FY '11A- '12P</t>
  </si>
  <si>
    <t xml:space="preserve">FY 2013 Revised</t>
  </si>
  <si>
    <t xml:space="preserve">Change FY '12 - '13A </t>
  </si>
  <si>
    <t xml:space="preserve">FY 2014 </t>
  </si>
  <si>
    <t xml:space="preserve">Change FY '13-FY14</t>
  </si>
  <si>
    <t xml:space="preserve">Appropriation Title</t>
  </si>
  <si>
    <t xml:space="preserve">Actual</t>
  </si>
  <si>
    <t xml:space="preserve">$</t>
  </si>
  <si>
    <t xml:space="preserve">%</t>
  </si>
  <si>
    <t xml:space="preserve">Baseline</t>
  </si>
  <si>
    <t xml:space="preserve">Approved</t>
  </si>
  <si>
    <t xml:space="preserve">Proposed</t>
  </si>
  <si>
    <t xml:space="preserve">Governmental Direction &amp; Support</t>
  </si>
  <si>
    <t xml:space="preserve">Economic Development &amp; Regulation  </t>
  </si>
  <si>
    <t xml:space="preserve">Public Safety &amp; Justice  </t>
  </si>
  <si>
    <t xml:space="preserve">Public Education</t>
  </si>
  <si>
    <t xml:space="preserve">Human Support Services  </t>
  </si>
  <si>
    <t xml:space="preserve">Public Works</t>
  </si>
  <si>
    <t xml:space="preserve">Financing and Other Uses</t>
  </si>
  <si>
    <t xml:space="preserve">Total</t>
  </si>
  <si>
    <t xml:space="preserve">* Figures have been adjusted for inflation.</t>
  </si>
  <si>
    <t xml:space="preserve">Change FY '08- '09 </t>
  </si>
  <si>
    <t xml:space="preserve">FY2010 </t>
  </si>
  <si>
    <t xml:space="preserve">FY 2011 </t>
  </si>
  <si>
    <t xml:space="preserve">Change FY '10- '11A</t>
  </si>
  <si>
    <t xml:space="preserve">FY 2013 </t>
  </si>
  <si>
    <t xml:space="preserve">Change FY '12- '13A</t>
  </si>
  <si>
    <t xml:space="preserve">Revised</t>
  </si>
  <si>
    <t xml:space="preserve">* Includes Local and Special Purpose (General) Funds only</t>
  </si>
  <si>
    <t xml:space="preserve">* All dollar figures are in thousands ($000's)</t>
  </si>
  <si>
    <t xml:space="preserve">                          Change FY '00-01</t>
  </si>
  <si>
    <t xml:space="preserve">                    Change FY '01 - '02</t>
  </si>
  <si>
    <t xml:space="preserve">                          Change FY '02-03</t>
  </si>
  <si>
    <t xml:space="preserve">FY 2006</t>
  </si>
  <si>
    <t xml:space="preserve">Change FY '05-'06</t>
  </si>
  <si>
    <t xml:space="preserve">Change FY '07-'08</t>
  </si>
  <si>
    <t xml:space="preserve">FY 2009</t>
  </si>
  <si>
    <t xml:space="preserve">Change FY '08-'09</t>
  </si>
  <si>
    <t xml:space="preserve">FY 2010</t>
  </si>
  <si>
    <t xml:space="preserve">Change FY '09-'10</t>
  </si>
  <si>
    <t xml:space="preserve">FY 2011</t>
  </si>
  <si>
    <t xml:space="preserve">Change FY '11A-'12</t>
  </si>
  <si>
    <t xml:space="preserve">FY 2013</t>
  </si>
  <si>
    <t xml:space="preserve">Change FY '12A  -'13 </t>
  </si>
  <si>
    <t xml:space="preserve">FY 2014</t>
  </si>
  <si>
    <t xml:space="preserve">Change FY 13-FY14</t>
  </si>
  <si>
    <t xml:space="preserve">Actual </t>
  </si>
  <si>
    <t xml:space="preserve">$ Change</t>
  </si>
  <si>
    <t xml:space="preserve">% Change</t>
  </si>
  <si>
    <t xml:space="preserve">Supplemental</t>
  </si>
  <si>
    <t xml:space="preserve">Total (Approved + Supplem.)</t>
  </si>
  <si>
    <t xml:space="preserve">Council of the District of Columbia</t>
  </si>
  <si>
    <t xml:space="preserve">Office of the District of Columbia Auditor </t>
  </si>
  <si>
    <t xml:space="preserve">Advisory Neighborhood Commissions</t>
  </si>
  <si>
    <t xml:space="preserve">Office of the Mayor</t>
  </si>
  <si>
    <t xml:space="preserve">Office of the Community Affairs^^</t>
  </si>
  <si>
    <t xml:space="preserve">—</t>
  </si>
  <si>
    <t xml:space="preserve">Serve DC^^</t>
  </si>
  <si>
    <t xml:space="preserve">Office of the Secretary</t>
  </si>
  <si>
    <t xml:space="preserve">Customer Service Operations*</t>
  </si>
  <si>
    <t xml:space="preserve">Office of the City Administrator</t>
  </si>
  <si>
    <t xml:space="preserve">D.C. Office of Risk Management</t>
  </si>
  <si>
    <t xml:space="preserve">Office of Personnel</t>
  </si>
  <si>
    <t xml:space="preserve">D.C. Human Resources</t>
  </si>
  <si>
    <t xml:space="preserve">Human Resources Development Fund*</t>
  </si>
  <si>
    <t xml:space="preserve">Office of Disability Rights</t>
  </si>
  <si>
    <t xml:space="preserve">Office of Finance and Resource Management</t>
  </si>
  <si>
    <t xml:space="preserve">Office of Partnerships and Grants and Services</t>
  </si>
  <si>
    <t xml:space="preserve">Office of Contracting and Procurement</t>
  </si>
  <si>
    <t xml:space="preserve">Office of the Chief Technology Officer </t>
  </si>
  <si>
    <t xml:space="preserve">Department of General Services****</t>
  </si>
  <si>
    <t xml:space="preserve">Contract Appeals Board</t>
  </si>
  <si>
    <t xml:space="preserve">Board of Elections</t>
  </si>
  <si>
    <t xml:space="preserve">Office of Campaign Finance</t>
  </si>
  <si>
    <t xml:space="preserve">Public Employee Relations Board</t>
  </si>
  <si>
    <t xml:space="preserve">Office of Employee Appeals</t>
  </si>
  <si>
    <t xml:space="preserve">Metropolitan Washington Council of Governments</t>
  </si>
  <si>
    <t xml:space="preserve">Office of the Attorney General of the District of Columbia</t>
  </si>
  <si>
    <t xml:space="preserve">Office of the Inspector General</t>
  </si>
  <si>
    <t xml:space="preserve">Office of the Chief Financial Officer</t>
  </si>
  <si>
    <t xml:space="preserve">Medical Liability Captive Insurance Agency**</t>
  </si>
  <si>
    <t xml:space="preserve">Municipal Facilities: Non-Capital</t>
  </si>
  <si>
    <t xml:space="preserve">Access to Justice</t>
  </si>
  <si>
    <t xml:space="preserve">Section 103 Judgements Gov Dir and Support***</t>
  </si>
  <si>
    <t xml:space="preserve">Department of Real Estate Services</t>
  </si>
  <si>
    <t xml:space="preserve">Once City Fund</t>
  </si>
  <si>
    <t xml:space="preserve">Tax Revision Commission</t>
  </si>
  <si>
    <t xml:space="preserve">DC Board of Ethics and Government Accountability^</t>
  </si>
  <si>
    <t xml:space="preserve">Subtotal: Governmental Direction &amp; Support </t>
  </si>
  <si>
    <t xml:space="preserve">Notes for Government Direction &amp; Support</t>
  </si>
  <si>
    <t xml:space="preserve">^^absorbed into Mayor's office 2013</t>
  </si>
  <si>
    <t xml:space="preserve">*This agency does not exist after 2007</t>
  </si>
  <si>
    <t xml:space="preserve">**This agency was first proposed in 2010</t>
  </si>
  <si>
    <t xml:space="preserve">***This line item first appears in 2008</t>
  </si>
  <si>
    <t xml:space="preserve">****Created in FY12, formerly Office of Property Management</t>
  </si>
  <si>
    <t xml:space="preserve">Deputy Mayor for Planning and Economic Development*</t>
  </si>
  <si>
    <t xml:space="preserve">Office of Planning</t>
  </si>
  <si>
    <t xml:space="preserve">Office of Small and Local Business Development*   </t>
  </si>
  <si>
    <t xml:space="preserve">Office of Motion Picture &amp; Television Development*</t>
  </si>
  <si>
    <t xml:space="preserve">Office of Zoning</t>
  </si>
  <si>
    <t xml:space="preserve">Department of Housing and Community Development  </t>
  </si>
  <si>
    <t xml:space="preserve">DC Housing Authority Subsidy</t>
  </si>
  <si>
    <t xml:space="preserve">Department of Employment Services</t>
  </si>
  <si>
    <t xml:space="preserve">Board of Appeals and Review**</t>
  </si>
  <si>
    <t xml:space="preserve">Board of Real Property Assessments and Appeals </t>
  </si>
  <si>
    <t xml:space="preserve">Department of Consumer and Regulatory Affairs</t>
  </si>
  <si>
    <t xml:space="preserve">Office of the Tenant Advocate***</t>
  </si>
  <si>
    <t xml:space="preserve">Commission on the Arts and Humanities</t>
  </si>
  <si>
    <t xml:space="preserve">Alcoholic Beverage Regulation Administration</t>
  </si>
  <si>
    <t xml:space="preserve">Department of Banking and Financial Institutions**</t>
  </si>
  <si>
    <t xml:space="preserve">Public Service Commission</t>
  </si>
  <si>
    <t xml:space="preserve">Office of the People's Counsel</t>
  </si>
  <si>
    <t xml:space="preserve">Department of Insurance, Securities and Banking</t>
  </si>
  <si>
    <t xml:space="preserve">Office of Cable Television and Telecommunications</t>
  </si>
  <si>
    <t xml:space="preserve">Anacostia Waterfront Corporation Subsidy</t>
  </si>
  <si>
    <t xml:space="preserve">Housing Production Trust Fund****</t>
  </si>
  <si>
    <t xml:space="preserve">DC Sports Commission Subsidy</t>
  </si>
  <si>
    <t xml:space="preserve">Business Improvements District Transfer</t>
  </si>
  <si>
    <t xml:space="preserve">Subtotal: Economic Development &amp; Regulation</t>
  </si>
  <si>
    <t xml:space="preserve">Notes for Economic Development &amp; Regulation:</t>
  </si>
  <si>
    <t xml:space="preserve">* Prior to FY 2003, these three agencies were budgeted together under the Deputy Mayor for Planning and Economic Development.</t>
  </si>
  <si>
    <t xml:space="preserve">** This agency was removed in 2005.</t>
  </si>
  <si>
    <t xml:space="preserve">*** This agency was established in the FY 2008 budget.</t>
  </si>
  <si>
    <t xml:space="preserve">**** Prior to FY 2007, HPTF was part of the budget of the Department of Housing nd Community Development.</t>
  </si>
  <si>
    <t xml:space="preserve">Public Safety &amp; Justice</t>
  </si>
  <si>
    <t xml:space="preserve">Metropolitan Police Department</t>
  </si>
  <si>
    <t xml:space="preserve">Fire and Emergency Medical Services Department</t>
  </si>
  <si>
    <t xml:space="preserve">Police Officers' and Fire Fighters' Retirement</t>
  </si>
  <si>
    <t xml:space="preserve">Department of Corrections</t>
  </si>
  <si>
    <t xml:space="preserve">National Guard</t>
  </si>
  <si>
    <t xml:space="preserve">Homeland Security and Emergency Management Agency</t>
  </si>
  <si>
    <t xml:space="preserve">DC Emergency Management Agency</t>
  </si>
  <si>
    <t xml:space="preserve">Commission on Judicial Disabilities and Tenure</t>
  </si>
  <si>
    <t xml:space="preserve">Judicial Nomination Commission</t>
  </si>
  <si>
    <t xml:space="preserve">Office of Police Complaints*</t>
  </si>
  <si>
    <t xml:space="preserve">Sentencing and Criminal Code Revision Commision</t>
  </si>
  <si>
    <t xml:space="preserve">Office of the Chief Medical Examiner</t>
  </si>
  <si>
    <t xml:space="preserve">Office of Administrative Hearings</t>
  </si>
  <si>
    <t xml:space="preserve">Corrections Information Council^</t>
  </si>
  <si>
    <t xml:space="preserve">Criminal Justice Coordinating Council</t>
  </si>
  <si>
    <t xml:space="preserve">Forensic Laboratory Technician Training Program**</t>
  </si>
  <si>
    <t xml:space="preserve">Emergency and Disaster Response***</t>
  </si>
  <si>
    <t xml:space="preserve">Office of Victim Services</t>
  </si>
  <si>
    <t xml:space="preserve">Justice Grants Administration</t>
  </si>
  <si>
    <t xml:space="preserve">Office of Unified Communications</t>
  </si>
  <si>
    <t xml:space="preserve">Motor Vehicle Theft Prevention Commission (FW)</t>
  </si>
  <si>
    <t xml:space="preserve">Deputy Mayor for Public Safety and Justice^^</t>
  </si>
  <si>
    <t xml:space="preserve">Department of Forensic Sciences</t>
  </si>
  <si>
    <t xml:space="preserve">Section 103 Judgements - Public Safety and Justice ****</t>
  </si>
  <si>
    <t xml:space="preserve">Subtotal: Public Safety &amp; Justice</t>
  </si>
  <si>
    <t xml:space="preserve">Notes for Public Safety &amp; Justice:</t>
  </si>
  <si>
    <t xml:space="preserve">* Formerly the Office of Citizen Complaints</t>
  </si>
  <si>
    <t xml:space="preserve">** Formerly the Forensic Health and Science Laboratory</t>
  </si>
  <si>
    <t xml:space="preserve">*** This agency was eliminated in 2006</t>
  </si>
  <si>
    <t xml:space="preserve">**** This line item added in 2008</t>
  </si>
  <si>
    <t xml:space="preserve">^Deputy Mayor for Public Safety and Justice iwas created in FY 2011, in FY 2012 absorbed the following agencies: Access to Justice and Poverty Loan Program (from Gov. Ops), Office of Victim Services, Office of the Justice Grants Administration, Corrections Information Council, Motor Vehicle Commission </t>
  </si>
  <si>
    <t xml:space="preserve">Deputy Mayor for Education*</t>
  </si>
  <si>
    <t xml:space="preserve">DC Public Schools**</t>
  </si>
  <si>
    <t xml:space="preserve">Teachers' Retirement System</t>
  </si>
  <si>
    <t xml:space="preserve">Office of the State Superintendent of Education***</t>
  </si>
  <si>
    <t xml:space="preserve">DC Public Charter Schools    </t>
  </si>
  <si>
    <t xml:space="preserve">University of the District of Columbia Subsidy Account</t>
  </si>
  <si>
    <t xml:space="preserve">DC Public Library</t>
  </si>
  <si>
    <t xml:space="preserve">DC Public Charter School Board</t>
  </si>
  <si>
    <t xml:space="preserve">Public education facilities modernization office****</t>
  </si>
  <si>
    <t xml:space="preserve">Non-public Tuition**</t>
  </si>
  <si>
    <t xml:space="preserve">Special Education Transportation**</t>
  </si>
  <si>
    <t xml:space="preserve">Section 103 Judgements - Public Education System*****</t>
  </si>
  <si>
    <t xml:space="preserve">State Board of Education******</t>
  </si>
  <si>
    <t xml:space="preserve">Subtotal: Public Education</t>
  </si>
  <si>
    <t xml:space="preserve">Notes for Public Education</t>
  </si>
  <si>
    <t xml:space="preserve">* This agency was first budgeted in FY 2008 called Department of Education.</t>
  </si>
  <si>
    <t xml:space="preserve">** In FY 2009, these functions were separated from DC Public Schools</t>
  </si>
  <si>
    <t xml:space="preserve">*** Formerly known as the State Education Office</t>
  </si>
  <si>
    <t xml:space="preserve">**** This agency was established in FY 2007</t>
  </si>
  <si>
    <t xml:space="preserve">     In FY 2009, maintenance functions in DCPS were transferred to this agency</t>
  </si>
  <si>
    <t xml:space="preserve">***** This line item added in 2008</t>
  </si>
  <si>
    <t xml:space="preserve">******This line item added in 2014</t>
  </si>
  <si>
    <t xml:space="preserve">Human Support Services</t>
  </si>
  <si>
    <t xml:space="preserve">Department of Human Services    </t>
  </si>
  <si>
    <t xml:space="preserve">Child and Family Services   </t>
  </si>
  <si>
    <t xml:space="preserve">Department of Mental Health   </t>
  </si>
  <si>
    <t xml:space="preserve">Deputy Mayor for Health and Human Services*</t>
  </si>
  <si>
    <t xml:space="preserve">Department of Health**</t>
  </si>
  <si>
    <t xml:space="preserve">Department of Parks and Recreation</t>
  </si>
  <si>
    <t xml:space="preserve">Office of Aging</t>
  </si>
  <si>
    <t xml:space="preserve">Unemployment Compensation</t>
  </si>
  <si>
    <t xml:space="preserve">Disability Compensation</t>
  </si>
  <si>
    <t xml:space="preserve">Office on Human Rights</t>
  </si>
  <si>
    <t xml:space="preserve">Office of Latino Affairs</t>
  </si>
  <si>
    <t xml:space="preserve">DC Energy Office***</t>
  </si>
  <si>
    <t xml:space="preserve">Children and Youth Investment Collaborative</t>
  </si>
  <si>
    <t xml:space="preserve">Asian and Pacific Islander Affairs</t>
  </si>
  <si>
    <t xml:space="preserve">Office of Veterans Affairs</t>
  </si>
  <si>
    <t xml:space="preserve">Department of Youth Rehabilitation Services****</t>
  </si>
  <si>
    <t xml:space="preserve">Department of Disability Services*****</t>
  </si>
  <si>
    <t xml:space="preserve">Department of Health Care Finance**</t>
  </si>
  <si>
    <t xml:space="preserve">Section 103: Judgments - Human Services</t>
  </si>
  <si>
    <t xml:space="preserve">Medicaid Reserve</t>
  </si>
  <si>
    <t xml:space="preserve">Subtotal: Human Support Services</t>
  </si>
  <si>
    <t xml:space="preserve">Notes for Human Support Services:</t>
  </si>
  <si>
    <r>
      <rPr>
        <b val="true"/>
        <sz val="10"/>
        <rFont val="Arial"/>
        <family val="2"/>
      </rPr>
      <t xml:space="preserve">* </t>
    </r>
    <r>
      <rPr>
        <i val="true"/>
        <sz val="10"/>
        <rFont val="Arial"/>
        <family val="2"/>
      </rPr>
      <t xml:space="preserve">New Agency in FY 2012</t>
    </r>
  </si>
  <si>
    <t xml:space="preserve">** Before FY 2009, the Dept. of Health Care Finance was part of the Dept. of Health</t>
  </si>
  <si>
    <t xml:space="preserve">*** Before FY 2007, this agency was part of the Human Services Cluster.  As of FY 2007 it is part of the Department of the Environment, under the Public Works *cluster.</t>
  </si>
  <si>
    <t xml:space="preserve">**** Before FY 2007, this agency was part of the Department of Human Services.</t>
  </si>
  <si>
    <t xml:space="preserve">***** Before FY 2008, this agency was part of the Department of Human Services.</t>
  </si>
  <si>
    <t xml:space="preserve">Department of Public Works</t>
  </si>
  <si>
    <t xml:space="preserve">Department of Transportation*</t>
  </si>
  <si>
    <t xml:space="preserve">Department of Motor Vehicles</t>
  </si>
  <si>
    <t xml:space="preserve">District Department of the Environment**</t>
  </si>
  <si>
    <t xml:space="preserve">Taxicab Commission</t>
  </si>
  <si>
    <t xml:space="preserve">Washington Metropolitan Area Transit Commission</t>
  </si>
  <si>
    <t xml:space="preserve">Washington Metropolitan Area Transit Authority</t>
  </si>
  <si>
    <t xml:space="preserve">Mass Transit Subsidy</t>
  </si>
  <si>
    <t xml:space="preserve">School Transit Subsidy</t>
  </si>
  <si>
    <t xml:space="preserve">Subtotal: Public Works</t>
  </si>
  <si>
    <t xml:space="preserve">Notes for Public Works: </t>
  </si>
  <si>
    <t xml:space="preserve">* The FY 2008 budget includes roughly $68 million in transportation funds that in prior year were reported in the DOT capital budget</t>
  </si>
  <si>
    <t xml:space="preserve">**This agency was established in FY 2007.</t>
  </si>
  <si>
    <t xml:space="preserve">FY 2011: In DOT $16,810 m in fixed costs is from SP funds, in DMV$ 114 in fixed costs is in special purpose funds, in Taxi Commission $44 comes from special purpose funds</t>
  </si>
  <si>
    <t xml:space="preserve">Financing and Other</t>
  </si>
  <si>
    <t xml:space="preserve">Repayment of Loans and Interest </t>
  </si>
  <si>
    <t xml:space="preserve">Short-term Borrowing</t>
  </si>
  <si>
    <t xml:space="preserve">Certificate of Participation - One Judiciary Square</t>
  </si>
  <si>
    <t xml:space="preserve">Settlements and Judgements</t>
  </si>
  <si>
    <t xml:space="preserve">John A. Wilson Building Fund</t>
  </si>
  <si>
    <t xml:space="preserve">Workforce Investments</t>
  </si>
  <si>
    <t xml:space="preserve">Non-Departmental   </t>
  </si>
  <si>
    <t xml:space="preserve">Cash Reserve**</t>
  </si>
  <si>
    <t xml:space="preserve">Equipment Lease Operating</t>
  </si>
  <si>
    <t xml:space="preserve">School Modernization Fund</t>
  </si>
  <si>
    <t xml:space="preserve">Pay-Go Contingency</t>
  </si>
  <si>
    <t xml:space="preserve">Pay-As-You-Go Capital Fund</t>
  </si>
  <si>
    <t xml:space="preserve">Tobacco Trust Fund</t>
  </si>
  <si>
    <t xml:space="preserve">Debt Service - Issuance Costs</t>
  </si>
  <si>
    <t xml:space="preserve">Grant Disallowance</t>
  </si>
  <si>
    <t xml:space="preserve">Retiree Health Contribution</t>
  </si>
  <si>
    <t xml:space="preserve">Repayment of Revenue Bonds (HPTF Securitization)</t>
  </si>
  <si>
    <t xml:space="preserve">Baseball Dedicated Tax Transfer</t>
  </si>
  <si>
    <t xml:space="preserve">Emergency Planning and Security Fund (EP)</t>
  </si>
  <si>
    <t xml:space="preserve">TIF and PILOT Transfer - Dedicated Taxes</t>
  </si>
  <si>
    <t xml:space="preserve">Highway Trust Fund Transfer - Dedicated Taxes</t>
  </si>
  <si>
    <t xml:space="preserve">Convention Center Transfer - Dedicated Taxes</t>
  </si>
  <si>
    <t xml:space="preserve">Section 103 Judgements-Gov Dir and Support</t>
  </si>
  <si>
    <t xml:space="preserve">Emergency and Contingency Reserve Funds*</t>
  </si>
  <si>
    <t xml:space="preserve">Subtotal: Financing and Other Uses</t>
  </si>
  <si>
    <t xml:space="preserve">Notes for Financing and Other:</t>
  </si>
  <si>
    <t xml:space="preserve">** Prior to FY2004 this was the Budget Reserve</t>
  </si>
  <si>
    <t xml:space="preserve">* New in FY 2011 amended</t>
  </si>
  <si>
    <t xml:space="preserve">TOTAL, GENERAL OPERATING FUNDS</t>
  </si>
  <si>
    <t xml:space="preserve">FY 2009 
Actual</t>
  </si>
  <si>
    <t xml:space="preserve">Change FY '08-'09R</t>
  </si>
  <si>
    <t xml:space="preserve">Change FY 10'-FY'11A (with Fixed Cost Adjustments)</t>
  </si>
  <si>
    <t xml:space="preserve">Change FY '12 -FY 13</t>
  </si>
  <si>
    <t xml:space="preserve">Change FY 13-FY 14</t>
  </si>
  <si>
    <t xml:space="preserve"> %</t>
  </si>
  <si>
    <t xml:space="preserve">Approved (includes supplemental)</t>
  </si>
  <si>
    <t xml:space="preserve">    $</t>
  </si>
  <si>
    <t xml:space="preserve">Office of the Community Affairs</t>
  </si>
  <si>
    <t xml:space="preserve">Serve DC</t>
  </si>
  <si>
    <t xml:space="preserve">Human Resources Development Fund</t>
  </si>
  <si>
    <t xml:space="preserve">Office of Disability Rights*</t>
  </si>
  <si>
    <t xml:space="preserve">Office of General Services</t>
  </si>
  <si>
    <t xml:space="preserve">Board of Elections and Ethics</t>
  </si>
  <si>
    <t xml:space="preserve">fixed cost agency</t>
  </si>
  <si>
    <t xml:space="preserve">**This agency was first proposed n 2010</t>
  </si>
  <si>
    <t xml:space="preserve">^ This agency first appeared in FY 2011 amended</t>
  </si>
  <si>
    <t xml:space="preserve">— </t>
  </si>
  <si>
    <t xml:space="preserve">Commission of the Arts and Humanities</t>
  </si>
  <si>
    <t xml:space="preserve">With adjustments</t>
  </si>
  <si>
    <t xml:space="preserve">**** Prior to FY 2007, HPTF was part of the budget of the Deputy Mayor for Planning and Economic Development.</t>
  </si>
  <si>
    <t xml:space="preserve">Corrections Information Council</t>
  </si>
  <si>
    <t xml:space="preserve">Deputy Mayor for Public Safety and Justice</t>
  </si>
  <si>
    <t xml:space="preserve">* Thisagency was first budgeted in FY 2008 called Department of Education.</t>
  </si>
  <si>
    <r>
      <rPr>
        <b val="true"/>
        <sz val="10"/>
        <rFont val="Arial"/>
        <family val="2"/>
      </rPr>
      <t xml:space="preserve">* </t>
    </r>
    <r>
      <rPr>
        <i val="true"/>
        <sz val="10"/>
        <rFont val="Arial"/>
        <family val="2"/>
      </rPr>
      <t xml:space="preserve">This agency first appears in FY 2012</t>
    </r>
  </si>
  <si>
    <t xml:space="preserve">adjustments</t>
  </si>
  <si>
    <t xml:space="preserve">net of adjustments</t>
  </si>
  <si>
    <t xml:space="preserve">Baseball Dedicated Tax Transfer***</t>
  </si>
  <si>
    <t xml:space="preserve">TIF and PILOT Transfer - Dedicated Taxes****</t>
  </si>
  <si>
    <t xml:space="preserve">***Prior to FY2013 this was in Finance; starting FY13 in Enterprise</t>
  </si>
  <si>
    <t xml:space="preserve">****In FY13 budget, this was moved to enterprise chapter as special revenue fund.</t>
  </si>
  <si>
    <t xml:space="preserve">Fiscal Year</t>
  </si>
  <si>
    <t xml:space="preserve">In FY 2014, the Addiction, Prevention and Recovery Administration was moved from the Department of Health to the Deparment of Mental Health.  See FY 2014 budget shifts tab for how this was treated in DCFPI's spreadsheet</t>
  </si>
  <si>
    <t xml:space="preserve">In FY 2014, Council of the District of Columbia transferred $50,000 to create the paper agency known as the Uniform Law Commission for the purpose of paying annual dues to the National Conference of Commissioners
on Uniform State Law and for the registration fees and travel expenses associated with the annual meeting.   See FY 2014 budget shifts tab for how this was treated in DCFPI's spreadsheet</t>
  </si>
  <si>
    <t xml:space="preserve">In FY 2014, Once City Fund was created, added $15 million provides competitive grant funds to District nonprofit organizations in education, job training,
health, senior services, arts, public safety, and the environment; and assists with the administration of the Local
grant received by the Community Foundation for the National Capital Region</t>
  </si>
  <si>
    <t xml:space="preserve">In FY 2014, there was money transferred from DDOT to WMATA, $10580, in this spreadsheet this money is kept there. This transfer occurred in FY 2013 to the amount of 50600. Since in both years the money is moved we can compre them but if comparing years further back the money may have to be taken from WMATA and added back to DDOT</t>
  </si>
  <si>
    <t xml:space="preserve">        In FY 2014, funds were shifted from MPD to Department of Corrections.  See how this was treated in FY 2014 budget shifts tab.</t>
  </si>
  <si>
    <t xml:space="preserve">Deparment of Health</t>
  </si>
  <si>
    <t xml:space="preserve">In FY 2014, the Addiction, Prevention and Recovery Administration was moved from DOH to DMH.  We have backed out APRA totals from DOH and added them into DMH from FY 2013-FY2006</t>
  </si>
  <si>
    <t xml:space="preserve">Department of Mental Health</t>
  </si>
  <si>
    <t xml:space="preserve">     In FY 2014, Council of the District of Columbia transferred $50,000 to create the paper agency known as the Uniform Law Commission for the purpose of paying annual dues to the National Conference of Commissioners on Uniform State Law and for the registration fees and travel expenses associated with the annual meeting.   We added $50,000 to the FY2014 Council budget.</t>
  </si>
  <si>
    <t xml:space="preserve">Office of the State Superitendent of Education</t>
  </si>
  <si>
    <t xml:space="preserve">In FY 2014, moved State Board of Education funding out of OSSE into its own line item/agency. Took funds out of OSSE for FY11, FY12, FY13 as well.</t>
  </si>
  <si>
    <t xml:space="preserve">General Servies</t>
  </si>
  <si>
    <t xml:space="preserve">In FY 2014 back to FY 2012, General services shifts to OPEFM and Parks and Rec.  Ammount changes every year.  FY 2012 -   $46,347,000 in public edu related funds to OPEFM in Education appropriation  and $10,096,000 to parks and rec</t>
  </si>
  <si>
    <t xml:space="preserve">      In FY 2014 Transferred 38 FTEs ($2.6M) to Dept of Corrections.  This spreadsheet adds these funds back into MPD and out of DOC in order to make comparison to 2013 more accurate.</t>
  </si>
</sst>
</file>

<file path=xl/styles.xml><?xml version="1.0" encoding="utf-8"?>
<styleSheet xmlns="http://schemas.openxmlformats.org/spreadsheetml/2006/main">
  <numFmts count="20">
    <numFmt numFmtId="164" formatCode="General"/>
    <numFmt numFmtId="165" formatCode="0.00%"/>
    <numFmt numFmtId="166" formatCode="\$#,##0;[RED]\$#,##0"/>
    <numFmt numFmtId="167" formatCode="\$#,##0_);[RED]&quot;($&quot;#,##0\)"/>
    <numFmt numFmtId="168" formatCode="0.0%"/>
    <numFmt numFmtId="169" formatCode="\$#,##0"/>
    <numFmt numFmtId="170" formatCode="#,##0"/>
    <numFmt numFmtId="171" formatCode="0%"/>
    <numFmt numFmtId="172" formatCode="[$-409]#,##0_);\(#,##0\)"/>
    <numFmt numFmtId="173" formatCode="_(\$* #,##0_);_(\$* \(#,##0\);_(\$* \-??_);_(@_)"/>
    <numFmt numFmtId="174" formatCode="_(* #,##0.00_);_(* \(#,##0.00\);_(* \-??_);_(@_)"/>
    <numFmt numFmtId="175" formatCode="[$-409]#,##0_);[RED]\(#,##0\)"/>
    <numFmt numFmtId="176" formatCode="General"/>
    <numFmt numFmtId="177" formatCode="0"/>
    <numFmt numFmtId="178" formatCode="0.00"/>
    <numFmt numFmtId="179" formatCode="\$#,##0.00_);[RED]&quot;($&quot;#,##0.00\)"/>
    <numFmt numFmtId="180" formatCode="\$#,##0.000"/>
    <numFmt numFmtId="181" formatCode="_(\$* #,##0.00_);_(\$* \(#,##0.00\);_(\$* \-??_);_(@_)"/>
    <numFmt numFmtId="182" formatCode="#,##0.0"/>
    <numFmt numFmtId="183" formatCode="#,##0.00"/>
  </numFmts>
  <fonts count="21">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b val="true"/>
      <sz val="10"/>
      <name val="Arial"/>
      <family val="2"/>
    </font>
    <font>
      <sz val="12"/>
      <name val="Arial"/>
      <family val="2"/>
    </font>
    <font>
      <b val="true"/>
      <sz val="14"/>
      <name val="Arial"/>
      <family val="2"/>
    </font>
    <font>
      <sz val="14"/>
      <name val="Arial"/>
      <family val="2"/>
    </font>
    <font>
      <sz val="10"/>
      <color rgb="FF000000"/>
      <name val="Arial"/>
      <family val="2"/>
    </font>
    <font>
      <i val="true"/>
      <sz val="10"/>
      <name val="Arial"/>
      <family val="2"/>
    </font>
    <font>
      <sz val="10"/>
      <color rgb="FF800080"/>
      <name val="Arial"/>
      <family val="2"/>
    </font>
    <font>
      <b val="true"/>
      <sz val="10"/>
      <color rgb="FF000000"/>
      <name val="Arial"/>
      <family val="2"/>
    </font>
    <font>
      <b val="true"/>
      <sz val="10"/>
      <color rgb="FFFF0000"/>
      <name val="Arial"/>
      <family val="2"/>
    </font>
    <font>
      <sz val="11"/>
      <color rgb="FF000000"/>
      <name val="Calibri"/>
      <family val="2"/>
    </font>
    <font>
      <sz val="11"/>
      <name val="Calibri"/>
      <family val="2"/>
    </font>
    <font>
      <b val="true"/>
      <sz val="11"/>
      <name val="Calibri"/>
      <family val="2"/>
    </font>
    <font>
      <sz val="12"/>
      <name val="Calibri"/>
      <family val="2"/>
    </font>
    <font>
      <b val="true"/>
      <sz val="12"/>
      <name val="Calibri"/>
      <family val="2"/>
    </font>
    <font>
      <i val="true"/>
      <sz val="12"/>
      <name val="Calibri"/>
      <family val="2"/>
    </font>
  </fonts>
  <fills count="8">
    <fill>
      <patternFill patternType="none"/>
    </fill>
    <fill>
      <patternFill patternType="gray125"/>
    </fill>
    <fill>
      <patternFill patternType="solid">
        <fgColor rgb="FF008080"/>
        <bgColor rgb="FF008080"/>
      </patternFill>
    </fill>
    <fill>
      <patternFill patternType="solid">
        <fgColor rgb="FF99CCFF"/>
        <bgColor rgb="FFCCCCFF"/>
      </patternFill>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33CCCC"/>
        <bgColor rgb="FF00CC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6" fontId="8" fillId="4" borderId="2" xfId="0" applyFont="tru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center" vertical="bottom" textRotation="0" wrapText="false" indent="0" shrinkToFit="false"/>
      <protection locked="true" hidden="false"/>
    </xf>
    <xf numFmtId="166" fontId="8" fillId="3" borderId="10"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3" borderId="6"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7" fontId="5" fillId="5" borderId="4" xfId="0" applyFont="true" applyBorder="true" applyAlignment="false" applyProtection="false">
      <alignment horizontal="general" vertical="bottom" textRotation="0" wrapText="false" indent="0" shrinkToFit="false"/>
      <protection locked="true" hidden="false"/>
    </xf>
    <xf numFmtId="165" fontId="5" fillId="5" borderId="4" xfId="0" applyFont="true" applyBorder="true" applyAlignment="false" applyProtection="false">
      <alignment horizontal="general" vertical="bottom" textRotation="0" wrapText="false" indent="0" shrinkToFit="false"/>
      <protection locked="true" hidden="false"/>
    </xf>
    <xf numFmtId="168" fontId="0" fillId="5" borderId="4" xfId="0" applyFont="false" applyBorder="true" applyAlignment="false" applyProtection="false">
      <alignment horizontal="general" vertical="bottom" textRotation="0" wrapText="false" indent="0" shrinkToFit="false"/>
      <protection locked="true" hidden="false"/>
    </xf>
    <xf numFmtId="167" fontId="0" fillId="5" borderId="10" xfId="0" applyFont="false" applyBorder="true" applyAlignment="false" applyProtection="false">
      <alignment horizontal="general"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8" fontId="0" fillId="5" borderId="6" xfId="0" applyFont="false" applyBorder="true" applyAlignment="false" applyProtection="false">
      <alignment horizontal="general" vertical="bottom" textRotation="0" wrapText="false" indent="0" shrinkToFit="false"/>
      <protection locked="true" hidden="false"/>
    </xf>
    <xf numFmtId="169" fontId="0" fillId="5" borderId="6" xfId="0" applyFont="false" applyBorder="true" applyAlignment="false" applyProtection="false">
      <alignment horizontal="general" vertical="bottom" textRotation="0" wrapText="false" indent="0" shrinkToFit="false"/>
      <protection locked="true" hidden="false"/>
    </xf>
    <xf numFmtId="170" fontId="0" fillId="5" borderId="6"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70" fontId="0" fillId="5" borderId="8" xfId="0" applyFont="false" applyBorder="true" applyAlignment="false" applyProtection="false">
      <alignment horizontal="general" vertical="bottom" textRotation="0" wrapText="false" indent="0" shrinkToFit="false"/>
      <protection locked="true" hidden="false"/>
    </xf>
    <xf numFmtId="170" fontId="6" fillId="5" borderId="5" xfId="0" applyFont="true" applyBorder="true" applyAlignment="true" applyProtection="false">
      <alignment horizontal="general" vertical="bottom" textRotation="0" wrapText="false" indent="0" shrinkToFit="false"/>
      <protection locked="true" hidden="false"/>
    </xf>
    <xf numFmtId="170" fontId="0" fillId="5" borderId="4" xfId="0" applyFont="false" applyBorder="true" applyAlignment="false" applyProtection="false">
      <alignment horizontal="general" vertical="bottom" textRotation="0" wrapText="false" indent="0" shrinkToFit="false"/>
      <protection locked="true" hidden="false"/>
    </xf>
    <xf numFmtId="165" fontId="0" fillId="5" borderId="16" xfId="0" applyFont="false" applyBorder="true" applyAlignment="false" applyProtection="false">
      <alignment horizontal="general" vertical="bottom" textRotation="0" wrapText="false" indent="0" shrinkToFit="false"/>
      <protection locked="true" hidden="false"/>
    </xf>
    <xf numFmtId="170" fontId="6" fillId="5" borderId="9"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5" fontId="0" fillId="5" borderId="1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70" fontId="0" fillId="5" borderId="10" xfId="0" applyFont="false" applyBorder="true" applyAlignment="false" applyProtection="false">
      <alignment horizontal="general" vertical="bottom" textRotation="0" wrapText="false" indent="0" shrinkToFit="false"/>
      <protection locked="true" hidden="false"/>
    </xf>
    <xf numFmtId="170" fontId="6" fillId="5" borderId="18"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5" fontId="8" fillId="2" borderId="11" xfId="0" applyFont="true" applyBorder="true" applyAlignment="true" applyProtection="false">
      <alignment horizontal="center" vertical="bottom" textRotation="0" wrapText="false" indent="0" shrinkToFit="false"/>
      <protection locked="true" hidden="false"/>
    </xf>
    <xf numFmtId="165" fontId="8" fillId="3" borderId="11"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6" fontId="8" fillId="3"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5" fontId="0" fillId="0" borderId="4" xfId="19" applyFont="true" applyBorder="true" applyAlignment="true" applyProtection="tru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70" fontId="5" fillId="5" borderId="4" xfId="0" applyFont="true" applyBorder="true" applyAlignment="false" applyProtection="false">
      <alignment horizontal="general" vertical="bottom" textRotation="0" wrapText="false" indent="0" shrinkToFit="false"/>
      <protection locked="true" hidden="false"/>
    </xf>
    <xf numFmtId="165" fontId="5" fillId="5" borderId="4" xfId="19" applyFont="true" applyBorder="true" applyAlignment="true" applyProtection="true">
      <alignment horizontal="general" vertical="bottom" textRotation="0" wrapText="false" indent="0" shrinkToFit="false"/>
      <protection locked="true" hidden="false"/>
    </xf>
    <xf numFmtId="169" fontId="5" fillId="5" borderId="4" xfId="0" applyFont="true" applyBorder="true" applyAlignment="false" applyProtection="false">
      <alignment horizontal="general" vertical="bottom" textRotation="0" wrapText="false" indent="0" shrinkToFit="false"/>
      <protection locked="true" hidden="false"/>
    </xf>
    <xf numFmtId="167" fontId="0" fillId="5" borderId="20" xfId="0" applyFont="false" applyBorder="true" applyAlignment="false" applyProtection="false">
      <alignment horizontal="general" vertical="bottom" textRotation="0" wrapText="false" indent="0" shrinkToFit="false"/>
      <protection locked="true" hidden="false"/>
    </xf>
    <xf numFmtId="165" fontId="0" fillId="5" borderId="20" xfId="0" applyFont="false" applyBorder="true" applyAlignment="false" applyProtection="false">
      <alignment horizontal="general" vertical="bottom" textRotation="0" wrapText="false" indent="0" shrinkToFit="false"/>
      <protection locked="true" hidden="false"/>
    </xf>
    <xf numFmtId="172" fontId="0" fillId="5" borderId="4" xfId="0" applyFont="false" applyBorder="true" applyAlignment="false" applyProtection="false">
      <alignment horizontal="general" vertical="bottom" textRotation="0" wrapText="false" indent="0" shrinkToFit="false"/>
      <protection locked="true" hidden="false"/>
    </xf>
    <xf numFmtId="169" fontId="0" fillId="5" borderId="4" xfId="0" applyFont="false" applyBorder="true" applyAlignment="false" applyProtection="false">
      <alignment horizontal="general" vertical="bottom" textRotation="0" wrapText="false" indent="0" shrinkToFit="false"/>
      <protection locked="true" hidden="false"/>
    </xf>
    <xf numFmtId="170" fontId="6" fillId="5" borderId="12" xfId="0" applyFont="true" applyBorder="true" applyAlignment="false" applyProtection="false">
      <alignment horizontal="general" vertical="bottom" textRotation="0" wrapText="false" indent="0" shrinkToFit="false"/>
      <protection locked="true" hidden="false"/>
    </xf>
    <xf numFmtId="173" fontId="0" fillId="5" borderId="17" xfId="0" applyFont="false" applyBorder="true" applyAlignment="false" applyProtection="false">
      <alignment horizontal="general" vertical="bottom" textRotation="0" wrapText="false" indent="0" shrinkToFit="false"/>
      <protection locked="true" hidden="false"/>
    </xf>
    <xf numFmtId="165" fontId="0" fillId="5" borderId="22" xfId="0" applyFont="fals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6" fillId="7" borderId="11" xfId="0" applyFont="true" applyBorder="true" applyAlignment="true" applyProtection="false">
      <alignment horizontal="center" vertical="bottom" textRotation="0" wrapText="fals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7"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6" fillId="7" borderId="10" xfId="0" applyFont="true" applyBorder="true" applyAlignment="true" applyProtection="false">
      <alignment horizontal="center" vertical="bottom" textRotation="0" wrapText="false" indent="0" shrinkToFit="false"/>
      <protection locked="true" hidden="false"/>
    </xf>
    <xf numFmtId="166" fontId="6" fillId="6" borderId="10" xfId="0" applyFont="true" applyBorder="true" applyAlignment="true" applyProtection="false">
      <alignment horizontal="center" vertical="bottom" textRotation="0" wrapText="false" indent="0" shrinkToFit="false"/>
      <protection locked="true" hidden="false"/>
    </xf>
    <xf numFmtId="167" fontId="6" fillId="7" borderId="11"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7" fontId="6" fillId="7" borderId="4"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6" fillId="6" borderId="4" xfId="0" applyFont="true" applyBorder="true" applyAlignment="true" applyProtection="false">
      <alignment horizontal="center" vertical="bottom" textRotation="0" wrapText="false" indent="0" shrinkToFit="false"/>
      <protection locked="true" hidden="false"/>
    </xf>
    <xf numFmtId="167" fontId="6" fillId="3" borderId="5" xfId="0" applyFont="true" applyBorder="true" applyAlignment="true" applyProtection="false">
      <alignment horizontal="left" vertical="bottom" textRotation="0" wrapText="false" indent="0" shrinkToFit="false"/>
      <protection locked="true" hidden="false"/>
    </xf>
    <xf numFmtId="168" fontId="0" fillId="3" borderId="6" xfId="0" applyFont="false" applyBorder="true" applyAlignment="tru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7" borderId="12" xfId="0" applyFont="true" applyBorder="true" applyAlignment="false" applyProtection="false">
      <alignment horizontal="general" vertical="bottom" textRotation="0" wrapText="false" indent="0" shrinkToFit="false"/>
      <protection locked="true" hidden="false"/>
    </xf>
    <xf numFmtId="164" fontId="5" fillId="7" borderId="23"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center"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general" vertical="center" textRotation="0" wrapText="false" indent="0" shrinkToFit="false"/>
      <protection locked="true" hidden="false"/>
    </xf>
    <xf numFmtId="164" fontId="6" fillId="7" borderId="10" xfId="0" applyFont="true" applyBorder="true" applyAlignment="true" applyProtection="false">
      <alignment horizontal="center" vertical="bottom" textRotation="0" wrapText="true" indent="0" shrinkToFit="false"/>
      <protection locked="true" hidden="false"/>
    </xf>
    <xf numFmtId="164" fontId="6" fillId="6" borderId="10"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71" fontId="6" fillId="0" borderId="4" xfId="0" applyFont="true" applyBorder="true" applyAlignment="true" applyProtection="false">
      <alignment horizontal="center" vertical="bottom" textRotation="0" wrapText="false" indent="0" shrinkToFit="false"/>
      <protection locked="true" hidden="false"/>
    </xf>
    <xf numFmtId="167" fontId="6" fillId="6" borderId="4" xfId="0" applyFont="true" applyBorder="true" applyAlignment="true" applyProtection="false">
      <alignment horizontal="center" vertical="bottom" textRotation="0" wrapText="tru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71" fontId="6" fillId="0" borderId="11" xfId="0" applyFont="true" applyBorder="true" applyAlignment="true" applyProtection="false">
      <alignment horizontal="center" vertical="bottom" textRotation="0" wrapText="false" indent="0" shrinkToFit="false"/>
      <protection locked="true" hidden="false"/>
    </xf>
    <xf numFmtId="167" fontId="6" fillId="7" borderId="4" xfId="0" applyFont="true" applyBorder="true" applyAlignment="true" applyProtection="false">
      <alignment horizontal="center" vertical="bottom" textRotation="0" wrapText="true" indent="0" shrinkToFit="false"/>
      <protection locked="true" hidden="false"/>
    </xf>
    <xf numFmtId="168" fontId="6" fillId="6" borderId="11"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7" fontId="6" fillId="3" borderId="10" xfId="0" applyFont="true" applyBorder="true" applyAlignment="true" applyProtection="false">
      <alignment horizontal="center" vertical="bottom" textRotation="0" wrapText="false" indent="0" shrinkToFit="false"/>
      <protection locked="true" hidden="false"/>
    </xf>
    <xf numFmtId="168" fontId="6" fillId="3" borderId="11" xfId="0" applyFont="true" applyBorder="true" applyAlignment="true" applyProtection="false">
      <alignment horizontal="center" vertical="bottom" textRotation="0" wrapText="false" indent="0" shrinkToFit="false"/>
      <protection locked="true" hidden="false"/>
    </xf>
    <xf numFmtId="164" fontId="6" fillId="6" borderId="5" xfId="0" applyFont="true" applyBorder="true" applyAlignment="true" applyProtection="false">
      <alignment horizontal="center" vertical="bottom" textRotation="0" wrapText="true" indent="0" shrinkToFit="false"/>
      <protection locked="true" hidden="false"/>
    </xf>
    <xf numFmtId="164" fontId="6" fillId="7" borderId="5" xfId="0" applyFont="true" applyBorder="true" applyAlignment="true" applyProtection="false">
      <alignment horizontal="center" vertical="bottom" textRotation="0" wrapText="false" indent="0" shrinkToFit="false"/>
      <protection locked="true" hidden="false"/>
    </xf>
    <xf numFmtId="164" fontId="6" fillId="7" borderId="25"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5" fontId="6" fillId="5" borderId="0" xfId="0" applyFont="true" applyBorder="true" applyAlignment="true" applyProtection="false">
      <alignment horizontal="center" vertical="bottom" textRotation="0" wrapText="false" indent="0" shrinkToFit="false"/>
      <protection locked="true" hidden="false"/>
    </xf>
    <xf numFmtId="167" fontId="5" fillId="5" borderId="0" xfId="0" applyFont="true" applyBorder="false" applyAlignment="false" applyProtection="false">
      <alignment horizontal="general" vertical="bottom" textRotation="0" wrapText="false" indent="0" shrinkToFit="false"/>
      <protection locked="true" hidden="false"/>
    </xf>
    <xf numFmtId="167" fontId="5" fillId="5" borderId="0" xfId="15" applyFont="true" applyBorder="true" applyAlignment="true" applyProtection="true">
      <alignment horizontal="right" vertical="bottom" textRotation="0" wrapText="false" indent="0" shrinkToFit="false"/>
      <protection locked="true" hidden="false"/>
    </xf>
    <xf numFmtId="167" fontId="5" fillId="5" borderId="0" xfId="15" applyFont="true" applyBorder="true" applyAlignment="true" applyProtection="true">
      <alignment horizontal="general" vertical="bottom" textRotation="0" wrapText="false" indent="0" shrinkToFit="false"/>
      <protection locked="true" hidden="false"/>
    </xf>
    <xf numFmtId="171" fontId="5" fillId="5" borderId="0" xfId="15" applyFont="true" applyBorder="true" applyAlignment="true" applyProtection="true">
      <alignment horizontal="general" vertical="bottom" textRotation="0" wrapText="false" indent="0" shrinkToFit="false"/>
      <protection locked="true" hidden="false"/>
    </xf>
    <xf numFmtId="167" fontId="6" fillId="5" borderId="0" xfId="0" applyFont="true" applyBorder="false" applyAlignment="true" applyProtection="false">
      <alignment horizontal="general" vertical="bottom" textRotation="0" wrapText="tru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8" fontId="5" fillId="5"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6" fillId="0" borderId="9" xfId="19" applyFont="true" applyBorder="true" applyAlignment="true" applyProtection="true">
      <alignment horizontal="general"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71" fontId="6" fillId="0" borderId="9" xfId="15" applyFont="true" applyBorder="true" applyAlignment="true" applyProtection="true">
      <alignment horizontal="general" vertical="bottom" textRotation="0" wrapText="false" indent="0" shrinkToFit="false"/>
      <protection locked="true" hidden="false"/>
    </xf>
    <xf numFmtId="167" fontId="6" fillId="0" borderId="9" xfId="0" applyFont="true" applyBorder="true" applyAlignment="true" applyProtection="false">
      <alignment horizontal="general" vertical="bottom" textRotation="0" wrapText="tru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5" fontId="5" fillId="5" borderId="0" xfId="0" applyFont="true" applyBorder="true" applyAlignment="false" applyProtection="false">
      <alignment horizontal="general" vertical="bottom" textRotation="0" wrapText="false" indent="0" shrinkToFit="false"/>
      <protection locked="true" hidden="false"/>
    </xf>
    <xf numFmtId="168" fontId="6" fillId="5" borderId="0" xfId="0" applyFont="true" applyBorder="true" applyAlignment="true" applyProtection="false">
      <alignment horizontal="center" vertical="bottom" textRotation="0" wrapText="false" indent="0" shrinkToFit="false"/>
      <protection locked="true" hidden="false"/>
    </xf>
    <xf numFmtId="168" fontId="5" fillId="5" borderId="0" xfId="0" applyFont="true" applyBorder="true" applyAlignment="false" applyProtection="false">
      <alignment horizontal="general" vertical="bottom" textRotation="0" wrapText="false" indent="0" shrinkToFit="false"/>
      <protection locked="true" hidden="false"/>
    </xf>
    <xf numFmtId="167" fontId="5" fillId="5" borderId="0" xfId="0" applyFont="true" applyBorder="false" applyAlignment="true" applyProtection="false">
      <alignment horizontal="general" vertical="bottom" textRotation="0" wrapText="true" indent="0" shrinkToFit="false"/>
      <protection locked="true" hidden="false"/>
    </xf>
    <xf numFmtId="171" fontId="5" fillId="5" borderId="0" xfId="0" applyFont="true" applyBorder="true" applyAlignment="false" applyProtection="false">
      <alignment horizontal="general" vertical="bottom" textRotation="0" wrapText="false" indent="0" shrinkToFit="false"/>
      <protection locked="true" hidden="false"/>
    </xf>
    <xf numFmtId="167" fontId="5" fillId="5" borderId="0" xfId="0" applyFont="true" applyBorder="true" applyAlignment="false" applyProtection="false">
      <alignment horizontal="general" vertical="bottom" textRotation="0" wrapText="false" indent="0" shrinkToFit="false"/>
      <protection locked="true" hidden="false"/>
    </xf>
    <xf numFmtId="169" fontId="5" fillId="5" borderId="0" xfId="0" applyFont="true" applyBorder="false" applyAlignment="false" applyProtection="false">
      <alignment horizontal="general" vertical="bottom" textRotation="0" wrapText="false" indent="0" shrinkToFit="false"/>
      <protection locked="true" hidden="false"/>
    </xf>
    <xf numFmtId="169" fontId="5" fillId="5"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7" fontId="6"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5" fillId="5" borderId="0" xfId="0" applyFont="true" applyBorder="true" applyAlignment="true" applyProtection="false">
      <alignment horizontal="right" vertical="bottom" textRotation="0" wrapText="false" indent="0" shrinkToFit="false"/>
      <protection locked="true" hidden="false"/>
    </xf>
    <xf numFmtId="165" fontId="5" fillId="5" borderId="0" xfId="0" applyFont="true" applyBorder="true" applyAlignment="true" applyProtection="false">
      <alignment horizontal="righ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false">
      <alignment horizontal="right" vertical="bottom" textRotation="0" wrapText="false" indent="0" shrinkToFit="false"/>
      <protection locked="true" hidden="false"/>
    </xf>
    <xf numFmtId="169" fontId="6" fillId="0" borderId="9" xfId="19" applyFont="true" applyBorder="true" applyAlignment="true" applyProtection="true">
      <alignment horizontal="general" vertical="bottom" textRotation="0" wrapText="false" indent="0" shrinkToFit="false"/>
      <protection locked="true" hidden="false"/>
    </xf>
    <xf numFmtId="169" fontId="6" fillId="0" borderId="9" xfId="0" applyFont="true" applyBorder="true" applyAlignment="true" applyProtection="false">
      <alignment horizontal="right" vertical="bottom" textRotation="0" wrapText="false" indent="0" shrinkToFit="false"/>
      <protection locked="true" hidden="false"/>
    </xf>
    <xf numFmtId="169" fontId="6" fillId="0" borderId="9" xfId="15" applyFont="true" applyBorder="true" applyAlignment="true" applyProtection="true">
      <alignment horizontal="general" vertical="bottom" textRotation="0" wrapText="false" indent="0" shrinkToFit="false"/>
      <protection locked="true" hidden="false"/>
    </xf>
    <xf numFmtId="169" fontId="6" fillId="0" borderId="9"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9" fontId="13" fillId="0" borderId="9"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71" fontId="6" fillId="0" borderId="1" xfId="15"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6" fillId="5" borderId="9" xfId="0" applyFont="true" applyBorder="true" applyAlignment="false" applyProtection="false">
      <alignment horizontal="general" vertical="bottom" textRotation="0" wrapText="false" indent="0" shrinkToFit="false"/>
      <protection locked="true" hidden="false"/>
    </xf>
    <xf numFmtId="169" fontId="6" fillId="5" borderId="9" xfId="0" applyFont="true" applyBorder="true" applyAlignment="true" applyProtection="false">
      <alignment horizontal="right" vertical="bottom" textRotation="0" wrapText="false" indent="0" shrinkToFit="false"/>
      <protection locked="true" hidden="false"/>
    </xf>
    <xf numFmtId="169" fontId="6" fillId="5" borderId="9" xfId="15" applyFont="true" applyBorder="true" applyAlignment="true" applyProtection="true">
      <alignment horizontal="right" vertical="bottom" textRotation="0" wrapText="false" indent="0" shrinkToFit="false"/>
      <protection locked="true" hidden="false"/>
    </xf>
    <xf numFmtId="169" fontId="6" fillId="5" borderId="9" xfId="15" applyFont="true" applyBorder="true" applyAlignment="true" applyProtection="true">
      <alignment horizontal="general" vertical="bottom" textRotation="0" wrapText="false" indent="0" shrinkToFit="false"/>
      <protection locked="true" hidden="false"/>
    </xf>
    <xf numFmtId="169" fontId="13" fillId="5" borderId="9" xfId="0" applyFont="true" applyBorder="true" applyAlignment="false" applyProtection="false">
      <alignment horizontal="general" vertical="bottom" textRotation="0" wrapText="false" indent="0" shrinkToFit="false"/>
      <protection locked="true" hidden="false"/>
    </xf>
    <xf numFmtId="169" fontId="6" fillId="5" borderId="9" xfId="0" applyFont="true" applyBorder="true" applyAlignment="true" applyProtection="false">
      <alignment horizontal="general" vertical="bottom" textRotation="0" wrapText="true" indent="0" shrinkToFit="false"/>
      <protection locked="true" hidden="false"/>
    </xf>
    <xf numFmtId="165" fontId="6" fillId="5" borderId="9"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26" xfId="0" applyFont="true" applyBorder="true" applyAlignment="true" applyProtection="false">
      <alignment horizontal="center" vertical="bottom" textRotation="0" wrapText="false" indent="0" shrinkToFit="false"/>
      <protection locked="true" hidden="false"/>
    </xf>
    <xf numFmtId="165" fontId="6" fillId="3" borderId="26" xfId="0" applyFont="true" applyBorder="true" applyAlignment="true" applyProtection="false">
      <alignment horizontal="center" vertical="bottom" textRotation="0" wrapText="false" indent="0" shrinkToFit="false"/>
      <protection locked="true" hidden="false"/>
    </xf>
    <xf numFmtId="164" fontId="6" fillId="3" borderId="27" xfId="0" applyFont="true" applyBorder="true" applyAlignment="true" applyProtection="false">
      <alignment horizontal="center" vertical="bottom" textRotation="0" wrapText="false" indent="0" shrinkToFit="false"/>
      <protection locked="true" hidden="false"/>
    </xf>
    <xf numFmtId="165" fontId="6" fillId="3" borderId="28"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false">
      <alignment horizontal="center" vertical="bottom" textRotation="0" wrapText="fals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7" fontId="6" fillId="3" borderId="3" xfId="0" applyFont="true" applyBorder="true" applyAlignment="true" applyProtection="false">
      <alignment horizontal="center" vertical="bottom" textRotation="0" wrapText="false" indent="0" shrinkToFit="false"/>
      <protection locked="true" hidden="false"/>
    </xf>
    <xf numFmtId="167"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7" fontId="6" fillId="3" borderId="12"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9" fontId="6" fillId="3" borderId="1"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6" fillId="3" borderId="21" xfId="0" applyFont="true" applyBorder="true" applyAlignment="true" applyProtection="false">
      <alignment horizontal="center" vertical="bottom" textRotation="0" wrapText="false" indent="0" shrinkToFit="false"/>
      <protection locked="true" hidden="false"/>
    </xf>
    <xf numFmtId="165" fontId="6" fillId="3" borderId="11"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7" fontId="6" fillId="3" borderId="21" xfId="0" applyFont="true" applyBorder="true" applyAlignment="true" applyProtection="false">
      <alignment horizontal="center" vertical="bottom" textRotation="0" wrapText="false" indent="0" shrinkToFit="false"/>
      <protection locked="true" hidden="false"/>
    </xf>
    <xf numFmtId="166" fontId="6" fillId="3" borderId="10" xfId="0" applyFont="true" applyBorder="true" applyAlignment="true" applyProtection="false">
      <alignment horizontal="center" vertical="bottom" textRotation="0" wrapText="false" indent="0" shrinkToFit="false"/>
      <protection locked="true" hidden="false"/>
    </xf>
    <xf numFmtId="171" fontId="6" fillId="3" borderId="11"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7" fontId="6" fillId="3" borderId="8"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9" fontId="6" fillId="3" borderId="1" xfId="0" applyFont="true" applyBorder="true" applyAlignment="true" applyProtection="false">
      <alignment horizontal="center" vertical="bottom" textRotation="0" wrapText="tru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78" fontId="5" fillId="5" borderId="0" xfId="0" applyFont="true" applyBorder="false" applyAlignment="true" applyProtection="false">
      <alignment horizontal="general" vertical="bottom" textRotation="0" wrapText="false" indent="0" shrinkToFit="false"/>
      <protection locked="true" hidden="false"/>
    </xf>
    <xf numFmtId="178" fontId="5"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70" fontId="5" fillId="5" borderId="0" xfId="0" applyFont="true" applyBorder="true" applyAlignment="false" applyProtection="false">
      <alignment horizontal="general" vertical="bottom" textRotation="0" wrapText="false" indent="0" shrinkToFit="false"/>
      <protection locked="true" hidden="false"/>
    </xf>
    <xf numFmtId="169" fontId="6" fillId="5" borderId="0" xfId="0" applyFont="true" applyBorder="true" applyAlignment="true" applyProtection="false">
      <alignment horizontal="general" vertical="bottom" textRotation="0" wrapText="true" indent="0" shrinkToFit="false"/>
      <protection locked="true" hidden="false"/>
    </xf>
    <xf numFmtId="167" fontId="6" fillId="5"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9" fontId="5" fillId="5" borderId="0" xfId="0" applyFont="true" applyBorder="false" applyAlignment="true" applyProtection="false">
      <alignment horizontal="general" vertical="bottom" textRotation="0" wrapText="true" indent="0" shrinkToFit="false"/>
      <protection locked="true" hidden="false"/>
    </xf>
    <xf numFmtId="167" fontId="6"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7" fontId="5" fillId="5" borderId="9" xfId="0" applyFont="true" applyBorder="true" applyAlignment="true" applyProtection="false">
      <alignment horizontal="right" vertical="bottom" textRotation="0" wrapText="false" indent="0" shrinkToFit="false"/>
      <protection locked="true" hidden="false"/>
    </xf>
    <xf numFmtId="167" fontId="6" fillId="5" borderId="9" xfId="0" applyFont="true" applyBorder="true" applyAlignment="true" applyProtection="false">
      <alignment horizontal="right" vertical="bottom" textRotation="0" wrapText="false" indent="0" shrinkToFit="false"/>
      <protection locked="true" hidden="false"/>
    </xf>
    <xf numFmtId="165" fontId="6"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7" fontId="6" fillId="5" borderId="9" xfId="0" applyFont="true" applyBorder="true" applyAlignment="false" applyProtection="false">
      <alignment horizontal="general" vertical="bottom" textRotation="0" wrapText="false" indent="0" shrinkToFit="false"/>
      <protection locked="true" hidden="false"/>
    </xf>
    <xf numFmtId="168" fontId="6" fillId="5" borderId="9" xfId="0" applyFont="true" applyBorder="true" applyAlignment="false" applyProtection="false">
      <alignment horizontal="general" vertical="bottom" textRotation="0" wrapText="false" indent="0" shrinkToFit="false"/>
      <protection locked="true" hidden="false"/>
    </xf>
    <xf numFmtId="167" fontId="5" fillId="5" borderId="9" xfId="0" applyFont="true" applyBorder="true" applyAlignment="false" applyProtection="false">
      <alignment horizontal="general" vertical="bottom" textRotation="0" wrapText="false" indent="0" shrinkToFit="false"/>
      <protection locked="true" hidden="false"/>
    </xf>
    <xf numFmtId="170" fontId="6" fillId="5" borderId="9" xfId="0" applyFont="true" applyBorder="true" applyAlignment="true" applyProtection="false">
      <alignment horizontal="general" vertical="bottom" textRotation="0" wrapText="tru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true" applyProtection="false">
      <alignment horizontal="left" vertical="top" textRotation="0" wrapText="true" indent="2"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6" fillId="4" borderId="4" xfId="0" applyFont="true" applyBorder="true" applyAlignment="true" applyProtection="false">
      <alignment horizontal="center" vertical="bottom" textRotation="0" wrapText="false" indent="0" shrinkToFit="false"/>
      <protection locked="true" hidden="false"/>
    </xf>
    <xf numFmtId="167" fontId="6" fillId="7" borderId="5"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4" borderId="10" xfId="0" applyFont="true" applyBorder="true" applyAlignment="true" applyProtection="false">
      <alignment horizontal="center" vertical="bottom" textRotation="0" wrapText="false" indent="0" shrinkToFit="false"/>
      <protection locked="true" hidden="false"/>
    </xf>
    <xf numFmtId="167" fontId="6" fillId="7" borderId="12" xfId="0" applyFont="true" applyBorder="true" applyAlignment="true" applyProtection="false">
      <alignment horizontal="center" vertical="bottom" textRotation="0" wrapText="true" indent="0" shrinkToFit="false"/>
      <protection locked="true" hidden="false"/>
    </xf>
    <xf numFmtId="167" fontId="6" fillId="7" borderId="12" xfId="0" applyFont="true" applyBorder="true" applyAlignment="true" applyProtection="false">
      <alignment horizontal="center" vertical="bottom" textRotation="0" wrapText="false" indent="0" shrinkToFit="false"/>
      <protection locked="true" hidden="false"/>
    </xf>
    <xf numFmtId="171" fontId="6" fillId="7" borderId="12" xfId="0" applyFont="true" applyBorder="true" applyAlignment="true" applyProtection="false">
      <alignment horizontal="center" vertical="bottom" textRotation="0" wrapText="false" indent="0" shrinkToFit="false"/>
      <protection locked="true" hidden="false"/>
    </xf>
    <xf numFmtId="171" fontId="6" fillId="4" borderId="10" xfId="0" applyFont="true" applyBorder="true" applyAlignment="true" applyProtection="false">
      <alignment horizontal="center" vertical="bottom" textRotation="0" wrapText="false" indent="0" shrinkToFit="false"/>
      <protection locked="true" hidden="false"/>
    </xf>
    <xf numFmtId="171" fontId="5" fillId="5" borderId="0" xfId="0" applyFont="tru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71" fontId="5" fillId="0" borderId="1" xfId="19" applyFont="true" applyBorder="true" applyAlignment="true" applyProtection="true">
      <alignment horizontal="general" vertical="bottom" textRotation="0" wrapText="false" indent="0" shrinkToFit="false"/>
      <protection locked="true" hidden="false"/>
    </xf>
    <xf numFmtId="167" fontId="5" fillId="0" borderId="1" xfId="17"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71" fontId="5" fillId="5" borderId="1" xfId="19" applyFont="true" applyBorder="true" applyAlignment="true" applyProtection="true">
      <alignment horizontal="general" vertical="bottom" textRotation="0" wrapText="false" indent="0" shrinkToFit="false"/>
      <protection locked="true" hidden="false"/>
    </xf>
    <xf numFmtId="167" fontId="5" fillId="5" borderId="1" xfId="17" applyFont="true" applyBorder="true" applyAlignment="true" applyProtection="true">
      <alignment horizontal="general" vertical="bottom" textRotation="0" wrapText="false" indent="0" shrinkToFit="false"/>
      <protection locked="true" hidden="false"/>
    </xf>
    <xf numFmtId="171" fontId="5"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71" fontId="5" fillId="5" borderId="0" xfId="19" applyFont="true" applyBorder="true" applyAlignment="true" applyProtection="true">
      <alignment horizontal="general" vertical="bottom" textRotation="0" wrapText="false" indent="0" shrinkToFit="false"/>
      <protection locked="true" hidden="false"/>
    </xf>
    <xf numFmtId="167" fontId="5" fillId="5" borderId="0" xfId="17" applyFont="true" applyBorder="true" applyAlignment="true" applyProtection="true">
      <alignment horizontal="general" vertical="bottom" textRotation="0" wrapText="false" indent="0" shrinkToFit="false"/>
      <protection locked="true" hidden="false"/>
    </xf>
    <xf numFmtId="171" fontId="6" fillId="5" borderId="0" xfId="19" applyFont="true" applyBorder="true" applyAlignment="true" applyProtection="true">
      <alignment horizontal="general" vertical="bottom" textRotation="0" wrapText="false" indent="0" shrinkToFit="false"/>
      <protection locked="true" hidden="false"/>
    </xf>
    <xf numFmtId="171" fontId="6" fillId="5"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
</Relationships>
</file>

<file path=xl/revisions/revisionHeaders.xml><?xml version="1.0" encoding="utf-8"?>
<headers xmlns="http://schemas.openxmlformats.org/spreadsheetml/2006/main" xmlns:r="http://schemas.openxmlformats.org/officeDocument/2006/relationships" guid="{9CDA281A-D920-4D90-8046-106F29265A00}">
  <header guid="{CAF7224D-2F9D-4786-95AB-8EAB981F3891}" dateTime="2013-03-15T15:56:00.000000000Z" userName="Jenny Reed" r:id="rId1" minRId="1" maxRId="19" maxSheetId="13">
    <sheetIdMap count="12">
      <sheetId val="1"/>
      <sheetId val="2"/>
      <sheetId val="3"/>
      <sheetId val="4"/>
      <sheetId val="5"/>
      <sheetId val="6"/>
      <sheetId val="7"/>
      <sheetId val="8"/>
      <sheetId val="9"/>
      <sheetId val="10"/>
      <sheetId val="11"/>
      <sheetId val="12"/>
    </sheetIdMap>
  </header>
  <header guid="{2ACA3EB8-FAEA-4250-89A5-BC780B308DFD}" dateTime="2013-03-15T16:48:00.000000000Z" userName="Jenny Reed" r:id="rId2" minRId="20" maxRId="41" maxSheetId="13">
    <sheetIdMap count="12">
      <sheetId val="1"/>
      <sheetId val="2"/>
      <sheetId val="3"/>
      <sheetId val="4"/>
      <sheetId val="5"/>
      <sheetId val="6"/>
      <sheetId val="7"/>
      <sheetId val="8"/>
      <sheetId val="9"/>
      <sheetId val="10"/>
      <sheetId val="11"/>
      <sheetId val="12"/>
    </sheetIdMap>
  </header>
  <header guid="{0F247365-B283-4B26-B15C-9B01B4B69DC1}" dateTime="2013-03-15T16:50:00.000000000Z" userName="Jenny Reed" r:id="rId3" minRId="42" maxRId="43" maxSheetId="13">
    <sheetIdMap count="12">
      <sheetId val="1"/>
      <sheetId val="2"/>
      <sheetId val="3"/>
      <sheetId val="4"/>
      <sheetId val="5"/>
      <sheetId val="6"/>
      <sheetId val="7"/>
      <sheetId val="8"/>
      <sheetId val="9"/>
      <sheetId val="10"/>
      <sheetId val="11"/>
      <sheetId val="12"/>
    </sheetIdMap>
  </header>
  <header guid="{88813AD1-C247-492F-B86C-C1B3F4F43854}" dateTime="2013-03-15T16:53:00.000000000Z" userName="Jenny Reed" r:id="rId4" minRId="44" maxRId="82" maxSheetId="13">
    <sheetIdMap count="12">
      <sheetId val="1"/>
      <sheetId val="2"/>
      <sheetId val="3"/>
      <sheetId val="4"/>
      <sheetId val="5"/>
      <sheetId val="6"/>
      <sheetId val="7"/>
      <sheetId val="8"/>
      <sheetId val="9"/>
      <sheetId val="10"/>
      <sheetId val="11"/>
      <sheetId val="12"/>
    </sheetIdMap>
  </header>
  <header guid="{A6630845-4FBA-4390-8423-88FAC675BEEE}" dateTime="2013-03-15T16:54:00.000000000Z" userName="Jenny Reed" r:id="rId5" minRId="83" maxRId="86" maxSheetId="13">
    <sheetIdMap count="12">
      <sheetId val="1"/>
      <sheetId val="2"/>
      <sheetId val="3"/>
      <sheetId val="4"/>
      <sheetId val="5"/>
      <sheetId val="6"/>
      <sheetId val="7"/>
      <sheetId val="8"/>
      <sheetId val="9"/>
      <sheetId val="10"/>
      <sheetId val="11"/>
      <sheetId val="12"/>
    </sheetIdMap>
  </header>
  <header guid="{EE2BA5BE-D1BF-43FF-95FB-D5F3E8B77890}" dateTime="2013-03-15T17:01:00.000000000Z" userName="Jenny Reed" r:id="rId6" minRId="87" maxRId="154" maxSheetId="13">
    <sheetIdMap count="12">
      <sheetId val="1"/>
      <sheetId val="2"/>
      <sheetId val="3"/>
      <sheetId val="4"/>
      <sheetId val="5"/>
      <sheetId val="6"/>
      <sheetId val="7"/>
      <sheetId val="8"/>
      <sheetId val="9"/>
      <sheetId val="10"/>
      <sheetId val="11"/>
      <sheetId val="12"/>
    </sheetIdMap>
  </header>
  <header guid="{E9952BFD-AD51-4104-B280-05810BD5304A}" dateTime="2013-03-18T09:45:00.000000000Z" userName="Jenny Reed" r:id="rId7" minRId="155" maxRId="163" maxSheetId="13">
    <sheetIdMap count="12">
      <sheetId val="1"/>
      <sheetId val="2"/>
      <sheetId val="3"/>
      <sheetId val="4"/>
      <sheetId val="5"/>
      <sheetId val="6"/>
      <sheetId val="7"/>
      <sheetId val="8"/>
      <sheetId val="9"/>
      <sheetId val="10"/>
      <sheetId val="11"/>
      <sheetId val="12"/>
    </sheetIdMap>
  </header>
  <header guid="{572F9D17-22A6-40F6-9962-E2CA908D2C9D}" dateTime="2013-03-18T09:49:00.000000000Z" userName="Jenny Reed" r:id="rId8" minRId="164" maxRId="206" maxSheetId="13">
    <sheetIdMap count="12">
      <sheetId val="1"/>
      <sheetId val="2"/>
      <sheetId val="3"/>
      <sheetId val="4"/>
      <sheetId val="5"/>
      <sheetId val="6"/>
      <sheetId val="7"/>
      <sheetId val="8"/>
      <sheetId val="9"/>
      <sheetId val="10"/>
      <sheetId val="11"/>
      <sheetId val="12"/>
    </sheetIdMap>
  </header>
  <header guid="{6B4950C3-DC28-437C-92EF-DAD3BDC0299C}" dateTime="2013-03-18T09:55:00.000000000Z" userName="Jenny Reed" r:id="rId9" minRId="207" maxRId="213" maxSheetId="13">
    <sheetIdMap count="12">
      <sheetId val="1"/>
      <sheetId val="2"/>
      <sheetId val="3"/>
      <sheetId val="4"/>
      <sheetId val="5"/>
      <sheetId val="6"/>
      <sheetId val="7"/>
      <sheetId val="8"/>
      <sheetId val="9"/>
      <sheetId val="10"/>
      <sheetId val="11"/>
      <sheetId val="12"/>
    </sheetIdMap>
  </header>
  <header guid="{8B29B33F-F1E3-4786-83D4-A347C55A689A}" dateTime="2013-03-18T15:31:00.000000000Z" userName="Jenny Reed" r:id="rId10" minRId="214" maxRId="237" maxSheetId="13">
    <sheetIdMap count="12">
      <sheetId val="1"/>
      <sheetId val="2"/>
      <sheetId val="3"/>
      <sheetId val="4"/>
      <sheetId val="5"/>
      <sheetId val="6"/>
      <sheetId val="7"/>
      <sheetId val="8"/>
      <sheetId val="9"/>
      <sheetId val="10"/>
      <sheetId val="11"/>
      <sheetId val="12"/>
    </sheetIdMap>
  </header>
  <header guid="{99171406-7F4B-4F5C-BD2A-63669472B391}" dateTime="2013-03-18T15:32:00.000000000Z" userName="Jenny Reed" r:id="rId11" minRId="238" maxRId="240" maxSheetId="13">
    <sheetIdMap count="12">
      <sheetId val="1"/>
      <sheetId val="2"/>
      <sheetId val="3"/>
      <sheetId val="4"/>
      <sheetId val="5"/>
      <sheetId val="6"/>
      <sheetId val="7"/>
      <sheetId val="8"/>
      <sheetId val="9"/>
      <sheetId val="10"/>
      <sheetId val="11"/>
      <sheetId val="12"/>
    </sheetIdMap>
  </header>
  <header guid="{A8F402C1-8144-4ADD-AE8E-7BDC5839C10E}" dateTime="2013-03-18T15:47:00.000000000Z" userName="Jenny Reed" r:id="rId12" minRId="241" maxRId="248" maxSheetId="13">
    <sheetIdMap count="12">
      <sheetId val="1"/>
      <sheetId val="2"/>
      <sheetId val="3"/>
      <sheetId val="4"/>
      <sheetId val="5"/>
      <sheetId val="6"/>
      <sheetId val="7"/>
      <sheetId val="8"/>
      <sheetId val="9"/>
      <sheetId val="10"/>
      <sheetId val="11"/>
      <sheetId val="12"/>
    </sheetIdMap>
  </header>
  <header guid="{E45ED3EA-93AE-418B-AB5D-A78621CC57F3}" dateTime="2013-03-21T13:34:00.000000000Z" userName="Jenny Reed" r:id="rId13" minRId="249" maxRId="250" maxSheetId="13">
    <sheetIdMap count="12">
      <sheetId val="1"/>
      <sheetId val="2"/>
      <sheetId val="3"/>
      <sheetId val="4"/>
      <sheetId val="5"/>
      <sheetId val="6"/>
      <sheetId val="7"/>
      <sheetId val="8"/>
      <sheetId val="9"/>
      <sheetId val="10"/>
      <sheetId val="11"/>
      <sheetId val="12"/>
    </sheetIdMap>
  </header>
  <header guid="{4985346F-4E5C-4613-B538-CCE89347CA4C}" dateTime="2013-03-22T11:37:00.000000000Z" userName="Jenny Reed" r:id="rId14" minRId="251" maxRId="251" maxSheetId="13">
    <sheetIdMap count="12">
      <sheetId val="1"/>
      <sheetId val="2"/>
      <sheetId val="3"/>
      <sheetId val="4"/>
      <sheetId val="5"/>
      <sheetId val="6"/>
      <sheetId val="7"/>
      <sheetId val="8"/>
      <sheetId val="9"/>
      <sheetId val="10"/>
      <sheetId val="11"/>
      <sheetId val="12"/>
    </sheetIdMap>
  </header>
  <header guid="{26B4AB7D-E6F2-426C-9B0A-9F36833CB522}" dateTime="2013-03-22T13:34:00.000000000Z" userName="Jenny Reed" r:id="rId15" minRId="252" maxRId="401" maxSheetId="13">
    <sheetIdMap count="12">
      <sheetId val="1"/>
      <sheetId val="2"/>
      <sheetId val="3"/>
      <sheetId val="4"/>
      <sheetId val="5"/>
      <sheetId val="6"/>
      <sheetId val="7"/>
      <sheetId val="8"/>
      <sheetId val="9"/>
      <sheetId val="10"/>
      <sheetId val="11"/>
      <sheetId val="12"/>
    </sheetIdMap>
  </header>
  <header guid="{C4710087-03B1-4E2D-B9CA-5D2EACCE025D}" dateTime="2013-03-22T13:44:00.000000000Z" userName="Jenny Reed" r:id="rId16" minRId="402" maxRId="760" maxSheetId="13">
    <sheetIdMap count="12">
      <sheetId val="1"/>
      <sheetId val="2"/>
      <sheetId val="3"/>
      <sheetId val="4"/>
      <sheetId val="5"/>
      <sheetId val="6"/>
      <sheetId val="7"/>
      <sheetId val="8"/>
      <sheetId val="9"/>
      <sheetId val="10"/>
      <sheetId val="11"/>
      <sheetId val="12"/>
    </sheetIdMap>
  </header>
  <header guid="{14EAE23C-C78D-44F1-A700-AB846ABA996D}" dateTime="2013-03-22T13:46:00.000000000Z" userName="Jenny Reed" r:id="rId17" minRId="761" maxRId="761" maxSheetId="13">
    <sheetIdMap count="12">
      <sheetId val="1"/>
      <sheetId val="2"/>
      <sheetId val="3"/>
      <sheetId val="4"/>
      <sheetId val="5"/>
      <sheetId val="6"/>
      <sheetId val="7"/>
      <sheetId val="8"/>
      <sheetId val="9"/>
      <sheetId val="10"/>
      <sheetId val="11"/>
      <sheetId val="12"/>
    </sheetIdMap>
  </header>
  <header guid="{D0D1CC87-C69B-4B88-BD4D-8EFB82FA0608}" dateTime="2013-03-22T14:07:00.000000000Z" userName="Jenny Reed" r:id="rId18" minRId="762" maxRId="766" maxSheetId="13">
    <sheetIdMap count="12">
      <sheetId val="1"/>
      <sheetId val="2"/>
      <sheetId val="3"/>
      <sheetId val="4"/>
      <sheetId val="5"/>
      <sheetId val="6"/>
      <sheetId val="7"/>
      <sheetId val="8"/>
      <sheetId val="9"/>
      <sheetId val="10"/>
      <sheetId val="11"/>
      <sheetId val="12"/>
    </sheetIdMap>
  </header>
  <header guid="{2073E41C-BEED-4CF4-BF7B-3F1F1D95F3F7}" dateTime="2013-03-22T15:28:00.000000000Z" userName="manganaris" r:id="rId19" minRId="767" maxRId="782" maxSheetId="13">
    <sheetIdMap count="12">
      <sheetId val="1"/>
      <sheetId val="2"/>
      <sheetId val="3"/>
      <sheetId val="4"/>
      <sheetId val="5"/>
      <sheetId val="6"/>
      <sheetId val="7"/>
      <sheetId val="8"/>
      <sheetId val="9"/>
      <sheetId val="10"/>
      <sheetId val="11"/>
      <sheetId val="12"/>
    </sheetIdMap>
  </header>
  <header guid="{EE0A39FF-0EF8-4A94-A5F6-D1FB91BC836C}" dateTime="2013-03-28T14:11:00.000000000Z" userName="Ed Lazere" r:id="rId20" minRId="783" maxRId="798" maxSheetId="13">
    <sheetIdMap count="12">
      <sheetId val="1"/>
      <sheetId val="2"/>
      <sheetId val="3"/>
      <sheetId val="4"/>
      <sheetId val="5"/>
      <sheetId val="6"/>
      <sheetId val="7"/>
      <sheetId val="8"/>
      <sheetId val="9"/>
      <sheetId val="10"/>
      <sheetId val="11"/>
      <sheetId val="12"/>
    </sheetIdMap>
  </header>
  <header guid="{AA6802AE-928C-4FA2-93C1-F000D74C2E59}" dateTime="2013-03-28T14:13:00.000000000Z" userName="Ed Lazere" r:id="rId21" minRId="799" maxRId="801" maxSheetId="13">
    <sheetIdMap count="12">
      <sheetId val="1"/>
      <sheetId val="2"/>
      <sheetId val="3"/>
      <sheetId val="4"/>
      <sheetId val="5"/>
      <sheetId val="6"/>
      <sheetId val="7"/>
      <sheetId val="8"/>
      <sheetId val="9"/>
      <sheetId val="10"/>
      <sheetId val="11"/>
      <sheetId val="12"/>
    </sheetIdMap>
  </header>
  <header guid="{9B2D3B99-B815-499D-A754-BC6ED5D7359F}" dateTime="2013-03-28T14:23:00.000000000Z" userName="Ed Lazere" r:id="rId22" minRId="802" maxRId="819" maxSheetId="13">
    <sheetIdMap count="12">
      <sheetId val="1"/>
      <sheetId val="2"/>
      <sheetId val="3"/>
      <sheetId val="4"/>
      <sheetId val="5"/>
      <sheetId val="6"/>
      <sheetId val="7"/>
      <sheetId val="8"/>
      <sheetId val="9"/>
      <sheetId val="10"/>
      <sheetId val="11"/>
      <sheetId val="12"/>
    </sheetIdMap>
  </header>
  <header guid="{A6A885B5-88A3-4698-BBF4-9D29229A5278}" dateTime="2013-03-28T14:35:00.000000000Z" userName="Jenny Reed" r:id="rId23" minRId="820" maxRId="825" maxSheetId="13">
    <sheetIdMap count="12">
      <sheetId val="1"/>
      <sheetId val="2"/>
      <sheetId val="3"/>
      <sheetId val="4"/>
      <sheetId val="5"/>
      <sheetId val="6"/>
      <sheetId val="7"/>
      <sheetId val="8"/>
      <sheetId val="9"/>
      <sheetId val="10"/>
      <sheetId val="11"/>
      <sheetId val="12"/>
    </sheetIdMap>
  </header>
  <header guid="{5AC9323D-5049-48B1-A265-4E833A5E250C}" dateTime="2013-03-28T15:04:00.000000000Z" userName="bhat" r:id="rId24" minRId="826" maxRId="844" maxSheetId="13">
    <sheetIdMap count="12">
      <sheetId val="1"/>
      <sheetId val="2"/>
      <sheetId val="3"/>
      <sheetId val="4"/>
      <sheetId val="5"/>
      <sheetId val="6"/>
      <sheetId val="7"/>
      <sheetId val="8"/>
      <sheetId val="9"/>
      <sheetId val="10"/>
      <sheetId val="11"/>
      <sheetId val="12"/>
    </sheetIdMap>
  </header>
  <header guid="{F945C913-B72D-413F-A7C0-81656996D38D}" dateTime="2013-03-28T15:16:00.000000000Z" userName="Jenny Reed" r:id="rId25" minRId="845" maxRId="863" maxSheetId="13">
    <sheetIdMap count="12">
      <sheetId val="1"/>
      <sheetId val="2"/>
      <sheetId val="3"/>
      <sheetId val="4"/>
      <sheetId val="5"/>
      <sheetId val="6"/>
      <sheetId val="7"/>
      <sheetId val="8"/>
      <sheetId val="9"/>
      <sheetId val="10"/>
      <sheetId val="11"/>
      <sheetId val="12"/>
    </sheetIdMap>
  </header>
  <header guid="{35C1586D-1115-40FB-9390-4E430033345A}" dateTime="2013-03-28T15:18:00.000000000Z" userName="Rivers" r:id="rId26" minRId="864" maxRId="870" maxSheetId="13">
    <sheetIdMap count="12">
      <sheetId val="1"/>
      <sheetId val="2"/>
      <sheetId val="3"/>
      <sheetId val="4"/>
      <sheetId val="5"/>
      <sheetId val="6"/>
      <sheetId val="7"/>
      <sheetId val="8"/>
      <sheetId val="9"/>
      <sheetId val="10"/>
      <sheetId val="11"/>
      <sheetId val="12"/>
    </sheetIdMap>
  </header>
  <header guid="{890971E0-ED1F-4C42-AB62-7FB04274794F}" dateTime="2013-03-28T15:22:00.000000000Z" userName="manganaris" r:id="rId27" minRId="871" maxRId="875" maxSheetId="13">
    <sheetIdMap count="12">
      <sheetId val="1"/>
      <sheetId val="2"/>
      <sheetId val="3"/>
      <sheetId val="4"/>
      <sheetId val="5"/>
      <sheetId val="6"/>
      <sheetId val="7"/>
      <sheetId val="8"/>
      <sheetId val="9"/>
      <sheetId val="10"/>
      <sheetId val="11"/>
      <sheetId val="12"/>
    </sheetIdMap>
  </header>
  <header guid="{46823B52-98E4-4779-B366-64EF7B6EFBF5}" dateTime="2013-03-28T15:28:00.000000000Z" userName="Jenny Reed" r:id="rId28" minRId="876" maxRId="895" maxSheetId="13">
    <sheetIdMap count="12">
      <sheetId val="1"/>
      <sheetId val="2"/>
      <sheetId val="3"/>
      <sheetId val="4"/>
      <sheetId val="5"/>
      <sheetId val="6"/>
      <sheetId val="7"/>
      <sheetId val="8"/>
      <sheetId val="9"/>
      <sheetId val="10"/>
      <sheetId val="11"/>
      <sheetId val="12"/>
    </sheetIdMap>
  </header>
  <header guid="{E002FE9E-5CC9-4908-8DB1-B4E9D0AA5169}" dateTime="2013-03-28T15:44:00.000000000Z" userName="bhat" r:id="rId29" minRId="896" maxRId="940" maxSheetId="13">
    <sheetIdMap count="12">
      <sheetId val="1"/>
      <sheetId val="2"/>
      <sheetId val="3"/>
      <sheetId val="4"/>
      <sheetId val="5"/>
      <sheetId val="6"/>
      <sheetId val="7"/>
      <sheetId val="8"/>
      <sheetId val="9"/>
      <sheetId val="10"/>
      <sheetId val="11"/>
      <sheetId val="12"/>
    </sheetIdMap>
  </header>
  <header guid="{74EB54EC-CC37-4B2C-A12C-FD2FADE4A2A0}" dateTime="2013-03-28T15:45:00.000000000Z" userName="manganaris" r:id="rId30" minRId="941" maxRId="942" maxSheetId="13">
    <sheetIdMap count="12">
      <sheetId val="1"/>
      <sheetId val="2"/>
      <sheetId val="3"/>
      <sheetId val="4"/>
      <sheetId val="5"/>
      <sheetId val="6"/>
      <sheetId val="7"/>
      <sheetId val="8"/>
      <sheetId val="9"/>
      <sheetId val="10"/>
      <sheetId val="11"/>
      <sheetId val="12"/>
    </sheetIdMap>
  </header>
  <header guid="{CE6875A9-E18F-4CC5-A648-437288409D95}" dateTime="2013-03-28T15:46:00.000000000Z" userName="coventry" r:id="rId31" minRId="943" maxRId="975" maxSheetId="13">
    <sheetIdMap count="12">
      <sheetId val="1"/>
      <sheetId val="2"/>
      <sheetId val="3"/>
      <sheetId val="4"/>
      <sheetId val="5"/>
      <sheetId val="6"/>
      <sheetId val="7"/>
      <sheetId val="8"/>
      <sheetId val="9"/>
      <sheetId val="10"/>
      <sheetId val="11"/>
      <sheetId val="12"/>
    </sheetIdMap>
  </header>
  <header guid="{91A84061-F3C6-4B31-A26F-5B143ADB3DC8}" dateTime="2013-03-28T16:02:00.000000000Z" userName="Jenny Reed" r:id="rId32" minRId="976" maxRId="977" maxSheetId="13">
    <sheetIdMap count="12">
      <sheetId val="1"/>
      <sheetId val="2"/>
      <sheetId val="3"/>
      <sheetId val="4"/>
      <sheetId val="5"/>
      <sheetId val="6"/>
      <sheetId val="7"/>
      <sheetId val="8"/>
      <sheetId val="9"/>
      <sheetId val="10"/>
      <sheetId val="11"/>
      <sheetId val="12"/>
    </sheetIdMap>
  </header>
  <header guid="{2DF294F5-8BDE-45C8-9783-9650374B422C}" dateTime="2013-03-28T16:03:00.000000000Z" userName="bhat" r:id="rId33" minRId="978" maxRId="978" maxSheetId="13">
    <sheetIdMap count="12">
      <sheetId val="1"/>
      <sheetId val="2"/>
      <sheetId val="3"/>
      <sheetId val="4"/>
      <sheetId val="5"/>
      <sheetId val="6"/>
      <sheetId val="7"/>
      <sheetId val="8"/>
      <sheetId val="9"/>
      <sheetId val="10"/>
      <sheetId val="11"/>
      <sheetId val="12"/>
    </sheetIdMap>
  </header>
  <header guid="{3FB19B0B-8460-4FE3-8B95-2827CFD5719E}" dateTime="2013-03-28T17:01:00.000000000Z" userName="bhat" r:id="rId34" minRId="979" maxRId="982" maxSheetId="13">
    <sheetIdMap count="12">
      <sheetId val="1"/>
      <sheetId val="2"/>
      <sheetId val="3"/>
      <sheetId val="4"/>
      <sheetId val="5"/>
      <sheetId val="6"/>
      <sheetId val="7"/>
      <sheetId val="8"/>
      <sheetId val="9"/>
      <sheetId val="10"/>
      <sheetId val="11"/>
      <sheetId val="12"/>
    </sheetIdMap>
  </header>
  <header guid="{CE44FB2D-E384-44E0-A8CF-B700D187C66B}" dateTime="2013-03-28T17:06:00.000000000Z" userName="bhat" r:id="rId35" minRId="983" maxRId="985" maxSheetId="13">
    <sheetIdMap count="12">
      <sheetId val="1"/>
      <sheetId val="2"/>
      <sheetId val="3"/>
      <sheetId val="4"/>
      <sheetId val="5"/>
      <sheetId val="6"/>
      <sheetId val="7"/>
      <sheetId val="8"/>
      <sheetId val="9"/>
      <sheetId val="10"/>
      <sheetId val="11"/>
      <sheetId val="12"/>
    </sheetIdMap>
  </header>
  <header guid="{1E89AA3C-CB62-4F8D-AF30-AD85F26C2992}" dateTime="2013-03-28T17:23:00.000000000Z" userName="Rivers" r:id="rId36" minRId="986" maxRId="1020" maxSheetId="13">
    <sheetIdMap count="12">
      <sheetId val="1"/>
      <sheetId val="2"/>
      <sheetId val="3"/>
      <sheetId val="4"/>
      <sheetId val="5"/>
      <sheetId val="6"/>
      <sheetId val="7"/>
      <sheetId val="8"/>
      <sheetId val="9"/>
      <sheetId val="10"/>
      <sheetId val="11"/>
      <sheetId val="12"/>
    </sheetIdMap>
  </header>
  <header guid="{53EC2954-ABEC-47F3-959C-A652E80EC9D8}" dateTime="2013-03-28T17:25:00.000000000Z" userName="Jenny Reed" r:id="rId37" minRId="1021" maxRId="1021" maxSheetId="13">
    <sheetIdMap count="12">
      <sheetId val="1"/>
      <sheetId val="2"/>
      <sheetId val="3"/>
      <sheetId val="4"/>
      <sheetId val="5"/>
      <sheetId val="6"/>
      <sheetId val="7"/>
      <sheetId val="8"/>
      <sheetId val="9"/>
      <sheetId val="10"/>
      <sheetId val="11"/>
      <sheetId val="12"/>
    </sheetIdMap>
  </header>
  <header guid="{0052EF7A-7D33-482B-B16B-85A93F8D0ABE}" dateTime="2013-03-28T18:06:00.000000000Z" userName="fulton" r:id="rId38" minRId="1022" maxRId="1055" maxSheetId="13">
    <sheetIdMap count="12">
      <sheetId val="1"/>
      <sheetId val="2"/>
      <sheetId val="3"/>
      <sheetId val="4"/>
      <sheetId val="5"/>
      <sheetId val="6"/>
      <sheetId val="7"/>
      <sheetId val="8"/>
      <sheetId val="9"/>
      <sheetId val="10"/>
      <sheetId val="11"/>
      <sheetId val="12"/>
    </sheetIdMap>
  </header>
  <header guid="{E0F7C44C-D823-41AF-A3E5-3EC60E598B21}" dateTime="2013-03-29T09:48:00.000000000Z" userName="bhat" r:id="rId39" minRId="1056" maxRId="1057" maxSheetId="13">
    <sheetIdMap count="12">
      <sheetId val="1"/>
      <sheetId val="2"/>
      <sheetId val="3"/>
      <sheetId val="4"/>
      <sheetId val="5"/>
      <sheetId val="6"/>
      <sheetId val="7"/>
      <sheetId val="8"/>
      <sheetId val="9"/>
      <sheetId val="10"/>
      <sheetId val="11"/>
      <sheetId val="12"/>
    </sheetIdMap>
  </header>
  <header guid="{536B49C8-5DB4-4327-BC6C-D96CED827AF8}" dateTime="2013-03-29T09:49:00.000000000Z" userName="coventry" r:id="rId40" minRId="1058" maxRId="1058" maxSheetId="13">
    <sheetIdMap count="12">
      <sheetId val="1"/>
      <sheetId val="2"/>
      <sheetId val="3"/>
      <sheetId val="4"/>
      <sheetId val="5"/>
      <sheetId val="6"/>
      <sheetId val="7"/>
      <sheetId val="8"/>
      <sheetId val="9"/>
      <sheetId val="10"/>
      <sheetId val="11"/>
      <sheetId val="12"/>
    </sheetIdMap>
  </header>
  <header guid="{88601A02-536A-4CB7-9BEE-CB48BDFF2F67}" dateTime="2013-03-29T10:04:00.000000000Z" userName="Jenny Reed" r:id="rId41" minRId="1059" maxRId="1075" maxSheetId="13">
    <sheetIdMap count="12">
      <sheetId val="1"/>
      <sheetId val="2"/>
      <sheetId val="3"/>
      <sheetId val="4"/>
      <sheetId val="5"/>
      <sheetId val="6"/>
      <sheetId val="7"/>
      <sheetId val="8"/>
      <sheetId val="9"/>
      <sheetId val="10"/>
      <sheetId val="11"/>
      <sheetId val="12"/>
    </sheetIdMap>
  </header>
  <header guid="{9F3DA66D-935C-4657-9401-957273D36E62}" dateTime="2013-03-29T10:08:00.000000000Z" userName="Jenny Reed" r:id="rId42" minRId="1076" maxRId="1077" maxSheetId="13">
    <sheetIdMap count="12">
      <sheetId val="1"/>
      <sheetId val="2"/>
      <sheetId val="3"/>
      <sheetId val="4"/>
      <sheetId val="5"/>
      <sheetId val="6"/>
      <sheetId val="7"/>
      <sheetId val="8"/>
      <sheetId val="9"/>
      <sheetId val="10"/>
      <sheetId val="11"/>
      <sheetId val="12"/>
    </sheetIdMap>
  </header>
  <header guid="{4EC3D56A-A93A-4ABA-8EFD-7CCF85E8D3C7}" dateTime="2013-03-29T10:10:00.000000000Z" userName="Rivers" r:id="rId43" minRId="1078" maxRId="1079" maxSheetId="13">
    <sheetIdMap count="12">
      <sheetId val="1"/>
      <sheetId val="2"/>
      <sheetId val="3"/>
      <sheetId val="4"/>
      <sheetId val="5"/>
      <sheetId val="6"/>
      <sheetId val="7"/>
      <sheetId val="8"/>
      <sheetId val="9"/>
      <sheetId val="10"/>
      <sheetId val="11"/>
      <sheetId val="12"/>
    </sheetIdMap>
  </header>
  <header guid="{CF2353B2-394E-41F8-8115-DF28AEE7A496}" dateTime="2013-03-29T10:49:00.000000000Z" userName="Rivers" r:id="rId44" minRId="1080" maxRId="1081" maxSheetId="13">
    <sheetIdMap count="12">
      <sheetId val="1"/>
      <sheetId val="2"/>
      <sheetId val="3"/>
      <sheetId val="4"/>
      <sheetId val="5"/>
      <sheetId val="6"/>
      <sheetId val="7"/>
      <sheetId val="8"/>
      <sheetId val="9"/>
      <sheetId val="10"/>
      <sheetId val="11"/>
      <sheetId val="12"/>
    </sheetIdMap>
  </header>
  <header guid="{2507FFF5-5754-4109-9A37-D4AEC1682377}" dateTime="2013-03-29T12:32:00.000000000Z" userName="fulton" r:id="rId45" minRId="1082" maxRId="1083" maxSheetId="13">
    <sheetIdMap count="12">
      <sheetId val="1"/>
      <sheetId val="2"/>
      <sheetId val="3"/>
      <sheetId val="4"/>
      <sheetId val="5"/>
      <sheetId val="6"/>
      <sheetId val="7"/>
      <sheetId val="8"/>
      <sheetId val="9"/>
      <sheetId val="10"/>
      <sheetId val="11"/>
      <sheetId val="12"/>
    </sheetIdMap>
  </header>
  <header guid="{9F83E6C8-0975-4C30-9A39-78F57C1B565B}" dateTime="2013-04-01T11:49:00.000000000Z" userName="manganaris" r:id="rId46" minRId="1084" maxRId="1084" maxSheetId="13">
    <sheetIdMap count="12">
      <sheetId val="1"/>
      <sheetId val="2"/>
      <sheetId val="3"/>
      <sheetId val="4"/>
      <sheetId val="5"/>
      <sheetId val="6"/>
      <sheetId val="7"/>
      <sheetId val="8"/>
      <sheetId val="9"/>
      <sheetId val="10"/>
      <sheetId val="11"/>
      <sheetId val="12"/>
    </sheetIdMap>
  </header>
  <header guid="{BE0C295B-0AC2-432C-BC58-833A9F971107}" dateTime="2013-04-02T11:05:00.000000000Z" userName="Rivers" r:id="rId47" minRId="1085" maxRId="1184" maxSheetId="13">
    <sheetIdMap count="12">
      <sheetId val="1"/>
      <sheetId val="2"/>
      <sheetId val="3"/>
      <sheetId val="4"/>
      <sheetId val="5"/>
      <sheetId val="6"/>
      <sheetId val="7"/>
      <sheetId val="8"/>
      <sheetId val="9"/>
      <sheetId val="10"/>
      <sheetId val="11"/>
      <sheetId val="12"/>
    </sheetIdMap>
  </header>
  <header guid="{22587070-982C-4EB5-87F1-748CA06229C6}" dateTime="2013-04-03T14:04:00.000000000Z" userName="coventry" r:id="rId48" minRId="1185" maxRId="1185" maxSheetId="13">
    <sheetIdMap count="12">
      <sheetId val="1"/>
      <sheetId val="2"/>
      <sheetId val="3"/>
      <sheetId val="4"/>
      <sheetId val="5"/>
      <sheetId val="6"/>
      <sheetId val="7"/>
      <sheetId val="8"/>
      <sheetId val="9"/>
      <sheetId val="10"/>
      <sheetId val="11"/>
      <sheetId val="12"/>
    </sheetIdMap>
  </header>
  <header guid="{2F53D1DB-0B20-4B6F-A08A-AB03542A316F}" dateTime="2013-04-03T16:53:00.000000000Z" userName="bhat" r:id="rId49" minRId="1186" maxRId="1186" maxSheetId="13">
    <sheetIdMap count="12">
      <sheetId val="1"/>
      <sheetId val="2"/>
      <sheetId val="3"/>
      <sheetId val="4"/>
      <sheetId val="5"/>
      <sheetId val="6"/>
      <sheetId val="7"/>
      <sheetId val="8"/>
      <sheetId val="9"/>
      <sheetId val="10"/>
      <sheetId val="11"/>
      <sheetId val="12"/>
    </sheetIdMap>
  </header>
  <header guid="{6BBB5011-782C-4BBF-BE6A-C61FD4CCE3D9}" dateTime="2013-04-05T10:56:00.000000000Z" userName="Jenny Reed" r:id="rId50" minRId="1187" maxRId="1188" maxSheetId="13">
    <sheetIdMap count="12">
      <sheetId val="1"/>
      <sheetId val="2"/>
      <sheetId val="3"/>
      <sheetId val="4"/>
      <sheetId val="5"/>
      <sheetId val="6"/>
      <sheetId val="7"/>
      <sheetId val="8"/>
      <sheetId val="9"/>
      <sheetId val="10"/>
      <sheetId val="11"/>
      <sheetId val="12"/>
    </sheetIdMap>
  </header>
  <header guid="{A0BC9628-B533-4C1C-B5F6-2F06D7F8BB0E}" dateTime="2013-04-05T13:31:00.000000000Z" userName="bhat" r:id="rId51" minRId="1189" maxRId="1197" maxSheetId="13">
    <sheetIdMap count="12">
      <sheetId val="1"/>
      <sheetId val="2"/>
      <sheetId val="3"/>
      <sheetId val="4"/>
      <sheetId val="5"/>
      <sheetId val="6"/>
      <sheetId val="7"/>
      <sheetId val="8"/>
      <sheetId val="9"/>
      <sheetId val="10"/>
      <sheetId val="11"/>
      <sheetId val="12"/>
    </sheetIdMap>
  </header>
  <header guid="{E677C0F8-CEEC-46CA-AE9F-2EBAECD3F5A2}" dateTime="2013-04-05T13:32:00.000000000Z" userName="manganaris" r:id="rId52" minRId="1198" maxRId="1202" maxSheetId="13">
    <sheetIdMap count="12">
      <sheetId val="1"/>
      <sheetId val="2"/>
      <sheetId val="3"/>
      <sheetId val="4"/>
      <sheetId val="5"/>
      <sheetId val="6"/>
      <sheetId val="7"/>
      <sheetId val="8"/>
      <sheetId val="9"/>
      <sheetId val="10"/>
      <sheetId val="11"/>
      <sheetId val="12"/>
    </sheetIdMap>
  </header>
  <header guid="{B99B1623-B925-4C9F-A76E-315A9A05722F}" dateTime="2013-04-05T14:08:00.000000000Z" userName="manganaris" r:id="rId53" minRId="1203" maxRId="1207" maxSheetId="13">
    <sheetIdMap count="12">
      <sheetId val="1"/>
      <sheetId val="2"/>
      <sheetId val="3"/>
      <sheetId val="4"/>
      <sheetId val="5"/>
      <sheetId val="6"/>
      <sheetId val="7"/>
      <sheetId val="8"/>
      <sheetId val="9"/>
      <sheetId val="10"/>
      <sheetId val="11"/>
      <sheetId val="12"/>
    </sheetIdMap>
  </header>
  <header guid="{C3D36C2E-63DE-4BD5-81E4-45FCA0719902}" dateTime="2013-04-05T14:13:00.000000000Z" userName="manganaris" r:id="rId54" minRId="1208" maxRId="1208" maxSheetId="13">
    <sheetIdMap count="12">
      <sheetId val="1"/>
      <sheetId val="2"/>
      <sheetId val="3"/>
      <sheetId val="4"/>
      <sheetId val="5"/>
      <sheetId val="6"/>
      <sheetId val="7"/>
      <sheetId val="8"/>
      <sheetId val="9"/>
      <sheetId val="10"/>
      <sheetId val="11"/>
      <sheetId val="12"/>
    </sheetIdMap>
  </header>
  <header guid="{631C3DF1-A409-4A8A-AEAC-D349EA7EA8B6}" dateTime="2013-04-05T15:32:00.000000000Z" userName="Rivers" r:id="rId55" minRId="1209" maxRId="1209" maxSheetId="13">
    <sheetIdMap count="12">
      <sheetId val="1"/>
      <sheetId val="2"/>
      <sheetId val="3"/>
      <sheetId val="4"/>
      <sheetId val="5"/>
      <sheetId val="6"/>
      <sheetId val="7"/>
      <sheetId val="8"/>
      <sheetId val="9"/>
      <sheetId val="10"/>
      <sheetId val="11"/>
      <sheetId val="12"/>
    </sheetIdMap>
  </header>
  <header guid="{19F317D6-4CD0-4FDA-A5A9-071257136DC8}" dateTime="2013-04-05T16:37:00.000000000Z" userName="Rivers" r:id="rId56" minRId="1210" maxRId="1210" maxSheetId="13">
    <sheetIdMap count="12">
      <sheetId val="1"/>
      <sheetId val="2"/>
      <sheetId val="3"/>
      <sheetId val="4"/>
      <sheetId val="5"/>
      <sheetId val="6"/>
      <sheetId val="7"/>
      <sheetId val="8"/>
      <sheetId val="9"/>
      <sheetId val="10"/>
      <sheetId val="11"/>
      <sheetId val="12"/>
    </sheetIdMap>
  </header>
  <header guid="{97742631-9FCA-4119-81C6-190273C2C1CE}" dateTime="2013-04-08T14:37:00.000000000Z" userName="Jenny Reed" r:id="rId57" minRId="1211" maxRId="1222" maxSheetId="13">
    <sheetIdMap count="12">
      <sheetId val="1"/>
      <sheetId val="2"/>
      <sheetId val="3"/>
      <sheetId val="4"/>
      <sheetId val="5"/>
      <sheetId val="6"/>
      <sheetId val="7"/>
      <sheetId val="8"/>
      <sheetId val="9"/>
      <sheetId val="10"/>
      <sheetId val="11"/>
      <sheetId val="12"/>
    </sheetIdMap>
  </header>
  <header guid="{9DF8853D-AA72-4EE5-9218-F63A510F399B}" dateTime="2013-04-08T14:42:00.000000000Z" userName="Jenny Reed" r:id="rId58" minRId="1223" maxRId="1229" maxSheetId="13">
    <sheetIdMap count="12">
      <sheetId val="1"/>
      <sheetId val="2"/>
      <sheetId val="3"/>
      <sheetId val="4"/>
      <sheetId val="5"/>
      <sheetId val="6"/>
      <sheetId val="7"/>
      <sheetId val="8"/>
      <sheetId val="9"/>
      <sheetId val="10"/>
      <sheetId val="11"/>
      <sheetId val="12"/>
    </sheetIdMap>
  </header>
  <header guid="{2481DBCD-A558-44DA-A8FD-CFF78700F19D}" dateTime="2013-04-08T15:38:00.000000000Z" userName="Jenny Reed" r:id="rId59" minRId="1230" maxRId="1237" maxSheetId="13">
    <sheetIdMap count="12">
      <sheetId val="1"/>
      <sheetId val="2"/>
      <sheetId val="3"/>
      <sheetId val="4"/>
      <sheetId val="5"/>
      <sheetId val="6"/>
      <sheetId val="7"/>
      <sheetId val="8"/>
      <sheetId val="9"/>
      <sheetId val="10"/>
      <sheetId val="11"/>
      <sheetId val="12"/>
    </sheetIdMap>
  </header>
  <header guid="{F70984EC-7BB6-4F64-B51D-4BD3CD42EEA3}" dateTime="2013-04-09T18:11:00.000000000Z" userName="Jenny Reed" r:id="rId60" minRId="1238" maxRId="1238" maxSheetId="13">
    <sheetIdMap count="12">
      <sheetId val="1"/>
      <sheetId val="2"/>
      <sheetId val="3"/>
      <sheetId val="4"/>
      <sheetId val="5"/>
      <sheetId val="6"/>
      <sheetId val="7"/>
      <sheetId val="8"/>
      <sheetId val="9"/>
      <sheetId val="10"/>
      <sheetId val="11"/>
      <sheetId val="12"/>
    </sheetIdMap>
  </header>
  <header guid="{82319571-C5BA-4829-AB3C-130CDECBBA0E}" dateTime="2013-04-09T21:25:00.000000000Z" userName="Jenny Reed" r:id="rId61" minRId="1239" maxRId="1247" maxSheetId="13">
    <sheetIdMap count="12">
      <sheetId val="1"/>
      <sheetId val="2"/>
      <sheetId val="3"/>
      <sheetId val="4"/>
      <sheetId val="5"/>
      <sheetId val="6"/>
      <sheetId val="7"/>
      <sheetId val="8"/>
      <sheetId val="9"/>
      <sheetId val="10"/>
      <sheetId val="11"/>
      <sheetId val="12"/>
    </sheetIdMap>
  </header>
  <header guid="{39EE9A88-69E9-40E8-920A-BEABFB159A9B}" dateTime="2013-04-11T14:52:00.000000000Z" userName="Jenny Reed" r:id="rId62" minRId="1248" maxRId="1248" maxSheetId="13">
    <sheetIdMap count="12">
      <sheetId val="1"/>
      <sheetId val="2"/>
      <sheetId val="3"/>
      <sheetId val="4"/>
      <sheetId val="5"/>
      <sheetId val="6"/>
      <sheetId val="7"/>
      <sheetId val="8"/>
      <sheetId val="9"/>
      <sheetId val="10"/>
      <sheetId val="11"/>
      <sheetId val="12"/>
    </sheetIdMap>
  </header>
  <header guid="{F2F90CE7-B975-4860-9F19-B903E068C6EA}" dateTime="2013-04-11T16:15:00.000000000Z" userName="Jenny Reed" r:id="rId63" minRId="1249" maxRId="1251" maxSheetId="13">
    <sheetIdMap count="12">
      <sheetId val="1"/>
      <sheetId val="2"/>
      <sheetId val="3"/>
      <sheetId val="4"/>
      <sheetId val="5"/>
      <sheetId val="6"/>
      <sheetId val="7"/>
      <sheetId val="8"/>
      <sheetId val="9"/>
      <sheetId val="10"/>
      <sheetId val="11"/>
      <sheetId val="12"/>
    </sheetIdMap>
  </header>
  <header guid="{91A31AC7-0C26-4095-8F4D-BB81D93B964D}" dateTime="2013-04-12T12:35:00.000000000Z" userName="Jenny Reed" r:id="rId64" minRId="1252" maxRId="1293" maxSheetId="13">
    <sheetIdMap count="12">
      <sheetId val="1"/>
      <sheetId val="2"/>
      <sheetId val="3"/>
      <sheetId val="4"/>
      <sheetId val="5"/>
      <sheetId val="6"/>
      <sheetId val="7"/>
      <sheetId val="8"/>
      <sheetId val="9"/>
      <sheetId val="10"/>
      <sheetId val="11"/>
      <sheetId val="12"/>
    </sheetIdMap>
  </header>
  <header guid="{31D4218B-D274-4C9F-92C7-AADB865C7708}" dateTime="2013-04-12T12:39:00.000000000Z" userName="Jenny Reed" r:id="rId65" minRId="1294" maxRId="1406" maxSheetId="13">
    <sheetIdMap count="12">
      <sheetId val="1"/>
      <sheetId val="2"/>
      <sheetId val="3"/>
      <sheetId val="4"/>
      <sheetId val="5"/>
      <sheetId val="6"/>
      <sheetId val="7"/>
      <sheetId val="8"/>
      <sheetId val="9"/>
      <sheetId val="10"/>
      <sheetId val="11"/>
      <sheetId val="12"/>
    </sheetIdMap>
  </header>
  <header guid="{FBB6A479-16DD-4D7C-B3AB-DE17D8147883}" dateTime="2013-04-12T12:44:00.000000000Z" userName="Jenny Reed" r:id="rId66" minRId="1407" maxRId="1679" maxSheetId="13">
    <sheetIdMap count="12">
      <sheetId val="1"/>
      <sheetId val="2"/>
      <sheetId val="3"/>
      <sheetId val="4"/>
      <sheetId val="5"/>
      <sheetId val="6"/>
      <sheetId val="7"/>
      <sheetId val="8"/>
      <sheetId val="9"/>
      <sheetId val="10"/>
      <sheetId val="11"/>
      <sheetId val="12"/>
    </sheetIdMap>
  </header>
  <header guid="{DEABA698-4BCC-43A6-9678-081EDB590390}" dateTime="2013-04-12T12:50:00.000000000Z" userName="Jenny Reed" r:id="rId67" minRId="1680" maxRId="2165" maxSheetId="13">
    <sheetIdMap count="12">
      <sheetId val="1"/>
      <sheetId val="2"/>
      <sheetId val="3"/>
      <sheetId val="4"/>
      <sheetId val="5"/>
      <sheetId val="6"/>
      <sheetId val="7"/>
      <sheetId val="8"/>
      <sheetId val="9"/>
      <sheetId val="10"/>
      <sheetId val="11"/>
      <sheetId val="12"/>
    </sheetIdMap>
  </header>
  <header guid="{32EF62C5-482A-4C91-B155-6465CD5912E7}" dateTime="2013-04-12T13:11:00.000000000Z" userName="Jenny Reed" r:id="rId68" minRId="2166" maxRId="2182" maxSheetId="13">
    <sheetIdMap count="12">
      <sheetId val="1"/>
      <sheetId val="2"/>
      <sheetId val="3"/>
      <sheetId val="4"/>
      <sheetId val="5"/>
      <sheetId val="6"/>
      <sheetId val="7"/>
      <sheetId val="8"/>
      <sheetId val="9"/>
      <sheetId val="10"/>
      <sheetId val="11"/>
      <sheetId val="12"/>
    </sheetIdMap>
  </header>
  <header guid="{9D6514F9-21BE-41EB-8C7E-95BEB8390BE1}" dateTime="2013-04-12T13:16:00.000000000Z" userName="Jenny Reed" r:id="rId69" minRId="2183" maxRId="2212" maxSheetId="13">
    <sheetIdMap count="12">
      <sheetId val="1"/>
      <sheetId val="2"/>
      <sheetId val="3"/>
      <sheetId val="4"/>
      <sheetId val="5"/>
      <sheetId val="6"/>
      <sheetId val="7"/>
      <sheetId val="8"/>
      <sheetId val="9"/>
      <sheetId val="10"/>
      <sheetId val="11"/>
      <sheetId val="12"/>
    </sheetIdMap>
  </header>
  <header guid="{9CDA281A-D920-4D90-8046-106F29265A00}" dateTime="2013-04-12T13:17:00.000000000Z" userName="Jenny Reed" r:id="rId70" minRId="2213" maxRId="2215" maxSheetId="13">
    <sheetIdMap count="12">
      <sheetId val="1"/>
      <sheetId val="2"/>
      <sheetId val="3"/>
      <sheetId val="4"/>
      <sheetId val="5"/>
      <sheetId val="6"/>
      <sheetId val="7"/>
      <sheetId val="8"/>
      <sheetId val="9"/>
      <sheetId val="10"/>
      <sheetId val="11"/>
      <sheetId val="12"/>
    </sheetIdMap>
  </header>
</headers>
</file>

<file path=xl/revisions/revisionLog1.xml><?xml version="1.0" encoding="utf-8"?>
<revisions xmlns="http://schemas.openxmlformats.org/spreadsheetml/2006/main" xmlns:r="http://schemas.openxmlformats.org/officeDocument/2006/relationships">
  <rcc rId="1" ua="false" sId="4">
    <oc r="BZ5" t="inlineStr">
      <is>
        <r>
          <rPr>
            <sz val="10"/>
            <rFont val="Arial"/>
            <family val="0"/>
          </rPr>
          <t xml:space="preserve">Approved</t>
        </r>
      </is>
    </oc>
    <nc r="BZ5" t="inlineStr">
      <is>
        <r>
          <rPr>
            <sz val="10"/>
            <rFont val="Arial"/>
            <family val="0"/>
          </rPr>
          <t xml:space="preserve">Actual</t>
        </r>
      </is>
    </nc>
  </rcc>
  <rcc rId="2" ua="false" sId="4">
    <oc r="DN43" t="n">
      <f>SUM(DN7:DN42)</f>
    </oc>
    <nc r="DN43" t="n">
      <f>SUM(DN7:DN42)</f>
    </nc>
  </rcc>
  <rcc rId="3" ua="false" sId="4">
    <oc r="DO43" t="n">
      <f>DN43-DI43</f>
    </oc>
    <nc r="DO43" t="n">
      <f>DN43-DI43</f>
    </nc>
  </rcc>
  <rcc rId="4" ua="false" sId="4">
    <oc r="DP43" t="e">
      <f>DO43/DI43</f>
    </oc>
    <nc r="DP43" t="e">
      <f>DO43/DI43</f>
    </nc>
  </rcc>
  <rcc rId="5" ua="false" sId="4">
    <oc r="DN76" t="n">
      <f>SUM(DN53:DN75)</f>
    </oc>
    <nc r="DN76" t="n">
      <f>SUM(DN53:DN75)</f>
    </nc>
  </rcc>
  <rcc rId="6" ua="false" sId="4">
    <oc r="DO76" t="n">
      <f>DI76-DN76</f>
    </oc>
    <nc r="DO76" t="n">
      <f>DI76-DN76</f>
    </nc>
  </rcc>
  <rcc rId="7" ua="false" sId="4">
    <oc r="DP76" t="e">
      <f>DO76/DI76</f>
    </oc>
    <nc r="DP76" t="e">
      <f>DO76/DI76</f>
    </nc>
  </rcc>
  <rcc rId="8" ua="false" sId="4">
    <oc r="DO111" t="n">
      <f>DI111-DN111</f>
    </oc>
    <nc r="DO111" t="n">
      <f>DI111-DN111</f>
    </nc>
  </rcc>
  <rcc rId="9" ua="false" sId="4">
    <oc r="DP111" t="e">
      <f>DO111/DI111</f>
    </oc>
    <nc r="DP111" t="e">
      <f>DO111/DI111</f>
    </nc>
  </rcc>
  <rcc rId="10" ua="false" sId="4">
    <oc r="DN136" t="n">
      <f>SUM(DN122:DN134)</f>
    </oc>
    <nc r="DN136" t="n">
      <f>SUM(DN122:DN134)</f>
    </nc>
  </rcc>
  <rcc rId="11" ua="false" sId="4">
    <oc r="DO136" t="n">
      <f>DI136-DN136</f>
    </oc>
    <nc r="DO136" t="n">
      <f>DI136-DN136</f>
    </nc>
  </rcc>
  <rcc rId="12" ua="false" sId="4">
    <oc r="DP136" t="e">
      <f>DO136/DI136</f>
    </oc>
    <nc r="DP136" t="e">
      <f>DO136/DI136</f>
    </nc>
  </rcc>
  <rcc rId="13" ua="false" sId="4">
    <oc r="DO191" t="n">
      <f>DI191-DN191</f>
    </oc>
    <nc r="DO191" t="n">
      <f>DI191-DN191</f>
    </nc>
  </rcc>
  <rcc rId="14" ua="false" sId="4">
    <oc r="DN225" t="n">
      <f>SUM(DN201:DN224)</f>
    </oc>
    <nc r="DN225" t="n">
      <f>SUM(DN201:DN224)</f>
    </nc>
  </rcc>
  <rcc rId="15" ua="false" sId="4">
    <oc r="DO225" t="n">
      <f>DI225-DN225</f>
    </oc>
    <nc r="DO225" t="n">
      <f>DI225-DN225</f>
    </nc>
  </rcc>
  <rcc rId="16" ua="false" sId="4">
    <oc r="DP225" t="e">
      <f>DO225/DI225</f>
    </oc>
    <nc r="DP225" t="e">
      <f>DO225/DI225</f>
    </nc>
  </rcc>
  <rcc rId="17" ua="false" sId="4">
    <nc r="DO245" t="n">
      <f>DI245-DN245</f>
    </nc>
  </rcc>
  <rcc rId="18" ua="false" sId="4">
    <nc r="DP245" t="e">
      <f>DO245/DI245</f>
    </nc>
  </rcc>
  <rcc rId="19" ua="false" sId="4">
    <nc r="BW245" t="n">
      <f>BW225+BW191+BW169+BW136+BW111+BW76+BW43</f>
    </nc>
  </rcc>
</revisions>
</file>

<file path=xl/revisions/revisionLog10.xml><?xml version="1.0" encoding="utf-8"?>
<revisions xmlns="http://schemas.openxmlformats.org/spreadsheetml/2006/main" xmlns:r="http://schemas.openxmlformats.org/officeDocument/2006/relationships">
  <rcc rId="214" ua="false" sId="4">
    <oc r="BW123" t="n">
      <f>585840.39891+3356.4479</f>
    </oc>
    <nc r="BW123" t="n">
      <f>589196</f>
    </nc>
  </rcc>
  <rcc rId="215" ua="false" sId="4">
    <nc r="DI123" t="n">
      <v>657984</v>
    </nc>
  </rcc>
  <rrc rId="216" ua="false" sId="10" eol="1" ref="6:6" action="insertRow"/>
  <rrc rId="217" ua="false" sId="10" eol="1" ref="7:7" action="insertRow"/>
  <rrc rId="218" ua="false" sId="10" eol="1" ref="8:8" action="insertRow"/>
  <rrc rId="219" ua="false" sId="10" eol="1" ref="9:9" action="insertRow"/>
  <rrc rId="220" ua="false" sId="10" eol="1" ref="10:10" action="insertRow"/>
  <rrc rId="221" ua="false" sId="10" eol="1" ref="11:11" action="insertRow"/>
  <rrc rId="222" ua="false" sId="10" eol="1" ref="12:12" action="insertRow"/>
  <rrc rId="223" ua="false" sId="10" eol="1" ref="22:22" action="insertRow"/>
  <rrc rId="224" ua="false" sId="10" eol="1" ref="23:23" action="insertRow"/>
  <rcc rId="225" ua="false" sId="4">
    <oc r="BZ131" t="n">
      <v>45839</v>
    </oc>
    <nc r="BZ131" t="n">
      <v>46890</v>
    </nc>
  </rcc>
  <rcc rId="226" ua="false" sId="4">
    <oc r="DI131" t="n">
      <v>0</v>
    </oc>
    <nc r="DI131" t="n">
      <v>48713</v>
    </nc>
  </rcc>
  <rcc rId="227" ua="false" sId="4">
    <oc r="BZ25" t="n">
      <f>(205426+6506)-45839-9821</f>
    </oc>
    <nc r="BZ25" t="n">
      <f>211932-46890-9821</f>
    </nc>
  </rcc>
  <rcc rId="228" ua="false" sId="4">
    <oc r="DI154" t="n">
      <v>35866</v>
    </oc>
    <nc r="DI154" t="n">
      <f>35866+9794</f>
    </nc>
  </rcc>
  <rcc rId="229" ua="false" sId="4">
    <oc r="DI25" t="n">
      <v>250917</v>
    </oc>
    <nc r="DI25" t="n">
      <f>250917-48713-9794</f>
    </nc>
  </rcc>
  <rcc rId="230" ua="false" sId="4">
    <oc r="DI184" t="n">
      <v>34060</v>
    </oc>
    <nc r="DI184" t="n">
      <f>34060+2200</f>
    </nc>
  </rcc>
  <rcc rId="231" ua="false" sId="4">
    <oc r="DI34" t="n">
      <v>129445</v>
    </oc>
    <nc r="DI34" t="n">
      <f>129445-2200</f>
    </nc>
  </rcc>
  <rcc rId="232" ua="false" sId="4">
    <oc r="A112" t="inlineStr">
      <is>
        <r>
          <rPr>
            <sz val="10"/>
            <rFont val="Arial"/>
            <family val="0"/>
          </rPr>
          <t xml:space="preserve">Adjusted for 2012-2013 comparisons (see Fy2013 notes tab)</t>
        </r>
      </is>
    </oc>
    <nc r="A112"/>
  </rcc>
  <rcc rId="233" ua="false" sId="4">
    <oc r="A113" t="inlineStr">
      <is>
        <r>
          <rPr>
            <sz val="10"/>
            <rFont val="Arial"/>
            <family val="0"/>
          </rPr>
          <t xml:space="preserve">Adjusted for 2008-2013 comparisons (see Fy2013 notes tab)</t>
        </r>
      </is>
    </oc>
    <nc r="A113"/>
  </rcc>
  <rcc rId="234" ua="false" sId="4">
    <oc r="A170" t="inlineStr">
      <is>
        <r>
          <rPr>
            <sz val="10"/>
            <rFont val="Arial"/>
            <family val="0"/>
          </rPr>
          <t xml:space="preserve">Adjusted for 2012-2013 comparisons (see Fy2013 notes tab)</t>
        </r>
      </is>
    </oc>
    <nc r="A170"/>
  </rcc>
  <rcc rId="235" ua="false" sId="4">
    <oc r="A171" t="inlineStr">
      <is>
        <r>
          <rPr>
            <sz val="10"/>
            <rFont val="Arial"/>
            <family val="0"/>
          </rPr>
          <t xml:space="preserve">Adjusted for 2008-2013 comparisons (see Fy2013 notes tab)</t>
        </r>
      </is>
    </oc>
    <nc r="A171"/>
  </rcc>
  <rcc rId="236" ua="false" sId="4">
    <oc r="A42" t="inlineStr">
      <is>
        <r>
          <rPr>
            <sz val="10"/>
            <rFont val="Arial"/>
            <family val="0"/>
          </rPr>
          <t xml:space="preserve">Office of Open Government/DC Board of Ethics and Government Accountability^</t>
        </r>
      </is>
    </oc>
    <nc r="A42" t="inlineStr">
      <is>
        <r>
          <rPr>
            <sz val="10"/>
            <rFont val="Arial"/>
            <family val="0"/>
          </rPr>
          <t xml:space="preserve">DC Board of Ethics and Government Accountability^</t>
        </r>
      </is>
    </nc>
  </rcc>
  <rcc rId="237" ua="false" sId="4">
    <oc r="A49" t="inlineStr">
      <is>
        <r>
          <rPr>
            <sz val="10"/>
            <rFont val="Arial"/>
            <family val="0"/>
          </rPr>
          <t xml:space="preserve">**This agency was first proposed n 2010</t>
        </r>
      </is>
    </oc>
    <nc r="A49" t="inlineStr">
      <is>
        <r>
          <rPr>
            <sz val="10"/>
            <rFont val="Arial"/>
            <family val="0"/>
          </rPr>
          <t xml:space="preserve">**This agency was first proposed in 2010</t>
        </r>
      </is>
    </nc>
  </rcc>
</revisions>
</file>

<file path=xl/revisions/revisionLog11.xml><?xml version="1.0" encoding="utf-8"?>
<revisions xmlns="http://schemas.openxmlformats.org/spreadsheetml/2006/main" xmlns:r="http://schemas.openxmlformats.org/officeDocument/2006/relationships">
  <rm rId="238" ua="false" sheetId="4" source="A47" destination="A45" sourceSheetId="4"/>
  <rm rId="239" ua="false" sheetId="4" source="A46" destination="A47" sourceSheetId="4"/>
  <rm rId="240" ua="false" sheetId="4" source="A45" destination="A46" sourceSheetId="4"/>
</revisions>
</file>

<file path=xl/revisions/revisionLog12.xml><?xml version="1.0" encoding="utf-8"?>
<revisions xmlns="http://schemas.openxmlformats.org/spreadsheetml/2006/main" xmlns:r="http://schemas.openxmlformats.org/officeDocument/2006/relationships">
  <rcc rId="241" ua="false" sId="4">
    <nc r="DI220" t="n">
      <f>60468+15993</f>
    </nc>
  </rcc>
  <rcc rId="242" ua="false" sId="4">
    <nc r="DI201" t="n">
      <v>467424</v>
    </nc>
  </rcc>
  <rcc rId="243" ua="false" sId="4">
    <nc r="DI202" t="n">
      <v>4390</v>
    </nc>
  </rcc>
  <rcc rId="244" ua="false" sId="4">
    <nc r="DI203" t="n">
      <v>32542</v>
    </nc>
  </rcc>
  <rcc rId="245" ua="false" sId="4">
    <nc r="DI214" t="n">
      <v>6000</v>
    </nc>
  </rcc>
  <rcc rId="246" ua="false" sId="4">
    <nc r="DI210" t="n">
      <v>8626</v>
    </nc>
  </rcc>
  <rcc rId="247" ua="false" sId="4">
    <nc r="DI217" t="n">
      <v>8222</v>
    </nc>
  </rcc>
  <rcc rId="248" ua="false" sId="4">
    <nc r="DI224" t="n">
      <v>3000</v>
    </nc>
  </rcc>
</revisions>
</file>

<file path=xl/revisions/revisionLog13.xml><?xml version="1.0" encoding="utf-8"?>
<revisions xmlns="http://schemas.openxmlformats.org/spreadsheetml/2006/main" xmlns:r="http://schemas.openxmlformats.org/officeDocument/2006/relationships">
  <rcc rId="249" ua="false" sId="7">
    <oc r="A4" t="inlineStr">
      <is>
        <r>
          <rPr>
            <sz val="10"/>
            <rFont val="Arial"/>
            <family val="0"/>
          </rPr>
          <t xml:space="preserve">In FY 2014, the Addiction, Prevention and Recovery Administration was moved from DOH to DMH.  We have backed out APRA totals from DOH and added them into DMH for prior years</t>
        </r>
      </is>
    </oc>
    <nc r="A4" t="inlineStr">
      <is>
        <r>
          <rPr>
            <sz val="10"/>
            <rFont val="Arial"/>
            <family val="0"/>
          </rPr>
          <t xml:space="preserve">In FY 2014, the Addiction, Prevention and Recovery Administration was moved from DOH to DMH.  We have backed out APRA totals from DOH and added them into DMH from FY 2013-FY2006</t>
        </r>
      </is>
    </nc>
  </rcc>
  <rcc rId="250" ua="false" sId="7">
    <oc r="A3" t="inlineStr">
      <is>
        <r>
          <rPr>
            <sz val="10"/>
            <rFont val="Arial"/>
            <family val="0"/>
          </rPr>
          <t xml:space="preserve">In FY 2014, the Addiction, Prevention and Recovery Administration was moved from DOH to DMH.  We have backed out APRA totals from DOH and added them into DMH for prior years</t>
        </r>
      </is>
    </oc>
    <nc r="A3" t="inlineStr">
      <is>
        <r>
          <rPr>
            <sz val="10"/>
            <rFont val="Arial"/>
            <family val="0"/>
          </rPr>
          <t xml:space="preserve">In FY 2014, the Addiction, Prevention and Recovery Administration was moved from DOH to DMH.  We have backed out APRA totals from DOH and added them into DMH from FY 2013-FY2006</t>
        </r>
      </is>
    </nc>
  </rcc>
</revisions>
</file>

<file path=xl/revisions/revisionLog14.xml><?xml version="1.0" encoding="utf-8"?>
<revisions xmlns="http://schemas.openxmlformats.org/spreadsheetml/2006/main" xmlns:r="http://schemas.openxmlformats.org/officeDocument/2006/relationships">
  <rcc rId="251" ua="false" sId="4">
    <oc r="DI218" t="n">
      <v>0</v>
    </oc>
    <nc r="DI218" t="n">
      <v>47020</v>
    </nc>
  </rcc>
</revisions>
</file>

<file path=xl/revisions/revisionLog15.xml><?xml version="1.0" encoding="utf-8"?>
<revisions xmlns="http://schemas.openxmlformats.org/spreadsheetml/2006/main" xmlns:r="http://schemas.openxmlformats.org/officeDocument/2006/relationships">
  <rrc rId="252" ua="false" sId="4" eol="0" ref="DJ:DJ" action="insertCol"/>
  <rrc rId="253" ua="false" sId="4" eol="0" ref="DK:DK" action="insertCol"/>
  <rcc rId="254" ua="false" sId="4">
    <nc r="DJ4" t="inlineStr">
      <is>
        <r>
          <rPr>
            <sz val="10"/>
            <rFont val="Arial"/>
            <family val="0"/>
          </rPr>
          <t xml:space="preserve">FY 2013</t>
        </r>
      </is>
    </nc>
  </rcc>
  <rcc rId="255" ua="false" sId="4">
    <nc r="DK4" t="inlineStr">
      <is>
        <r>
          <rPr>
            <sz val="10"/>
            <rFont val="Arial"/>
            <family val="0"/>
          </rPr>
          <t xml:space="preserve">FY 2013</t>
        </r>
      </is>
    </nc>
  </rcc>
  <rcc rId="256" ua="false" sId="4">
    <nc r="DJ5" t="inlineStr">
      <is>
        <r>
          <rPr>
            <sz val="10"/>
            <rFont val="Arial"/>
            <family val="0"/>
          </rPr>
          <t xml:space="preserve">Supplemental</t>
        </r>
      </is>
    </nc>
  </rcc>
  <rcc rId="257" ua="false" sId="4">
    <nc r="DK5" t="inlineStr">
      <is>
        <r>
          <rPr>
            <sz val="10"/>
            <rFont val="Arial"/>
            <family val="0"/>
          </rPr>
          <t xml:space="preserve">Total (Approved + Supplem.)</t>
        </r>
      </is>
    </nc>
  </rcc>
  <rcc rId="258" ua="false" sId="4">
    <nc r="DK7" t="n">
      <f>DI7+DJ7</f>
    </nc>
  </rcc>
  <rcc rId="259" ua="false" sId="4">
    <nc r="DK8" t="n">
      <f>DI8+DJ8</f>
    </nc>
  </rcc>
  <rcc rId="260" ua="false" sId="4">
    <nc r="DK9" t="n">
      <f>DI9+DJ9</f>
    </nc>
  </rcc>
  <rcc rId="261" ua="false" sId="4">
    <nc r="DK10" t="n">
      <f>DI10+DJ10</f>
    </nc>
  </rcc>
  <rcc rId="262" ua="false" sId="4">
    <nc r="DK11" t="n">
      <f>DI11+DJ11</f>
    </nc>
  </rcc>
  <rcc rId="263" ua="false" sId="4">
    <nc r="DK12" t="n">
      <f>DI12+DJ12</f>
    </nc>
  </rcc>
  <rcc rId="264" ua="false" sId="4">
    <nc r="DK13" t="n">
      <f>DI13+DJ13</f>
    </nc>
  </rcc>
  <rcc rId="265" ua="false" sId="4">
    <nc r="DK14" t="n">
      <f>DI14+DJ14</f>
    </nc>
  </rcc>
  <rcc rId="266" ua="false" sId="4">
    <nc r="DK15" t="n">
      <f>DI15+DJ15</f>
    </nc>
  </rcc>
  <rcc rId="267" ua="false" sId="4">
    <nc r="DK16" t="n">
      <f>DI16+DJ16</f>
    </nc>
  </rcc>
  <rcc rId="268" ua="false" sId="4">
    <nc r="DK17" t="n">
      <f>DI17+DJ17</f>
    </nc>
  </rcc>
  <rcc rId="269" ua="false" sId="4">
    <nc r="DK18" t="n">
      <f>DI18+DJ18</f>
    </nc>
  </rcc>
  <rcc rId="270" ua="false" sId="4">
    <nc r="DK19" t="n">
      <f>DI19+DJ19</f>
    </nc>
  </rcc>
  <rcc rId="271" ua="false" sId="4">
    <nc r="DK20" t="n">
      <f>DI20+DJ20</f>
    </nc>
  </rcc>
  <rcc rId="272" ua="false" sId="4">
    <nc r="DK21" t="n">
      <f>DI21+DJ21</f>
    </nc>
  </rcc>
  <rcc rId="273" ua="false" sId="4">
    <nc r="DK22" t="n">
      <f>DI22+DJ22</f>
    </nc>
  </rcc>
  <rcc rId="274" ua="false" sId="4">
    <nc r="DK23" t="n">
      <f>DI23+DJ23</f>
    </nc>
  </rcc>
  <rcc rId="275" ua="false" sId="4">
    <nc r="DK24" t="n">
      <f>DI24+DJ24</f>
    </nc>
  </rcc>
  <rcc rId="276" ua="false" sId="4">
    <nc r="DK25" t="n">
      <f>DI25+DJ25</f>
    </nc>
  </rcc>
  <rcc rId="277" ua="false" sId="4">
    <nc r="DK26" t="n">
      <f>DI26+DJ26</f>
    </nc>
  </rcc>
  <rcc rId="278" ua="false" sId="4">
    <nc r="DK27" t="n">
      <f>DI27+DJ27</f>
    </nc>
  </rcc>
  <rcc rId="279" ua="false" sId="4">
    <nc r="DK28" t="n">
      <f>DI28+DJ28</f>
    </nc>
  </rcc>
  <rcc rId="280" ua="false" sId="4">
    <nc r="DK29" t="n">
      <f>DI29+DJ29</f>
    </nc>
  </rcc>
  <rcc rId="281" ua="false" sId="4">
    <nc r="DK30" t="n">
      <f>DI30+DJ30</f>
    </nc>
  </rcc>
  <rcc rId="282" ua="false" sId="4">
    <nc r="DK31" t="n">
      <f>DI31+DJ31</f>
    </nc>
  </rcc>
  <rcc rId="283" ua="false" sId="4">
    <nc r="DK32" t="n">
      <f>DI32+DJ32</f>
    </nc>
  </rcc>
  <rcc rId="284" ua="false" sId="4">
    <nc r="DK33" t="n">
      <f>DI33+DJ33</f>
    </nc>
  </rcc>
  <rcc rId="285" ua="false" sId="4">
    <nc r="DK34" t="n">
      <f>DI34+DJ34</f>
    </nc>
  </rcc>
  <rcc rId="286" ua="false" sId="4">
    <nc r="DK35" t="n">
      <f>DI35+DJ35</f>
    </nc>
  </rcc>
  <rcc rId="287" ua="false" sId="4">
    <nc r="DK36" t="n">
      <f>DI36+DJ36</f>
    </nc>
  </rcc>
  <rcc rId="288" ua="false" sId="4">
    <nc r="DK37" t="n">
      <f>DI37+DJ37</f>
    </nc>
  </rcc>
  <rcc rId="289" ua="false" sId="4">
    <nc r="DK38" t="n">
      <f>DI38+DJ38</f>
    </nc>
  </rcc>
  <rcc rId="290" ua="false" sId="4">
    <nc r="DK39" t="n">
      <f>DI39+DJ39</f>
    </nc>
  </rcc>
  <rcc rId="291" ua="false" sId="4">
    <nc r="DK42" t="n">
      <f>DI42+DJ42</f>
    </nc>
  </rcc>
  <rcc rId="292" ua="false" sId="4">
    <nc r="DK53" t="n">
      <f>DI53+DJ53</f>
    </nc>
  </rcc>
  <rcc rId="293" ua="false" sId="4">
    <nc r="DK54" t="n">
      <f>DI54+DJ54</f>
    </nc>
  </rcc>
  <rcc rId="294" ua="false" sId="4">
    <nc r="DK55" t="n">
      <f>DI55+DJ55</f>
    </nc>
  </rcc>
  <rcc rId="295" ua="false" sId="4">
    <nc r="DK56" t="n">
      <f>DI56+DJ56</f>
    </nc>
  </rcc>
  <rcc rId="296" ua="false" sId="4">
    <nc r="DK57" t="n">
      <f>DI57+DJ57</f>
    </nc>
  </rcc>
  <rcc rId="297" ua="false" sId="4">
    <nc r="DK58" t="n">
      <f>DI58+DJ58</f>
    </nc>
  </rcc>
  <rcc rId="298" ua="false" sId="4">
    <nc r="DK59" t="n">
      <f>DI59+DJ59</f>
    </nc>
  </rcc>
  <rcc rId="299" ua="false" sId="4">
    <nc r="DK60" t="n">
      <f>DI60+DJ60</f>
    </nc>
  </rcc>
  <rcc rId="300" ua="false" sId="4">
    <nc r="DK61" t="n">
      <f>DI61+DJ61</f>
    </nc>
  </rcc>
  <rcc rId="301" ua="false" sId="4">
    <nc r="DK62" t="n">
      <f>DI62+DJ62</f>
    </nc>
  </rcc>
  <rcc rId="302" ua="false" sId="4">
    <nc r="DK63" t="n">
      <f>DI63+DJ63</f>
    </nc>
  </rcc>
  <rcc rId="303" ua="false" sId="4">
    <nc r="DK64" t="n">
      <f>DI64+DJ64</f>
    </nc>
  </rcc>
  <rcc rId="304" ua="false" sId="4">
    <nc r="DK65" t="n">
      <f>DI65+DJ65</f>
    </nc>
  </rcc>
  <rcc rId="305" ua="false" sId="4">
    <nc r="DK66" t="n">
      <f>DI66+DJ66</f>
    </nc>
  </rcc>
  <rcc rId="306" ua="false" sId="4">
    <nc r="DK67" t="n">
      <f>DI67+DJ67</f>
    </nc>
  </rcc>
  <rcc rId="307" ua="false" sId="4">
    <nc r="DK68" t="n">
      <f>DI68+DJ68</f>
    </nc>
  </rcc>
  <rcc rId="308" ua="false" sId="4">
    <nc r="DK69" t="n">
      <f>DI69+DJ69</f>
    </nc>
  </rcc>
  <rcc rId="309" ua="false" sId="4">
    <nc r="DK70" t="n">
      <f>DI70+DJ70</f>
    </nc>
  </rcc>
  <rcc rId="310" ua="false" sId="4">
    <nc r="DK71" t="n">
      <f>DI71+DJ71</f>
    </nc>
  </rcc>
  <rcc rId="311" ua="false" sId="4">
    <nc r="DK72" t="n">
      <f>DI72+DJ72</f>
    </nc>
  </rcc>
  <rcc rId="312" ua="false" sId="4">
    <nc r="DK73" t="n">
      <f>DI73+DJ73</f>
    </nc>
  </rcc>
  <rcc rId="313" ua="false" sId="4">
    <nc r="DK74" t="n">
      <f>DI74+DJ74</f>
    </nc>
  </rcc>
  <rcc rId="314" ua="false" sId="4">
    <nc r="DK75" t="n">
      <f>DI75+DJ75</f>
    </nc>
  </rcc>
  <rcc rId="315" ua="false" sId="4">
    <nc r="DK87" t="n">
      <f>DI87+DJ87</f>
    </nc>
  </rcc>
  <rcc rId="316" ua="false" sId="4">
    <nc r="DK88" t="n">
      <f>DI88+DJ88</f>
    </nc>
  </rcc>
  <rcc rId="317" ua="false" sId="4">
    <nc r="DK89" t="n">
      <f>DI89+DJ89</f>
    </nc>
  </rcc>
  <rcc rId="318" ua="false" sId="4">
    <nc r="DK90" t="n">
      <f>DI90+DJ90</f>
    </nc>
  </rcc>
  <rcc rId="319" ua="false" sId="4">
    <nc r="DK91" t="n">
      <f>DI91+DJ91</f>
    </nc>
  </rcc>
  <rcc rId="320" ua="false" sId="4">
    <nc r="DK92" t="n">
      <f>DI92+DJ92</f>
    </nc>
  </rcc>
  <rcc rId="321" ua="false" sId="4">
    <nc r="DK93" t="n">
      <f>DI93+DJ93</f>
    </nc>
  </rcc>
  <rcc rId="322" ua="false" sId="4">
    <nc r="DK94" t="n">
      <f>DI94+DJ94</f>
    </nc>
  </rcc>
  <rcc rId="323" ua="false" sId="4">
    <nc r="DK95" t="n">
      <f>DI95+DJ95</f>
    </nc>
  </rcc>
  <rcc rId="324" ua="false" sId="4">
    <nc r="DK96" t="n">
      <f>DI96+DJ96</f>
    </nc>
  </rcc>
  <rcc rId="325" ua="false" sId="4">
    <nc r="DK97" t="n">
      <f>DI97+DJ97</f>
    </nc>
  </rcc>
  <rcc rId="326" ua="false" sId="4">
    <nc r="DK98" t="n">
      <f>DI98+DJ98</f>
    </nc>
  </rcc>
  <rcc rId="327" ua="false" sId="4">
    <nc r="DK99" t="n">
      <f>DI99+DJ99</f>
    </nc>
  </rcc>
  <rcc rId="328" ua="false" sId="4">
    <nc r="DK100" t="n">
      <f>DI100+DJ100</f>
    </nc>
  </rcc>
  <rcc rId="329" ua="false" sId="4">
    <nc r="DK101" t="n">
      <f>DI101+DJ101</f>
    </nc>
  </rcc>
  <rcc rId="330" ua="false" sId="4">
    <nc r="DK102" t="n">
      <f>DI102+DJ102</f>
    </nc>
  </rcc>
  <rcc rId="331" ua="false" sId="4">
    <nc r="DK103" t="n">
      <f>DI103+DJ103</f>
    </nc>
  </rcc>
  <rcc rId="332" ua="false" sId="4">
    <nc r="DK104" t="n">
      <f>DI104+DJ104</f>
    </nc>
  </rcc>
  <rcc rId="333" ua="false" sId="4">
    <nc r="DK105" t="n">
      <f>DI105+DJ105</f>
    </nc>
  </rcc>
  <rcc rId="334" ua="false" sId="4">
    <nc r="DK106" t="n">
      <f>DI106+DJ106</f>
    </nc>
  </rcc>
  <rcc rId="335" ua="false" sId="4">
    <nc r="DK107" t="n">
      <f>DI107+DJ107</f>
    </nc>
  </rcc>
  <rcc rId="336" ua="false" sId="4">
    <nc r="DK108" t="n">
      <f>DI108+DJ108</f>
    </nc>
  </rcc>
  <rcc rId="337" ua="false" sId="4">
    <nc r="DK109" t="n">
      <f>DI109+DJ109</f>
    </nc>
  </rcc>
  <rcc rId="338" ua="false" sId="4">
    <nc r="DK110" t="n">
      <f>DI110+DJ110</f>
    </nc>
  </rcc>
  <rcc rId="339" ua="false" sId="4">
    <nc r="DK122" t="n">
      <f>DI122+DJ122</f>
    </nc>
  </rcc>
  <rcc rId="340" ua="false" sId="4">
    <nc r="DK123" t="n">
      <f>DI123+DJ123</f>
    </nc>
  </rcc>
  <rcc rId="341" ua="false" sId="4">
    <nc r="DK124" t="n">
      <f>DI124+DJ124</f>
    </nc>
  </rcc>
  <rcc rId="342" ua="false" sId="4">
    <nc r="DK125" t="n">
      <f>DI125+DJ125</f>
    </nc>
  </rcc>
  <rcc rId="343" ua="false" sId="4">
    <nc r="DK126" t="n">
      <f>DI126+DJ126</f>
    </nc>
  </rcc>
  <rcc rId="344" ua="false" sId="4">
    <nc r="DK127" t="n">
      <f>DI127+DJ127</f>
    </nc>
  </rcc>
  <rcc rId="345" ua="false" sId="4">
    <nc r="DK128" t="n">
      <f>DI128+DJ128</f>
    </nc>
  </rcc>
  <rcc rId="346" ua="false" sId="4">
    <nc r="DK129" t="n">
      <f>DI129+DJ129</f>
    </nc>
  </rcc>
  <rcc rId="347" ua="false" sId="4">
    <nc r="DK130" t="n">
      <f>DI130+DJ130</f>
    </nc>
  </rcc>
  <rcc rId="348" ua="false" sId="4">
    <nc r="DK131" t="n">
      <f>DI131+DJ131</f>
    </nc>
  </rcc>
  <rcc rId="349" ua="false" sId="4">
    <nc r="DK132" t="n">
      <f>DI132+DJ132</f>
    </nc>
  </rcc>
  <rcc rId="350" ua="false" sId="4">
    <nc r="DK133" t="n">
      <f>DI133+DJ133</f>
    </nc>
  </rcc>
  <rcc rId="351" ua="false" sId="4">
    <nc r="DK134" t="n">
      <f>DI134+DJ134</f>
    </nc>
  </rcc>
  <rcc rId="352" ua="false" sId="4">
    <nc r="DK149" t="n">
      <f>DI149+DJ149</f>
    </nc>
  </rcc>
  <rcc rId="353" ua="false" sId="4">
    <nc r="DK150" t="n">
      <f>DI150+DJ150</f>
    </nc>
  </rcc>
  <rcc rId="354" ua="false" sId="4">
    <nc r="DK151" t="n">
      <f>DI151+DJ151</f>
    </nc>
  </rcc>
  <rcc rId="355" ua="false" sId="4">
    <nc r="DK152" t="n">
      <f>DI152+DJ152</f>
    </nc>
  </rcc>
  <rcc rId="356" ua="false" sId="4">
    <nc r="DK153" t="n">
      <f>DI153+DJ153</f>
    </nc>
  </rcc>
  <rcc rId="357" ua="false" sId="4">
    <nc r="DK154" t="n">
      <f>DI154+DJ154</f>
    </nc>
  </rcc>
  <rcc rId="358" ua="false" sId="4">
    <nc r="DK155" t="n">
      <f>DI155+DJ155</f>
    </nc>
  </rcc>
  <rcc rId="359" ua="false" sId="4">
    <nc r="DK156" t="n">
      <f>DI156+DJ156</f>
    </nc>
  </rcc>
  <rcc rId="360" ua="false" sId="4">
    <nc r="DK157" t="n">
      <f>DI157+DJ157</f>
    </nc>
  </rcc>
  <rcc rId="361" ua="false" sId="4">
    <nc r="DK158" t="n">
      <f>DI158+DJ158</f>
    </nc>
  </rcc>
  <rcc rId="362" ua="false" sId="4">
    <nc r="DK159" t="n">
      <f>DI159+DJ159</f>
    </nc>
  </rcc>
  <rcc rId="363" ua="false" sId="4">
    <nc r="DK160" t="n">
      <f>DI160+DJ160</f>
    </nc>
  </rcc>
  <rcc rId="364" ua="false" sId="4">
    <nc r="DK162" t="n">
      <f>DI162+DJ162</f>
    </nc>
  </rcc>
  <rcc rId="365" ua="false" sId="4">
    <nc r="DK163" t="n">
      <f>DI163+DJ163</f>
    </nc>
  </rcc>
  <rcc rId="366" ua="false" sId="4">
    <nc r="DK164" t="n">
      <f>DI164+DJ164</f>
    </nc>
  </rcc>
  <rcc rId="367" ua="false" sId="4">
    <nc r="DK165" t="n">
      <f>DI165+DJ165</f>
    </nc>
  </rcc>
  <rcc rId="368" ua="false" sId="4">
    <nc r="DK166" t="n">
      <f>DI166+DJ166</f>
    </nc>
  </rcc>
  <rcc rId="369" ua="false" sId="4">
    <nc r="DK167" t="n">
      <f>DI167+DJ167</f>
    </nc>
  </rcc>
  <rcc rId="370" ua="false" sId="4">
    <nc r="DK168" t="n">
      <f>DI168+DJ168</f>
    </nc>
  </rcc>
  <rcc rId="371" ua="false" sId="4">
    <nc r="DK182" t="n">
      <f>DI182+DJ182</f>
    </nc>
  </rcc>
  <rcc rId="372" ua="false" sId="4">
    <nc r="DK183" t="n">
      <f>DI183+DJ188</f>
    </nc>
  </rcc>
  <rcc rId="373" ua="false" sId="4">
    <nc r="DK184" t="n">
      <f>DI184+DJ184</f>
    </nc>
  </rcc>
  <rcc rId="374" ua="false" sId="4">
    <nc r="DK185" t="n">
      <f>DI185+DJ185</f>
    </nc>
  </rcc>
  <rcc rId="375" ua="false" sId="4">
    <nc r="DK186" t="n">
      <f>DI186+DJ186</f>
    </nc>
  </rcc>
  <rcc rId="376" ua="false" sId="4">
    <nc r="DK187" t="n">
      <f>DI187+DJ187</f>
    </nc>
  </rcc>
  <rcc rId="377" ua="false" sId="4">
    <nc r="DK189" t="n">
      <f>DI189+DJ189</f>
    </nc>
  </rcc>
  <rcc rId="378" ua="false" sId="4">
    <nc r="DK190" t="n">
      <f>DI190+DJ190</f>
    </nc>
  </rcc>
  <rcc rId="379" ua="false" sId="4">
    <nc r="DK201" t="n">
      <f>DI201+DJ201</f>
    </nc>
  </rcc>
  <rcc rId="380" ua="false" sId="4">
    <nc r="DK202" t="n">
      <f>DI202+DJ202</f>
    </nc>
  </rcc>
  <rcc rId="381" ua="false" sId="4">
    <nc r="DK203" t="n">
      <f>DI203+DJ203</f>
    </nc>
  </rcc>
  <rcc rId="382" ua="false" sId="4">
    <nc r="DK204" t="n">
      <f>DI204+DJ204</f>
    </nc>
  </rcc>
  <rcc rId="383" ua="false" sId="4">
    <nc r="DK205" t="n">
      <f>DI205+DJ205</f>
    </nc>
  </rcc>
  <rcc rId="384" ua="false" sId="4">
    <nc r="DK206" t="n">
      <f>DI206+DJ206</f>
    </nc>
  </rcc>
  <rcc rId="385" ua="false" sId="4">
    <nc r="DK207" t="n">
      <f>DI207+DJ207</f>
    </nc>
  </rcc>
  <rcc rId="386" ua="false" sId="4">
    <nc r="DK208" t="n">
      <f>DI208+DJ208</f>
    </nc>
  </rcc>
  <rcc rId="387" ua="false" sId="4">
    <nc r="DK209" t="n">
      <f>DI209+DJ209</f>
    </nc>
  </rcc>
  <rcc rId="388" ua="false" sId="4">
    <nc r="DK210" t="n">
      <f>DI210+DJ210</f>
    </nc>
  </rcc>
  <rcc rId="389" ua="false" sId="4">
    <nc r="DK211" t="n">
      <f>DI211+DJ211</f>
    </nc>
  </rcc>
  <rcc rId="390" ua="false" sId="4">
    <nc r="DK212" t="n">
      <f>DI212+DJ212</f>
    </nc>
  </rcc>
  <rcc rId="391" ua="false" sId="4">
    <nc r="DK213" t="n">
      <f>DI213+DJ213</f>
    </nc>
  </rcc>
  <rcc rId="392" ua="false" sId="4">
    <nc r="DK214" t="n">
      <f>DI214+DJ214</f>
    </nc>
  </rcc>
  <rcc rId="393" ua="false" sId="4">
    <nc r="DK215" t="n">
      <f>DI215+DJ215</f>
    </nc>
  </rcc>
  <rcc rId="394" ua="false" sId="4">
    <nc r="DK216" t="n">
      <f>DI216+DJ216</f>
    </nc>
  </rcc>
  <rcc rId="395" ua="false" sId="4">
    <nc r="DK217" t="n">
      <f>DI217+DJ217</f>
    </nc>
  </rcc>
  <rcc rId="396" ua="false" sId="4">
    <nc r="DK219" t="n">
      <f>DI219+DJ219</f>
    </nc>
  </rcc>
  <rcc rId="397" ua="false" sId="4">
    <nc r="DK220" t="n">
      <f>DI220+DJ220</f>
    </nc>
  </rcc>
  <rcc rId="398" ua="false" sId="4">
    <nc r="DK221" t="n">
      <f>DI221+DJ221</f>
    </nc>
  </rcc>
  <rcc rId="399" ua="false" sId="4">
    <nc r="DK222" t="n">
      <f>DI222+DJ222</f>
    </nc>
  </rcc>
  <rcc rId="400" ua="false" sId="4">
    <nc r="DK223" t="n">
      <f>DI223+DJ223</f>
    </nc>
  </rcc>
  <rcc rId="401" ua="false" sId="4">
    <nc r="DK224" t="n">
      <f>DI224+DJ224</f>
    </nc>
  </rcc>
</revisions>
</file>

<file path=xl/revisions/revisionLog16.xml><?xml version="1.0" encoding="utf-8"?>
<revisions xmlns="http://schemas.openxmlformats.org/spreadsheetml/2006/main" xmlns:r="http://schemas.openxmlformats.org/officeDocument/2006/relationships">
  <rcc rId="402" ua="false" sId="4">
    <nc r="DK245" t="n">
      <f>DI245+DJ245</f>
    </nc>
  </rcc>
  <rcc rId="403" ua="false" sId="4">
    <oc r="DL7" t="n">
      <f>DI7-BZ7</f>
    </oc>
    <nc r="DL7" t="n">
      <f>DK7-BZ7</f>
    </nc>
  </rcc>
  <rcc rId="404" ua="false" sId="4">
    <oc r="DL9" t="n">
      <f>DI9-BZ9</f>
    </oc>
    <nc r="DL9" t="n">
      <f>DK9-BZ9</f>
    </nc>
  </rcc>
  <rcc rId="405" ua="false" sId="4">
    <oc r="DL10" t="n">
      <f>DI10-BZ10</f>
    </oc>
    <nc r="DL10" t="n">
      <f>DK10-BZ10</f>
    </nc>
  </rcc>
  <rcc rId="406" ua="false" sId="4">
    <oc r="DL11" t="n">
      <f>DI11-BZ11</f>
    </oc>
    <nc r="DL11" t="n">
      <f>DK11-BZ11</f>
    </nc>
  </rcc>
  <rcc rId="407" ua="false" sId="4">
    <oc r="DL12" t="n">
      <f>DI12-BZ12</f>
    </oc>
    <nc r="DL12" t="n">
      <f>DK12-BZ12</f>
    </nc>
  </rcc>
  <rcc rId="408" ua="false" sId="4">
    <oc r="DL13" t="n">
      <f>DI13-BZ13</f>
    </oc>
    <nc r="DL13" t="n">
      <f>DK13-BZ13</f>
    </nc>
  </rcc>
  <rcc rId="409" ua="false" sId="4">
    <oc r="DL14" t="n">
      <f>DI14-BZ14</f>
    </oc>
    <nc r="DL14" t="n">
      <f>DK14-BZ14</f>
    </nc>
  </rcc>
  <rcc rId="410" ua="false" sId="4">
    <oc r="DL15" t="n">
      <f>DI15-BZ15</f>
    </oc>
    <nc r="DL15" t="n">
      <f>DK15-BZ15</f>
    </nc>
  </rcc>
  <rcc rId="411" ua="false" sId="4">
    <oc r="DL16" t="n">
      <f>DI16-BZ16</f>
    </oc>
    <nc r="DL16" t="n">
      <f>DK16-BZ16</f>
    </nc>
  </rcc>
  <rcc rId="412" ua="false" sId="4">
    <oc r="DL17" t="n">
      <f>DI17-BZ17</f>
    </oc>
    <nc r="DL17" t="n">
      <f>DK17-BZ17</f>
    </nc>
  </rcc>
  <rcc rId="413" ua="false" sId="4">
    <oc r="DL18" t="n">
      <f>DI18-BZ18</f>
    </oc>
    <nc r="DL18" t="n">
      <f>DK18-BZ18</f>
    </nc>
  </rcc>
  <rcc rId="414" ua="false" sId="4">
    <oc r="DL19" t="n">
      <f>DI19-BZ19</f>
    </oc>
    <nc r="DL19" t="n">
      <f>DK19-BZ19</f>
    </nc>
  </rcc>
  <rcc rId="415" ua="false" sId="4">
    <oc r="DL20" t="n">
      <f>DI20-BZ20</f>
    </oc>
    <nc r="DL20" t="n">
      <f>DK20-BZ20</f>
    </nc>
  </rcc>
  <rcc rId="416" ua="false" sId="4">
    <oc r="DL21" t="n">
      <f>DI21-BZ21</f>
    </oc>
    <nc r="DL21" t="n">
      <f>DK21-BZ21</f>
    </nc>
  </rcc>
  <rcc rId="417" ua="false" sId="4">
    <oc r="DL22" t="n">
      <f>DI22-BZ22</f>
    </oc>
    <nc r="DL22" t="n">
      <f>DK22-BZ22</f>
    </nc>
  </rcc>
  <rcc rId="418" ua="false" sId="4">
    <oc r="DL23" t="n">
      <f>DI23-BZ23</f>
    </oc>
    <nc r="DL23" t="n">
      <f>DK23-BZ23</f>
    </nc>
  </rcc>
  <rcc rId="419" ua="false" sId="4">
    <oc r="DL24" t="n">
      <f>DI24-BZ24</f>
    </oc>
    <nc r="DL24" t="n">
      <f>DK24-BZ24</f>
    </nc>
  </rcc>
  <rcc rId="420" ua="false" sId="4">
    <oc r="DL25" t="n">
      <f>DI25-BZ25</f>
    </oc>
    <nc r="DL25" t="n">
      <f>DK25-BZ25</f>
    </nc>
  </rcc>
  <rcc rId="421" ua="false" sId="4">
    <oc r="DL26" t="n">
      <f>DI26-BZ26</f>
    </oc>
    <nc r="DL26" t="n">
      <f>DK26-BZ26</f>
    </nc>
  </rcc>
  <rcc rId="422" ua="false" sId="4">
    <oc r="DL27" t="n">
      <f>DI27-BZ27</f>
    </oc>
    <nc r="DL27" t="n">
      <f>DK27-BZ27</f>
    </nc>
  </rcc>
  <rcc rId="423" ua="false" sId="4">
    <oc r="DL28" t="n">
      <f>DI28-BZ28</f>
    </oc>
    <nc r="DL28" t="n">
      <f>DK28-BZ28</f>
    </nc>
  </rcc>
  <rcc rId="424" ua="false" sId="4">
    <oc r="DL29" t="n">
      <f>DI29-BZ29</f>
    </oc>
    <nc r="DL29" t="n">
      <f>DK29-BZ29</f>
    </nc>
  </rcc>
  <rcc rId="425" ua="false" sId="4">
    <oc r="DL30" t="n">
      <f>DI30-BZ30</f>
    </oc>
    <nc r="DL30" t="n">
      <f>DK30-BZ30</f>
    </nc>
  </rcc>
  <rcc rId="426" ua="false" sId="4">
    <oc r="DL31" t="n">
      <f>DI31-BZ31</f>
    </oc>
    <nc r="DL31" t="n">
      <f>DK31-BZ31</f>
    </nc>
  </rcc>
  <rcc rId="427" ua="false" sId="4">
    <oc r="DL32" t="n">
      <f>DI32-BZ32</f>
    </oc>
    <nc r="DL32" t="n">
      <f>DK32-BZ32</f>
    </nc>
  </rcc>
  <rcc rId="428" ua="false" sId="4">
    <oc r="DL33" t="n">
      <f>DI33-BZ33</f>
    </oc>
    <nc r="DL33" t="n">
      <f>DK33-BZ33</f>
    </nc>
  </rcc>
  <rcc rId="429" ua="false" sId="4">
    <oc r="DL34" t="n">
      <f>DI34-BZ34</f>
    </oc>
    <nc r="DL34" t="n">
      <f>DK34-BZ34</f>
    </nc>
  </rcc>
  <rcc rId="430" ua="false" sId="4">
    <oc r="DL35" t="n">
      <f>DI35-BZ35</f>
    </oc>
    <nc r="DL35" t="n">
      <f>DK35-BZ35</f>
    </nc>
  </rcc>
  <rcc rId="431" ua="false" sId="4">
    <oc r="DL36" t="n">
      <f>DI36-BZ36</f>
    </oc>
    <nc r="DL36" t="n">
      <f>DK36-BZ36</f>
    </nc>
  </rcc>
  <rcc rId="432" ua="false" sId="4">
    <oc r="DL37" t="n">
      <f>DI37-BZ37</f>
    </oc>
    <nc r="DL37" t="n">
      <f>DK37-BZ37</f>
    </nc>
  </rcc>
  <rcc rId="433" ua="false" sId="4">
    <oc r="DL38" t="n">
      <f>DI38-BZ38</f>
    </oc>
    <nc r="DL38" t="n">
      <f>DK38-BZ38</f>
    </nc>
  </rcc>
  <rcc rId="434" ua="false" sId="4">
    <oc r="DL39" t="n">
      <f>DI39-BZ39</f>
    </oc>
    <nc r="DL39" t="n">
      <f>DK39-BZ39</f>
    </nc>
  </rcc>
  <rcc rId="435" ua="false" sId="4">
    <oc r="DL42" t="n">
      <f>DI42-BZ42</f>
    </oc>
    <nc r="DL42" t="n">
      <f>DK42-BZ42</f>
    </nc>
  </rcc>
  <rcc rId="436" ua="false" sId="4">
    <oc r="DL8" t="n">
      <f>DI8-BZ8</f>
    </oc>
    <nc r="DL8" t="n">
      <f>DK8-BZ8</f>
    </nc>
  </rcc>
  <rcc rId="437" ua="false" sId="4">
    <oc r="DL53" t="n">
      <f>DI53-BZ53</f>
    </oc>
    <nc r="DL53" t="n">
      <f>DK53-BZ53</f>
    </nc>
  </rcc>
  <rcc rId="438" ua="false" sId="4">
    <oc r="DL54" t="n">
      <f>DI54-BZ54</f>
    </oc>
    <nc r="DL54" t="n">
      <f>DK54-BZ54</f>
    </nc>
  </rcc>
  <rcc rId="439" ua="false" sId="4">
    <oc r="DL55" t="n">
      <f>DI55-BZ55</f>
    </oc>
    <nc r="DL55" t="n">
      <f>DK55-BZ55</f>
    </nc>
  </rcc>
  <rcc rId="440" ua="false" sId="4">
    <oc r="DL56" t="n">
      <f>DI56-BZ56</f>
    </oc>
    <nc r="DL56" t="n">
      <f>DK56-BZ56</f>
    </nc>
  </rcc>
  <rcc rId="441" ua="false" sId="4">
    <oc r="DL57" t="n">
      <f>DI57-BZ57</f>
    </oc>
    <nc r="DL57" t="n">
      <f>DK57-BZ57</f>
    </nc>
  </rcc>
  <rcc rId="442" ua="false" sId="4">
    <oc r="DL58" t="n">
      <f>DI58-BZ58</f>
    </oc>
    <nc r="DL58" t="n">
      <f>DK58-BZ58</f>
    </nc>
  </rcc>
  <rcc rId="443" ua="false" sId="4">
    <oc r="DL59" t="n">
      <f>DI59-BZ59</f>
    </oc>
    <nc r="DL59" t="n">
      <f>DK59-BZ59</f>
    </nc>
  </rcc>
  <rcc rId="444" ua="false" sId="4">
    <oc r="DL60" t="n">
      <f>DI60-BZ60</f>
    </oc>
    <nc r="DL60" t="n">
      <f>DK60-BZ60</f>
    </nc>
  </rcc>
  <rcc rId="445" ua="false" sId="4">
    <oc r="DL61" t="n">
      <f>DI61-BZ61</f>
    </oc>
    <nc r="DL61" t="n">
      <f>DK61-BZ61</f>
    </nc>
  </rcc>
  <rcc rId="446" ua="false" sId="4">
    <oc r="DL62" t="n">
      <f>DI62-BZ62</f>
    </oc>
    <nc r="DL62" t="n">
      <f>DK62-BZ62</f>
    </nc>
  </rcc>
  <rcc rId="447" ua="false" sId="4">
    <oc r="DL63" t="n">
      <f>DI63-BZ63</f>
    </oc>
    <nc r="DL63" t="n">
      <f>DK63-BZ63</f>
    </nc>
  </rcc>
  <rcc rId="448" ua="false" sId="4">
    <oc r="DL64" t="n">
      <f>DI64-BZ64</f>
    </oc>
    <nc r="DL64" t="n">
      <f>DK64-BZ64</f>
    </nc>
  </rcc>
  <rcc rId="449" ua="false" sId="4">
    <oc r="DL65" t="n">
      <f>DI65-BZ65</f>
    </oc>
    <nc r="DL65" t="n">
      <f>DK65-BZ65</f>
    </nc>
  </rcc>
  <rcc rId="450" ua="false" sId="4">
    <oc r="DL66" t="n">
      <f>DI66-BZ66</f>
    </oc>
    <nc r="DL66" t="n">
      <f>DK66-BZ66</f>
    </nc>
  </rcc>
  <rcc rId="451" ua="false" sId="4">
    <oc r="DL67" t="n">
      <f>DI67-BZ67</f>
    </oc>
    <nc r="DL67" t="n">
      <f>DK67-BZ67</f>
    </nc>
  </rcc>
  <rcc rId="452" ua="false" sId="4">
    <oc r="DL68" t="n">
      <f>DI68-BZ68</f>
    </oc>
    <nc r="DL68" t="n">
      <f>DK68-BZ68</f>
    </nc>
  </rcc>
  <rcc rId="453" ua="false" sId="4">
    <oc r="DL69" t="n">
      <f>DI69-BZ69</f>
    </oc>
    <nc r="DL69" t="n">
      <f>DK69-BZ69</f>
    </nc>
  </rcc>
  <rcc rId="454" ua="false" sId="4">
    <oc r="DL70" t="n">
      <f>DI70-BZ70</f>
    </oc>
    <nc r="DL70" t="n">
      <f>DK70-BZ70</f>
    </nc>
  </rcc>
  <rcc rId="455" ua="false" sId="4">
    <oc r="DL71" t="n">
      <f>DI71-BZ71</f>
    </oc>
    <nc r="DL71" t="n">
      <f>DK71-BZ71</f>
    </nc>
  </rcc>
  <rcc rId="456" ua="false" sId="4">
    <oc r="DL72" t="n">
      <f>DI72-BZ72</f>
    </oc>
    <nc r="DL72" t="n">
      <f>DK72-BZ72</f>
    </nc>
  </rcc>
  <rcc rId="457" ua="false" sId="4">
    <oc r="DL73" t="n">
      <f>DI73-BZ73</f>
    </oc>
    <nc r="DL73" t="n">
      <f>DK73-BZ73</f>
    </nc>
  </rcc>
  <rcc rId="458" ua="false" sId="4">
    <oc r="DL74" t="n">
      <f>DI74-BZ74</f>
    </oc>
    <nc r="DL74" t="n">
      <f>DK74-BZ74</f>
    </nc>
  </rcc>
  <rcc rId="459" ua="false" sId="4">
    <oc r="DL75" t="n">
      <f>DI75-BZ75</f>
    </oc>
    <nc r="DL75" t="n">
      <f>DK75-BZ75</f>
    </nc>
  </rcc>
  <rcc rId="460" ua="false" sId="4">
    <oc r="DL87" t="n">
      <f>DI87-BZ87</f>
    </oc>
    <nc r="DL87" t="n">
      <f>DK87-BZ87</f>
    </nc>
  </rcc>
  <rcc rId="461" ua="false" sId="4">
    <oc r="DL88" t="n">
      <f>DI88-BZ88</f>
    </oc>
    <nc r="DL88" t="n">
      <f>DK88-BZ88</f>
    </nc>
  </rcc>
  <rcc rId="462" ua="false" sId="4">
    <oc r="DL89" t="n">
      <f>DI89-BZ89</f>
    </oc>
    <nc r="DL89" t="n">
      <f>DK89-BZ89</f>
    </nc>
  </rcc>
  <rcc rId="463" ua="false" sId="4">
    <oc r="DL90" t="n">
      <f>DI90-BZ90</f>
    </oc>
    <nc r="DL90" t="n">
      <f>DK90-BZ90</f>
    </nc>
  </rcc>
  <rcc rId="464" ua="false" sId="4">
    <oc r="DL91" t="n">
      <f>DI91-BZ91</f>
    </oc>
    <nc r="DL91" t="n">
      <f>DK91-BZ91</f>
    </nc>
  </rcc>
  <rcc rId="465" ua="false" sId="4">
    <oc r="DL92" t="n">
      <f>DI92-BZ92</f>
    </oc>
    <nc r="DL92" t="n">
      <f>DK92-BZ92</f>
    </nc>
  </rcc>
  <rcc rId="466" ua="false" sId="4">
    <oc r="DL93" t="n">
      <f>DI93-BZ93</f>
    </oc>
    <nc r="DL93" t="n">
      <f>DK93-BZ93</f>
    </nc>
  </rcc>
  <rcc rId="467" ua="false" sId="4">
    <oc r="DL94" t="n">
      <f>DI94-BZ94</f>
    </oc>
    <nc r="DL94" t="n">
      <f>DK94-BZ94</f>
    </nc>
  </rcc>
  <rcc rId="468" ua="false" sId="4">
    <oc r="DL95" t="n">
      <f>DI95-BZ95</f>
    </oc>
    <nc r="DL95" t="n">
      <f>DK95-BZ95</f>
    </nc>
  </rcc>
  <rcc rId="469" ua="false" sId="4">
    <oc r="DL96" t="n">
      <f>DI96-BZ96</f>
    </oc>
    <nc r="DL96" t="n">
      <f>DK96-BZ96</f>
    </nc>
  </rcc>
  <rcc rId="470" ua="false" sId="4">
    <oc r="DL97" t="n">
      <f>DI97-BZ97</f>
    </oc>
    <nc r="DL97" t="n">
      <f>DK97-BZ97</f>
    </nc>
  </rcc>
  <rcc rId="471" ua="false" sId="4">
    <oc r="DL98" t="n">
      <f>DI98-BZ98</f>
    </oc>
    <nc r="DL98" t="n">
      <f>DK98-BZ98</f>
    </nc>
  </rcc>
  <rcc rId="472" ua="false" sId="4">
    <oc r="DL99" t="n">
      <f>DI99-BZ99</f>
    </oc>
    <nc r="DL99" t="n">
      <f>DK99-BZ99</f>
    </nc>
  </rcc>
  <rcc rId="473" ua="false" sId="4">
    <oc r="DL100" t="n">
      <f>DI100-BZ100</f>
    </oc>
    <nc r="DL100" t="n">
      <f>DK100-BZ100</f>
    </nc>
  </rcc>
  <rcc rId="474" ua="false" sId="4">
    <oc r="DL101" t="n">
      <f>DI101-BZ101</f>
    </oc>
    <nc r="DL101" t="n">
      <f>DK101-BZ101</f>
    </nc>
  </rcc>
  <rcc rId="475" ua="false" sId="4">
    <oc r="DL102" t="n">
      <f>DI102-BZ102</f>
    </oc>
    <nc r="DL102" t="n">
      <f>DK102-BZ102</f>
    </nc>
  </rcc>
  <rcc rId="476" ua="false" sId="4">
    <oc r="DL103" t="n">
      <f>DI103-BZ103</f>
    </oc>
    <nc r="DL103" t="n">
      <f>DK103-BZ103</f>
    </nc>
  </rcc>
  <rcc rId="477" ua="false" sId="4">
    <oc r="DL104" t="n">
      <f>DI104-BZ104</f>
    </oc>
    <nc r="DL104" t="n">
      <f>DK104-BZ104</f>
    </nc>
  </rcc>
  <rcc rId="478" ua="false" sId="4">
    <oc r="DL105" t="n">
      <f>DI105-BZ105</f>
    </oc>
    <nc r="DL105" t="n">
      <f>DK105-BZ105</f>
    </nc>
  </rcc>
  <rcc rId="479" ua="false" sId="4">
    <oc r="DL106" t="n">
      <f>DI106-BZ106</f>
    </oc>
    <nc r="DL106" t="n">
      <f>DK106-BZ106</f>
    </nc>
  </rcc>
  <rcc rId="480" ua="false" sId="4">
    <oc r="DL107" t="n">
      <f>DI107-BZ107</f>
    </oc>
    <nc r="DL107" t="n">
      <f>DK107-BZ107</f>
    </nc>
  </rcc>
  <rcc rId="481" ua="false" sId="4">
    <oc r="DL108" t="n">
      <f>DI108-BZ108</f>
    </oc>
    <nc r="DL108" t="n">
      <f>DK108-BZ108</f>
    </nc>
  </rcc>
  <rcc rId="482" ua="false" sId="4">
    <oc r="DL109" t="n">
      <f>DI109-BZ109</f>
    </oc>
    <nc r="DL109" t="n">
      <f>DK109-BZ109</f>
    </nc>
  </rcc>
  <rcc rId="483" ua="false" sId="4">
    <oc r="DL110" t="n">
      <f>DI110-BZ110</f>
    </oc>
    <nc r="DL110" t="n">
      <f>DK110-BZ110</f>
    </nc>
  </rcc>
  <rcc rId="484" ua="false" sId="4">
    <oc r="DL122" t="n">
      <f>DI122-BZ122</f>
    </oc>
    <nc r="DL122" t="n">
      <f>DK122-BZ122</f>
    </nc>
  </rcc>
  <rcc rId="485" ua="false" sId="4">
    <oc r="DL123" t="n">
      <f>DI123-BZ123</f>
    </oc>
    <nc r="DL123" t="n">
      <f>DK123-BZ123</f>
    </nc>
  </rcc>
  <rcc rId="486" ua="false" sId="4">
    <oc r="DL124" t="n">
      <f>DI124-BZ124</f>
    </oc>
    <nc r="DL124" t="n">
      <f>DK124-BZ124</f>
    </nc>
  </rcc>
  <rcc rId="487" ua="false" sId="4">
    <oc r="DL125" t="n">
      <f>DI125-BZ125</f>
    </oc>
    <nc r="DL125" t="n">
      <f>DK125-BZ125</f>
    </nc>
  </rcc>
  <rcc rId="488" ua="false" sId="4">
    <oc r="DL126" t="n">
      <f>DI126-BZ126</f>
    </oc>
    <nc r="DL126" t="n">
      <f>DK126-BZ126</f>
    </nc>
  </rcc>
  <rcc rId="489" ua="false" sId="4">
    <oc r="DL127" t="n">
      <f>DI127-BZ127</f>
    </oc>
    <nc r="DL127" t="n">
      <f>DK127-BZ127</f>
    </nc>
  </rcc>
  <rcc rId="490" ua="false" sId="4">
    <oc r="DL128" t="n">
      <f>DI128-BZ128</f>
    </oc>
    <nc r="DL128" t="n">
      <f>DK128-BZ128</f>
    </nc>
  </rcc>
  <rcc rId="491" ua="false" sId="4">
    <oc r="DL129" t="n">
      <f>DI129-BZ129</f>
    </oc>
    <nc r="DL129" t="n">
      <f>DK129-BZ129</f>
    </nc>
  </rcc>
  <rcc rId="492" ua="false" sId="4">
    <oc r="DL130" t="n">
      <f>DI130-BZ130</f>
    </oc>
    <nc r="DL130" t="n">
      <f>DK130-BZ130</f>
    </nc>
  </rcc>
  <rcc rId="493" ua="false" sId="4">
    <oc r="DL131" t="n">
      <f>DI131-BZ131</f>
    </oc>
    <nc r="DL131" t="n">
      <f>DK131-BZ131</f>
    </nc>
  </rcc>
  <rcc rId="494" ua="false" sId="4">
    <oc r="DL132" t="n">
      <f>DI132-BZ132</f>
    </oc>
    <nc r="DL132" t="n">
      <f>DK132-BZ132</f>
    </nc>
  </rcc>
  <rcc rId="495" ua="false" sId="4">
    <oc r="DL133" t="n">
      <f>DI133-BZ133</f>
    </oc>
    <nc r="DL133" t="n">
      <f>DK133-BZ133</f>
    </nc>
  </rcc>
  <rcc rId="496" ua="false" sId="4">
    <oc r="DL134" t="n">
      <f>DI134-BZ134</f>
    </oc>
    <nc r="DL134" t="n">
      <f>DK134-BZ134</f>
    </nc>
  </rcc>
  <rcc rId="497" ua="false" sId="4">
    <oc r="DL149" t="n">
      <f>DI149-BZ149</f>
    </oc>
    <nc r="DL149" t="n">
      <f>DK149-BZ149</f>
    </nc>
  </rcc>
  <rcc rId="498" ua="false" sId="4">
    <oc r="DL150" t="n">
      <f>DI150-BZ150</f>
    </oc>
    <nc r="DL150" t="n">
      <f>DK150-BZ150</f>
    </nc>
  </rcc>
  <rcc rId="499" ua="false" sId="4">
    <oc r="DL151" t="n">
      <f>DI151-BZ151</f>
    </oc>
    <nc r="DL151" t="n">
      <f>DK151-BZ151</f>
    </nc>
  </rcc>
  <rcc rId="500" ua="false" sId="4">
    <oc r="DL152" t="n">
      <f>DI152-BZ152</f>
    </oc>
    <nc r="DL152" t="n">
      <f>DK152-BZ152</f>
    </nc>
  </rcc>
  <rcc rId="501" ua="false" sId="4">
    <oc r="DL153" t="n">
      <f>DI153-BZ153</f>
    </oc>
    <nc r="DL153" t="n">
      <f>DK153-BZ153</f>
    </nc>
  </rcc>
  <rcc rId="502" ua="false" sId="4">
    <oc r="DL154" t="n">
      <f>DI154-BZ154</f>
    </oc>
    <nc r="DL154" t="n">
      <f>DK154-BZ154</f>
    </nc>
  </rcc>
  <rcc rId="503" ua="false" sId="4">
    <oc r="DL155" t="n">
      <f>DI155-BZ155</f>
    </oc>
    <nc r="DL155" t="n">
      <f>DK155-BZ155</f>
    </nc>
  </rcc>
  <rcc rId="504" ua="false" sId="4">
    <oc r="DL156" t="n">
      <f>DI156-BZ156</f>
    </oc>
    <nc r="DL156" t="n">
      <f>DK156-BZ156</f>
    </nc>
  </rcc>
  <rcc rId="505" ua="false" sId="4">
    <oc r="DL157" t="n">
      <f>DI157-BZ157</f>
    </oc>
    <nc r="DL157" t="n">
      <f>DK157-BZ157</f>
    </nc>
  </rcc>
  <rcc rId="506" ua="false" sId="4">
    <oc r="DL158" t="n">
      <f>DI158-BZ158</f>
    </oc>
    <nc r="DL158" t="n">
      <f>DK158-BZ158</f>
    </nc>
  </rcc>
  <rcc rId="507" ua="false" sId="4">
    <oc r="DL159" t="n">
      <f>DI159-BZ159</f>
    </oc>
    <nc r="DL159" t="n">
      <f>DK159-BZ159</f>
    </nc>
  </rcc>
  <rcc rId="508" ua="false" sId="4">
    <oc r="DL160" t="n">
      <f>DI160-BZ160</f>
    </oc>
    <nc r="DL160" t="n">
      <f>DK160-BZ160</f>
    </nc>
  </rcc>
  <rcc rId="509" ua="false" sId="4">
    <oc r="DL161" t="n">
      <f>DI161-BZ161</f>
    </oc>
    <nc r="DL161" t="n">
      <f>DK161-BZ161</f>
    </nc>
  </rcc>
  <rcc rId="510" ua="false" sId="4">
    <oc r="DL162" t="n">
      <f>DI162-BZ162</f>
    </oc>
    <nc r="DL162" t="n">
      <f>DK162-BZ162</f>
    </nc>
  </rcc>
  <rcc rId="511" ua="false" sId="4">
    <oc r="DL163" t="n">
      <f>DI163-BZ163</f>
    </oc>
    <nc r="DL163" t="n">
      <f>DK163-BZ163</f>
    </nc>
  </rcc>
  <rcc rId="512" ua="false" sId="4">
    <oc r="DL164" t="n">
      <f>DI164-BZ164</f>
    </oc>
    <nc r="DL164" t="n">
      <f>DK164-BZ164</f>
    </nc>
  </rcc>
  <rcc rId="513" ua="false" sId="4">
    <oc r="DL165" t="n">
      <f>DI165-BZ165</f>
    </oc>
    <nc r="DL165" t="n">
      <f>DK165-BZ165</f>
    </nc>
  </rcc>
  <rcc rId="514" ua="false" sId="4">
    <oc r="DL166" t="n">
      <f>DI166-BZ166</f>
    </oc>
    <nc r="DL166" t="n">
      <f>DK166-BZ166</f>
    </nc>
  </rcc>
  <rcc rId="515" ua="false" sId="4">
    <oc r="DL167" t="n">
      <f>DI167-BZ167</f>
    </oc>
    <nc r="DL167" t="n">
      <f>DK167-BZ167</f>
    </nc>
  </rcc>
  <rcc rId="516" ua="false" sId="4">
    <oc r="DL168" t="n">
      <f>DI168-BZ168</f>
    </oc>
    <nc r="DL168" t="n">
      <f>DK168-BZ168</f>
    </nc>
  </rcc>
  <rcc rId="517" ua="false" sId="4">
    <oc r="DL182" t="n">
      <f>DI182-BZ182</f>
    </oc>
    <nc r="DL182" t="n">
      <f>DK182-BZ182</f>
    </nc>
  </rcc>
  <rcc rId="518" ua="false" sId="4">
    <oc r="DL183" t="n">
      <f>DI183-BZ183</f>
    </oc>
    <nc r="DL183" t="n">
      <f>DK183-BZ183</f>
    </nc>
  </rcc>
  <rcc rId="519" ua="false" sId="4">
    <oc r="DL184" t="n">
      <f>DI184-BZ184</f>
    </oc>
    <nc r="DL184" t="n">
      <f>DK184-BZ184</f>
    </nc>
  </rcc>
  <rcc rId="520" ua="false" sId="4">
    <oc r="DL185" t="n">
      <f>DI185-BZ185</f>
    </oc>
    <nc r="DL185" t="n">
      <f>DK185-BZ185</f>
    </nc>
  </rcc>
  <rcc rId="521" ua="false" sId="4">
    <oc r="DL186" t="n">
      <f>DI186-BZ186</f>
    </oc>
    <nc r="DL186" t="n">
      <f>DK186-BZ186</f>
    </nc>
  </rcc>
  <rcc rId="522" ua="false" sId="4">
    <oc r="DL187" t="n">
      <f>DI187-BZ187</f>
    </oc>
    <nc r="DL187" t="n">
      <f>DK187-BZ187</f>
    </nc>
  </rcc>
  <rcc rId="523" ua="false" sId="4">
    <oc r="DL188" t="n">
      <f>DI188-BZ188</f>
    </oc>
    <nc r="DL188" t="n">
      <f>DK188-BZ188</f>
    </nc>
  </rcc>
  <rcc rId="524" ua="false" sId="4">
    <nc r="DL189" t="n">
      <f>DK189-BZ189</f>
    </nc>
  </rcc>
  <rcc rId="525" ua="false" sId="4">
    <oc r="DL190" t="n">
      <f>DI190-BZ190</f>
    </oc>
    <nc r="DL190" t="n">
      <f>DK190-BZ190</f>
    </nc>
  </rcc>
  <rcc rId="526" ua="false" sId="4">
    <oc r="DL201" t="n">
      <f>DI201-BZ201</f>
    </oc>
    <nc r="DL201" t="n">
      <f>DK201-BZ201</f>
    </nc>
  </rcc>
  <rcc rId="527" ua="false" sId="4">
    <oc r="DL202" t="n">
      <f>DI202-BZ202</f>
    </oc>
    <nc r="DL202" t="n">
      <f>DK202-BZ202</f>
    </nc>
  </rcc>
  <rcc rId="528" ua="false" sId="4">
    <oc r="DL203" t="n">
      <f>DI203-BZ203</f>
    </oc>
    <nc r="DL203" t="n">
      <f>DK203-BZ203</f>
    </nc>
  </rcc>
  <rcc rId="529" ua="false" sId="4">
    <oc r="DL204" t="n">
      <f>DI204-BZ204</f>
    </oc>
    <nc r="DL204" t="n">
      <f>DK204-BZ204</f>
    </nc>
  </rcc>
  <rcc rId="530" ua="false" sId="4">
    <oc r="DL205" t="n">
      <f>DI205-BZ205</f>
    </oc>
    <nc r="DL205" t="n">
      <f>DK205-BZ205</f>
    </nc>
  </rcc>
  <rcc rId="531" ua="false" sId="4">
    <oc r="DL206" t="n">
      <f>DI206-BZ206</f>
    </oc>
    <nc r="DL206" t="n">
      <f>DK206-BZ206</f>
    </nc>
  </rcc>
  <rcc rId="532" ua="false" sId="4">
    <oc r="DL207" t="n">
      <f>DI207-BZ207</f>
    </oc>
    <nc r="DL207" t="n">
      <f>DK207-BZ207</f>
    </nc>
  </rcc>
  <rcc rId="533" ua="false" sId="4">
    <oc r="DL208" t="n">
      <f>DI208-BZ208</f>
    </oc>
    <nc r="DL208" t="n">
      <f>DK208-BZ208</f>
    </nc>
  </rcc>
  <rcc rId="534" ua="false" sId="4">
    <oc r="DL209" t="n">
      <f>DI209-BZ209</f>
    </oc>
    <nc r="DL209" t="n">
      <f>DK209-BZ209</f>
    </nc>
  </rcc>
  <rcc rId="535" ua="false" sId="4">
    <oc r="DL210" t="n">
      <f>DI210-BZ210</f>
    </oc>
    <nc r="DL210" t="n">
      <f>DK210-BZ210</f>
    </nc>
  </rcc>
  <rcc rId="536" ua="false" sId="4">
    <oc r="DL211" t="n">
      <f>DI211-BZ211</f>
    </oc>
    <nc r="DL211" t="n">
      <f>DK211-BZ211</f>
    </nc>
  </rcc>
  <rcc rId="537" ua="false" sId="4">
    <oc r="DL212" t="n">
      <f>DI212-BZ212</f>
    </oc>
    <nc r="DL212" t="n">
      <f>DK212-BZ212</f>
    </nc>
  </rcc>
  <rcc rId="538" ua="false" sId="4">
    <oc r="DL213" t="n">
      <f>DI213-BZ213</f>
    </oc>
    <nc r="DL213" t="n">
      <f>DK213-BZ213</f>
    </nc>
  </rcc>
  <rcc rId="539" ua="false" sId="4">
    <oc r="DL214" t="n">
      <f>DI214-BZ214</f>
    </oc>
    <nc r="DL214" t="n">
      <f>DK214-BZ214</f>
    </nc>
  </rcc>
  <rcc rId="540" ua="false" sId="4">
    <oc r="DL215" t="n">
      <f>DI215-BZ215</f>
    </oc>
    <nc r="DL215" t="n">
      <f>DK215-BZ215</f>
    </nc>
  </rcc>
  <rcc rId="541" ua="false" sId="4">
    <oc r="DL216" t="n">
      <f>DI216-BZ216</f>
    </oc>
    <nc r="DL216" t="n">
      <f>DK216-BZ216</f>
    </nc>
  </rcc>
  <rcc rId="542" ua="false" sId="4">
    <oc r="DL217" t="n">
      <f>DI217-BZ217</f>
    </oc>
    <nc r="DL217" t="n">
      <f>DK217-BZ217</f>
    </nc>
  </rcc>
  <rcc rId="543" ua="false" sId="4">
    <oc r="DL218" t="n">
      <f>DI218-BZ218</f>
    </oc>
    <nc r="DL218" t="n">
      <f>DK218-BZ218</f>
    </nc>
  </rcc>
  <rcc rId="544" ua="false" sId="4">
    <oc r="DL219" t="n">
      <f>DI219-BZ219</f>
    </oc>
    <nc r="DL219" t="n">
      <f>DK219-BZ219</f>
    </nc>
  </rcc>
  <rcc rId="545" ua="false" sId="4">
    <oc r="DL220" t="n">
      <f>DI220-BZ220</f>
    </oc>
    <nc r="DL220" t="n">
      <f>DK220-BZ220</f>
    </nc>
  </rcc>
  <rcc rId="546" ua="false" sId="4">
    <oc r="DL221" t="n">
      <f>DI221-BZ221</f>
    </oc>
    <nc r="DL221" t="n">
      <f>DK221-BZ221</f>
    </nc>
  </rcc>
  <rcc rId="547" ua="false" sId="4">
    <oc r="DL222" t="n">
      <f>DI222-BZ222</f>
    </oc>
    <nc r="DL222" t="n">
      <f>DK222-BZ222</f>
    </nc>
  </rcc>
  <rcc rId="548" ua="false" sId="4">
    <oc r="DL223" t="n">
      <f>DI223-BZ223</f>
    </oc>
    <nc r="DL223" t="n">
      <f>DK223-BZ223</f>
    </nc>
  </rcc>
  <rcc rId="549" ua="false" sId="4">
    <oc r="DL224" t="n">
      <f>DI224-BZ224</f>
    </oc>
    <nc r="DL224" t="n">
      <f>DK224-BZ224</f>
    </nc>
  </rcc>
  <rcc rId="550" ua="false" sId="4">
    <oc r="DL230" t="n">
      <f>DH230-CM230</f>
    </oc>
    <nc r="DL230" t="n">
      <f>DK230-BZ230</f>
    </nc>
  </rcc>
  <rcc rId="551" ua="false" sId="4">
    <oc r="DL231" t="n">
      <f>DH231-CM231</f>
    </oc>
    <nc r="DL231" t="n">
      <f>DK231-BZ231</f>
    </nc>
  </rcc>
  <rcc rId="552" ua="false" sId="4">
    <oc r="DL232" t="n">
      <f>DH232-CM232</f>
    </oc>
    <nc r="DL232" t="n">
      <f>DK232-BZ232</f>
    </nc>
  </rcc>
  <rcc rId="553" ua="false" sId="4">
    <oc r="DL233" t="n">
      <f>DH233-CM233</f>
    </oc>
    <nc r="DL233" t="n">
      <f>DK233-BZ233</f>
    </nc>
  </rcc>
  <rcc rId="554" ua="false" sId="4">
    <oc r="DL234" t="n">
      <f>DH234-CM234</f>
    </oc>
    <nc r="DL234" t="n">
      <f>DK234-BZ234</f>
    </nc>
  </rcc>
  <rcc rId="555" ua="false" sId="4">
    <oc r="DL235" t="n">
      <f>DH235-CM235</f>
    </oc>
    <nc r="DL235" t="n">
      <f>DK235-BZ235</f>
    </nc>
  </rcc>
  <rcc rId="556" ua="false" sId="4">
    <oc r="DL236" t="n">
      <f>DH236-CM236</f>
    </oc>
    <nc r="DL236" t="n">
      <f>DK236-BZ236</f>
    </nc>
  </rcc>
  <rcc rId="557" ua="false" sId="4">
    <oc r="DL237" t="n">
      <f>DH237-CM237</f>
    </oc>
    <nc r="DL237" t="n">
      <f>DK237-BZ237</f>
    </nc>
  </rcc>
  <rcc rId="558" ua="false" sId="4">
    <oc r="DL238" t="n">
      <f>DH238-CM238</f>
    </oc>
    <nc r="DL238" t="n">
      <f>DK238-BZ238</f>
    </nc>
  </rcc>
  <rcc rId="559" ua="false" sId="4">
    <oc r="DL239" t="n">
      <f>DH239-CM239</f>
    </oc>
    <nc r="DL239" t="n">
      <f>DK239-BZ239</f>
    </nc>
  </rcc>
  <rcc rId="560" ua="false" sId="4">
    <oc r="DL240" t="n">
      <f>DH240-CM240</f>
    </oc>
    <nc r="DL240" t="n">
      <f>DK240-BZ240</f>
    </nc>
  </rcc>
  <rcc rId="561" ua="false" sId="4">
    <oc r="DL241" t="n">
      <f>DH241-CM241</f>
    </oc>
    <nc r="DL241" t="n">
      <f>DK241-BZ241</f>
    </nc>
  </rcc>
  <rcc rId="562" ua="false" sId="4">
    <oc r="DL242" t="n">
      <f>DH242-CM242</f>
    </oc>
    <nc r="DL242" t="n">
      <f>DK242-BZ242</f>
    </nc>
  </rcc>
  <rcc rId="563" ua="false" sId="4">
    <oc r="DL243" t="n">
      <f>DH243-CM243</f>
    </oc>
    <nc r="DL243" t="n">
      <f>DK243-BZ243</f>
    </nc>
  </rcc>
  <rcc rId="564" ua="false" sId="4">
    <oc r="DL244" t="n">
      <f>DH244-CM244</f>
    </oc>
    <nc r="DL244" t="n">
      <f>DK244-BZ244</f>
    </nc>
  </rcc>
  <rcc rId="565" ua="false" sId="4">
    <oc r="DM8" t="e">
      <f>DL8/BZ8</f>
    </oc>
    <nc r="DM8" t="e">
      <f>DL8/BZ8</f>
    </nc>
  </rcc>
  <rcc rId="566" ua="false" sId="4">
    <oc r="DO7" t="n">
      <f>DN7-DI7</f>
    </oc>
    <nc r="DO7" t="n">
      <f>DN7-DK7</f>
    </nc>
  </rcc>
  <rcc rId="567" ua="false" sId="4">
    <oc r="DO8" t="n">
      <f>DN8-DI8</f>
    </oc>
    <nc r="DO8" t="n">
      <f>DN8-DK8</f>
    </nc>
  </rcc>
  <rcc rId="568" ua="false" sId="4">
    <oc r="DO9" t="n">
      <f>DN53-DI53</f>
    </oc>
    <nc r="DO9" t="n">
      <f>DN9-DK9</f>
    </nc>
  </rcc>
  <rcc rId="569" ua="false" sId="4">
    <oc r="DO10" t="n">
      <f>DN10-DI10</f>
    </oc>
    <nc r="DO10" t="n">
      <f>DN10-DK10</f>
    </nc>
  </rcc>
  <rcc rId="570" ua="false" sId="4">
    <oc r="DO11" t="n">
      <f>DN11-DI11</f>
    </oc>
    <nc r="DO11" t="n">
      <f>DN11-DK11</f>
    </nc>
  </rcc>
  <rcc rId="571" ua="false" sId="4">
    <oc r="DO12" t="n">
      <f>DN12-DI12</f>
    </oc>
    <nc r="DO12" t="n">
      <f>DN12-DK12</f>
    </nc>
  </rcc>
  <rcc rId="572" ua="false" sId="4">
    <oc r="DO13" t="n">
      <f>DN13-DI13</f>
    </oc>
    <nc r="DO13" t="n">
      <f>DN13-DK13</f>
    </nc>
  </rcc>
  <rcc rId="573" ua="false" sId="4">
    <oc r="DO14" t="n">
      <f>DN14-DI14</f>
    </oc>
    <nc r="DO14" t="n">
      <f>DN14-DK14</f>
    </nc>
  </rcc>
  <rcc rId="574" ua="false" sId="4">
    <oc r="DO15" t="n">
      <f>DN15-DI15</f>
    </oc>
    <nc r="DO15" t="n">
      <f>DN15-DK15</f>
    </nc>
  </rcc>
  <rcc rId="575" ua="false" sId="4">
    <oc r="DO16" t="n">
      <f>DN16-DI16</f>
    </oc>
    <nc r="DO16" t="n">
      <f>DN16-DK16</f>
    </nc>
  </rcc>
  <rcc rId="576" ua="false" sId="4">
    <oc r="DO17" t="n">
      <f>DN17-DI17</f>
    </oc>
    <nc r="DO17" t="n">
      <f>DN17-DK17</f>
    </nc>
  </rcc>
  <rcc rId="577" ua="false" sId="4">
    <oc r="DO18" t="n">
      <f>DN18-DI18</f>
    </oc>
    <nc r="DO18" t="n">
      <f>DN18-DK18</f>
    </nc>
  </rcc>
  <rcc rId="578" ua="false" sId="4">
    <oc r="DO19" t="n">
      <f>DN19-DI19</f>
    </oc>
    <nc r="DO19" t="n">
      <f>DN19-DK19</f>
    </nc>
  </rcc>
  <rcc rId="579" ua="false" sId="4">
    <oc r="DO20" t="n">
      <f>DN20-DI20</f>
    </oc>
    <nc r="DO20" t="n">
      <f>DN20-DK20</f>
    </nc>
  </rcc>
  <rcc rId="580" ua="false" sId="4">
    <oc r="DO21" t="n">
      <f>DN21-DI21</f>
    </oc>
    <nc r="DO21" t="n">
      <f>DN21-DK21</f>
    </nc>
  </rcc>
  <rcc rId="581" ua="false" sId="4">
    <oc r="DO22" t="n">
      <f>DN22-DI22</f>
    </oc>
    <nc r="DO22" t="n">
      <f>DN22-DK22</f>
    </nc>
  </rcc>
  <rcc rId="582" ua="false" sId="4">
    <oc r="DO23" t="n">
      <f>DN23-DI23</f>
    </oc>
    <nc r="DO23" t="n">
      <f>DN23-DK23</f>
    </nc>
  </rcc>
  <rcc rId="583" ua="false" sId="4">
    <oc r="DO24" t="n">
      <f>DN24-DI24</f>
    </oc>
    <nc r="DO24" t="n">
      <f>DN24-DK24</f>
    </nc>
  </rcc>
  <rcc rId="584" ua="false" sId="4">
    <oc r="DO25" t="n">
      <f>DN25-DI25</f>
    </oc>
    <nc r="DO25" t="n">
      <f>DN25-DK25</f>
    </nc>
  </rcc>
  <rcc rId="585" ua="false" sId="4">
    <oc r="DO26" t="n">
      <f>DN26-DI26</f>
    </oc>
    <nc r="DO26" t="n">
      <f>DN26-DK26</f>
    </nc>
  </rcc>
  <rcc rId="586" ua="false" sId="4">
    <oc r="DO27" t="n">
      <f>DN27-DI27</f>
    </oc>
    <nc r="DO27" t="n">
      <f>DN27-DK27</f>
    </nc>
  </rcc>
  <rcc rId="587" ua="false" sId="4">
    <oc r="DO28" t="n">
      <f>DN28-DI28</f>
    </oc>
    <nc r="DO28" t="n">
      <f>DN28-DK28</f>
    </nc>
  </rcc>
  <rcc rId="588" ua="false" sId="4">
    <oc r="DO29" t="n">
      <f>DN29-DI29</f>
    </oc>
    <nc r="DO29" t="n">
      <f>DN29-DK29</f>
    </nc>
  </rcc>
  <rcc rId="589" ua="false" sId="4">
    <oc r="DO30" t="n">
      <f>DN30-DI30</f>
    </oc>
    <nc r="DO30" t="n">
      <f>DN30-DK30</f>
    </nc>
  </rcc>
  <rcc rId="590" ua="false" sId="4">
    <oc r="DO31" t="n">
      <f>DN31-DI31</f>
    </oc>
    <nc r="DO31" t="n">
      <f>DN31-DK31</f>
    </nc>
  </rcc>
  <rcc rId="591" ua="false" sId="4">
    <oc r="DO32" t="n">
      <f>DN32-DI32</f>
    </oc>
    <nc r="DO32" t="n">
      <f>DN32-DK32</f>
    </nc>
  </rcc>
  <rcc rId="592" ua="false" sId="4">
    <oc r="DO33" t="n">
      <f>DN33-DI33</f>
    </oc>
    <nc r="DO33" t="n">
      <f>DN33-DK33</f>
    </nc>
  </rcc>
  <rcc rId="593" ua="false" sId="4">
    <oc r="DO34" t="n">
      <f>DN34-DI34</f>
    </oc>
    <nc r="DO34" t="n">
      <f>DN34-DK34</f>
    </nc>
  </rcc>
  <rcc rId="594" ua="false" sId="4">
    <oc r="DO35" t="n">
      <f>DN35-DI35</f>
    </oc>
    <nc r="DO35" t="n">
      <f>DN35-DK35</f>
    </nc>
  </rcc>
  <rcc rId="595" ua="false" sId="4">
    <oc r="DO36" t="n">
      <f>DN36-DI36</f>
    </oc>
    <nc r="DO36" t="n">
      <f>DN36-DK36</f>
    </nc>
  </rcc>
  <rcc rId="596" ua="false" sId="4">
    <oc r="DO37" t="n">
      <f>DN37-DI37</f>
    </oc>
    <nc r="DO37" t="n">
      <f>DN37-DK37</f>
    </nc>
  </rcc>
  <rcc rId="597" ua="false" sId="4">
    <oc r="DO38" t="n">
      <f>DN38-DI38</f>
    </oc>
    <nc r="DO38" t="n">
      <f>DN38-DK38</f>
    </nc>
  </rcc>
  <rcc rId="598" ua="false" sId="4">
    <oc r="DO39" t="n">
      <f>DN39-DI39</f>
    </oc>
    <nc r="DO39" t="n">
      <f>DN39-DK39</f>
    </nc>
  </rcc>
  <rcc rId="599" ua="false" sId="4">
    <oc r="DO42" t="n">
      <f>DN42-DI42</f>
    </oc>
    <nc r="DO42" t="n">
      <f>DN42-DK42</f>
    </nc>
  </rcc>
  <rcc rId="600" ua="false" sId="4">
    <nc r="DO230" t="n">
      <f>DN230-DK230</f>
    </nc>
  </rcc>
  <rcc rId="601" ua="false" sId="4">
    <nc r="DO231" t="n">
      <f>DN231-DK231</f>
    </nc>
  </rcc>
  <rcc rId="602" ua="false" sId="4">
    <nc r="DO232" t="n">
      <f>DN232-DK232</f>
    </nc>
  </rcc>
  <rcc rId="603" ua="false" sId="4">
    <nc r="DO233" t="n">
      <f>DN233-DK233</f>
    </nc>
  </rcc>
  <rcc rId="604" ua="false" sId="4">
    <nc r="DO234" t="n">
      <f>DN234-DK234</f>
    </nc>
  </rcc>
  <rcc rId="605" ua="false" sId="4">
    <nc r="DO235" t="n">
      <f>DN235-DK235</f>
    </nc>
  </rcc>
  <rcc rId="606" ua="false" sId="4">
    <nc r="DO236" t="n">
      <f>DN236-DK236</f>
    </nc>
  </rcc>
  <rcc rId="607" ua="false" sId="4">
    <nc r="DO237" t="n">
      <f>DN237-DK237</f>
    </nc>
  </rcc>
  <rcc rId="608" ua="false" sId="4">
    <nc r="DO238" t="n">
      <f>DN238-DK238</f>
    </nc>
  </rcc>
  <rcc rId="609" ua="false" sId="4">
    <nc r="DO239" t="n">
      <f>DN239-DK239</f>
    </nc>
  </rcc>
  <rcc rId="610" ua="false" sId="4">
    <nc r="DO240" t="n">
      <f>DN240-DK240</f>
    </nc>
  </rcc>
  <rcc rId="611" ua="false" sId="4">
    <nc r="DO241" t="n">
      <f>DN241-DK241</f>
    </nc>
  </rcc>
  <rcc rId="612" ua="false" sId="4">
    <nc r="DO242" t="n">
      <f>DN242-DK242</f>
    </nc>
  </rcc>
  <rcc rId="613" ua="false" sId="4">
    <nc r="DO243" t="n">
      <f>DN243-DK243</f>
    </nc>
  </rcc>
  <rcc rId="614" ua="false" sId="4">
    <nc r="DO244" t="n">
      <f>DN244-DK244</f>
    </nc>
  </rcc>
  <rcc rId="615" ua="false" sId="5">
    <oc r="DK7" t="e">
      <f>*</f>
    </oc>
    <nc r="DK7" t="e">
      <f>*</f>
    </nc>
  </rcc>
  <rcc rId="616" ua="false" sId="5">
    <oc r="DK8" t="e">
      <f>*</f>
    </oc>
    <nc r="DK8" t="e">
      <f>*</f>
    </nc>
  </rcc>
  <rcc rId="617" ua="false" sId="5">
    <oc r="DK9" t="e">
      <f>*</f>
    </oc>
    <nc r="DK9" t="e">
      <f>*</f>
    </nc>
  </rcc>
  <rcc rId="618" ua="false" sId="5">
    <oc r="DK10" t="e">
      <f>*</f>
    </oc>
    <nc r="DK10" t="e">
      <f>*</f>
    </nc>
  </rcc>
  <rcc rId="619" ua="false" sId="5">
    <oc r="DK11" t="e">
      <f>*</f>
    </oc>
    <nc r="DK11" t="e">
      <f>*</f>
    </nc>
  </rcc>
  <rcc rId="620" ua="false" sId="5">
    <oc r="DK12" t="e">
      <f>*</f>
    </oc>
    <nc r="DK12" t="e">
      <f>*</f>
    </nc>
  </rcc>
  <rcc rId="621" ua="false" sId="5">
    <oc r="DK13" t="e">
      <f>*</f>
    </oc>
    <nc r="DK13" t="e">
      <f>*</f>
    </nc>
  </rcc>
  <rcc rId="622" ua="false" sId="5">
    <oc r="DK14" t="e">
      <f>*</f>
    </oc>
    <nc r="DK14" t="e">
      <f>*</f>
    </nc>
  </rcc>
  <rcc rId="623" ua="false" sId="5">
    <oc r="DK15" t="e">
      <f>*</f>
    </oc>
    <nc r="DK15" t="e">
      <f>*</f>
    </nc>
  </rcc>
  <rcc rId="624" ua="false" sId="5">
    <oc r="DK16" t="e">
      <f>*</f>
    </oc>
    <nc r="DK16" t="e">
      <f>*</f>
    </nc>
  </rcc>
  <rcc rId="625" ua="false" sId="5">
    <oc r="DK17" t="e">
      <f>*</f>
    </oc>
    <nc r="DK17" t="e">
      <f>*</f>
    </nc>
  </rcc>
  <rcc rId="626" ua="false" sId="5">
    <oc r="DK18" t="e">
      <f>*</f>
    </oc>
    <nc r="DK18" t="e">
      <f>*</f>
    </nc>
  </rcc>
  <rcc rId="627" ua="false" sId="5">
    <oc r="DK19" t="e">
      <f>*</f>
    </oc>
    <nc r="DK19" t="e">
      <f>*</f>
    </nc>
  </rcc>
  <rcc rId="628" ua="false" sId="5">
    <oc r="DK20" t="e">
      <f>*</f>
    </oc>
    <nc r="DK20" t="e">
      <f>*</f>
    </nc>
  </rcc>
  <rcc rId="629" ua="false" sId="5">
    <oc r="DK21" t="e">
      <f>*</f>
    </oc>
    <nc r="DK21" t="e">
      <f>*</f>
    </nc>
  </rcc>
  <rcc rId="630" ua="false" sId="5">
    <oc r="DK22" t="e">
      <f>*</f>
    </oc>
    <nc r="DK22" t="e">
      <f>*</f>
    </nc>
  </rcc>
  <rcc rId="631" ua="false" sId="5">
    <oc r="DK23" t="e">
      <f>*</f>
    </oc>
    <nc r="DK23" t="e">
      <f>*</f>
    </nc>
  </rcc>
  <rcc rId="632" ua="false" sId="5">
    <oc r="DK24" t="e">
      <f>*</f>
    </oc>
    <nc r="DK24" t="e">
      <f>*</f>
    </nc>
  </rcc>
  <rcc rId="633" ua="false" sId="5">
    <oc r="DK25" t="e">
      <f>*</f>
    </oc>
    <nc r="DK25" t="e">
      <f>*</f>
    </nc>
  </rcc>
  <rcc rId="634" ua="false" sId="5">
    <oc r="DK26" t="e">
      <f>*</f>
    </oc>
    <nc r="DK26" t="e">
      <f>*</f>
    </nc>
  </rcc>
  <rcc rId="635" ua="false" sId="5">
    <oc r="DK27" t="e">
      <f>*</f>
    </oc>
    <nc r="DK27" t="e">
      <f>*</f>
    </nc>
  </rcc>
  <rcc rId="636" ua="false" sId="5">
    <oc r="DK28" t="e">
      <f>*</f>
    </oc>
    <nc r="DK28" t="e">
      <f>*</f>
    </nc>
  </rcc>
  <rcc rId="637" ua="false" sId="5">
    <oc r="DK29" t="e">
      <f>*</f>
    </oc>
    <nc r="DK29" t="e">
      <f>*</f>
    </nc>
  </rcc>
  <rcc rId="638" ua="false" sId="5">
    <oc r="DK30" t="e">
      <f>*</f>
    </oc>
    <nc r="DK30" t="e">
      <f>*</f>
    </nc>
  </rcc>
  <rcc rId="639" ua="false" sId="5">
    <oc r="DK31" t="e">
      <f>*</f>
    </oc>
    <nc r="DK31" t="e">
      <f>*</f>
    </nc>
  </rcc>
  <rcc rId="640" ua="false" sId="5">
    <oc r="DK32" t="e">
      <f>*</f>
    </oc>
    <nc r="DK32" t="e">
      <f>*</f>
    </nc>
  </rcc>
  <rcc rId="641" ua="false" sId="5">
    <oc r="DK33" t="e">
      <f>*</f>
    </oc>
    <nc r="DK33" t="e">
      <f>*</f>
    </nc>
  </rcc>
  <rcc rId="642" ua="false" sId="5">
    <oc r="DK34" t="e">
      <f>*</f>
    </oc>
    <nc r="DK34" t="e">
      <f>*</f>
    </nc>
  </rcc>
  <rcc rId="643" ua="false" sId="5">
    <oc r="DK35" t="e">
      <f>*</f>
    </oc>
    <nc r="DK35" t="e">
      <f>*</f>
    </nc>
  </rcc>
  <rcc rId="644" ua="false" sId="5">
    <oc r="DK36" t="e">
      <f>*</f>
    </oc>
    <nc r="DK36" t="e">
      <f>*</f>
    </nc>
  </rcc>
  <rcc rId="645" ua="false" sId="5">
    <oc r="DK37" t="e">
      <f>*</f>
    </oc>
    <nc r="DK37" t="e">
      <f>*</f>
    </nc>
  </rcc>
  <rcc rId="646" ua="false" sId="5">
    <oc r="DK38" t="e">
      <f>*</f>
    </oc>
    <nc r="DK38" t="e">
      <f>*</f>
    </nc>
  </rcc>
  <rcc rId="647" ua="false" sId="5">
    <oc r="DK39" t="e">
      <f>*</f>
    </oc>
    <nc r="DK39" t="e">
      <f>*</f>
    </nc>
  </rcc>
  <rcc rId="648" ua="false" sId="5">
    <oc r="DK42" t="e">
      <f>*</f>
    </oc>
    <nc r="DK42" t="e">
      <f>*</f>
    </nc>
  </rcc>
  <rcc rId="649" ua="false" sId="5">
    <oc r="DK53" t="e">
      <f>*</f>
    </oc>
    <nc r="DK53" t="e">
      <f>*</f>
    </nc>
  </rcc>
  <rcc rId="650" ua="false" sId="5">
    <oc r="DK54" t="e">
      <f>*</f>
    </oc>
    <nc r="DK54" t="e">
      <f>*</f>
    </nc>
  </rcc>
  <rcc rId="651" ua="false" sId="5">
    <oc r="DK55" t="e">
      <f>*</f>
    </oc>
    <nc r="DK55" t="e">
      <f>*</f>
    </nc>
  </rcc>
  <rcc rId="652" ua="false" sId="5">
    <oc r="DK56" t="e">
      <f>*</f>
    </oc>
    <nc r="DK56" t="e">
      <f>*</f>
    </nc>
  </rcc>
  <rcc rId="653" ua="false" sId="5">
    <oc r="DK57" t="e">
      <f>*</f>
    </oc>
    <nc r="DK57" t="e">
      <f>*</f>
    </nc>
  </rcc>
  <rcc rId="654" ua="false" sId="5">
    <oc r="DK58" t="e">
      <f>*</f>
    </oc>
    <nc r="DK58" t="e">
      <f>*</f>
    </nc>
  </rcc>
  <rcc rId="655" ua="false" sId="5">
    <oc r="DK59" t="e">
      <f>*</f>
    </oc>
    <nc r="DK59" t="e">
      <f>*</f>
    </nc>
  </rcc>
  <rcc rId="656" ua="false" sId="5">
    <oc r="DK60" t="e">
      <f>*</f>
    </oc>
    <nc r="DK60" t="e">
      <f>*</f>
    </nc>
  </rcc>
  <rcc rId="657" ua="false" sId="5">
    <oc r="DK61" t="e">
      <f>*</f>
    </oc>
    <nc r="DK61" t="e">
      <f>*</f>
    </nc>
  </rcc>
  <rcc rId="658" ua="false" sId="5">
    <oc r="DK62" t="e">
      <f>*</f>
    </oc>
    <nc r="DK62" t="e">
      <f>*</f>
    </nc>
  </rcc>
  <rcc rId="659" ua="false" sId="5">
    <oc r="DK63" t="e">
      <f>*</f>
    </oc>
    <nc r="DK63" t="e">
      <f>*</f>
    </nc>
  </rcc>
  <rcc rId="660" ua="false" sId="5">
    <oc r="DK64" t="e">
      <f>*</f>
    </oc>
    <nc r="DK64" t="e">
      <f>*</f>
    </nc>
  </rcc>
  <rcc rId="661" ua="false" sId="5">
    <oc r="DK65" t="e">
      <f>*</f>
    </oc>
    <nc r="DK65" t="e">
      <f>*</f>
    </nc>
  </rcc>
  <rcc rId="662" ua="false" sId="5">
    <oc r="DK66" t="e">
      <f>*</f>
    </oc>
    <nc r="DK66" t="e">
      <f>*</f>
    </nc>
  </rcc>
  <rcc rId="663" ua="false" sId="5">
    <oc r="DK67" t="e">
      <f>*</f>
    </oc>
    <nc r="DK67" t="e">
      <f>*</f>
    </nc>
  </rcc>
  <rcc rId="664" ua="false" sId="5">
    <oc r="DK68" t="e">
      <f>*</f>
    </oc>
    <nc r="DK68" t="e">
      <f>*</f>
    </nc>
  </rcc>
  <rcc rId="665" ua="false" sId="5">
    <oc r="DK69" t="e">
      <f>*</f>
    </oc>
    <nc r="DK69" t="e">
      <f>*</f>
    </nc>
  </rcc>
  <rcc rId="666" ua="false" sId="5">
    <oc r="DK70" t="e">
      <f>*</f>
    </oc>
    <nc r="DK70" t="e">
      <f>*</f>
    </nc>
  </rcc>
  <rcc rId="667" ua="false" sId="5">
    <oc r="DK71" t="e">
      <f>*</f>
    </oc>
    <nc r="DK71" t="e">
      <f>*</f>
    </nc>
  </rcc>
  <rcc rId="668" ua="false" sId="5">
    <oc r="DK72" t="e">
      <f>*</f>
    </oc>
    <nc r="DK72" t="e">
      <f>*</f>
    </nc>
  </rcc>
  <rcc rId="669" ua="false" sId="5">
    <oc r="DK73" t="e">
      <f>*</f>
    </oc>
    <nc r="DK73" t="e">
      <f>*</f>
    </nc>
  </rcc>
  <rcc rId="670" ua="false" sId="5">
    <oc r="DK74" t="e">
      <f>*</f>
    </oc>
    <nc r="DK74" t="e">
      <f>*</f>
    </nc>
  </rcc>
  <rcc rId="671" ua="false" sId="5">
    <oc r="DK75" t="e">
      <f>*</f>
    </oc>
    <nc r="DK75" t="e">
      <f>*</f>
    </nc>
  </rcc>
  <rcc rId="672" ua="false" sId="5">
    <oc r="DK87" t="e">
      <f>*</f>
    </oc>
    <nc r="DK87" t="e">
      <f>*</f>
    </nc>
  </rcc>
  <rcc rId="673" ua="false" sId="5">
    <oc r="DK88" t="e">
      <f>*</f>
    </oc>
    <nc r="DK88" t="e">
      <f>*</f>
    </nc>
  </rcc>
  <rcc rId="674" ua="false" sId="5">
    <oc r="DK89" t="e">
      <f>*</f>
    </oc>
    <nc r="DK89" t="e">
      <f>*</f>
    </nc>
  </rcc>
  <rcc rId="675" ua="false" sId="5">
    <oc r="DK90" t="e">
      <f>*</f>
    </oc>
    <nc r="DK90" t="e">
      <f>*</f>
    </nc>
  </rcc>
  <rcc rId="676" ua="false" sId="5">
    <oc r="DK91" t="e">
      <f>*</f>
    </oc>
    <nc r="DK91" t="e">
      <f>*</f>
    </nc>
  </rcc>
  <rcc rId="677" ua="false" sId="5">
    <oc r="DK92" t="e">
      <f>*</f>
    </oc>
    <nc r="DK92" t="e">
      <f>*</f>
    </nc>
  </rcc>
  <rcc rId="678" ua="false" sId="5">
    <oc r="DK93" t="e">
      <f>*</f>
    </oc>
    <nc r="DK93" t="e">
      <f>*</f>
    </nc>
  </rcc>
  <rcc rId="679" ua="false" sId="5">
    <oc r="DK94" t="e">
      <f>*</f>
    </oc>
    <nc r="DK94" t="e">
      <f>*</f>
    </nc>
  </rcc>
  <rcc rId="680" ua="false" sId="5">
    <oc r="DK95" t="e">
      <f>*</f>
    </oc>
    <nc r="DK95" t="e">
      <f>*</f>
    </nc>
  </rcc>
  <rcc rId="681" ua="false" sId="5">
    <oc r="DK96" t="e">
      <f>*</f>
    </oc>
    <nc r="DK96" t="e">
      <f>*</f>
    </nc>
  </rcc>
  <rcc rId="682" ua="false" sId="5">
    <oc r="DK97" t="e">
      <f>*</f>
    </oc>
    <nc r="DK97" t="e">
      <f>*</f>
    </nc>
  </rcc>
  <rcc rId="683" ua="false" sId="5">
    <oc r="DK98" t="e">
      <f>*</f>
    </oc>
    <nc r="DK98" t="e">
      <f>*</f>
    </nc>
  </rcc>
  <rcc rId="684" ua="false" sId="5">
    <oc r="DK99" t="e">
      <f>*</f>
    </oc>
    <nc r="DK99" t="e">
      <f>*</f>
    </nc>
  </rcc>
  <rcc rId="685" ua="false" sId="5">
    <oc r="DK100" t="e">
      <f>*</f>
    </oc>
    <nc r="DK100" t="e">
      <f>*</f>
    </nc>
  </rcc>
  <rcc rId="686" ua="false" sId="5">
    <oc r="DK101" t="e">
      <f>*</f>
    </oc>
    <nc r="DK101" t="e">
      <f>*</f>
    </nc>
  </rcc>
  <rcc rId="687" ua="false" sId="5">
    <oc r="DK102" t="e">
      <f>*</f>
    </oc>
    <nc r="DK102" t="e">
      <f>*</f>
    </nc>
  </rcc>
  <rcc rId="688" ua="false" sId="5">
    <oc r="DK103" t="e">
      <f>*</f>
    </oc>
    <nc r="DK103" t="e">
      <f>*</f>
    </nc>
  </rcc>
  <rcc rId="689" ua="false" sId="5">
    <oc r="DK104" t="e">
      <f>*</f>
    </oc>
    <nc r="DK104" t="e">
      <f>*</f>
    </nc>
  </rcc>
  <rcc rId="690" ua="false" sId="5">
    <oc r="DK105" t="e">
      <f>*</f>
    </oc>
    <nc r="DK105" t="e">
      <f>*</f>
    </nc>
  </rcc>
  <rcc rId="691" ua="false" sId="5">
    <oc r="DK106" t="e">
      <f>*</f>
    </oc>
    <nc r="DK106" t="e">
      <f>*</f>
    </nc>
  </rcc>
  <rcc rId="692" ua="false" sId="5">
    <oc r="DK107" t="e">
      <f>*</f>
    </oc>
    <nc r="DK107" t="e">
      <f>*</f>
    </nc>
  </rcc>
  <rcc rId="693" ua="false" sId="5">
    <oc r="DK108" t="e">
      <f>*</f>
    </oc>
    <nc r="DK108" t="e">
      <f>*</f>
    </nc>
  </rcc>
  <rcc rId="694" ua="false" sId="5">
    <oc r="DK109" t="e">
      <f>*</f>
    </oc>
    <nc r="DK109" t="e">
      <f>*</f>
    </nc>
  </rcc>
  <rcc rId="695" ua="false" sId="5">
    <oc r="DK110" t="e">
      <f>*</f>
    </oc>
    <nc r="DK110" t="e">
      <f>*</f>
    </nc>
  </rcc>
  <rcc rId="696" ua="false" sId="5">
    <oc r="DK122" t="e">
      <f>*</f>
    </oc>
    <nc r="DK122" t="e">
      <f>*</f>
    </nc>
  </rcc>
  <rcc rId="697" ua="false" sId="5">
    <oc r="DK123" t="e">
      <f>*</f>
    </oc>
    <nc r="DK123" t="e">
      <f>*</f>
    </nc>
  </rcc>
  <rcc rId="698" ua="false" sId="5">
    <oc r="DK124" t="e">
      <f>*</f>
    </oc>
    <nc r="DK124" t="e">
      <f>*</f>
    </nc>
  </rcc>
  <rcc rId="699" ua="false" sId="5">
    <oc r="DK125" t="e">
      <f>*</f>
    </oc>
    <nc r="DK125" t="e">
      <f>*</f>
    </nc>
  </rcc>
  <rcc rId="700" ua="false" sId="5">
    <oc r="DK126" t="e">
      <f>*</f>
    </oc>
    <nc r="DK126" t="e">
      <f>*</f>
    </nc>
  </rcc>
  <rcc rId="701" ua="false" sId="5">
    <oc r="DK127" t="e">
      <f>*</f>
    </oc>
    <nc r="DK127" t="e">
      <f>*</f>
    </nc>
  </rcc>
  <rcc rId="702" ua="false" sId="5">
    <oc r="DK128" t="e">
      <f>*</f>
    </oc>
    <nc r="DK128" t="e">
      <f>*</f>
    </nc>
  </rcc>
  <rcc rId="703" ua="false" sId="5">
    <oc r="DK129" t="e">
      <f>*</f>
    </oc>
    <nc r="DK129" t="e">
      <f>*</f>
    </nc>
  </rcc>
  <rcc rId="704" ua="false" sId="5">
    <oc r="DK130" t="e">
      <f>*</f>
    </oc>
    <nc r="DK130" t="e">
      <f>*</f>
    </nc>
  </rcc>
  <rcc rId="705" ua="false" sId="5">
    <oc r="DK131" t="e">
      <f>*</f>
    </oc>
    <nc r="DK131" t="e">
      <f>*</f>
    </nc>
  </rcc>
  <rcc rId="706" ua="false" sId="5">
    <oc r="DK132" t="e">
      <f>*</f>
    </oc>
    <nc r="DK132" t="e">
      <f>*</f>
    </nc>
  </rcc>
  <rcc rId="707" ua="false" sId="5">
    <oc r="DK133" t="e">
      <f>*</f>
    </oc>
    <nc r="DK133" t="e">
      <f>*</f>
    </nc>
  </rcc>
  <rcc rId="708" ua="false" sId="5">
    <oc r="DK134" t="e">
      <f>*</f>
    </oc>
    <nc r="DK134" t="e">
      <f>*</f>
    </nc>
  </rcc>
  <rcc rId="709" ua="false" sId="5">
    <oc r="DK149" t="e">
      <f>*</f>
    </oc>
    <nc r="DK149" t="e">
      <f>*</f>
    </nc>
  </rcc>
  <rcc rId="710" ua="false" sId="5">
    <oc r="DK150" t="e">
      <f>*</f>
    </oc>
    <nc r="DK150" t="e">
      <f>*</f>
    </nc>
  </rcc>
  <rcc rId="711" ua="false" sId="5">
    <oc r="DK151" t="e">
      <f>*</f>
    </oc>
    <nc r="DK151" t="e">
      <f>*</f>
    </nc>
  </rcc>
  <rcc rId="712" ua="false" sId="5">
    <oc r="DK152" t="e">
      <f>*</f>
    </oc>
    <nc r="DK152" t="e">
      <f>*</f>
    </nc>
  </rcc>
  <rcc rId="713" ua="false" sId="5">
    <oc r="DK153" t="e">
      <f>*</f>
    </oc>
    <nc r="DK153" t="e">
      <f>*</f>
    </nc>
  </rcc>
  <rcc rId="714" ua="false" sId="5">
    <oc r="DK154" t="e">
      <f>*</f>
    </oc>
    <nc r="DK154" t="e">
      <f>*</f>
    </nc>
  </rcc>
  <rcc rId="715" ua="false" sId="5">
    <oc r="DK155" t="e">
      <f>*</f>
    </oc>
    <nc r="DK155" t="e">
      <f>*</f>
    </nc>
  </rcc>
  <rcc rId="716" ua="false" sId="5">
    <oc r="DK156" t="e">
      <f>*</f>
    </oc>
    <nc r="DK156" t="e">
      <f>*</f>
    </nc>
  </rcc>
  <rcc rId="717" ua="false" sId="5">
    <oc r="DK157" t="e">
      <f>*</f>
    </oc>
    <nc r="DK157" t="e">
      <f>*</f>
    </nc>
  </rcc>
  <rcc rId="718" ua="false" sId="5">
    <oc r="DK158" t="e">
      <f>*</f>
    </oc>
    <nc r="DK158" t="e">
      <f>*</f>
    </nc>
  </rcc>
  <rcc rId="719" ua="false" sId="5">
    <oc r="DK159" t="e">
      <f>*</f>
    </oc>
    <nc r="DK159" t="e">
      <f>*</f>
    </nc>
  </rcc>
  <rcc rId="720" ua="false" sId="5">
    <oc r="DK160" t="e">
      <f>*</f>
    </oc>
    <nc r="DK160" t="e">
      <f>*</f>
    </nc>
  </rcc>
  <rcc rId="721" ua="false" sId="5">
    <oc r="DK161" t="e">
      <f>*</f>
    </oc>
    <nc r="DK161" t="e">
      <f>*</f>
    </nc>
  </rcc>
  <rcc rId="722" ua="false" sId="5">
    <oc r="DK162" t="e">
      <f>*</f>
    </oc>
    <nc r="DK162" t="e">
      <f>*</f>
    </nc>
  </rcc>
  <rcc rId="723" ua="false" sId="5">
    <oc r="DK163" t="e">
      <f>*</f>
    </oc>
    <nc r="DK163" t="e">
      <f>*</f>
    </nc>
  </rcc>
  <rcc rId="724" ua="false" sId="5">
    <oc r="DK164" t="e">
      <f>*</f>
    </oc>
    <nc r="DK164" t="e">
      <f>*</f>
    </nc>
  </rcc>
  <rcc rId="725" ua="false" sId="5">
    <oc r="DK165" t="e">
      <f>*</f>
    </oc>
    <nc r="DK165" t="e">
      <f>*</f>
    </nc>
  </rcc>
  <rcc rId="726" ua="false" sId="5">
    <oc r="DK167" t="e">
      <f>*</f>
    </oc>
    <nc r="DK167" t="e">
      <f>*</f>
    </nc>
  </rcc>
  <rcc rId="727" ua="false" sId="5">
    <oc r="DK182" t="e">
      <f>*</f>
    </oc>
    <nc r="DK182" t="e">
      <f>*</f>
    </nc>
  </rcc>
  <rcc rId="728" ua="false" sId="5">
    <oc r="DK183" t="e">
      <f>*</f>
    </oc>
    <nc r="DK183" t="e">
      <f>*</f>
    </nc>
  </rcc>
  <rcc rId="729" ua="false" sId="5">
    <oc r="DK184" t="e">
      <f>*</f>
    </oc>
    <nc r="DK184" t="e">
      <f>*</f>
    </nc>
  </rcc>
  <rcc rId="730" ua="false" sId="5">
    <oc r="DK185" t="e">
      <f>*</f>
    </oc>
    <nc r="DK185" t="e">
      <f>*</f>
    </nc>
  </rcc>
  <rcc rId="731" ua="false" sId="5">
    <oc r="DK186" t="e">
      <f>*</f>
    </oc>
    <nc r="DK186" t="e">
      <f>*</f>
    </nc>
  </rcc>
  <rcc rId="732" ua="false" sId="5">
    <oc r="DK187" t="e">
      <f>*</f>
    </oc>
    <nc r="DK187" t="e">
      <f>*</f>
    </nc>
  </rcc>
  <rcc rId="733" ua="false" sId="5">
    <oc r="DK188" t="e">
      <f>*</f>
    </oc>
    <nc r="DK188" t="e">
      <f>*</f>
    </nc>
  </rcc>
  <rcc rId="734" ua="false" sId="5">
    <oc r="DK189" t="e">
      <f>*</f>
    </oc>
    <nc r="DK189" t="e">
      <f>*</f>
    </nc>
  </rcc>
  <rcc rId="735" ua="false" sId="5">
    <oc r="DK190" t="e">
      <f>*</f>
    </oc>
    <nc r="DK190" t="e">
      <f>*</f>
    </nc>
  </rcc>
  <rcc rId="736" ua="false" sId="5">
    <oc r="DK201" t="e">
      <f>*</f>
    </oc>
    <nc r="DK201" t="e">
      <f>*</f>
    </nc>
  </rcc>
  <rcc rId="737" ua="false" sId="5">
    <oc r="DK202" t="e">
      <f>*</f>
    </oc>
    <nc r="DK202" t="e">
      <f>*</f>
    </nc>
  </rcc>
  <rcc rId="738" ua="false" sId="5">
    <oc r="DK203" t="e">
      <f>*</f>
    </oc>
    <nc r="DK203" t="e">
      <f>*</f>
    </nc>
  </rcc>
  <rcc rId="739" ua="false" sId="5">
    <oc r="DK204" t="e">
      <f>*</f>
    </oc>
    <nc r="DK204" t="e">
      <f>*</f>
    </nc>
  </rcc>
  <rcc rId="740" ua="false" sId="5">
    <oc r="DK205" t="e">
      <f>*</f>
    </oc>
    <nc r="DK205" t="e">
      <f>*</f>
    </nc>
  </rcc>
  <rcc rId="741" ua="false" sId="5">
    <oc r="DK206" t="e">
      <f>*</f>
    </oc>
    <nc r="DK206" t="e">
      <f>*</f>
    </nc>
  </rcc>
  <rcc rId="742" ua="false" sId="5">
    <oc r="DK207" t="e">
      <f>*</f>
    </oc>
    <nc r="DK207" t="e">
      <f>*</f>
    </nc>
  </rcc>
  <rcc rId="743" ua="false" sId="5">
    <oc r="DK208" t="e">
      <f>*</f>
    </oc>
    <nc r="DK208" t="e">
      <f>*</f>
    </nc>
  </rcc>
  <rcc rId="744" ua="false" sId="5">
    <oc r="DK209" t="e">
      <f>*</f>
    </oc>
    <nc r="DK209" t="e">
      <f>*</f>
    </nc>
  </rcc>
  <rcc rId="745" ua="false" sId="5">
    <oc r="DK210" t="e">
      <f>*</f>
    </oc>
    <nc r="DK210" t="e">
      <f>*</f>
    </nc>
  </rcc>
  <rcc rId="746" ua="false" sId="5">
    <oc r="DK211" t="e">
      <f>*</f>
    </oc>
    <nc r="DK211" t="e">
      <f>*</f>
    </nc>
  </rcc>
  <rcc rId="747" ua="false" sId="5">
    <oc r="DK212" t="e">
      <f>*</f>
    </oc>
    <nc r="DK212" t="e">
      <f>*</f>
    </nc>
  </rcc>
  <rcc rId="748" ua="false" sId="5">
    <oc r="DK213" t="e">
      <f>*</f>
    </oc>
    <nc r="DK213" t="e">
      <f>*</f>
    </nc>
  </rcc>
  <rcc rId="749" ua="false" sId="5">
    <oc r="DK214" t="e">
      <f>*</f>
    </oc>
    <nc r="DK214" t="e">
      <f>*</f>
    </nc>
  </rcc>
  <rcc rId="750" ua="false" sId="5">
    <oc r="DK215" t="e">
      <f>*</f>
    </oc>
    <nc r="DK215" t="e">
      <f>*</f>
    </nc>
  </rcc>
  <rcc rId="751" ua="false" sId="5">
    <oc r="DK216" t="e">
      <f>*</f>
    </oc>
    <nc r="DK216" t="e">
      <f>*</f>
    </nc>
  </rcc>
  <rcc rId="752" ua="false" sId="5">
    <oc r="DK217" t="e">
      <f>*</f>
    </oc>
    <nc r="DK217" t="e">
      <f>*</f>
    </nc>
  </rcc>
  <rcc rId="753" ua="false" sId="5">
    <oc r="DK218" t="e">
      <f>*</f>
    </oc>
    <nc r="DK218" t="e">
      <f>*</f>
    </nc>
  </rcc>
  <rcc rId="754" ua="false" sId="5">
    <oc r="DK219" t="e">
      <f>*</f>
    </oc>
    <nc r="DK219" t="e">
      <f>*</f>
    </nc>
  </rcc>
  <rcc rId="755" ua="false" sId="5">
    <oc r="DK220" t="e">
      <f>*</f>
    </oc>
    <nc r="DK220" t="e">
      <f>*</f>
    </nc>
  </rcc>
  <rcc rId="756" ua="false" sId="5">
    <oc r="DK221" t="e">
      <f>*</f>
    </oc>
    <nc r="DK221" t="e">
      <f>*</f>
    </nc>
  </rcc>
  <rcc rId="757" ua="false" sId="5">
    <oc r="DK222" t="e">
      <f>*</f>
    </oc>
    <nc r="DK222" t="e">
      <f>*</f>
    </nc>
  </rcc>
  <rcc rId="758" ua="false" sId="5">
    <oc r="DK223" t="e">
      <f>*</f>
    </oc>
    <nc r="DK223" t="e">
      <f>*</f>
    </nc>
  </rcc>
  <rcc rId="759" ua="false" sId="5">
    <oc r="DK224" t="e">
      <f>*</f>
    </oc>
    <nc r="DK224" t="e">
      <f>*</f>
    </nc>
  </rcc>
  <rcc rId="760" ua="false" sId="5">
    <oc r="DK247" t="e">
      <f>*</f>
    </oc>
    <nc r="DK247" t="e">
      <f>*</f>
    </nc>
  </rcc>
</revisions>
</file>

<file path=xl/revisions/revisionLog17.xml><?xml version="1.0" encoding="utf-8"?>
<revisions xmlns="http://schemas.openxmlformats.org/spreadsheetml/2006/main" xmlns:r="http://schemas.openxmlformats.org/officeDocument/2006/relationships">
  <rcc rId="761" ua="false" sId="5">
    <oc r="DK5" t="inlineStr">
      <is>
        <r>
          <rPr>
            <sz val="10"/>
            <rFont val="Arial"/>
            <family val="0"/>
          </rPr>
          <t xml:space="preserve">Approved</t>
        </r>
      </is>
    </oc>
    <nc r="DK5" t="inlineStr">
      <is>
        <r>
          <rPr>
            <sz val="10"/>
            <rFont val="Arial"/>
            <family val="0"/>
          </rPr>
          <t xml:space="preserve">Approved (includes supplemental)</t>
        </r>
      </is>
    </nc>
  </rcc>
</revisions>
</file>

<file path=xl/revisions/revisionLog18.xml><?xml version="1.0" encoding="utf-8"?>
<revisions xmlns="http://schemas.openxmlformats.org/spreadsheetml/2006/main" xmlns:r="http://schemas.openxmlformats.org/officeDocument/2006/relationships">
  <rcc rId="762" ua="false" sId="7">
    <oc r="A3" t="inlineStr">
      <is>
        <r>
          <rPr>
            <sz val="10"/>
            <rFont val="Arial"/>
            <family val="0"/>
          </rPr>
          <t xml:space="preserve">Deparment of Health</t>
        </r>
      </is>
    </oc>
    <nc r="A3"/>
  </rcc>
  <rcc rId="763" ua="false" sId="7">
    <oc r="A4" t="inlineStr">
      <is>
        <r>
          <rPr>
            <sz val="10"/>
            <rFont val="Arial"/>
            <family val="0"/>
          </rPr>
          <t xml:space="preserve">In FY 2014, the Addiction, Prevention and Recovery Administration was moved from DOH to DMH.  We have backed out APRA totals from DOH and added them into DMH from FY 2013-FY2006</t>
        </r>
      </is>
    </oc>
    <nc r="A4"/>
  </rcc>
  <rcc rId="764" ua="false" sId="7">
    <oc r="A5" t="inlineStr">
      <is>
        <r>
          <rPr>
            <sz val="10"/>
            <rFont val="Arial"/>
            <family val="0"/>
          </rPr>
          <t xml:space="preserve">Department of Mental Health</t>
        </r>
      </is>
    </oc>
    <nc r="A5"/>
  </rcc>
  <rm rId="765" ua="false" sheetId="7" source="A6" destination="A3" sourceSheetId="7">
    <rcc rId="0" ua="false" sId="7">
      <oc r="A3" t="inlineStr">
        <is>
          <r>
            <rPr>
              <sz val="10"/>
              <rFont val="Arial"/>
              <family val="0"/>
            </rPr>
            <t xml:space="preserve">Deparment of Health</t>
          </r>
        </is>
      </oc>
      <nc r="A3"/>
    </rcc>
  </rm>
  <rcc rId="766" ua="false" sId="7">
    <oc r="A3" t="inlineStr">
      <is>
        <r>
          <rPr>
            <sz val="10"/>
            <rFont val="Arial"/>
            <family val="0"/>
          </rPr>
          <t xml:space="preserve">In FY 2014, the Addiction, Prevention and Recovery Administration was moved from DOH to DMH.  We have backed out APRA totals from DOH and added them into DMH from FY 2013-FY2006</t>
        </r>
      </is>
    </oc>
    <nc r="A3" t="inlineStr">
      <is>
        <r>
          <rPr>
            <sz val="10"/>
            <rFont val="Arial"/>
            <family val="0"/>
          </rPr>
          <t xml:space="preserve">In FY 2014, the Addiction, Prevention and Recovery Administration was moved from the Department of Health to the Deparment of Mental Health.  See FY 2014 budget shifts tab for how this was treated in DCFPI's spreadsheet</t>
        </r>
      </is>
    </nc>
  </rcc>
</revisions>
</file>

<file path=xl/revisions/revisionLog19.xml><?xml version="1.0" encoding="utf-8"?>
<revisions xmlns="http://schemas.openxmlformats.org/spreadsheetml/2006/main" xmlns:r="http://schemas.openxmlformats.org/officeDocument/2006/relationships">
  <rcc rId="767" ua="false" sId="4">
    <oc r="DI153" t="n">
      <v>99922</v>
    </oc>
    <nc r="DI153" t="n">
      <f>99922-20549</f>
    </nc>
  </rcc>
  <rcc rId="768" ua="false" sId="4">
    <oc r="DI151" t="n">
      <v>171917</v>
    </oc>
    <nc r="DI151" t="n">
      <f>171917+20549</f>
    </nc>
  </rcc>
  <rcc rId="769" ua="false" sId="4">
    <oc r="BZ153" t="n">
      <f>78172+7761+12500</f>
    </oc>
    <nc r="BZ153" t="n">
      <f>78172+7761+12500-20617</f>
    </nc>
  </rcc>
  <rcc rId="770" ua="false" sId="4">
    <oc r="BZ151" t="n">
      <f>161598</f>
    </oc>
    <nc r="BZ151" t="n">
      <f>161598+20617</f>
    </nc>
  </rcc>
  <rcc rId="771" ua="false" sId="4">
    <oc r="BW153" t="n">
      <f>72814.55601+13786.57197</f>
    </oc>
    <nc r="BW153" t="n">
      <f>72814.55601+13786.57197-22463</f>
    </nc>
  </rcc>
  <rcc rId="772" ua="false" sId="4">
    <oc r="BW151" t="n">
      <f>160970.87212+4071.89576</f>
    </oc>
    <nc r="BW151" t="n">
      <f>160970.87212+4071.89576+22463</f>
    </nc>
  </rcc>
  <rcc rId="773" ua="false" sId="4">
    <oc r="BA153" t="n">
      <v>96296</v>
    </oc>
    <nc r="BA153" t="n">
      <f>96296-21716</f>
    </nc>
  </rcc>
  <rcc rId="774" ua="false" sId="4">
    <oc r="BA151" t="n">
      <v>195190</v>
    </oc>
    <nc r="BA151" t="n">
      <f>195190+21716</f>
    </nc>
  </rcc>
  <rcc rId="775" ua="false" sId="4">
    <oc r="AA153" t="n">
      <v>109709</v>
    </oc>
    <nc r="AA153" t="n">
      <f>109709-32963</f>
    </nc>
  </rcc>
  <rcc rId="776" ua="false" sId="4">
    <oc r="AA151" t="n">
      <v>213640</v>
    </oc>
    <nc r="AA151" t="n">
      <f>213640+32963</f>
    </nc>
  </rcc>
  <rcc rId="777" ua="false" sId="4">
    <oc r="X153" t="n">
      <f>676559-X166</f>
    </oc>
    <nc r="X153" t="n">
      <f>676559-X166-35067</f>
    </nc>
  </rcc>
  <rcc rId="778" ua="false" sId="4">
    <oc r="X151" t="n">
      <v>210216</v>
    </oc>
    <nc r="X151" t="n">
      <f>210216+35067</f>
    </nc>
  </rcc>
  <rcc rId="779" ua="false" sId="4">
    <oc r="R153" t="n">
      <f>582107-R166</f>
    </oc>
    <nc r="R153" t="n">
      <f>582107-R166-26545</f>
    </nc>
  </rcc>
  <rcc rId="780" ua="false" sId="4">
    <oc r="R151" t="n">
      <v>199074</v>
    </oc>
    <nc r="R151" t="n">
      <f>199074+26545</f>
    </nc>
  </rcc>
  <rcc rId="781" ua="false" sId="4">
    <oc r="U153" t="n">
      <f>642434-U166</f>
    </oc>
    <nc r="U153" t="n">
      <f>642434-U166-26524</f>
    </nc>
  </rcc>
  <rcc rId="782" ua="false" sId="4">
    <oc r="U151" t="n">
      <v>196393</v>
    </oc>
    <nc r="U151" t="n">
      <f>196393+26524</f>
    </nc>
  </rcc>
</revisions>
</file>

<file path=xl/revisions/revisionLog2.xml><?xml version="1.0" encoding="utf-8"?>
<revisions xmlns="http://schemas.openxmlformats.org/spreadsheetml/2006/main" xmlns:r="http://schemas.openxmlformats.org/officeDocument/2006/relationships">
  <rcc rId="20" ua="false" sId="5">
    <oc r="DL44" t="n">
      <f>DI44-CZ44</f>
    </oc>
    <nc r="DL44"/>
  </rcc>
  <rcc rId="21" ua="false" sId="5">
    <oc r="DM44" t="e">
      <f>DL44/CZ44</f>
    </oc>
    <nc r="DM44"/>
  </rcc>
  <rcc rId="22" ua="false" sId="5">
    <oc r="DL45" t="n">
      <f>DI45-CZ45</f>
    </oc>
    <nc r="DL45"/>
  </rcc>
  <rcc rId="23" ua="false" sId="5">
    <oc r="DM45" t="e">
      <f>DL45/CZ45</f>
    </oc>
    <nc r="DM45"/>
  </rcc>
  <rcc rId="24" ua="false" sId="5">
    <oc r="DL46" t="n">
      <f>DI46-CZ46</f>
    </oc>
    <nc r="DL46"/>
  </rcc>
  <rcc rId="25" ua="false" sId="5">
    <oc r="DM46" t="e">
      <f>DL46/CZ46</f>
    </oc>
    <nc r="DM46"/>
  </rcc>
  <rcc rId="26" ua="false" sId="5">
    <oc r="DL47" t="n">
      <f>DI47-CZ47</f>
    </oc>
    <nc r="DL47"/>
  </rcc>
  <rcc rId="27" ua="false" sId="5">
    <oc r="DM47" t="e">
      <f>DL47/CZ47</f>
    </oc>
    <nc r="DM47"/>
  </rcc>
  <rcc rId="28" ua="false" sId="5">
    <oc r="DL48" t="n">
      <f>DI48-CZ48</f>
    </oc>
    <nc r="DL48"/>
  </rcc>
  <rcc rId="29" ua="false" sId="5">
    <oc r="DM48" t="e">
      <f>DL48/CZ48</f>
    </oc>
    <nc r="DM48"/>
  </rcc>
  <rcc rId="30" ua="false" sId="5">
    <oc r="DL49" t="n">
      <f>DI49-CZ49</f>
    </oc>
    <nc r="DL49"/>
  </rcc>
  <rcc rId="31" ua="false" sId="5">
    <oc r="DM49" t="e">
      <f>DL49/CZ49</f>
    </oc>
    <nc r="DM49"/>
  </rcc>
  <rcc rId="32" ua="false" sId="5">
    <oc r="DL50" t="n">
      <f>DI50-CZ50</f>
    </oc>
    <nc r="DL50"/>
  </rcc>
  <rcc rId="33" ua="false" sId="5">
    <oc r="DM50" t="e">
      <f>DL50/CZ50</f>
    </oc>
    <nc r="DM50"/>
  </rcc>
  <rcc rId="34" ua="false" sId="5">
    <oc r="DL51" t="n">
      <f>DI51-CZ51</f>
    </oc>
    <nc r="DL51"/>
  </rcc>
  <rcc rId="35" ua="false" sId="5">
    <oc r="DM51" t="e">
      <f>DL51/CZ51</f>
    </oc>
    <nc r="DM51"/>
  </rcc>
  <rcc rId="36" ua="false" sId="5">
    <oc r="DL52" t="n">
      <f>DI52-CZ52</f>
    </oc>
    <nc r="DL52"/>
  </rcc>
  <rcc rId="37" ua="false" sId="5">
    <oc r="DM52" t="e">
      <f>DL52/CZ52</f>
    </oc>
    <nc r="DM52"/>
  </rcc>
  <rcc rId="38" ua="false" sId="5">
    <oc r="DO7" t="n">
      <f>DN7-DK7</f>
    </oc>
    <nc r="DO7" t="n">
      <f>DN7-DK7</f>
    </nc>
  </rcc>
  <rcc rId="39" ua="false" sId="5">
    <oc r="CZ5" t="inlineStr">
      <is>
        <r>
          <rPr>
            <sz val="10"/>
            <rFont val="Arial"/>
            <family val="0"/>
          </rPr>
          <t xml:space="preserve">Approved</t>
        </r>
      </is>
    </oc>
    <nc r="CZ5" t="inlineStr">
      <is>
        <r>
          <rPr>
            <sz val="10"/>
            <rFont val="Arial"/>
            <family val="0"/>
          </rPr>
          <t xml:space="preserve">Actual</t>
        </r>
      </is>
    </nc>
  </rcc>
  <rcc rId="40" ua="false" sId="5">
    <oc r="CQ7" t="e">
      <f>*</f>
    </oc>
    <nc r="CQ7" t="e">
      <f>*</f>
    </nc>
  </rcc>
  <rcc rId="41" ua="false" sId="5">
    <oc r="CQ8" t="e">
      <f>*</f>
    </oc>
    <nc r="CQ8" t="e">
      <f>*</f>
    </nc>
  </rcc>
</revisions>
</file>

<file path=xl/revisions/revisionLog20.xml><?xml version="1.0" encoding="utf-8"?>
<revisions xmlns="http://schemas.openxmlformats.org/spreadsheetml/2006/main" xmlns:r="http://schemas.openxmlformats.org/officeDocument/2006/relationships">
  <rcc rId="783" ua="false" sId="4">
    <oc r="BZ201" t="n">
      <f>438072+4372</f>
    </oc>
    <nc r="BZ201" t="n">
      <v>414227</v>
    </nc>
  </rcc>
  <rcc rId="784" ua="false" sId="4">
    <oc r="BZ202" t="n">
      <v>4500</v>
    </oc>
    <nc r="BZ202" t="n">
      <v>2572</v>
    </nc>
  </rcc>
  <rcc rId="785" ua="false" sId="4">
    <oc r="BZ203" t="n">
      <v>32534</v>
    </oc>
    <nc r="BZ203" t="n">
      <v>32233</v>
    </nc>
  </rcc>
  <rcc rId="786" ua="false" sId="4">
    <oc r="BZ214" t="n">
      <v>6000</v>
    </oc>
    <nc r="BZ214" t="n">
      <v>4348</v>
    </nc>
  </rcc>
  <rcc rId="787" ua="false" sId="4">
    <oc r="BZ217" t="n">
      <v>6691</v>
    </oc>
    <nc r="BZ217" t="n">
      <v>5574</v>
    </nc>
  </rcc>
  <rcc rId="788" ua="false" sId="4">
    <oc r="BZ204" t="n">
      <v>21477</v>
    </oc>
    <nc r="BZ204" t="n">
      <v>24337</v>
    </nc>
  </rcc>
  <rcc rId="789" ua="false" sId="4">
    <oc r="BZ205" t="n">
      <v>3968</v>
    </oc>
    <nc r="BZ205" t="n">
      <v>3458</v>
    </nc>
  </rcc>
  <rcc rId="790" ua="false" sId="4">
    <nc r="BZ206" t="n">
      <v>0</v>
    </nc>
  </rcc>
  <rcc rId="791" ua="false" sId="4">
    <oc r="BZ209" t="n">
      <v>53617</v>
    </oc>
    <nc r="BZ209" t="n">
      <v>49791</v>
    </nc>
  </rcc>
  <rcc rId="792" ua="false" sId="4">
    <oc r="BZ212" t="n">
      <v>37448</v>
    </oc>
    <nc r="BZ212" t="n">
      <v>80878</v>
    </nc>
  </rcc>
  <rcc rId="793" ua="false" sId="4">
    <oc r="BZ218" t="n">
      <v>45545</v>
    </oc>
    <nc r="BZ218" t="n">
      <v>55231</v>
    </nc>
  </rcc>
  <rcc rId="794" ua="false" sId="4">
    <oc r="BZ221" t="n">
      <v>37294</v>
    </oc>
    <nc r="BZ221" t="n">
      <v>39432</v>
    </nc>
  </rcc>
  <rcc rId="795" ua="false" sId="4">
    <oc r="BZ222" t="n">
      <v>100718</v>
    </oc>
    <nc r="BZ222" t="n">
      <v>101093</v>
    </nc>
  </rcc>
  <rcc rId="796" ua="false" sId="4">
    <oc r="BZ220" t="n">
      <v>65466</v>
    </oc>
    <nc r="BZ220" t="n">
      <v>54494</v>
    </nc>
  </rcc>
  <rcc rId="797" ua="false" sId="4">
    <oc r="BZ207" t="n">
      <f>22350</f>
    </oc>
    <nc r="BZ207" t="n">
      <v>0</v>
    </nc>
  </rcc>
  <rcc rId="798" ua="false" sId="4">
    <oc r="BZ224" t="n">
      <v>3000</v>
    </oc>
    <nc r="BZ224" t="n">
      <v>0</v>
    </nc>
  </rcc>
</revisions>
</file>

<file path=xl/revisions/revisionLog21.xml><?xml version="1.0" encoding="utf-8"?>
<revisions xmlns="http://schemas.openxmlformats.org/spreadsheetml/2006/main" xmlns:r="http://schemas.openxmlformats.org/officeDocument/2006/relationships">
  <rcc rId="799" ua="false" sId="4">
    <oc r="DI224" t="n">
      <v>3000</v>
    </oc>
    <nc r="DI224" t="n">
      <v>750</v>
    </nc>
  </rcc>
  <rcc rId="800" ua="false" sId="4">
    <oc r="DI218" t="n">
      <v>47020</v>
    </oc>
    <nc r="DI218" t="n">
      <v>0</v>
    </nc>
  </rcc>
  <rcc rId="801" ua="false" sId="4">
    <oc r="DI220" t="n">
      <f>60468+15993</f>
    </oc>
    <nc r="DI220" t="n">
      <v>0</v>
    </nc>
  </rcc>
</revisions>
</file>

<file path=xl/revisions/revisionLog22.xml><?xml version="1.0" encoding="utf-8"?>
<revisions xmlns="http://schemas.openxmlformats.org/spreadsheetml/2006/main" xmlns:r="http://schemas.openxmlformats.org/officeDocument/2006/relationships">
  <rcc rId="802" ua="false" sId="4">
    <nc r="DN201" t="n">
      <v>522794</v>
    </nc>
  </rcc>
  <rcc rId="803" ua="false" sId="4">
    <nc r="DN202" t="n">
      <v>5000</v>
    </nc>
  </rcc>
  <rcc rId="804" ua="false" sId="4">
    <nc r="DN203" t="n">
      <v>24619</v>
    </nc>
  </rcc>
  <rcc rId="805" ua="false" sId="4">
    <nc r="DN214" t="n">
      <v>6000</v>
    </nc>
  </rcc>
  <rcc rId="806" ua="false" sId="4">
    <nc r="DN210" t="n">
      <v>11863</v>
    </nc>
  </rcc>
  <rcc rId="807" ua="false" sId="4">
    <nc r="DN217" t="n">
      <v>7824</v>
    </nc>
  </rcc>
  <rcc rId="808" ua="false" sId="4">
    <nc r="DN204" t="n">
      <v>21292</v>
    </nc>
  </rcc>
  <rcc rId="809" ua="false" sId="4">
    <nc r="DN205" t="n">
      <v>4495</v>
    </nc>
  </rcc>
  <rcc rId="810" ua="false" sId="4">
    <nc r="DN206" t="n">
      <v>59442</v>
    </nc>
  </rcc>
  <rcc rId="811" ua="false" sId="4">
    <nc r="DN207" t="n">
      <v>8406</v>
    </nc>
  </rcc>
  <rcc rId="812" ua="false" sId="4">
    <nc r="DN209" t="n">
      <v>42677</v>
    </nc>
  </rcc>
  <rcc rId="813" ua="false" sId="4">
    <nc r="DN224" t="n">
      <v>5500</v>
    </nc>
  </rcc>
  <rcc rId="814" ua="false" sId="4">
    <nc r="DN212" t="n">
      <v>35645</v>
    </nc>
  </rcc>
  <rcc rId="815" ua="false" sId="4">
    <nc r="DN216" t="n">
      <v>107800</v>
    </nc>
  </rcc>
  <rcc rId="816" ua="false" sId="4">
    <nc r="DN218" t="n">
      <v>0</v>
    </nc>
  </rcc>
  <rcc rId="817" ua="false" sId="4">
    <nc r="DN221" t="n">
      <v>40306</v>
    </nc>
  </rcc>
  <rcc rId="818" ua="false" sId="4">
    <nc r="DN222" t="n">
      <v>118745</v>
    </nc>
  </rcc>
  <rcc rId="819" ua="false" sId="4">
    <nc r="DN223" t="n">
      <v>0</v>
    </nc>
  </rcc>
</revisions>
</file>

<file path=xl/revisions/revisionLog23.xml><?xml version="1.0" encoding="utf-8"?>
<revisions xmlns="http://schemas.openxmlformats.org/spreadsheetml/2006/main" xmlns:r="http://schemas.openxmlformats.org/officeDocument/2006/relationships">
  <rcc rId="820" ua="false" sId="4">
    <oc r="BZ53" t="n">
      <f>8239+4979</f>
    </oc>
    <nc r="BZ53" t="n">
      <v>15789</v>
    </nc>
  </rcc>
  <rcc rId="821" ua="false" sId="4">
    <nc r="DN53" t="n">
      <v>34231</v>
    </nc>
  </rcc>
  <rcc rId="822" ua="false" sId="4">
    <oc r="BZ54" t="n">
      <f>6276</f>
    </oc>
    <nc r="BZ54" t="n">
      <v>6190</v>
    </nc>
  </rcc>
  <rcc rId="823" ua="false" sId="4">
    <nc r="DN54" t="n">
      <v>6581</v>
    </nc>
  </rcc>
  <rcc rId="824" ua="false" sId="4">
    <oc r="BZ55" t="n">
      <f>3052+1800</f>
    </oc>
    <nc r="BZ55" t="n">
      <v>4792</v>
    </nc>
  </rcc>
  <rcc rId="825" ua="false" sId="4">
    <nc r="DN55" t="n">
      <v>6568</v>
    </nc>
  </rcc>
</revisions>
</file>

<file path=xl/revisions/revisionLog24.xml><?xml version="1.0" encoding="utf-8"?>
<revisions xmlns="http://schemas.openxmlformats.org/spreadsheetml/2006/main" xmlns:r="http://schemas.openxmlformats.org/officeDocument/2006/relationships">
  <rcc rId="826" ua="false" sId="4">
    <nc r="DN123" t="n">
      <v>655392</v>
    </nc>
  </rcc>
  <rcc rId="827" ua="false" sId="4">
    <oc r="BZ123" t="n">
      <f>611817+11680</f>
    </oc>
    <nc r="BZ123" t="n">
      <v>640442</v>
    </nc>
  </rcc>
  <rcc rId="828" ua="false" sId="4">
    <nc r="DN124" t="n">
      <v>31636</v>
    </nc>
  </rcc>
  <rcc rId="829" ua="false" sId="4">
    <nc r="DN125" t="n">
      <v>109852</v>
    </nc>
  </rcc>
  <rcc rId="830" ua="false" sId="4">
    <oc r="BZ125" t="n">
      <f>90856+13076</f>
    </oc>
    <nc r="BZ125" t="n">
      <v>97478</v>
    </nc>
  </rcc>
  <rcc rId="831" ua="false" sId="4">
    <oc r="BZ126" t="n">
      <v>483667</v>
    </oc>
    <nc r="BZ126" t="n">
      <v>508113</v>
    </nc>
  </rcc>
  <rcc rId="832" ua="false" sId="4">
    <nc r="DN126" t="n">
      <v>616499</v>
    </nc>
  </rcc>
  <rcc rId="833" ua="false" sId="4">
    <nc r="DN127" t="n">
      <v>66691</v>
    </nc>
  </rcc>
  <rcc rId="834" ua="false" sId="4">
    <oc r="BZ127" t="n">
      <f>64181</f>
    </oc>
    <nc r="BZ127" t="n">
      <v>67362</v>
    </nc>
  </rcc>
  <rcc rId="835" ua="false" sId="4">
    <nc r="DN128" t="n">
      <v>52641</v>
    </nc>
  </rcc>
  <rcc rId="836" ua="false" sId="4">
    <oc r="BZ128" t="n">
      <f>35049</f>
    </oc>
    <nc r="BZ128" t="n">
      <v>35518</v>
    </nc>
  </rcc>
  <rcc rId="837" ua="false" sId="4">
    <nc r="DN129" t="n">
      <v>4134</v>
    </nc>
  </rcc>
  <rcc rId="838" ua="false" sId="4">
    <oc r="BZ129" t="n">
      <f>1076+2414</f>
    </oc>
    <nc r="BZ129" t="n">
      <v>1065</v>
    </nc>
  </rcc>
  <rcc rId="839" ua="false" sId="4">
    <nc r="DN132" t="n">
      <v>80000</v>
    </nc>
  </rcc>
  <rcc rId="840" ua="false" sId="4">
    <oc r="BZ132" t="n">
      <v>150237</v>
    </oc>
    <nc r="BZ132" t="n">
      <v>119622</v>
    </nc>
  </rcc>
  <rcc rId="841" ua="false" sId="4">
    <nc r="DN133" t="n">
      <v>86688</v>
    </nc>
  </rcc>
  <rcc rId="842" ua="false" sId="4">
    <oc r="BZ133" t="n">
      <v>88760</v>
    </oc>
    <nc r="BZ133" t="n">
      <v>93059</v>
    </nc>
  </rcc>
  <rcc rId="843" ua="false" sId="4">
    <nc r="DN122" t="n">
      <v>1826</v>
    </nc>
  </rcc>
  <rcc rId="844" ua="false" sId="4">
    <oc r="BZ122" t="n">
      <v>1912</v>
    </oc>
    <nc r="BZ122" t="n">
      <v>1676</v>
    </nc>
  </rcc>
</revisions>
</file>

<file path=xl/revisions/revisionLog25.xml><?xml version="1.0" encoding="utf-8"?>
<revisions xmlns="http://schemas.openxmlformats.org/spreadsheetml/2006/main" xmlns:r="http://schemas.openxmlformats.org/officeDocument/2006/relationships">
  <rcc rId="845" ua="false" sId="4">
    <oc r="BZ56" t="n">
      <f>671+55</f>
    </oc>
    <nc r="BZ56" t="n">
      <v>720</v>
    </nc>
  </rcc>
  <rcc rId="846" ua="false" sId="4">
    <nc r="DN56" t="n">
      <v>889</v>
    </nc>
  </rcc>
  <rcc rId="847" ua="false" sId="4">
    <oc r="BZ57" t="n">
      <v>2544</v>
    </oc>
    <nc r="BZ57" t="n">
      <v>2521</v>
    </nc>
  </rcc>
  <rcc rId="848" ua="false" sId="4">
    <nc r="DN57" t="n">
      <v>2628</v>
    </nc>
  </rcc>
  <rcc rId="849" ua="false" sId="4">
    <oc r="BZ58" t="n">
      <f>20019</f>
    </oc>
    <nc r="BZ58" t="n">
      <v>14212</v>
    </nc>
  </rcc>
  <rcc rId="850" ua="false" sId="4">
    <nc r="DN58" t="n">
      <v>20739</v>
    </nc>
  </rcc>
  <rcc rId="851" ua="false" sId="4">
    <oc r="BZ60" t="n">
      <f>40654+29981</f>
    </oc>
    <nc r="BZ60" t="n">
      <v>55885</v>
    </nc>
  </rcc>
  <rcc rId="852" ua="false" sId="4">
    <nc r="DN60" t="n">
      <v>95334</v>
    </nc>
  </rcc>
  <rcc rId="853" ua="false" sId="4">
    <oc r="BZ62" t="n">
      <v>1631</v>
    </oc>
    <nc r="BZ62" t="n">
      <v>887</v>
    </nc>
  </rcc>
  <rcc rId="854" ua="false" sId="4">
    <nc r="DN62" t="n">
      <v>1684</v>
    </nc>
  </rcc>
  <rcc rId="855" ua="false" sId="4">
    <oc r="BZ63" t="n">
      <f>26031</f>
    </oc>
    <nc r="BZ63" t="n">
      <v>24507</v>
    </nc>
  </rcc>
  <rcc rId="856" ua="false" sId="4">
    <nc r="DN63" t="n">
      <v>41159</v>
    </nc>
  </rcc>
  <rcc rId="857" ua="false" sId="4">
    <oc r="BZ64" t="n">
      <v>1924</v>
    </oc>
    <nc r="BZ64" t="n">
      <v>1949</v>
    </nc>
  </rcc>
  <rcc rId="858" ua="false" sId="4">
    <nc r="DN64" t="n">
      <v>2132</v>
    </nc>
  </rcc>
  <rrc rId="859" ua="false" sId="4" eol="0" ref="135:135" action="insertRow"/>
  <rcc rId="860" ua="false" sId="4">
    <oc r="DN136" t="n">
      <f>SUM(DN122:DN134)</f>
    </oc>
    <nc r="DN136" t="n">
      <f>SUM(DN122:DN135)</f>
    </nc>
  </rcc>
  <rcc rId="861" ua="false" sId="4">
    <oc r="DO136" t="n">
      <f>DN136-DK136</f>
    </oc>
    <nc r="DO136" t="n">
      <f>DN136-DK136</f>
    </nc>
  </rcc>
  <rrc rId="862" ua="false" sId="5" eol="0" ref="135:135" action="insertRow"/>
  <rcc rId="863" ua="false" sId="5">
    <nc r="CZ135" t="e">
      <f>*</f>
    </nc>
  </rcc>
</revisions>
</file>

<file path=xl/revisions/revisionLog26.xml><?xml version="1.0" encoding="utf-8"?>
<revisions xmlns="http://schemas.openxmlformats.org/spreadsheetml/2006/main" xmlns:r="http://schemas.openxmlformats.org/officeDocument/2006/relationships">
  <rcc rId="864" ua="false" sId="4">
    <oc r="BZ7" t="n">
      <v>19026</v>
    </oc>
    <nc r="BZ7" t="n">
      <v>18542</v>
    </nc>
  </rcc>
  <rcc rId="865" ua="false" sId="4">
    <oc r="CY7" t="n">
      <v>20194</v>
    </oc>
    <nc r="CY7" t="n">
      <v>21007</v>
    </nc>
  </rcc>
  <rcc rId="866" ua="false" sId="4">
    <oc r="BZ8" t="n">
      <v>3686</v>
    </oc>
    <nc r="BZ8" t="n">
      <v>3361</v>
    </nc>
  </rcc>
  <rcc rId="867" ua="false" sId="4">
    <nc r="DN7" t="n">
      <f>20957+50</f>
    </nc>
  </rcc>
  <rcc rId="868" ua="false" sId="8">
    <nc r="A7" t="inlineStr">
      <is>
        <r>
          <rPr>
            <sz val="10"/>
            <rFont val="Arial"/>
            <family val="0"/>
          </rPr>
          <t xml:space="preserve">Council of the District of Columbia</t>
        </r>
      </is>
    </nc>
  </rcc>
  <rcc rId="869" ua="false" sId="4">
    <nc r="DN12" t="n">
      <v>0</v>
    </nc>
  </rcc>
  <rcc rId="870" ua="false" sId="4">
    <nc r="DN11" t="n">
      <v>0</v>
    </nc>
  </rcc>
</revisions>
</file>

<file path=xl/revisions/revisionLog27.xml><?xml version="1.0" encoding="utf-8"?>
<revisions xmlns="http://schemas.openxmlformats.org/spreadsheetml/2006/main" xmlns:r="http://schemas.openxmlformats.org/officeDocument/2006/relationships">
  <rcc rId="871" ua="false" sId="4">
    <oc r="BZ184" t="n">
      <f>24786+8280</f>
    </oc>
    <nc r="BZ184" t="n">
      <v>35487</v>
    </nc>
  </rcc>
  <rcc rId="872" ua="false" sId="4">
    <oc r="BZ185" t="n">
      <f>16157+34424</f>
    </oc>
    <nc r="BZ185" t="n">
      <v>43464</v>
    </nc>
  </rcc>
  <rcc rId="873" ua="false" sId="4">
    <oc r="BZ186" t="n">
      <f>1069+511</f>
    </oc>
    <nc r="BZ186" t="n">
      <v>2452</v>
    </nc>
  </rcc>
  <rcc rId="874" ua="false" sId="4">
    <nc r="DN187" t="n">
      <v>126</v>
    </nc>
  </rcc>
  <rcc rId="875" ua="false" sId="4">
    <oc r="BZ188" t="n">
      <f>218088</f>
    </oc>
    <nc r="BZ188" t="n">
      <v>221339</v>
    </nc>
  </rcc>
</revisions>
</file>

<file path=xl/revisions/revisionLog28.xml><?xml version="1.0" encoding="utf-8"?>
<revisions xmlns="http://schemas.openxmlformats.org/spreadsheetml/2006/main" xmlns:r="http://schemas.openxmlformats.org/officeDocument/2006/relationships">
  <rcc rId="876" ua="false" sId="4">
    <oc r="BZ65" t="n">
      <f>4020</f>
    </oc>
    <nc r="BZ65" t="n">
      <v>3927</v>
    </nc>
  </rcc>
  <rcc rId="877" ua="false" sId="4">
    <nc r="DN65" t="n">
      <v>5257</v>
    </nc>
  </rcc>
  <rcc rId="878" ua="false" sId="4">
    <oc r="BZ66" t="n">
      <f>739+5225</f>
    </oc>
    <nc r="BZ66" t="n">
      <v>4887</v>
    </nc>
  </rcc>
  <rcc rId="879" ua="false" sId="4">
    <nc r="DN66" t="n">
      <v>7565</v>
    </nc>
  </rcc>
  <rcc rId="880" ua="false" sId="4">
    <oc r="BZ68" t="n">
      <v>9901</v>
    </oc>
    <nc r="BZ68" t="n">
      <v>9238</v>
    </nc>
  </rcc>
  <rcc rId="881" ua="false" sId="4">
    <nc r="DN68" t="n">
      <v>11612</v>
    </nc>
  </rcc>
  <rcc rId="882" ua="false" sId="4">
    <oc r="BZ69" t="n">
      <v>5447</v>
    </oc>
    <nc r="BZ69" t="n">
      <v>4986</v>
    </nc>
  </rcc>
  <rcc rId="883" ua="false" sId="4">
    <nc r="DN69" t="n">
      <v>6566</v>
    </nc>
  </rcc>
  <rcc rId="884" ua="false" sId="4">
    <oc r="BZ70" t="n">
      <v>17042</v>
    </oc>
    <nc r="BZ70" t="n">
      <v>13939</v>
    </nc>
  </rcc>
  <rcc rId="885" ua="false" sId="4">
    <nc r="DN70" t="n">
      <v>18786</v>
    </nc>
  </rcc>
  <rcc rId="886" ua="false" sId="4">
    <oc r="BZ71" t="n">
      <v>8525</v>
    </oc>
    <nc r="BZ71" t="n">
      <v>5605</v>
    </nc>
  </rcc>
  <rcc rId="887" ua="false" sId="4">
    <nc r="DN71" t="n">
      <v>8464</v>
    </nc>
  </rcc>
  <rcc rId="888" ua="false" sId="4">
    <oc r="BZ59" t="n">
      <v>22000</v>
    </oc>
    <nc r="BZ59" t="n">
      <f>18000+4000</f>
    </nc>
  </rcc>
  <rcc rId="889" ua="false" sId="4">
    <oc r="DI59" t="n">
      <v>14213</v>
    </oc>
    <nc r="DI59" t="n">
      <f>14213+19969</f>
    </nc>
  </rcc>
  <rcc rId="890" ua="false" sId="4">
    <nc r="DN59" t="n">
      <v>34213</v>
    </nc>
  </rcc>
  <rcc rId="891" ua="false" sId="4">
    <oc r="BZ75" t="n">
      <v>23000</v>
    </oc>
    <nc r="BZ75" t="n">
      <v>22302</v>
    </nc>
  </rcc>
  <rcc rId="892" ua="false" sId="4">
    <nc r="DN75" t="n">
      <v>23000</v>
    </nc>
  </rcc>
  <rcc rId="893" ua="false" sId="4">
    <oc r="BZ73" t="n">
      <f>(23533+19378)-18000</f>
    </oc>
    <nc r="BZ73" t="n">
      <f>(24509+18227)-18000</f>
    </nc>
  </rcc>
  <rcc rId="894" ua="false" sId="4">
    <oc r="DI73" t="n">
      <v>15000</v>
    </oc>
    <nc r="DI73" t="n">
      <f>(24313+17808)-19969</f>
    </nc>
  </rcc>
  <rcc rId="895" ua="false" sId="4">
    <nc r="DN73" t="n">
      <f>25273+18296</f>
    </nc>
  </rcc>
</revisions>
</file>

<file path=xl/revisions/revisionLog29.xml><?xml version="1.0" encoding="utf-8"?>
<revisions xmlns="http://schemas.openxmlformats.org/spreadsheetml/2006/main" xmlns:r="http://schemas.openxmlformats.org/officeDocument/2006/relationships">
  <rcc rId="896" ua="false" sId="4">
    <oc r="A135" t="inlineStr">
      <is>
        <r>
          <rPr>
            <sz val="10"/>
            <rFont val="Arial"/>
            <family val="0"/>
          </rPr>
          <t xml:space="preserve">State Board of Education</t>
        </r>
      </is>
    </oc>
    <nc r="A135" t="inlineStr">
      <is>
        <r>
          <rPr>
            <sz val="10"/>
            <rFont val="Arial"/>
            <family val="0"/>
          </rPr>
          <t xml:space="preserve">State Board of Education******</t>
        </r>
      </is>
    </nc>
  </rcc>
  <rcc rId="897" ua="false" sId="4">
    <nc r="A147" t="inlineStr">
      <is>
        <r>
          <rPr>
            <sz val="10"/>
            <rFont val="Arial"/>
            <family val="0"/>
          </rPr>
          <t xml:space="preserve">******This line item added in 2014</t>
        </r>
      </is>
    </nc>
  </rcc>
  <rcc rId="898" ua="false" sId="5">
    <oc r="A135" t="inlineStr">
      <is>
        <r>
          <rPr>
            <sz val="10"/>
            <rFont val="Arial"/>
            <family val="0"/>
          </rPr>
          <t xml:space="preserve">State Board of Education</t>
        </r>
      </is>
    </oc>
    <nc r="A135" t="inlineStr">
      <is>
        <r>
          <rPr>
            <sz val="10"/>
            <rFont val="Arial"/>
            <family val="0"/>
          </rPr>
          <t xml:space="preserve">State Board of Education******</t>
        </r>
      </is>
    </nc>
  </rcc>
  <rcc rId="899" ua="false" sId="5">
    <nc r="A147" t="inlineStr">
      <is>
        <r>
          <rPr>
            <sz val="10"/>
            <rFont val="Arial"/>
            <family val="0"/>
          </rPr>
          <t xml:space="preserve">******This line item added in 2014</t>
        </r>
      </is>
    </nc>
  </rcc>
  <rcc rId="900" ua="false" sId="4">
    <nc r="DN135" t="n">
      <v>587</v>
    </nc>
  </rcc>
  <rcc rId="901" ua="false" sId="4">
    <nc r="DI135" t="n">
      <v>505</v>
    </nc>
  </rcc>
  <rcc rId="902" ua="false" sId="4">
    <oc r="DI136" t="n">
      <f>SUM(DI122:DI134)</f>
    </oc>
    <nc r="DI136" t="n">
      <f>SUM(DI122:DI135)</f>
    </nc>
  </rcc>
  <rcc rId="903" ua="false" sId="4">
    <nc r="BZ135" t="n">
      <v>414</v>
    </nc>
  </rcc>
  <rcc rId="904" ua="false" sId="4">
    <oc r="BZ136" t="n">
      <f>SUM(BZ122:BZ134)</f>
    </oc>
    <nc r="BZ136" t="n">
      <f>SUM(BZ122:BZ135)</f>
    </nc>
  </rcc>
  <rcc rId="905" ua="false" sId="4">
    <nc r="BW135" t="n">
      <v>359</v>
    </nc>
  </rcc>
  <rcc rId="906" ua="false" sId="4">
    <oc r="BW136" t="n">
      <f>SUM(BW122:BW134)</f>
    </oc>
    <nc r="BW136" t="n">
      <f>SUM(BW122:BW135)</f>
    </nc>
  </rcc>
  <rcc rId="907" ua="false" sId="4">
    <oc r="BW125" t="n">
      <f>100915.77599+249.98961</f>
    </oc>
    <nc r="BW125" t="n">
      <f>101166-BW135</f>
    </nc>
  </rcc>
  <rcc rId="908" ua="false" sId="4">
    <oc r="BZ125" t="n">
      <v>97478</v>
    </oc>
    <nc r="BZ125" t="n">
      <f>97478-BZ135</f>
    </nc>
  </rcc>
  <rcc rId="909" ua="false" sId="4">
    <oc r="DI125" t="n">
      <v>105816</v>
    </oc>
    <nc r="DI125" t="n">
      <f>105816-DI135</f>
    </nc>
  </rcc>
  <rcc rId="910" ua="false" sId="4">
    <nc r="DP135" t="e">
      <f>DO135/DI135</f>
    </nc>
  </rcc>
  <rcc rId="911" ua="false" sId="4">
    <oc r="DP133" t="e">
      <f>DO133/DI133</f>
    </oc>
    <nc r="DP133" t="e">
      <f>DO133/DI133</f>
    </nc>
  </rcc>
  <rcc rId="912" ua="false" sId="4">
    <nc r="DO135" t="n">
      <f>DN135-DK135</f>
    </nc>
  </rcc>
  <rcc rId="913" ua="false" sId="4">
    <nc r="DK135" t="n">
      <f>DI135+DJ135</f>
    </nc>
  </rcc>
  <rcc rId="914" ua="false" sId="4">
    <nc r="DL135" t="n">
      <f>DK135-BZ135</f>
    </nc>
  </rcc>
  <rcc rId="915" ua="false" sId="4">
    <nc r="DH135" t="n">
      <f>CY135+DD135+DE135+DF135+DG135</f>
    </nc>
  </rcc>
  <rcc rId="916" ua="false" sId="4">
    <oc r="DB134" t="e">
      <f>CN134/BN134</f>
    </oc>
    <nc r="DB134" t="e">
      <f>CN134/BN134</f>
    </nc>
  </rcc>
  <rcc rId="917" ua="false" sId="4">
    <oc r="BX133" t="n">
      <f>BV133-BW133</f>
    </oc>
    <nc r="BX133" t="n">
      <f>BV133-BW133</f>
    </nc>
  </rcc>
  <rcc rId="918" ua="false" sId="4">
    <nc r="CB135" t="e">
      <f>CA135/BS135</f>
    </nc>
  </rcc>
  <rcc rId="919" ua="false" sId="4">
    <oc r="CB134" t="e">
      <f>CA134/BS134</f>
    </oc>
    <nc r="CB134" t="e">
      <f>CA134/BS134</f>
    </nc>
  </rcc>
  <rcc rId="920" ua="false" sId="4">
    <nc r="CA135" t="n">
      <f>BZ135-BS135</f>
    </nc>
  </rcc>
  <rcc rId="921" ua="false" sId="4">
    <nc r="DM135" t="e">
      <f>DL135/BZ135</f>
    </nc>
  </rcc>
  <rcc rId="922" ua="false" sId="5">
    <nc r="CQ135" t="e">
      <f>*</f>
    </nc>
  </rcc>
  <rcc rId="923" ua="false" sId="5">
    <nc r="CR135" t="n">
      <f>CQ135-AH135</f>
    </nc>
  </rcc>
  <rcc rId="924" ua="false" sId="5">
    <nc r="CS135" t="e">
      <f>CR135/AH135</f>
    </nc>
  </rcc>
  <rcc rId="925" ua="false" sId="5">
    <nc r="CW135" t="e">
      <f>*</f>
    </nc>
  </rcc>
  <rcc rId="926" ua="false" sId="5">
    <nc r="CX135" t="n">
      <f>CW135-AH135</f>
    </nc>
  </rcc>
  <rcc rId="927" ua="false" sId="5">
    <nc r="CY135" t="e">
      <f>CX135/AH135</f>
    </nc>
  </rcc>
  <rcc rId="928" ua="false" sId="5">
    <oc r="CZ135" t="e">
      <f>*</f>
    </oc>
    <nc r="CZ135" t="e">
      <f>*</f>
    </nc>
  </rcc>
  <rcc rId="929" ua="false" sId="5">
    <nc r="DA135" t="n">
      <f>CZ135-CW135</f>
    </nc>
  </rcc>
  <rcc rId="930" ua="false" sId="5">
    <nc r="DB135" t="e">
      <f>DA135/CW135</f>
    </nc>
  </rcc>
  <rcc rId="931" ua="false" sId="5">
    <nc r="DG135" t="e">
      <f>*</f>
    </nc>
  </rcc>
  <rcc rId="932" ua="false" sId="5">
    <nc r="DH135" t="n">
      <f>DG135-CQ135</f>
    </nc>
  </rcc>
  <rcc rId="933" ua="false" sId="5">
    <nc r="DI135" t="n">
      <v>0</v>
    </nc>
  </rcc>
  <rcc rId="934" ua="false" sId="5">
    <nc r="DJ135" t="e">
      <f>*</f>
    </nc>
  </rcc>
  <rcc rId="935" ua="false" sId="5">
    <nc r="DK135" t="e">
      <f>*</f>
    </nc>
  </rcc>
  <rcc rId="936" ua="false" sId="5">
    <nc r="DL135" t="n">
      <f>DI135-CZ135</f>
    </nc>
  </rcc>
  <rcc rId="937" ua="false" sId="5">
    <nc r="DM135" t="e">
      <f>DL135/CZ135</f>
    </nc>
  </rcc>
  <rcc rId="938" ua="false" sId="5">
    <nc r="DN135" t="e">
      <f>*</f>
    </nc>
  </rcc>
  <rcc rId="939" ua="false" sId="5">
    <nc r="DO135" t="n">
      <f>DN135-DK135</f>
    </nc>
  </rcc>
  <rcc rId="940" ua="false" sId="5">
    <nc r="DP135" t="e">
      <f>DO135/DK135</f>
    </nc>
  </rcc>
</revisions>
</file>

<file path=xl/revisions/revisionLog3.xml><?xml version="1.0" encoding="utf-8"?>
<revisions xmlns="http://schemas.openxmlformats.org/spreadsheetml/2006/main" xmlns:r="http://schemas.openxmlformats.org/officeDocument/2006/relationships">
  <rcc rId="42" ua="false" sId="5">
    <nc r="DO43" t="n">
      <f>DK43-DN43</f>
    </nc>
  </rcc>
  <rcc rId="43" ua="false" sId="5">
    <nc r="DP43" t="e">
      <f>DO43/DK43</f>
    </nc>
  </rcc>
</revisions>
</file>

<file path=xl/revisions/revisionLog30.xml><?xml version="1.0" encoding="utf-8"?>
<revisions xmlns="http://schemas.openxmlformats.org/spreadsheetml/2006/main" xmlns:r="http://schemas.openxmlformats.org/officeDocument/2006/relationships">
  <rcc rId="941" ua="false" sId="4">
    <oc r="DN188" t="n">
      <v>300500</v>
    </oc>
    <nc r="DN188" t="n">
      <f>300500-10580</f>
    </nc>
  </rcc>
  <rcc rId="942" ua="false" sId="4">
    <oc r="DN183" t="n">
      <v>90889</v>
    </oc>
    <nc r="DN183" t="n">
      <f>90889+10580</f>
    </nc>
  </rcc>
</revisions>
</file>

<file path=xl/revisions/revisionLog31.xml><?xml version="1.0" encoding="utf-8"?>
<revisions xmlns="http://schemas.openxmlformats.org/spreadsheetml/2006/main" xmlns:r="http://schemas.openxmlformats.org/officeDocument/2006/relationships">
  <rcc rId="943" ua="false" sId="4">
    <oc r="BZ149" t="n">
      <f>165501</f>
    </oc>
    <nc r="BZ149" t="n">
      <v>178577</v>
    </nc>
  </rcc>
  <rcc rId="944" ua="false" sId="4">
    <nc r="DN149" t="n">
      <v>207893</v>
    </nc>
  </rcc>
  <rcc rId="945" ua="false" sId="4">
    <oc r="BZ150" t="n">
      <f>191596+750</f>
    </oc>
    <nc r="BZ150" t="n">
      <v>174738</v>
    </nc>
  </rcc>
  <rcc rId="946" ua="false" sId="4">
    <nc r="DN150" t="n">
      <v>175738</v>
    </nc>
  </rcc>
  <rcc rId="947" ua="false" sId="4">
    <oc r="BZ154" t="n">
      <f>33573+9821</f>
    </oc>
    <nc r="BZ154" t="n">
      <f>32971+9821</f>
    </nc>
  </rcc>
  <rcc rId="948" ua="false" sId="4">
    <oc r="BZ155" t="n">
      <v>16068</v>
    </oc>
    <nc r="BZ155" t="n">
      <v>16719</v>
    </nc>
  </rcc>
  <rcc rId="949" ua="false" sId="4">
    <nc r="DN155" t="n">
      <v>20504</v>
    </nc>
  </rcc>
  <rcc rId="950" ua="false" sId="4">
    <oc r="BZ156" t="n">
      <v>6512</v>
    </oc>
    <nc r="BZ156" t="n">
      <v>12203</v>
    </nc>
  </rcc>
  <rcc rId="951" ua="false" sId="4">
    <nc r="DN156" t="n">
      <v>6887</v>
    </nc>
  </rcc>
  <rcc rId="952" ua="false" sId="4">
    <oc r="BZ157" t="n">
      <v>19658</v>
    </oc>
    <nc r="BZ157" t="n">
      <v>27988</v>
    </nc>
  </rcc>
  <rcc rId="953" ua="false" sId="4">
    <nc r="DN157" t="n">
      <v>20021</v>
    </nc>
  </rcc>
  <rcc rId="954" ua="false" sId="4">
    <oc r="BZ158" t="n">
      <v>2148</v>
    </oc>
    <nc r="BZ158" t="n">
      <v>2169</v>
    </nc>
  </rcc>
  <rcc rId="955" ua="false" sId="4">
    <nc r="DN158" t="n">
      <v>2389</v>
    </nc>
  </rcc>
  <rcc rId="956" ua="false" sId="4">
    <oc r="BZ159" t="n">
      <v>2666</v>
    </oc>
    <nc r="BZ159" t="n">
      <v>2643</v>
    </nc>
  </rcc>
  <rcc rId="957" ua="false" sId="4">
    <nc r="DN159" t="n">
      <v>2695</v>
    </nc>
  </rcc>
  <rcc rId="958" ua="false" sId="4">
    <oc r="BZ161" t="n">
      <v>3000</v>
    </oc>
    <nc r="BZ161" t="n">
      <v>3989</v>
    </nc>
  </rcc>
  <rcc rId="959" ua="false" sId="4">
    <nc r="DN161" t="n">
      <v>3000</v>
    </nc>
  </rcc>
  <rcc rId="960" ua="false" sId="4">
    <oc r="BZ162" t="n">
      <v>768</v>
    </oc>
    <nc r="BZ162" t="n">
      <v>762</v>
    </nc>
  </rcc>
  <rcc rId="961" ua="false" sId="4">
    <nc r="DN162" t="n">
      <v>785</v>
    </nc>
  </rcc>
  <rcc rId="962" ua="false" sId="4">
    <oc r="BZ163" t="n">
      <v>373</v>
    </oc>
    <nc r="BZ163" t="n">
      <v>347</v>
    </nc>
  </rcc>
  <rcc rId="963" ua="false" sId="4">
    <nc r="DN163" t="n">
      <v>391</v>
    </nc>
  </rcc>
  <rcc rId="964" ua="false" sId="4">
    <oc r="BZ164" t="n">
      <v>106899</v>
    </oc>
    <nc r="BZ164" t="n">
      <v>105431</v>
    </nc>
  </rcc>
  <rcc rId="965" ua="false" sId="4">
    <nc r="DN164" t="n">
      <v>104890</v>
    </nc>
  </rcc>
  <rcc rId="966" ua="false" sId="4">
    <oc r="BZ165" t="n">
      <f>53344+6900</f>
    </oc>
    <nc r="BZ165" t="n">
      <v>63227</v>
    </nc>
  </rcc>
  <rcc rId="967" ua="false" sId="4">
    <nc r="DN165" t="n">
      <v>62754</v>
    </nc>
  </rcc>
  <rcc rId="968" ua="false" sId="4">
    <oc r="BZ166" t="n">
      <f>706660</f>
    </oc>
    <nc r="BZ166" t="n">
      <v>720433</v>
    </nc>
  </rcc>
  <rcc rId="969" ua="false" sId="4">
    <nc r="DN166" t="n">
      <v>805071</v>
    </nc>
  </rcc>
  <rcc rId="970" ua="false" sId="4">
    <oc r="BZ152" t="n">
      <v>698</v>
    </oc>
    <nc r="BZ152" t="n">
      <v>622</v>
    </nc>
  </rcc>
  <rcc rId="971" ua="false" sId="4">
    <nc r="DN152" t="n">
      <v>1945</v>
    </nc>
  </rcc>
  <rcc rId="972" ua="false" sId="4">
    <nc r="DN154" t="n">
      <v>37150</v>
    </nc>
  </rcc>
  <rcc rId="973" ua="false" sId="4">
    <oc r="BZ153" t="n">
      <f>78172+7761+12500-20617</f>
    </oc>
    <nc r="BZ153" t="n">
      <f>92613-20617</f>
    </nc>
  </rcc>
  <rcc rId="974" ua="false" sId="4">
    <nc r="DN153" t="n">
      <v>81810</v>
    </nc>
  </rcc>
  <rcc rId="975" ua="false" sId="4">
    <nc r="DN151" t="n">
      <v>206545</v>
    </nc>
  </rcc>
</revisions>
</file>

<file path=xl/revisions/revisionLog32.xml><?xml version="1.0" encoding="utf-8"?>
<revisions xmlns="http://schemas.openxmlformats.org/spreadsheetml/2006/main" xmlns:r="http://schemas.openxmlformats.org/officeDocument/2006/relationships">
  <rcc rId="976" ua="false" sId="4">
    <oc r="DK73" t="n">
      <f>DI73+DJ73</f>
    </oc>
    <nc r="DK73" t="n">
      <f>DI73+DJ73</f>
    </nc>
  </rcc>
  <rcc rId="977" ua="false" sId="4">
    <oc r="DI73" t="n">
      <f>(24313+17808)-19969</f>
    </oc>
    <nc r="DI73" t="n">
      <f>(24313+17808+67000)-19969</f>
    </nc>
  </rcc>
</revisions>
</file>

<file path=xl/revisions/revisionLog33.xml><?xml version="1.0" encoding="utf-8"?>
<revisions xmlns="http://schemas.openxmlformats.org/spreadsheetml/2006/main" xmlns:r="http://schemas.openxmlformats.org/officeDocument/2006/relationships">
  <rcc rId="978" ua="false" sId="4">
    <nc r="DN131" t="n">
      <v>46347</v>
    </nc>
  </rcc>
</revisions>
</file>

<file path=xl/revisions/revisionLog34.xml><?xml version="1.0" encoding="utf-8"?>
<revisions xmlns="http://schemas.openxmlformats.org/spreadsheetml/2006/main" xmlns:r="http://schemas.openxmlformats.org/officeDocument/2006/relationships">
  <rcc rId="979" ua="false" sId="4">
    <oc r="DI131" t="n">
      <v>48713</v>
    </oc>
    <nc r="DI131" t="n">
      <v>43276</v>
    </nc>
  </rcc>
  <rcc rId="980" ua="false" sId="4">
    <oc r="BZ131" t="n">
      <v>46890</v>
    </oc>
    <nc r="BZ131" t="n">
      <v>42701</v>
    </nc>
  </rcc>
  <rcc rId="981" ua="false" sId="4">
    <oc r="DI25" t="n">
      <f>250917-48713-9794</f>
    </oc>
    <nc r="DI25" t="n">
      <f>250917-43276-9794</f>
    </nc>
  </rcc>
  <rcc rId="982" ua="false" sId="4">
    <oc r="BZ25" t="n">
      <f>211932-46890-9821</f>
    </oc>
    <nc r="BZ25" t="n">
      <f>211932-42701-9821</f>
    </nc>
  </rcc>
</revisions>
</file>

<file path=xl/revisions/revisionLog35.xml><?xml version="1.0" encoding="utf-8"?>
<revisions xmlns="http://schemas.openxmlformats.org/spreadsheetml/2006/main" xmlns:r="http://schemas.openxmlformats.org/officeDocument/2006/relationships">
  <rcc rId="983" ua="false" sId="4">
    <oc r="BN131" t="n">
      <f>BW131+BM131</f>
    </oc>
    <nc r="BN131" t="n">
      <f>BW131+BM131</f>
    </nc>
  </rcc>
  <rcc rId="984" ua="false" sId="8">
    <nc r="A9" t="inlineStr">
      <is>
        <r>
          <rPr>
            <sz val="10"/>
            <rFont val="Arial"/>
            <family val="0"/>
          </rPr>
          <t xml:space="preserve">OSSE</t>
        </r>
      </is>
    </nc>
  </rcc>
  <rcc rId="985" ua="false" sId="8">
    <nc r="A10" t="inlineStr">
      <is>
        <r>
          <rPr>
            <sz val="10"/>
            <rFont val="Arial"/>
            <family val="0"/>
          </rPr>
          <t xml:space="preserve">In FY 2014, moved State Board of Education funding out of OSSE into its own line item/agency. Took funds out of OSSE for FY11, FY12, FY13 as well.</t>
        </r>
      </is>
    </nc>
  </rcc>
</revisions>
</file>

<file path=xl/revisions/revisionLog36.xml><?xml version="1.0" encoding="utf-8"?>
<revisions xmlns="http://schemas.openxmlformats.org/spreadsheetml/2006/main" xmlns:r="http://schemas.openxmlformats.org/officeDocument/2006/relationships">
  <rcc rId="986" ua="false" sId="4">
    <nc r="DN20" t="n">
      <v>980</v>
    </nc>
  </rcc>
  <rcc rId="987" ua="false" sId="4">
    <nc r="DN37" t="n">
      <v>0</v>
    </nc>
  </rcc>
  <rcc rId="988" ua="false" sId="4">
    <nc r="DN36" t="n">
      <v>0</v>
    </nc>
  </rcc>
  <rrc rId="989" ua="false" sId="4" eol="0" ref="40:40" action="insertRow"/>
  <rcc rId="990" ua="false" sId="4">
    <nc r="A40" t="inlineStr">
      <is>
        <r>
          <rPr>
            <sz val="10"/>
            <rFont val="Arial"/>
            <family val="0"/>
          </rPr>
          <t xml:space="preserve">Once City Fund</t>
        </r>
      </is>
    </nc>
  </rcc>
  <rcc rId="991" ua="false" sId="4">
    <nc r="DN40" t="n">
      <v>15000</v>
    </nc>
  </rcc>
  <rcc rId="992" ua="false" sId="4">
    <nc r="DO40" t="n">
      <f>DN40-DK40</f>
    </nc>
  </rcc>
  <rcc rId="993" ua="false" sId="4">
    <nc r="DP40" t="e">
      <f>DO40/DI40</f>
    </nc>
  </rcc>
  <rcc rId="994" ua="false" sId="4">
    <nc r="DI40" t="n">
      <v>0</v>
    </nc>
  </rcc>
  <rcc rId="995" ua="false" sId="4">
    <nc r="DK40" t="n">
      <v>0</v>
    </nc>
  </rcc>
  <rcc rId="996" ua="false" sId="4">
    <nc r="DL40" t="n">
      <v>0</v>
    </nc>
  </rcc>
  <rrc rId="997" ua="false" sId="4" eol="0" ref="41:41" action="insertRow"/>
  <rcc rId="998" ua="false" sId="4">
    <nc r="A41" t="inlineStr">
      <is>
        <r>
          <rPr>
            <sz val="10"/>
            <rFont val="Arial"/>
            <family val="0"/>
          </rPr>
          <t xml:space="preserve">Tax Revision Commission</t>
        </r>
      </is>
    </nc>
  </rcc>
  <rcc rId="999" ua="false" sId="4">
    <nc r="B40" t="inlineStr">
      <is>
        <r>
          <rPr>
            <sz val="10"/>
            <rFont val="Arial"/>
            <family val="0"/>
          </rPr>
          <t xml:space="preserve">—</t>
        </r>
      </is>
    </nc>
  </rcc>
  <rcc rId="1000" ua="false" sId="4">
    <nc r="C40" t="inlineStr">
      <is>
        <r>
          <rPr>
            <sz val="10"/>
            <rFont val="Arial"/>
            <family val="0"/>
          </rPr>
          <t xml:space="preserve">—</t>
        </r>
      </is>
    </nc>
  </rcc>
  <rcc rId="1001" ua="false" sId="4">
    <nc r="D40" t="inlineStr">
      <is>
        <r>
          <rPr>
            <sz val="10"/>
            <rFont val="Arial"/>
            <family val="0"/>
          </rPr>
          <t xml:space="preserve">—</t>
        </r>
      </is>
    </nc>
  </rcc>
  <rcc rId="1002" ua="false" sId="4">
    <nc r="E40" t="inlineStr">
      <is>
        <r>
          <rPr>
            <sz val="10"/>
            <rFont val="Arial"/>
            <family val="0"/>
          </rPr>
          <t xml:space="preserve">—</t>
        </r>
      </is>
    </nc>
  </rcc>
  <rcc rId="1003" ua="false" sId="4">
    <nc r="F40" t="inlineStr">
      <is>
        <r>
          <rPr>
            <sz val="10"/>
            <rFont val="Arial"/>
            <family val="0"/>
          </rPr>
          <t xml:space="preserve">—</t>
        </r>
      </is>
    </nc>
  </rcc>
  <rcc rId="1004" ua="false" sId="4">
    <nc r="G40" t="inlineStr">
      <is>
        <r>
          <rPr>
            <sz val="10"/>
            <rFont val="Arial"/>
            <family val="0"/>
          </rPr>
          <t xml:space="preserve">—</t>
        </r>
      </is>
    </nc>
  </rcc>
  <rcc rId="1005" ua="false" sId="4">
    <nc r="H40" t="inlineStr">
      <is>
        <r>
          <rPr>
            <sz val="10"/>
            <rFont val="Arial"/>
            <family val="0"/>
          </rPr>
          <t xml:space="preserve">—</t>
        </r>
      </is>
    </nc>
  </rcc>
  <rcc rId="1006" ua="false" sId="4">
    <nc r="I40" t="inlineStr">
      <is>
        <r>
          <rPr>
            <sz val="10"/>
            <rFont val="Arial"/>
            <family val="0"/>
          </rPr>
          <t xml:space="preserve">—</t>
        </r>
      </is>
    </nc>
  </rcc>
  <rcc rId="1007" ua="false" sId="4">
    <nc r="J40" t="inlineStr">
      <is>
        <r>
          <rPr>
            <sz val="10"/>
            <rFont val="Arial"/>
            <family val="0"/>
          </rPr>
          <t xml:space="preserve">—</t>
        </r>
      </is>
    </nc>
  </rcc>
  <rcc rId="1008" ua="false" sId="4">
    <nc r="K40" t="inlineStr">
      <is>
        <r>
          <rPr>
            <sz val="10"/>
            <rFont val="Arial"/>
            <family val="0"/>
          </rPr>
          <t xml:space="preserve">—</t>
        </r>
      </is>
    </nc>
  </rcc>
  <rcc rId="1009" ua="false" sId="4">
    <nc r="B41" t="inlineStr">
      <is>
        <r>
          <rPr>
            <sz val="10"/>
            <rFont val="Arial"/>
            <family val="0"/>
          </rPr>
          <t xml:space="preserve">—</t>
        </r>
      </is>
    </nc>
  </rcc>
  <rcc rId="1010" ua="false" sId="4">
    <nc r="C41" t="inlineStr">
      <is>
        <r>
          <rPr>
            <sz val="10"/>
            <rFont val="Arial"/>
            <family val="0"/>
          </rPr>
          <t xml:space="preserve">—</t>
        </r>
      </is>
    </nc>
  </rcc>
  <rcc rId="1011" ua="false" sId="4">
    <nc r="D41" t="inlineStr">
      <is>
        <r>
          <rPr>
            <sz val="10"/>
            <rFont val="Arial"/>
            <family val="0"/>
          </rPr>
          <t xml:space="preserve">—</t>
        </r>
      </is>
    </nc>
  </rcc>
  <rcc rId="1012" ua="false" sId="4">
    <nc r="E41" t="inlineStr">
      <is>
        <r>
          <rPr>
            <sz val="10"/>
            <rFont val="Arial"/>
            <family val="0"/>
          </rPr>
          <t xml:space="preserve">—</t>
        </r>
      </is>
    </nc>
  </rcc>
  <rcc rId="1013" ua="false" sId="4">
    <nc r="F41" t="inlineStr">
      <is>
        <r>
          <rPr>
            <sz val="10"/>
            <rFont val="Arial"/>
            <family val="0"/>
          </rPr>
          <t xml:space="preserve">—</t>
        </r>
      </is>
    </nc>
  </rcc>
  <rcc rId="1014" ua="false" sId="4">
    <nc r="G41" t="inlineStr">
      <is>
        <r>
          <rPr>
            <sz val="10"/>
            <rFont val="Arial"/>
            <family val="0"/>
          </rPr>
          <t xml:space="preserve">—</t>
        </r>
      </is>
    </nc>
  </rcc>
  <rcc rId="1015" ua="false" sId="4">
    <nc r="H41" t="inlineStr">
      <is>
        <r>
          <rPr>
            <sz val="10"/>
            <rFont val="Arial"/>
            <family val="0"/>
          </rPr>
          <t xml:space="preserve">—</t>
        </r>
      </is>
    </nc>
  </rcc>
  <rcc rId="1016" ua="false" sId="4">
    <nc r="I41" t="inlineStr">
      <is>
        <r>
          <rPr>
            <sz val="10"/>
            <rFont val="Arial"/>
            <family val="0"/>
          </rPr>
          <t xml:space="preserve">—</t>
        </r>
      </is>
    </nc>
  </rcc>
  <rcc rId="1017" ua="false" sId="4">
    <nc r="J41" t="inlineStr">
      <is>
        <r>
          <rPr>
            <sz val="10"/>
            <rFont val="Arial"/>
            <family val="0"/>
          </rPr>
          <t xml:space="preserve">—</t>
        </r>
      </is>
    </nc>
  </rcc>
  <rcc rId="1018" ua="false" sId="4">
    <nc r="K41" t="inlineStr">
      <is>
        <r>
          <rPr>
            <sz val="10"/>
            <rFont val="Arial"/>
            <family val="0"/>
          </rPr>
          <t xml:space="preserve">—</t>
        </r>
      </is>
    </nc>
  </rcc>
  <rcc rId="1019" ua="false" sId="4">
    <nc r="DN41" t="n">
      <v>200000</v>
    </nc>
  </rcc>
  <rcc rId="1020" ua="false" sId="4">
    <nc r="DO41" t="n">
      <v>200000</v>
    </nc>
  </rcc>
</revisions>
</file>

<file path=xl/revisions/revisionLog37.xml><?xml version="1.0" encoding="utf-8"?>
<revisions xmlns="http://schemas.openxmlformats.org/spreadsheetml/2006/main" xmlns:r="http://schemas.openxmlformats.org/officeDocument/2006/relationships">
  <rcc rId="1021" ua="false" sId="4">
    <oc r="DN245" t="n">
      <f>DN225+DN191+DN169+DN136+DN111+DN76+DN43</f>
    </oc>
    <nc r="DN245" t="n">
      <f>DN225+DN191+DN169+DN136+DN111+DN76+DN43</f>
    </nc>
  </rcc>
</revisions>
</file>

<file path=xl/revisions/revisionLog38.xml><?xml version="1.0" encoding="utf-8"?>
<revisions xmlns="http://schemas.openxmlformats.org/spreadsheetml/2006/main" xmlns:r="http://schemas.openxmlformats.org/officeDocument/2006/relationships">
  <rcc rId="1022" ua="false" sId="4">
    <oc r="BZ87" t="n">
      <f>442071+9452</f>
    </oc>
    <nc r="BZ87" t="n">
      <v>448282</v>
    </nc>
  </rcc>
  <rcc rId="1023" ua="false" sId="4">
    <nc r="DN87" t="n">
      <v>485350</v>
    </nc>
  </rcc>
  <rcc rId="1024" ua="false" sId="4">
    <oc r="BZ88" t="n">
      <f>193902+1520-500</f>
    </oc>
    <nc r="BZ88" t="n">
      <v>190368</v>
    </nc>
  </rcc>
  <rcc rId="1025" ua="false" sId="4">
    <nc r="DN88" t="n">
      <v>200989</v>
    </nc>
  </rcc>
  <rcc rId="1026" ua="false" sId="4">
    <nc r="DN89" t="n">
      <v>110766</v>
    </nc>
  </rcc>
  <rcc rId="1027" ua="false" sId="4">
    <oc r="BZ90" t="n">
      <f>115294+20297</f>
    </oc>
    <nc r="BZ90" t="n">
      <v>125689</v>
    </nc>
  </rcc>
  <rcc rId="1028" ua="false" sId="4">
    <nc r="DN90" t="n">
      <v>141976</v>
    </nc>
  </rcc>
  <rcc rId="1029" ua="false" sId="4">
    <nc r="DN91" t="n">
      <v>2941</v>
    </nc>
  </rcc>
  <rcc rId="1030" ua="false" sId="4">
    <oc r="BZ91" t="n">
      <v>2270</v>
    </oc>
    <nc r="BZ91" t="n">
      <v>2286</v>
    </nc>
  </rcc>
  <rcc rId="1031" ua="false" sId="4">
    <oc r="BZ92" t="n">
      <v>1829</v>
    </oc>
    <nc r="BZ92" t="n">
      <v>1846</v>
    </nc>
  </rcc>
  <rcc rId="1032" ua="false" sId="4">
    <nc r="DN92" t="n">
      <v>2027</v>
    </nc>
  </rcc>
  <rcc rId="1033" ua="false" sId="4">
    <nc r="DN94" t="n">
      <v>295</v>
    </nc>
  </rcc>
  <rcc rId="1034" ua="false" sId="4">
    <oc r="BZ94" t="n">
      <v>295</v>
    </oc>
    <nc r="BZ94" t="n">
      <v>303</v>
    </nc>
  </rcc>
  <rcc rId="1035" ua="false" sId="4">
    <oc r="BZ95" t="n">
      <v>205</v>
    </oc>
    <nc r="BZ95" t="n">
      <v>232</v>
    </nc>
  </rcc>
  <rcc rId="1036" ua="false" sId="4">
    <nc r="DN95" t="n">
      <v>205</v>
    </nc>
  </rcc>
  <rcc rId="1037" ua="false" sId="4">
    <nc r="DN96" t="n">
      <v>2110</v>
    </nc>
  </rcc>
  <rcc rId="1038" ua="false" sId="4">
    <oc r="BZ96" t="n">
      <v>2051</v>
    </oc>
    <nc r="BZ96" t="n">
      <v>1909</v>
    </nc>
  </rcc>
  <rcc rId="1039" ua="false" sId="4">
    <nc r="DN97" t="n">
      <v>1407</v>
    </nc>
  </rcc>
  <rcc rId="1040" ua="false" sId="4">
    <nc r="DN98" t="n">
      <v>8725</v>
    </nc>
  </rcc>
  <rcc rId="1041" ua="false" sId="4">
    <nc r="DI98" t="n">
      <v>7834</v>
    </nc>
  </rcc>
  <rcc rId="1042" ua="false" sId="4">
    <oc r="BZ98" t="n">
      <v>7569</v>
    </oc>
    <nc r="BZ98" t="n">
      <v>7348</v>
    </nc>
  </rcc>
  <rcc rId="1043" ua="false" sId="4">
    <oc r="BZ99" t="n">
      <v>7637</v>
    </oc>
    <nc r="BZ99" t="n">
      <v>7148</v>
    </nc>
  </rcc>
  <rcc rId="1044" ua="false" sId="4">
    <nc r="DI99" t="n">
      <v>7962</v>
    </nc>
  </rcc>
  <rcc rId="1045" ua="false" sId="4">
    <nc r="DN99" t="n">
      <v>8457</v>
    </nc>
  </rcc>
  <rcc rId="1046" ua="false" sId="4">
    <nc r="DN101" t="n">
      <v>516</v>
    </nc>
  </rcc>
  <rcc rId="1047" ua="false" sId="4">
    <oc r="BZ101" t="n">
      <v>195</v>
    </oc>
    <nc r="BZ101" t="n">
      <v>187</v>
    </nc>
  </rcc>
  <rcc rId="1048" ua="false" sId="4">
    <oc r="BZ106" t="n">
      <f>26536+12028</f>
    </oc>
    <nc r="BZ106" t="n">
      <v>34812</v>
    </nc>
  </rcc>
  <rcc rId="1049" ua="false" sId="4">
    <nc r="DI106" t="n">
      <v>43540</v>
    </nc>
  </rcc>
  <rcc rId="1050" ua="false" sId="4">
    <nc r="DN106" t="n">
      <v>43803</v>
    </nc>
  </rcc>
  <rcc rId="1051" ua="false" sId="4">
    <nc r="DN102" t="n">
      <v>0</v>
    </nc>
  </rcc>
  <rcc rId="1052" ua="false" sId="4">
    <oc r="BZ102" t="n">
      <v>1551</v>
    </oc>
    <nc r="BZ102" t="n">
      <v>1400</v>
    </nc>
  </rcc>
  <rcc rId="1053" ua="false" sId="4">
    <nc r="DN109" t="n">
      <v>8864</v>
    </nc>
  </rcc>
  <rcc rId="1054" ua="false" sId="4">
    <nc r="DN108" t="n">
      <v>18180</v>
    </nc>
  </rcc>
  <rcc rId="1055" ua="false" sId="4">
    <oc r="BZ108" t="n">
      <f>(8161+3883)</f>
    </oc>
    <nc r="BZ108" t="n">
      <v>10103</v>
    </nc>
  </rcc>
</revisions>
</file>

<file path=xl/revisions/revisionLog39.xml><?xml version="1.0" encoding="utf-8"?>
<revisions xmlns="http://schemas.openxmlformats.org/spreadsheetml/2006/main" xmlns:r="http://schemas.openxmlformats.org/officeDocument/2006/relationships">
  <rcc rId="1056" ua="false" sId="5">
    <oc r="DO131" t="n">
      <f>DN131-DK131</f>
    </oc>
    <nc r="DO131" t="n">
      <f>DN131-DK131</f>
    </nc>
  </rcc>
  <rcc rId="1057" ua="false" sId="5">
    <oc r="DO136" t="n">
      <f>DK136-DN136</f>
    </oc>
    <nc r="DO136" t="n">
      <f>DN136-DK136</f>
    </nc>
  </rcc>
</revisions>
</file>

<file path=xl/revisions/revisionLog4.xml><?xml version="1.0" encoding="utf-8"?>
<revisions xmlns="http://schemas.openxmlformats.org/spreadsheetml/2006/main" xmlns:r="http://schemas.openxmlformats.org/officeDocument/2006/relationships">
  <rcc rId="44" ua="false" sId="5">
    <oc r="DL77" t="n">
      <f>DI77-CZ77</f>
    </oc>
    <nc r="DL77"/>
  </rcc>
  <rcc rId="45" ua="false" sId="5">
    <oc r="DM77" t="e">
      <f>DL77/CZ77</f>
    </oc>
    <nc r="DM77"/>
  </rcc>
  <rcc rId="46" ua="false" sId="5">
    <oc r="DL78" t="n">
      <f>DI78-CZ78</f>
    </oc>
    <nc r="DL78"/>
  </rcc>
  <rcc rId="47" ua="false" sId="5">
    <oc r="DM78" t="e">
      <f>DL78/CZ78</f>
    </oc>
    <nc r="DM78"/>
  </rcc>
  <rcc rId="48" ua="false" sId="5">
    <oc r="DL79" t="n">
      <f>DI79-CZ79</f>
    </oc>
    <nc r="DL79"/>
  </rcc>
  <rcc rId="49" ua="false" sId="5">
    <oc r="DM79" t="e">
      <f>DL79/CZ79</f>
    </oc>
    <nc r="DM79"/>
  </rcc>
  <rcc rId="50" ua="false" sId="5">
    <oc r="DL80" t="n">
      <f>DI80-CZ80</f>
    </oc>
    <nc r="DL80"/>
  </rcc>
  <rcc rId="51" ua="false" sId="5">
    <oc r="DM80" t="e">
      <f>DL80/CZ80</f>
    </oc>
    <nc r="DM80"/>
  </rcc>
  <rcc rId="52" ua="false" sId="5">
    <oc r="DL81" t="n">
      <f>DI81-CZ81</f>
    </oc>
    <nc r="DL81"/>
  </rcc>
  <rcc rId="53" ua="false" sId="5">
    <oc r="DM81" t="e">
      <f>DL81/CZ81</f>
    </oc>
    <nc r="DM81"/>
  </rcc>
  <rcc rId="54" ua="false" sId="5">
    <oc r="DL82" t="n">
      <f>DI82-CZ82</f>
    </oc>
    <nc r="DL82"/>
  </rcc>
  <rcc rId="55" ua="false" sId="5">
    <oc r="DM82" t="e">
      <f>DL82/CZ82</f>
    </oc>
    <nc r="DM82"/>
  </rcc>
  <rcc rId="56" ua="false" sId="5">
    <oc r="DL83" t="n">
      <f>DI83-CZ83</f>
    </oc>
    <nc r="DL83"/>
  </rcc>
  <rcc rId="57" ua="false" sId="5">
    <oc r="DM83" t="e">
      <f>DL83/CZ83</f>
    </oc>
    <nc r="DM83"/>
  </rcc>
  <rcc rId="58" ua="false" sId="5">
    <oc r="DL84" t="n">
      <f>DI84-CZ84</f>
    </oc>
    <nc r="DL84"/>
  </rcc>
  <rcc rId="59" ua="false" sId="5">
    <oc r="DM84" t="e">
      <f>DL84/CZ84</f>
    </oc>
    <nc r="DM84"/>
  </rcc>
  <rcc rId="60" ua="false" sId="5">
    <oc r="DL85" t="n">
      <f>DI85-CZ85</f>
    </oc>
    <nc r="DL85"/>
  </rcc>
  <rcc rId="61" ua="false" sId="5">
    <oc r="DM85" t="e">
      <f>DL85/CZ85</f>
    </oc>
    <nc r="DM85"/>
  </rcc>
  <rcc rId="62" ua="false" sId="5">
    <oc r="DL86" t="n">
      <f>DI86-CZ86</f>
    </oc>
    <nc r="DL86"/>
  </rcc>
  <rcc rId="63" ua="false" sId="5">
    <oc r="DM86" t="e">
      <f>DL86/CZ86</f>
    </oc>
    <nc r="DM86"/>
  </rcc>
  <rcc rId="64" ua="false" sId="5">
    <oc r="Y76" t="n">
      <f>SUM(Y53:Y75)</f>
    </oc>
    <nc r="Y76" t="n">
      <f>U76-X76</f>
    </nc>
  </rcc>
  <rcc rId="65" ua="false" sId="5">
    <oc r="V76" t="n">
      <f>SUM(V53:V75)</f>
    </oc>
    <nc r="V76" t="n">
      <f>R76-U76</f>
    </nc>
  </rcc>
  <rcc rId="66" ua="false" sId="5">
    <nc r="DN76" t="e">
      <f>*</f>
    </nc>
  </rcc>
  <rcc rId="67" ua="false" sId="5">
    <nc r="DO76" t="n">
      <f>DK76-DN76</f>
    </nc>
  </rcc>
  <rcc rId="68" ua="false" sId="5">
    <nc r="DP76" t="e">
      <f>DO76/DK76</f>
    </nc>
  </rcc>
  <rcc rId="69" ua="false" sId="5">
    <oc r="DL114" t="n">
      <f>DI114-CZ114</f>
    </oc>
    <nc r="DL114"/>
  </rcc>
  <rcc rId="70" ua="false" sId="5">
    <oc r="DM114" t="e">
      <f>DL114/CZ114</f>
    </oc>
    <nc r="DM114"/>
  </rcc>
  <rcc rId="71" ua="false" sId="5">
    <oc r="DL115" t="n">
      <f>DI115-CZ115</f>
    </oc>
    <nc r="DL115"/>
  </rcc>
  <rcc rId="72" ua="false" sId="5">
    <oc r="DM115" t="e">
      <f>DL115/CZ115</f>
    </oc>
    <nc r="DM115"/>
  </rcc>
  <rcc rId="73" ua="false" sId="5">
    <oc r="DL116" t="n">
      <f>DI116-CZ116</f>
    </oc>
    <nc r="DL116"/>
  </rcc>
  <rcc rId="74" ua="false" sId="5">
    <oc r="DM116" t="e">
      <f>DL116/CZ116</f>
    </oc>
    <nc r="DM116"/>
  </rcc>
  <rcc rId="75" ua="false" sId="5">
    <oc r="DL117" t="n">
      <f>DI117-CZ117</f>
    </oc>
    <nc r="DL117"/>
  </rcc>
  <rcc rId="76" ua="false" sId="5">
    <oc r="DM117" t="e">
      <f>DL117/CZ117</f>
    </oc>
    <nc r="DM117"/>
  </rcc>
  <rcc rId="77" ua="false" sId="5">
    <oc r="DL118" t="n">
      <f>DI118-CZ118</f>
    </oc>
    <nc r="DL118"/>
  </rcc>
  <rcc rId="78" ua="false" sId="5">
    <oc r="DM118" t="e">
      <f>DL118/CZ118</f>
    </oc>
    <nc r="DM118"/>
  </rcc>
  <rcc rId="79" ua="false" sId="5">
    <oc r="DL119" t="n">
      <f>DI119-CZ119</f>
    </oc>
    <nc r="DL119"/>
  </rcc>
  <rcc rId="80" ua="false" sId="5">
    <oc r="DM119" t="e">
      <f>DL119/CZ119</f>
    </oc>
    <nc r="DM119"/>
  </rcc>
  <rcc rId="81" ua="false" sId="5">
    <oc r="DL120" t="n">
      <f>DI120-CZ120</f>
    </oc>
    <nc r="DL120"/>
  </rcc>
  <rcc rId="82" ua="false" sId="5">
    <oc r="DM120" t="e">
      <f>DL120/CZ120</f>
    </oc>
    <nc r="DM120"/>
  </rcc>
</revisions>
</file>

<file path=xl/revisions/revisionLog40.xml><?xml version="1.0" encoding="utf-8"?>
<revisions xmlns="http://schemas.openxmlformats.org/spreadsheetml/2006/main" xmlns:r="http://schemas.openxmlformats.org/officeDocument/2006/relationships">
  <rcc rId="1058" ua="false" sId="4">
    <oc r="DN154" t="n">
      <v>37150</v>
    </oc>
    <nc r="DN154" t="n">
      <f>37150+10096</f>
    </nc>
  </rcc>
</revisions>
</file>

<file path=xl/revisions/revisionLog41.xml><?xml version="1.0" encoding="utf-8"?>
<revisions xmlns="http://schemas.openxmlformats.org/spreadsheetml/2006/main" xmlns:r="http://schemas.openxmlformats.org/officeDocument/2006/relationships">
  <rcc rId="1059" ua="false" sId="4">
    <oc r="DN41" t="n">
      <v>200000</v>
    </oc>
    <nc r="DN41" t="n">
      <v>200</v>
    </nc>
  </rcc>
  <rcc rId="1060" ua="false" sId="4">
    <oc r="DO41" t="n">
      <v>200000</v>
    </oc>
    <nc r="DO41" t="n">
      <v>200</v>
    </nc>
  </rcc>
  <rcc rId="1061" ua="false" sId="5">
    <oc r="DO169" t="n">
      <f>DK169-DN169</f>
    </oc>
    <nc r="DO169" t="n">
      <f>DN169-DK169</f>
    </nc>
  </rcc>
  <rcc rId="1062" ua="false" sId="5">
    <oc r="DO191" t="n">
      <f>DK191-DN191</f>
    </oc>
    <nc r="DO191" t="n">
      <f>DN191-DK191</f>
    </nc>
  </rcc>
  <rcc rId="1063" ua="false" sId="5">
    <oc r="DO188" t="n">
      <f>DN188-DK188</f>
    </oc>
    <nc r="DO188" t="n">
      <f>DN188-DK188</f>
    </nc>
  </rcc>
  <rcc rId="1064" ua="false" sId="5">
    <oc r="DO225" t="n">
      <f>DK225-DN225</f>
    </oc>
    <nc r="DO225" t="n">
      <f>DN225-DK225</f>
    </nc>
  </rcc>
  <rcc rId="1065" ua="false" sId="5">
    <oc r="DO247" t="n">
      <f>DK247-DN247</f>
    </oc>
    <nc r="DO247" t="n">
      <f>DN247-DK247</f>
    </nc>
  </rcc>
  <rcc rId="1066" ua="false" sId="5">
    <oc r="DO136" t="n">
      <f>DK136-DN136</f>
    </oc>
    <nc r="DO136" t="n">
      <f>DN136-DK136</f>
    </nc>
  </rcc>
  <rcc rId="1067" ua="false" sId="5">
    <oc r="DO111" t="n">
      <f>DK111-DN111</f>
    </oc>
    <nc r="DO111" t="n">
      <f>DN111-DK111</f>
    </nc>
  </rcc>
  <rcc rId="1068" ua="false" sId="5">
    <oc r="DO76" t="n">
      <f>DK76-DN76</f>
    </oc>
    <nc r="DO76" t="n">
      <f>DN76-DK76</f>
    </nc>
  </rcc>
  <rcc rId="1069" ua="false" sId="5">
    <oc r="DO43" t="n">
      <f>DK43-DN43</f>
    </oc>
    <nc r="DO43" t="n">
      <f>DN43-DK43</f>
    </nc>
  </rcc>
  <rcc rId="1070" ua="false" sId="4">
    <oc r="DN136" t="n">
      <f>SUM(DN122:DN135)</f>
    </oc>
    <nc r="DN136" t="n">
      <f>SUM(DN122:DN135)</f>
    </nc>
  </rcc>
  <rcc rId="1071" ua="false" sId="4">
    <oc r="BZ136" t="n">
      <f>SUM(BZ122:BZ135)</f>
    </oc>
    <nc r="BZ136" t="n">
      <f>SUM(BZ122:BZ135)</f>
    </nc>
  </rcc>
  <rcc rId="1072" ua="false" sId="5">
    <oc r="CZ136" t="n">
      <f>SUM(CZ122:CZ134)</f>
    </oc>
    <nc r="CZ136" t="n">
      <f>SUM(CZ122:CZ135)</f>
    </nc>
  </rcc>
  <rcc rId="1073" ua="false" sId="5">
    <oc r="CQ136" t="n">
      <f>SUM(CQ122:CQ134)</f>
    </oc>
    <nc r="CQ136" t="n">
      <f>SUM(CQ122:CQ135)</f>
    </nc>
  </rcc>
  <rcc rId="1074" ua="false" sId="5">
    <oc r="DL136" t="n">
      <f>DI136-CZ136</f>
    </oc>
    <nc r="DL136" t="n">
      <f>DI136-CZ136</f>
    </nc>
  </rcc>
  <rcc rId="1075" ua="false" sId="5">
    <oc r="DM136" t="e">
      <f>DL136/CZ136</f>
    </oc>
    <nc r="DM136" t="e">
      <f>DL136/CZ136</f>
    </nc>
  </rcc>
</revisions>
</file>

<file path=xl/revisions/revisionLog42.xml><?xml version="1.0" encoding="utf-8"?>
<revisions xmlns="http://schemas.openxmlformats.org/spreadsheetml/2006/main" xmlns:r="http://schemas.openxmlformats.org/officeDocument/2006/relationships">
  <rcc rId="1076" ua="false" sId="4">
    <oc r="DI104" t="n">
      <v>43540</v>
    </oc>
    <nc r="DI104"/>
  </rcc>
  <rcc rId="1077" ua="false" sId="4">
    <oc r="BZ104" t="n">
      <v>38568</v>
    </oc>
    <nc r="BZ104"/>
  </rcc>
</revisions>
</file>

<file path=xl/revisions/revisionLog43.xml><?xml version="1.0" encoding="utf-8"?>
<revisions xmlns="http://schemas.openxmlformats.org/spreadsheetml/2006/main" xmlns:r="http://schemas.openxmlformats.org/officeDocument/2006/relationships">
  <rcc rId="1078" ua="false" sId="8">
    <nc r="A11" t="inlineStr">
      <is>
        <r>
          <rPr>
            <sz val="10"/>
            <rFont val="Arial"/>
            <family val="0"/>
          </rPr>
          <t xml:space="preserve">General Servies</t>
        </r>
      </is>
    </nc>
  </rcc>
  <rcc rId="1079" ua="false" sId="8">
    <nc r="A12" t="inlineStr">
      <is>
        <r>
          <rPr>
            <sz val="10"/>
            <rFont val="Arial"/>
            <family val="0"/>
          </rPr>
          <t xml:space="preserve">In FY 2014 back to FY 2012, General services shifts  $46,347,000 in public edu related funds to OPEFM in Education appropriation  and $9794 to parks and rec</t>
        </r>
      </is>
    </nc>
  </rcc>
</revisions>
</file>

<file path=xl/revisions/revisionLog44.xml><?xml version="1.0" encoding="utf-8"?>
<revisions xmlns="http://schemas.openxmlformats.org/spreadsheetml/2006/main" xmlns:r="http://schemas.openxmlformats.org/officeDocument/2006/relationships">
  <rcc rId="1080" ua="false" sId="4">
    <oc r="BZ25" t="n">
      <f>211932-42701-9821</f>
    </oc>
    <nc r="BZ25" t="n">
      <f>211932-42701-8672</f>
    </nc>
  </rcc>
  <rcc rId="1081" ua="false" sId="8">
    <oc r="A12" t="inlineStr">
      <is>
        <r>
          <rPr>
            <sz val="10"/>
            <rFont val="Arial"/>
            <family val="0"/>
          </rPr>
          <t xml:space="preserve">In FY 2014 back to FY 2012, General services shifts  $46,347,000 in public edu related funds to OPEFM in Education appropriation  and $9794 to parks and rec</t>
        </r>
      </is>
    </oc>
    <nc r="A12" t="inlineStr">
      <is>
        <r>
          <rPr>
            <sz val="10"/>
            <rFont val="Arial"/>
            <family val="0"/>
          </rPr>
          <t xml:space="preserve">In FY 2014 back to FY 2012, General services shifts to OPEFM and Parks and Rec.  Ammount changes every year.  FY 2012 -   $46,347,000 in public edu related funds to OPEFM in Education appropriation  and $10,096,000 to parks and rec</t>
        </r>
      </is>
    </nc>
  </rcc>
</revisions>
</file>

<file path=xl/revisions/revisionLog45.xml><?xml version="1.0" encoding="utf-8"?>
<revisions xmlns="http://schemas.openxmlformats.org/spreadsheetml/2006/main" xmlns:r="http://schemas.openxmlformats.org/officeDocument/2006/relationships">
  <rcc rId="1082" ua="false" sId="8">
    <nc r="A13" t="inlineStr">
      <is>
        <r>
          <rPr>
            <sz val="10"/>
            <rFont val="Arial"/>
            <family val="0"/>
          </rPr>
          <t xml:space="preserve">Metropolitan Police Department</t>
        </r>
      </is>
    </nc>
  </rcc>
  <rcc rId="1083" ua="false" sId="8">
    <nc r="A14" t="inlineStr">
      <is>
        <r>
          <rPr>
            <sz val="10"/>
            <rFont val="Arial"/>
            <family val="0"/>
          </rPr>
          <t xml:space="preserve">In FY 2014 Transferred 38 FTEs ($2.6M)  fo Dept of Corrections </t>
        </r>
      </is>
    </nc>
  </rcc>
</revisions>
</file>

<file path=xl/revisions/revisionLog46.xml><?xml version="1.0" encoding="utf-8"?>
<revisions xmlns="http://schemas.openxmlformats.org/spreadsheetml/2006/main" xmlns:r="http://schemas.openxmlformats.org/officeDocument/2006/relationships">
  <rcc rId="1084" ua="false" sId="7">
    <nc r="A6" t="inlineStr">
      <is>
        <r>
          <rPr>
            <sz val="10"/>
            <rFont val="Arial"/>
            <family val="0"/>
          </rPr>
          <t xml:space="preserve">In FY 2014, there was money transferred from DDOT to WMATA, $10580, in this spreadsheet this money is moved back. This transfer occurred in FY 2013 to the amount of 50600. Since in both years the money is moved back to DDOT we can compre them but if comparing years further back the money may have to be added back to WMATA</t>
        </r>
      </is>
    </nc>
  </rcc>
</revisions>
</file>

<file path=xl/revisions/revisionLog47.xml><?xml version="1.0" encoding="utf-8"?>
<revisions xmlns="http://schemas.openxmlformats.org/spreadsheetml/2006/main" xmlns:r="http://schemas.openxmlformats.org/officeDocument/2006/relationships">
  <rrc rId="1085" ua="false" sId="5" eol="0" ref="40:40" action="insertRow"/>
  <rrc rId="1086" ua="false" sId="5" eol="0" ref="41:41" action="insertRow"/>
  <rcc rId="1087" ua="false" sId="5">
    <nc r="A40" t="inlineStr">
      <is>
        <r>
          <rPr>
            <sz val="10"/>
            <rFont val="Arial"/>
            <family val="0"/>
          </rPr>
          <t xml:space="preserve">Once City Fund</t>
        </r>
      </is>
    </nc>
  </rcc>
  <rcc rId="1088" ua="false" sId="5">
    <nc r="A41" t="inlineStr">
      <is>
        <r>
          <rPr>
            <sz val="10"/>
            <rFont val="Arial"/>
            <family val="0"/>
          </rPr>
          <t xml:space="preserve">Tax Revision Commission</t>
        </r>
      </is>
    </nc>
  </rcc>
  <rcc rId="1089" ua="false" sId="5">
    <nc r="B39" t="inlineStr">
      <is>
        <r>
          <rPr>
            <sz val="10"/>
            <rFont val="Arial"/>
            <family val="0"/>
          </rPr>
          <t xml:space="preserve">—</t>
        </r>
      </is>
    </nc>
  </rcc>
  <rcc rId="1090" ua="false" sId="5">
    <nc r="C39" t="inlineStr">
      <is>
        <r>
          <rPr>
            <sz val="10"/>
            <rFont val="Arial"/>
            <family val="0"/>
          </rPr>
          <t xml:space="preserve">—</t>
        </r>
      </is>
    </nc>
  </rcc>
  <rcc rId="1091" ua="false" sId="5">
    <nc r="D39" t="inlineStr">
      <is>
        <r>
          <rPr>
            <sz val="10"/>
            <rFont val="Arial"/>
            <family val="0"/>
          </rPr>
          <t xml:space="preserve">—</t>
        </r>
      </is>
    </nc>
  </rcc>
  <rcc rId="1092" ua="false" sId="5">
    <nc r="E39" t="inlineStr">
      <is>
        <r>
          <rPr>
            <sz val="10"/>
            <rFont val="Arial"/>
            <family val="0"/>
          </rPr>
          <t xml:space="preserve">—</t>
        </r>
      </is>
    </nc>
  </rcc>
  <rcc rId="1093" ua="false" sId="5">
    <nc r="F39" t="inlineStr">
      <is>
        <r>
          <rPr>
            <sz val="10"/>
            <rFont val="Arial"/>
            <family val="0"/>
          </rPr>
          <t xml:space="preserve">—</t>
        </r>
      </is>
    </nc>
  </rcc>
  <rcc rId="1094" ua="false" sId="5">
    <nc r="G39" t="inlineStr">
      <is>
        <r>
          <rPr>
            <sz val="10"/>
            <rFont val="Arial"/>
            <family val="0"/>
          </rPr>
          <t xml:space="preserve">—</t>
        </r>
      </is>
    </nc>
  </rcc>
  <rcc rId="1095" ua="false" sId="5">
    <nc r="H39" t="inlineStr">
      <is>
        <r>
          <rPr>
            <sz val="10"/>
            <rFont val="Arial"/>
            <family val="0"/>
          </rPr>
          <t xml:space="preserve">—</t>
        </r>
      </is>
    </nc>
  </rcc>
  <rcc rId="1096" ua="false" sId="5">
    <nc r="I39" t="inlineStr">
      <is>
        <r>
          <rPr>
            <sz val="10"/>
            <rFont val="Arial"/>
            <family val="0"/>
          </rPr>
          <t xml:space="preserve">—</t>
        </r>
      </is>
    </nc>
  </rcc>
  <rcc rId="1097" ua="false" sId="5">
    <nc r="J39" t="inlineStr">
      <is>
        <r>
          <rPr>
            <sz val="10"/>
            <rFont val="Arial"/>
            <family val="0"/>
          </rPr>
          <t xml:space="preserve">—</t>
        </r>
      </is>
    </nc>
  </rcc>
  <rcc rId="1098" ua="false" sId="5">
    <nc r="K39" t="inlineStr">
      <is>
        <r>
          <rPr>
            <sz val="10"/>
            <rFont val="Arial"/>
            <family val="0"/>
          </rPr>
          <t xml:space="preserve">—</t>
        </r>
      </is>
    </nc>
  </rcc>
  <rcc rId="1099" ua="false" sId="5">
    <nc r="L39" t="inlineStr">
      <is>
        <r>
          <rPr>
            <sz val="10"/>
            <rFont val="Arial"/>
            <family val="0"/>
          </rPr>
          <t xml:space="preserve">—</t>
        </r>
      </is>
    </nc>
  </rcc>
  <rcc rId="1100" ua="false" sId="5">
    <nc r="M39" t="inlineStr">
      <is>
        <r>
          <rPr>
            <sz val="10"/>
            <rFont val="Arial"/>
            <family val="0"/>
          </rPr>
          <t xml:space="preserve">—</t>
        </r>
      </is>
    </nc>
  </rcc>
  <rcc rId="1101" ua="false" sId="5">
    <nc r="N39" t="inlineStr">
      <is>
        <r>
          <rPr>
            <sz val="10"/>
            <rFont val="Arial"/>
            <family val="0"/>
          </rPr>
          <t xml:space="preserve">—</t>
        </r>
      </is>
    </nc>
  </rcc>
  <rcc rId="1102" ua="false" sId="5">
    <nc r="O39" t="inlineStr">
      <is>
        <r>
          <rPr>
            <sz val="10"/>
            <rFont val="Arial"/>
            <family val="0"/>
          </rPr>
          <t xml:space="preserve">—</t>
        </r>
      </is>
    </nc>
  </rcc>
  <rcc rId="1103" ua="false" sId="5">
    <nc r="P39" t="inlineStr">
      <is>
        <r>
          <rPr>
            <sz val="10"/>
            <rFont val="Arial"/>
            <family val="0"/>
          </rPr>
          <t xml:space="preserve">—</t>
        </r>
      </is>
    </nc>
  </rcc>
  <rcc rId="1104" ua="false" sId="5">
    <nc r="Q39" t="inlineStr">
      <is>
        <r>
          <rPr>
            <sz val="10"/>
            <rFont val="Arial"/>
            <family val="0"/>
          </rPr>
          <t xml:space="preserve">—</t>
        </r>
      </is>
    </nc>
  </rcc>
  <rcc rId="1105" ua="false" sId="5">
    <nc r="R39" t="inlineStr">
      <is>
        <r>
          <rPr>
            <sz val="10"/>
            <rFont val="Arial"/>
            <family val="0"/>
          </rPr>
          <t xml:space="preserve">—</t>
        </r>
      </is>
    </nc>
  </rcc>
  <rcc rId="1106" ua="false" sId="5">
    <nc r="S39" t="inlineStr">
      <is>
        <r>
          <rPr>
            <sz val="10"/>
            <rFont val="Arial"/>
            <family val="0"/>
          </rPr>
          <t xml:space="preserve">—</t>
        </r>
      </is>
    </nc>
  </rcc>
  <rcc rId="1107" ua="false" sId="5">
    <nc r="T39" t="inlineStr">
      <is>
        <r>
          <rPr>
            <sz val="10"/>
            <rFont val="Arial"/>
            <family val="0"/>
          </rPr>
          <t xml:space="preserve">—</t>
        </r>
      </is>
    </nc>
  </rcc>
  <rcc rId="1108" ua="false" sId="5">
    <nc r="U39" t="inlineStr">
      <is>
        <r>
          <rPr>
            <sz val="10"/>
            <rFont val="Arial"/>
            <family val="0"/>
          </rPr>
          <t xml:space="preserve">—</t>
        </r>
      </is>
    </nc>
  </rcc>
  <rcc rId="1109" ua="false" sId="5">
    <nc r="V39" t="inlineStr">
      <is>
        <r>
          <rPr>
            <sz val="10"/>
            <rFont val="Arial"/>
            <family val="0"/>
          </rPr>
          <t xml:space="preserve">—</t>
        </r>
      </is>
    </nc>
  </rcc>
  <rcc rId="1110" ua="false" sId="5">
    <nc r="W39" t="inlineStr">
      <is>
        <r>
          <rPr>
            <sz val="10"/>
            <rFont val="Arial"/>
            <family val="0"/>
          </rPr>
          <t xml:space="preserve">—</t>
        </r>
      </is>
    </nc>
  </rcc>
  <rcc rId="1111" ua="false" sId="5">
    <nc r="B40" t="inlineStr">
      <is>
        <r>
          <rPr>
            <sz val="10"/>
            <rFont val="Arial"/>
            <family val="0"/>
          </rPr>
          <t xml:space="preserve">—</t>
        </r>
      </is>
    </nc>
  </rcc>
  <rcc rId="1112" ua="false" sId="5">
    <nc r="C40" t="inlineStr">
      <is>
        <r>
          <rPr>
            <sz val="10"/>
            <rFont val="Arial"/>
            <family val="0"/>
          </rPr>
          <t xml:space="preserve">—</t>
        </r>
      </is>
    </nc>
  </rcc>
  <rcc rId="1113" ua="false" sId="5">
    <nc r="D40" t="inlineStr">
      <is>
        <r>
          <rPr>
            <sz val="10"/>
            <rFont val="Arial"/>
            <family val="0"/>
          </rPr>
          <t xml:space="preserve">—</t>
        </r>
      </is>
    </nc>
  </rcc>
  <rcc rId="1114" ua="false" sId="5">
    <nc r="E40" t="inlineStr">
      <is>
        <r>
          <rPr>
            <sz val="10"/>
            <rFont val="Arial"/>
            <family val="0"/>
          </rPr>
          <t xml:space="preserve">—</t>
        </r>
      </is>
    </nc>
  </rcc>
  <rcc rId="1115" ua="false" sId="5">
    <nc r="F40" t="inlineStr">
      <is>
        <r>
          <rPr>
            <sz val="10"/>
            <rFont val="Arial"/>
            <family val="0"/>
          </rPr>
          <t xml:space="preserve">—</t>
        </r>
      </is>
    </nc>
  </rcc>
  <rcc rId="1116" ua="false" sId="5">
    <nc r="G40" t="inlineStr">
      <is>
        <r>
          <rPr>
            <sz val="10"/>
            <rFont val="Arial"/>
            <family val="0"/>
          </rPr>
          <t xml:space="preserve">—</t>
        </r>
      </is>
    </nc>
  </rcc>
  <rcc rId="1117" ua="false" sId="5">
    <nc r="H40" t="inlineStr">
      <is>
        <r>
          <rPr>
            <sz val="10"/>
            <rFont val="Arial"/>
            <family val="0"/>
          </rPr>
          <t xml:space="preserve">—</t>
        </r>
      </is>
    </nc>
  </rcc>
  <rcc rId="1118" ua="false" sId="5">
    <nc r="I40" t="inlineStr">
      <is>
        <r>
          <rPr>
            <sz val="10"/>
            <rFont val="Arial"/>
            <family val="0"/>
          </rPr>
          <t xml:space="preserve">—</t>
        </r>
      </is>
    </nc>
  </rcc>
  <rcc rId="1119" ua="false" sId="5">
    <nc r="J40" t="inlineStr">
      <is>
        <r>
          <rPr>
            <sz val="10"/>
            <rFont val="Arial"/>
            <family val="0"/>
          </rPr>
          <t xml:space="preserve">—</t>
        </r>
      </is>
    </nc>
  </rcc>
  <rcc rId="1120" ua="false" sId="5">
    <nc r="K40" t="inlineStr">
      <is>
        <r>
          <rPr>
            <sz val="10"/>
            <rFont val="Arial"/>
            <family val="0"/>
          </rPr>
          <t xml:space="preserve">—</t>
        </r>
      </is>
    </nc>
  </rcc>
  <rcc rId="1121" ua="false" sId="5">
    <nc r="L40" t="inlineStr">
      <is>
        <r>
          <rPr>
            <sz val="10"/>
            <rFont val="Arial"/>
            <family val="0"/>
          </rPr>
          <t xml:space="preserve">—</t>
        </r>
      </is>
    </nc>
  </rcc>
  <rcc rId="1122" ua="false" sId="5">
    <nc r="M40" t="inlineStr">
      <is>
        <r>
          <rPr>
            <sz val="10"/>
            <rFont val="Arial"/>
            <family val="0"/>
          </rPr>
          <t xml:space="preserve">—</t>
        </r>
      </is>
    </nc>
  </rcc>
  <rcc rId="1123" ua="false" sId="5">
    <nc r="N40" t="inlineStr">
      <is>
        <r>
          <rPr>
            <sz val="10"/>
            <rFont val="Arial"/>
            <family val="0"/>
          </rPr>
          <t xml:space="preserve">—</t>
        </r>
      </is>
    </nc>
  </rcc>
  <rcc rId="1124" ua="false" sId="5">
    <nc r="O40" t="inlineStr">
      <is>
        <r>
          <rPr>
            <sz val="10"/>
            <rFont val="Arial"/>
            <family val="0"/>
          </rPr>
          <t xml:space="preserve">—</t>
        </r>
      </is>
    </nc>
  </rcc>
  <rcc rId="1125" ua="false" sId="5">
    <nc r="P40" t="inlineStr">
      <is>
        <r>
          <rPr>
            <sz val="10"/>
            <rFont val="Arial"/>
            <family val="0"/>
          </rPr>
          <t xml:space="preserve">—</t>
        </r>
      </is>
    </nc>
  </rcc>
  <rcc rId="1126" ua="false" sId="5">
    <nc r="Q40" t="inlineStr">
      <is>
        <r>
          <rPr>
            <sz val="10"/>
            <rFont val="Arial"/>
            <family val="0"/>
          </rPr>
          <t xml:space="preserve">—</t>
        </r>
      </is>
    </nc>
  </rcc>
  <rcc rId="1127" ua="false" sId="5">
    <nc r="R40" t="inlineStr">
      <is>
        <r>
          <rPr>
            <sz val="10"/>
            <rFont val="Arial"/>
            <family val="0"/>
          </rPr>
          <t xml:space="preserve">—</t>
        </r>
      </is>
    </nc>
  </rcc>
  <rcc rId="1128" ua="false" sId="5">
    <nc r="S40" t="inlineStr">
      <is>
        <r>
          <rPr>
            <sz val="10"/>
            <rFont val="Arial"/>
            <family val="0"/>
          </rPr>
          <t xml:space="preserve">—</t>
        </r>
      </is>
    </nc>
  </rcc>
  <rcc rId="1129" ua="false" sId="5">
    <nc r="T40" t="inlineStr">
      <is>
        <r>
          <rPr>
            <sz val="10"/>
            <rFont val="Arial"/>
            <family val="0"/>
          </rPr>
          <t xml:space="preserve">—</t>
        </r>
      </is>
    </nc>
  </rcc>
  <rcc rId="1130" ua="false" sId="5">
    <nc r="U40" t="inlineStr">
      <is>
        <r>
          <rPr>
            <sz val="10"/>
            <rFont val="Arial"/>
            <family val="0"/>
          </rPr>
          <t xml:space="preserve">—</t>
        </r>
      </is>
    </nc>
  </rcc>
  <rcc rId="1131" ua="false" sId="5">
    <nc r="V40" t="inlineStr">
      <is>
        <r>
          <rPr>
            <sz val="10"/>
            <rFont val="Arial"/>
            <family val="0"/>
          </rPr>
          <t xml:space="preserve">—</t>
        </r>
      </is>
    </nc>
  </rcc>
  <rcc rId="1132" ua="false" sId="5">
    <nc r="W40" t="inlineStr">
      <is>
        <r>
          <rPr>
            <sz val="10"/>
            <rFont val="Arial"/>
            <family val="0"/>
          </rPr>
          <t xml:space="preserve">—</t>
        </r>
      </is>
    </nc>
  </rcc>
  <rcc rId="1133" ua="false" sId="5">
    <nc r="B41" t="inlineStr">
      <is>
        <r>
          <rPr>
            <sz val="10"/>
            <rFont val="Arial"/>
            <family val="0"/>
          </rPr>
          <t xml:space="preserve">—</t>
        </r>
      </is>
    </nc>
  </rcc>
  <rcc rId="1134" ua="false" sId="5">
    <nc r="C41" t="inlineStr">
      <is>
        <r>
          <rPr>
            <sz val="10"/>
            <rFont val="Arial"/>
            <family val="0"/>
          </rPr>
          <t xml:space="preserve">—</t>
        </r>
      </is>
    </nc>
  </rcc>
  <rcc rId="1135" ua="false" sId="5">
    <nc r="D41" t="inlineStr">
      <is>
        <r>
          <rPr>
            <sz val="10"/>
            <rFont val="Arial"/>
            <family val="0"/>
          </rPr>
          <t xml:space="preserve">—</t>
        </r>
      </is>
    </nc>
  </rcc>
  <rcc rId="1136" ua="false" sId="5">
    <nc r="E41" t="inlineStr">
      <is>
        <r>
          <rPr>
            <sz val="10"/>
            <rFont val="Arial"/>
            <family val="0"/>
          </rPr>
          <t xml:space="preserve">—</t>
        </r>
      </is>
    </nc>
  </rcc>
  <rcc rId="1137" ua="false" sId="5">
    <nc r="F41" t="inlineStr">
      <is>
        <r>
          <rPr>
            <sz val="10"/>
            <rFont val="Arial"/>
            <family val="0"/>
          </rPr>
          <t xml:space="preserve">—</t>
        </r>
      </is>
    </nc>
  </rcc>
  <rcc rId="1138" ua="false" sId="5">
    <nc r="G41" t="inlineStr">
      <is>
        <r>
          <rPr>
            <sz val="10"/>
            <rFont val="Arial"/>
            <family val="0"/>
          </rPr>
          <t xml:space="preserve">—</t>
        </r>
      </is>
    </nc>
  </rcc>
  <rcc rId="1139" ua="false" sId="5">
    <nc r="H41" t="inlineStr">
      <is>
        <r>
          <rPr>
            <sz val="10"/>
            <rFont val="Arial"/>
            <family val="0"/>
          </rPr>
          <t xml:space="preserve">—</t>
        </r>
      </is>
    </nc>
  </rcc>
  <rcc rId="1140" ua="false" sId="5">
    <nc r="I41" t="inlineStr">
      <is>
        <r>
          <rPr>
            <sz val="10"/>
            <rFont val="Arial"/>
            <family val="0"/>
          </rPr>
          <t xml:space="preserve">—</t>
        </r>
      </is>
    </nc>
  </rcc>
  <rcc rId="1141" ua="false" sId="5">
    <nc r="J41" t="inlineStr">
      <is>
        <r>
          <rPr>
            <sz val="10"/>
            <rFont val="Arial"/>
            <family val="0"/>
          </rPr>
          <t xml:space="preserve">—</t>
        </r>
      </is>
    </nc>
  </rcc>
  <rcc rId="1142" ua="false" sId="5">
    <nc r="K41" t="inlineStr">
      <is>
        <r>
          <rPr>
            <sz val="10"/>
            <rFont val="Arial"/>
            <family val="0"/>
          </rPr>
          <t xml:space="preserve">—</t>
        </r>
      </is>
    </nc>
  </rcc>
  <rcc rId="1143" ua="false" sId="5">
    <nc r="L41" t="inlineStr">
      <is>
        <r>
          <rPr>
            <sz val="10"/>
            <rFont val="Arial"/>
            <family val="0"/>
          </rPr>
          <t xml:space="preserve">—</t>
        </r>
      </is>
    </nc>
  </rcc>
  <rcc rId="1144" ua="false" sId="5">
    <nc r="M41" t="inlineStr">
      <is>
        <r>
          <rPr>
            <sz val="10"/>
            <rFont val="Arial"/>
            <family val="0"/>
          </rPr>
          <t xml:space="preserve">—</t>
        </r>
      </is>
    </nc>
  </rcc>
  <rcc rId="1145" ua="false" sId="5">
    <nc r="N41" t="inlineStr">
      <is>
        <r>
          <rPr>
            <sz val="10"/>
            <rFont val="Arial"/>
            <family val="0"/>
          </rPr>
          <t xml:space="preserve">—</t>
        </r>
      </is>
    </nc>
  </rcc>
  <rcc rId="1146" ua="false" sId="5">
    <nc r="O41" t="inlineStr">
      <is>
        <r>
          <rPr>
            <sz val="10"/>
            <rFont val="Arial"/>
            <family val="0"/>
          </rPr>
          <t xml:space="preserve">—</t>
        </r>
      </is>
    </nc>
  </rcc>
  <rcc rId="1147" ua="false" sId="5">
    <nc r="P41" t="inlineStr">
      <is>
        <r>
          <rPr>
            <sz val="10"/>
            <rFont val="Arial"/>
            <family val="0"/>
          </rPr>
          <t xml:space="preserve">—</t>
        </r>
      </is>
    </nc>
  </rcc>
  <rcc rId="1148" ua="false" sId="5">
    <nc r="Q41" t="inlineStr">
      <is>
        <r>
          <rPr>
            <sz val="10"/>
            <rFont val="Arial"/>
            <family val="0"/>
          </rPr>
          <t xml:space="preserve">—</t>
        </r>
      </is>
    </nc>
  </rcc>
  <rcc rId="1149" ua="false" sId="5">
    <nc r="R41" t="inlineStr">
      <is>
        <r>
          <rPr>
            <sz val="10"/>
            <rFont val="Arial"/>
            <family val="0"/>
          </rPr>
          <t xml:space="preserve">—</t>
        </r>
      </is>
    </nc>
  </rcc>
  <rcc rId="1150" ua="false" sId="5">
    <nc r="S41" t="inlineStr">
      <is>
        <r>
          <rPr>
            <sz val="10"/>
            <rFont val="Arial"/>
            <family val="0"/>
          </rPr>
          <t xml:space="preserve">—</t>
        </r>
      </is>
    </nc>
  </rcc>
  <rcc rId="1151" ua="false" sId="5">
    <nc r="T41" t="inlineStr">
      <is>
        <r>
          <rPr>
            <sz val="10"/>
            <rFont val="Arial"/>
            <family val="0"/>
          </rPr>
          <t xml:space="preserve">—</t>
        </r>
      </is>
    </nc>
  </rcc>
  <rcc rId="1152" ua="false" sId="5">
    <nc r="U41" t="inlineStr">
      <is>
        <r>
          <rPr>
            <sz val="10"/>
            <rFont val="Arial"/>
            <family val="0"/>
          </rPr>
          <t xml:space="preserve">—</t>
        </r>
      </is>
    </nc>
  </rcc>
  <rcc rId="1153" ua="false" sId="5">
    <nc r="V41" t="inlineStr">
      <is>
        <r>
          <rPr>
            <sz val="10"/>
            <rFont val="Arial"/>
            <family val="0"/>
          </rPr>
          <t xml:space="preserve">—</t>
        </r>
      </is>
    </nc>
  </rcc>
  <rcc rId="1154" ua="false" sId="5">
    <nc r="W41" t="inlineStr">
      <is>
        <r>
          <rPr>
            <sz val="10"/>
            <rFont val="Arial"/>
            <family val="0"/>
          </rPr>
          <t xml:space="preserve">—</t>
        </r>
      </is>
    </nc>
  </rcc>
  <rcc rId="1155" ua="false" sId="5">
    <nc r="Y39" t="inlineStr">
      <is>
        <r>
          <rPr>
            <sz val="10"/>
            <rFont val="Arial"/>
            <family val="0"/>
          </rPr>
          <t xml:space="preserve">—</t>
        </r>
      </is>
    </nc>
  </rcc>
  <rcc rId="1156" ua="false" sId="5">
    <nc r="Z39" t="inlineStr">
      <is>
        <r>
          <rPr>
            <sz val="10"/>
            <rFont val="Arial"/>
            <family val="0"/>
          </rPr>
          <t xml:space="preserve">—</t>
        </r>
      </is>
    </nc>
  </rcc>
  <rcc rId="1157" ua="false" sId="5">
    <nc r="AA39" t="inlineStr">
      <is>
        <r>
          <rPr>
            <sz val="10"/>
            <rFont val="Arial"/>
            <family val="0"/>
          </rPr>
          <t xml:space="preserve">—</t>
        </r>
      </is>
    </nc>
  </rcc>
  <rcc rId="1158" ua="false" sId="5">
    <nc r="AB39" t="inlineStr">
      <is>
        <r>
          <rPr>
            <sz val="10"/>
            <rFont val="Arial"/>
            <family val="0"/>
          </rPr>
          <t xml:space="preserve">—</t>
        </r>
      </is>
    </nc>
  </rcc>
  <rcc rId="1159" ua="false" sId="5">
    <nc r="AC39" t="inlineStr">
      <is>
        <r>
          <rPr>
            <sz val="10"/>
            <rFont val="Arial"/>
            <family val="0"/>
          </rPr>
          <t xml:space="preserve">—</t>
        </r>
      </is>
    </nc>
  </rcc>
  <rcc rId="1160" ua="false" sId="5">
    <nc r="Y40" t="inlineStr">
      <is>
        <r>
          <rPr>
            <sz val="10"/>
            <rFont val="Arial"/>
            <family val="0"/>
          </rPr>
          <t xml:space="preserve">—</t>
        </r>
      </is>
    </nc>
  </rcc>
  <rcc rId="1161" ua="false" sId="5">
    <nc r="Z40" t="inlineStr">
      <is>
        <r>
          <rPr>
            <sz val="10"/>
            <rFont val="Arial"/>
            <family val="0"/>
          </rPr>
          <t xml:space="preserve">—</t>
        </r>
      </is>
    </nc>
  </rcc>
  <rcc rId="1162" ua="false" sId="5">
    <nc r="AA40" t="inlineStr">
      <is>
        <r>
          <rPr>
            <sz val="10"/>
            <rFont val="Arial"/>
            <family val="0"/>
          </rPr>
          <t xml:space="preserve">—</t>
        </r>
      </is>
    </nc>
  </rcc>
  <rcc rId="1163" ua="false" sId="5">
    <nc r="AB40" t="inlineStr">
      <is>
        <r>
          <rPr>
            <sz val="10"/>
            <rFont val="Arial"/>
            <family val="0"/>
          </rPr>
          <t xml:space="preserve">—</t>
        </r>
      </is>
    </nc>
  </rcc>
  <rcc rId="1164" ua="false" sId="5">
    <nc r="AC40" t="inlineStr">
      <is>
        <r>
          <rPr>
            <sz val="10"/>
            <rFont val="Arial"/>
            <family val="0"/>
          </rPr>
          <t xml:space="preserve">—</t>
        </r>
      </is>
    </nc>
  </rcc>
  <rcc rId="1165" ua="false" sId="5">
    <nc r="Y41" t="inlineStr">
      <is>
        <r>
          <rPr>
            <sz val="10"/>
            <rFont val="Arial"/>
            <family val="0"/>
          </rPr>
          <t xml:space="preserve">—</t>
        </r>
      </is>
    </nc>
  </rcc>
  <rcc rId="1166" ua="false" sId="5">
    <nc r="Z41" t="inlineStr">
      <is>
        <r>
          <rPr>
            <sz val="10"/>
            <rFont val="Arial"/>
            <family val="0"/>
          </rPr>
          <t xml:space="preserve">—</t>
        </r>
      </is>
    </nc>
  </rcc>
  <rcc rId="1167" ua="false" sId="5">
    <nc r="AA41" t="inlineStr">
      <is>
        <r>
          <rPr>
            <sz val="10"/>
            <rFont val="Arial"/>
            <family val="0"/>
          </rPr>
          <t xml:space="preserve">—</t>
        </r>
      </is>
    </nc>
  </rcc>
  <rcc rId="1168" ua="false" sId="5">
    <nc r="AB41" t="inlineStr">
      <is>
        <r>
          <rPr>
            <sz val="10"/>
            <rFont val="Arial"/>
            <family val="0"/>
          </rPr>
          <t xml:space="preserve">—</t>
        </r>
      </is>
    </nc>
  </rcc>
  <rcc rId="1169" ua="false" sId="5">
    <nc r="AC41" t="inlineStr">
      <is>
        <r>
          <rPr>
            <sz val="10"/>
            <rFont val="Arial"/>
            <family val="0"/>
          </rPr>
          <t xml:space="preserve">—</t>
        </r>
      </is>
    </nc>
  </rcc>
  <rcc rId="1170" ua="false" sId="5">
    <oc r="A42" t="inlineStr">
      <is>
        <r>
          <rPr>
            <sz val="10"/>
            <rFont val="Arial"/>
            <family val="0"/>
          </rPr>
          <t xml:space="preserve">Office of Open Government^</t>
        </r>
      </is>
    </oc>
    <nc r="A42" t="inlineStr">
      <is>
        <r>
          <rPr>
            <sz val="10"/>
            <rFont val="Arial"/>
            <family val="0"/>
          </rPr>
          <t xml:space="preserve">DC Board of Ethics and Government Accountability^</t>
        </r>
      </is>
    </nc>
  </rcc>
  <rcc rId="1171" ua="false" sId="5">
    <nc r="DJ40" t="e">
      <f>*</f>
    </nc>
  </rcc>
  <rcc rId="1172" ua="false" sId="5">
    <nc r="DK40" t="e">
      <f>*</f>
    </nc>
  </rcc>
  <rcc rId="1173" ua="false" sId="5">
    <nc r="DL40" t="n">
      <f>DI40-CZ40</f>
    </nc>
  </rcc>
  <rcc rId="1174" ua="false" sId="5">
    <nc r="DM40" t="e">
      <f>DL40/CZ40</f>
    </nc>
  </rcc>
  <rcc rId="1175" ua="false" sId="5">
    <nc r="DN40" t="e">
      <f>*</f>
    </nc>
  </rcc>
  <rcc rId="1176" ua="false" sId="5">
    <nc r="DO40" t="n">
      <f>DN40-DK40</f>
    </nc>
  </rcc>
  <rcc rId="1177" ua="false" sId="5">
    <nc r="DP40" t="e">
      <f>DO40/DK40</f>
    </nc>
  </rcc>
  <rcc rId="1178" ua="false" sId="5">
    <nc r="DJ41" t="e">
      <f>*</f>
    </nc>
  </rcc>
  <rcc rId="1179" ua="false" sId="5">
    <nc r="DK41" t="e">
      <f>*</f>
    </nc>
  </rcc>
  <rcc rId="1180" ua="false" sId="5">
    <nc r="DL41" t="n">
      <f>DI41-CZ41</f>
    </nc>
  </rcc>
  <rcc rId="1181" ua="false" sId="5">
    <nc r="DM41" t="e">
      <f>DL41/CZ41</f>
    </nc>
  </rcc>
  <rcc rId="1182" ua="false" sId="5">
    <nc r="DN41" t="e">
      <f>*</f>
    </nc>
  </rcc>
  <rcc rId="1183" ua="false" sId="5">
    <nc r="DO41" t="n">
      <f>DN41-DK41</f>
    </nc>
  </rcc>
  <rcc rId="1184" ua="false" sId="5">
    <nc r="DP41" t="e">
      <f>DO41/DK41</f>
    </nc>
  </rcc>
</revisions>
</file>

<file path=xl/revisions/revisionLog48.xml><?xml version="1.0" encoding="utf-8"?>
<revisions xmlns="http://schemas.openxmlformats.org/spreadsheetml/2006/main" xmlns:r="http://schemas.openxmlformats.org/officeDocument/2006/relationships">
  <rcc rId="1185" ua="false" sId="4">
    <oc r="BZ25" t="n">
      <f>211932-42701-8672</f>
    </oc>
    <nc r="BZ25" t="n">
      <f>211932-42701-8627</f>
    </nc>
  </rcc>
</revisions>
</file>

<file path=xl/revisions/revisionLog49.xml><?xml version="1.0" encoding="utf-8"?>
<revisions xmlns="http://schemas.openxmlformats.org/spreadsheetml/2006/main" xmlns:r="http://schemas.openxmlformats.org/officeDocument/2006/relationships">
  <rcc rId="1186" ua="false" sId="4">
    <oc r="A141" t="inlineStr">
      <is>
        <r>
          <rPr>
            <sz val="10"/>
            <rFont val="Arial"/>
            <family val="0"/>
          </rPr>
          <t xml:space="preserve">* Thisagency was first budgeted in FY 2008 called Department of Education.</t>
        </r>
      </is>
    </oc>
    <nc r="A141" t="inlineStr">
      <is>
        <r>
          <rPr>
            <sz val="10"/>
            <rFont val="Arial"/>
            <family val="0"/>
          </rPr>
          <t xml:space="preserve">* This agency was first budgeted in FY 2008 called Department of Education.</t>
        </r>
      </is>
    </nc>
  </rcc>
</revisions>
</file>

<file path=xl/revisions/revisionLog5.xml><?xml version="1.0" encoding="utf-8"?>
<revisions xmlns="http://schemas.openxmlformats.org/spreadsheetml/2006/main" xmlns:r="http://schemas.openxmlformats.org/officeDocument/2006/relationships">
  <rcc rId="83" ua="false" sId="5">
    <nc r="DO111" t="n">
      <f>DK111-DN111</f>
    </nc>
  </rcc>
  <rcc rId="84" ua="false" sId="5">
    <nc r="DP111" t="e">
      <f>DO111/DK111</f>
    </nc>
  </rcc>
  <rcc rId="85" ua="false" sId="5">
    <oc r="DL121" t="n">
      <f>DI121-CZ121</f>
    </oc>
    <nc r="DL121"/>
  </rcc>
  <rcc rId="86" ua="false" sId="5">
    <oc r="DM121" t="e">
      <f>DL121/CZ121</f>
    </oc>
    <nc r="DM121"/>
  </rcc>
</revisions>
</file>

<file path=xl/revisions/revisionLog50.xml><?xml version="1.0" encoding="utf-8"?>
<revisions xmlns="http://schemas.openxmlformats.org/spreadsheetml/2006/main" xmlns:r="http://schemas.openxmlformats.org/officeDocument/2006/relationships">
  <rcc rId="1187" ua="false" sId="4">
    <nc r="DJ73" t="n">
      <v>66931</v>
    </nc>
  </rcc>
  <rcc rId="1188" ua="false" sId="4">
    <oc r="DI73" t="n">
      <f>(24313+17808+67000)-19969</f>
    </oc>
    <nc r="DI73" t="n">
      <f>(24313+17808)-19969</f>
    </nc>
  </rcc>
</revisions>
</file>

<file path=xl/revisions/revisionLog51.xml><?xml version="1.0" encoding="utf-8"?>
<revisions xmlns="http://schemas.openxmlformats.org/spreadsheetml/2006/main" xmlns:r="http://schemas.openxmlformats.org/officeDocument/2006/relationships">
  <rcc rId="1189" ua="false" sId="4">
    <nc r="DJ122" t="n">
      <v>450</v>
    </nc>
  </rcc>
  <rcc rId="1190" ua="false" sId="4">
    <nc r="DJ125" t="n">
      <v>1452</v>
    </nc>
  </rcc>
  <rcc rId="1191" ua="false" sId="4">
    <nc r="DJ127" t="n">
      <v>9850</v>
    </nc>
  </rcc>
  <rcc rId="1192" ua="false" sId="4">
    <nc r="DJ123" t="n">
      <v>11739</v>
    </nc>
  </rcc>
  <rcc rId="1193" ua="false" sId="4">
    <oc r="DK123" t="n">
      <f>DI123+DJ123</f>
    </oc>
    <nc r="DK123" t="n">
      <f>DI123+DJ123</f>
    </nc>
  </rcc>
  <rcc rId="1194" ua="false" sId="4">
    <oc r="DK125" t="n">
      <f>DI125+DJ125</f>
    </oc>
    <nc r="DK125" t="n">
      <f>DI125+DJ125</f>
    </nc>
  </rcc>
  <rcc rId="1195" ua="false" sId="4">
    <oc r="DO126" t="n">
      <f>DN126-DK126</f>
    </oc>
    <nc r="DO126" t="n">
      <f>DN126-DK126</f>
    </nc>
  </rcc>
  <rcc rId="1196" ua="false" sId="4">
    <oc r="DO127" t="n">
      <f>DN127-DK127</f>
    </oc>
    <nc r="DO127" t="n">
      <f>DN127-DK127</f>
    </nc>
  </rcc>
  <rcc rId="1197" ua="false" sId="4">
    <oc r="DK122" t="n">
      <f>DI122+DJ122</f>
    </oc>
    <nc r="DK122" t="n">
      <f>DI122+DJ122</f>
    </nc>
  </rcc>
</revisions>
</file>

<file path=xl/revisions/revisionLog52.xml><?xml version="1.0" encoding="utf-8"?>
<revisions xmlns="http://schemas.openxmlformats.org/spreadsheetml/2006/main" xmlns:r="http://schemas.openxmlformats.org/officeDocument/2006/relationships">
  <rcc rId="1198" ua="false" sId="4">
    <nc r="DJ188" t="n">
      <v>4209</v>
    </nc>
  </rcc>
  <rcc rId="1199" ua="false" sId="4">
    <nc r="DJ182" t="n">
      <f>99+197+504</f>
    </nc>
  </rcc>
  <rm rId="1200" ua="false" sheetId="4" source="DJ183" destination="DJ188" sourceSheetId="4">
    <rcc rId="0" ua="false" sId="4">
      <nc r="DJ183" t="n">
        <f>93+2000+501+1500</f>
      </nc>
    </rcc>
    <rcc rId="0" ua="false" sId="4">
      <oc r="DJ183" t="n">
        <f>93+2000+501+1500</f>
      </oc>
      <nc r="DJ183" t="n">
        <f>93+2000+501</f>
      </nc>
    </rcc>
  </rm>
  <rcc rId="1201" ua="false" sId="4">
    <nc r="DJ183" t="n">
      <f>93+2000+501+1500</f>
    </nc>
  </rcc>
  <rcc rId="1202" ua="false" sId="4">
    <nc r="DJ186" t="n">
      <v>700</v>
    </nc>
  </rcc>
</revisions>
</file>

<file path=xl/revisions/revisionLog53.xml><?xml version="1.0" encoding="utf-8"?>
<revisions xmlns="http://schemas.openxmlformats.org/spreadsheetml/2006/main" xmlns:r="http://schemas.openxmlformats.org/officeDocument/2006/relationships">
  <rcc rId="1203" ua="false" sId="4">
    <oc r="DI188" t="n">
      <f>286937-50600</f>
    </oc>
    <nc r="DI188" t="n">
      <f>286937</f>
    </nc>
  </rcc>
  <rcc rId="1204" ua="false" sId="4">
    <oc r="DI183" t="n">
      <f>70623+50600+1360</f>
    </oc>
    <nc r="DI183" t="n">
      <f>70623+1360</f>
    </nc>
  </rcc>
  <rcc rId="1205" ua="false" sId="4">
    <oc r="DN188" t="n">
      <f>300500-10580</f>
    </oc>
    <nc r="DN188" t="n">
      <f>300500</f>
    </nc>
  </rcc>
  <rcc rId="1206" ua="false" sId="4">
    <oc r="DN183" t="n">
      <f>90889+10580</f>
    </oc>
    <nc r="DN183" t="n">
      <f>90889</f>
    </nc>
  </rcc>
  <rcc rId="1207" ua="false" sId="7">
    <oc r="A6" t="inlineStr">
      <is>
        <r>
          <rPr>
            <sz val="10"/>
            <rFont val="Arial"/>
            <family val="0"/>
          </rPr>
          <t xml:space="preserve">In FY 2014, there was money transferred from DDOT to WMATA, $10580, in this spreadsheet this money is moved back. This transfer occurred in FY 2013 to the amount of 50600. Since in both years the money is moved back to DDOT we can compre them but if comparing years further back the money may have to be added back to WMATA</t>
        </r>
      </is>
    </oc>
    <nc r="A6" t="inlineStr">
      <is>
        <r>
          <rPr>
            <sz val="10"/>
            <rFont val="Arial"/>
            <family val="0"/>
          </rPr>
          <t xml:space="preserve">In FY 2014, there was money transferred from DDOT to WMATA, $10580, in this spreadsheet this money is kept there. This transfer occurred in FY 2013 to the amount of 50600. Since in both years the money is moved we can compre them but if comparing years further back the money may have to be taken from WMATA and added back to DDOT</t>
        </r>
      </is>
    </nc>
  </rcc>
</revisions>
</file>

<file path=xl/revisions/revisionLog54.xml><?xml version="1.0" encoding="utf-8"?>
<revisions xmlns="http://schemas.openxmlformats.org/spreadsheetml/2006/main" xmlns:r="http://schemas.openxmlformats.org/officeDocument/2006/relationships">
  <rcc rId="1208" ua="false" sId="4">
    <oc r="DK188" t="e">
      <f>DI188+#REF!</f>
    </oc>
    <nc r="DK188" t="n">
      <f>DI188+DJ188</f>
    </nc>
  </rcc>
</revisions>
</file>

<file path=xl/revisions/revisionLog55.xml><?xml version="1.0" encoding="utf-8"?>
<revisions xmlns="http://schemas.openxmlformats.org/spreadsheetml/2006/main" xmlns:r="http://schemas.openxmlformats.org/officeDocument/2006/relationships">
  <rcc rId="1209" ua="false" sId="4">
    <nc r="DJ24" t="n">
      <v>500</v>
    </nc>
  </rcc>
</revisions>
</file>

<file path=xl/revisions/revisionLog56.xml><?xml version="1.0" encoding="utf-8"?>
<revisions xmlns="http://schemas.openxmlformats.org/spreadsheetml/2006/main" xmlns:r="http://schemas.openxmlformats.org/officeDocument/2006/relationships">
  <rcc rId="1210" ua="false" sId="4">
    <oc r="BZ153" t="n">
      <f>92613-20617</f>
    </oc>
    <nc r="BZ153" t="n">
      <f>96213-20617</f>
    </nc>
  </rcc>
</revisions>
</file>

<file path=xl/revisions/revisionLog57.xml><?xml version="1.0" encoding="utf-8"?>
<revisions xmlns="http://schemas.openxmlformats.org/spreadsheetml/2006/main" xmlns:r="http://schemas.openxmlformats.org/officeDocument/2006/relationships">
  <rcc rId="1211" ua="false" sId="4">
    <nc r="DJ53" t="n">
      <v>100</v>
    </nc>
  </rcc>
  <rcc rId="1212" ua="false" sId="4">
    <nc r="DJ206" t="n">
      <v>24200</v>
    </nc>
  </rcc>
  <rcc rId="1213" ua="false" sId="4">
    <oc r="DK225" t="n">
      <f>DI225+DJ225</f>
    </oc>
    <nc r="DK225" t="n">
      <f>SUM(DK201:DK224)</f>
    </nc>
  </rcc>
  <rcc rId="1214" ua="false" sId="4">
    <oc r="DK191" t="n">
      <f>DI191+DJ191</f>
    </oc>
    <nc r="DK191" t="n">
      <f>SUM(DK182:DK190)</f>
    </nc>
  </rcc>
  <rcc rId="1215" ua="false" sId="4">
    <oc r="DK169" t="n">
      <f>DI169+DJ169</f>
    </oc>
    <nc r="DK169" t="n">
      <f>SUM(DK149:DK168)</f>
    </nc>
  </rcc>
  <rcc rId="1216" ua="false" sId="4">
    <oc r="DK136" t="n">
      <f>DI136+DJ136</f>
    </oc>
    <nc r="DK136" t="n">
      <f>SUM(DK122:DK135)</f>
    </nc>
  </rcc>
  <rcc rId="1217" ua="false" sId="4">
    <oc r="DK111" t="n">
      <f>DI111+DJ111</f>
    </oc>
    <nc r="DK111" t="n">
      <f>SUM(DK87:DK110)</f>
    </nc>
  </rcc>
  <rcc rId="1218" ua="false" sId="4">
    <oc r="DK76" t="n">
      <f>DI76+DJ76</f>
    </oc>
    <nc r="DK76" t="n">
      <f>SUM(DK53:DK75)</f>
    </nc>
  </rcc>
  <rcc rId="1219" ua="false" sId="4">
    <oc r="DK43" t="n">
      <f>DI43+DJ43</f>
    </oc>
    <nc r="DK43" t="n">
      <f>SUM(DK7:DK42)</f>
    </nc>
  </rcc>
  <rcc rId="1220" ua="false" sId="4">
    <nc r="DJ212" t="n">
      <v>8000</v>
    </nc>
  </rcc>
  <rcc rId="1221" ua="false" sId="4">
    <oc r="DK245" t="n">
      <f>DI245+DJ245</f>
    </oc>
    <nc r="DK245" t="n">
      <f>SUM(DK225+DK191+DK169+DK136+DK111+DK76+DK43)</f>
    </nc>
  </rcc>
  <rcc rId="1222" ua="false" sId="4">
    <oc r="DO245" t="n">
      <f>DN245-DK245</f>
    </oc>
    <nc r="DO245" t="n">
      <f>DN245-DK245</f>
    </nc>
  </rcc>
</revisions>
</file>

<file path=xl/revisions/revisionLog58.xml><?xml version="1.0" encoding="utf-8"?>
<revisions xmlns="http://schemas.openxmlformats.org/spreadsheetml/2006/main" xmlns:r="http://schemas.openxmlformats.org/officeDocument/2006/relationships">
  <rcc rId="1223" ua="false" sId="4">
    <nc r="DJ18" t="n">
      <v>569</v>
    </nc>
  </rcc>
  <rcc rId="1224" ua="false" sId="4">
    <nc r="DJ60" t="n">
      <f>6104+4368</f>
    </nc>
  </rcc>
  <rcc rId="1225" ua="false" sId="4">
    <nc r="DJ25" t="n">
      <v>92</v>
    </nc>
  </rcc>
  <rcc rId="1226" ua="false" sId="4">
    <nc r="DJ35" t="n">
      <v>135</v>
    </nc>
  </rcc>
  <rcc rId="1227" ua="false" sId="4">
    <nc r="DJ71" t="n">
      <v>1100</v>
    </nc>
  </rcc>
  <rcc rId="1228" ua="false" sId="4">
    <oc r="DJ183" t="n">
      <f>93+2000+501+1500</f>
    </oc>
    <nc r="DJ183" t="n">
      <f>93+2000+501</f>
    </nc>
  </rcc>
  <rcc rId="1229" ua="false" sId="4">
    <nc r="DJ166" t="n">
      <v>5000</v>
    </nc>
  </rcc>
</revisions>
</file>

<file path=xl/revisions/revisionLog59.xml><?xml version="1.0" encoding="utf-8"?>
<revisions xmlns="http://schemas.openxmlformats.org/spreadsheetml/2006/main" xmlns:r="http://schemas.openxmlformats.org/officeDocument/2006/relationships">
  <rcc rId="1230" ua="false" sId="5">
    <nc r="A170" t="inlineStr">
      <is>
        <r>
          <rPr>
            <sz val="10"/>
            <rFont val="Arial"/>
            <family val="0"/>
          </rPr>
          <t xml:space="preserve">With adjustments</t>
        </r>
      </is>
    </nc>
  </rcc>
  <rcc rId="1231" ua="false" sId="5">
    <nc r="A77" t="inlineStr">
      <is>
        <r>
          <rPr>
            <sz val="10"/>
            <rFont val="Arial"/>
            <family val="0"/>
          </rPr>
          <t xml:space="preserve">With adjustments</t>
        </r>
      </is>
    </nc>
  </rcc>
  <rcc rId="1232" ua="false" sId="5">
    <nc r="DK77" t="n">
      <f>DK76-(DK73+DK58+DK59+DK60)</f>
    </nc>
  </rcc>
  <rcc rId="1233" ua="false" sId="5">
    <nc r="DO77" t="n">
      <f>DN77-DK77</f>
    </nc>
  </rcc>
  <rcc rId="1234" ua="false" sId="5">
    <nc r="DP77" t="e">
      <f>DO77/DK77</f>
    </nc>
  </rcc>
  <rcc rId="1235" ua="false" sId="5">
    <nc r="DK170" t="n">
      <f>DK169+(DK73+DK58+DK59+DK60)</f>
    </nc>
  </rcc>
  <rcc rId="1236" ua="false" sId="5">
    <nc r="DO170" t="n">
      <f>DN170-DK170</f>
    </nc>
  </rcc>
  <rcc rId="1237" ua="false" sId="5">
    <nc r="DP170" t="e">
      <f>DO170/DK170</f>
    </nc>
  </rcc>
</revisions>
</file>

<file path=xl/revisions/revisionLog6.xml><?xml version="1.0" encoding="utf-8"?>
<revisions xmlns="http://schemas.openxmlformats.org/spreadsheetml/2006/main" xmlns:r="http://schemas.openxmlformats.org/officeDocument/2006/relationships">
  <rcc rId="87" ua="false" sId="5">
    <nc r="DO136" t="n">
      <f>DK136-DN136</f>
    </nc>
  </rcc>
  <rcc rId="88" ua="false" sId="5">
    <oc r="DP136" t="e">
      <f>DO136/CZ136</f>
    </oc>
    <nc r="DP136" t="e">
      <f>DO136/DK136</f>
    </nc>
  </rcc>
  <rcc rId="89" ua="false" sId="5">
    <oc r="DP111" t="e">
      <f>DO111/DK111</f>
    </oc>
    <nc r="DP111" t="e">
      <f>DO111/DK111</f>
    </nc>
  </rcc>
  <rcc rId="90" ua="false" sId="5">
    <oc r="DP122" t="e">
      <f>DO122/DK122</f>
    </oc>
    <nc r="DP122" t="e">
      <f>DO122/DK122</f>
    </nc>
  </rcc>
  <rcc rId="91" ua="false" sId="5">
    <oc r="DL172" t="n">
      <f>DI172-CZ172</f>
    </oc>
    <nc r="DL172"/>
  </rcc>
  <rcc rId="92" ua="false" sId="5">
    <oc r="DM172" t="e">
      <f>DL172/CZ172</f>
    </oc>
    <nc r="DM172"/>
  </rcc>
  <rcc rId="93" ua="false" sId="5">
    <oc r="DL173" t="n">
      <f>DI173-CZ173</f>
    </oc>
    <nc r="DL173"/>
  </rcc>
  <rcc rId="94" ua="false" sId="5">
    <oc r="DM173" t="e">
      <f>DL173/CZ173</f>
    </oc>
    <nc r="DM173"/>
  </rcc>
  <rcc rId="95" ua="false" sId="5">
    <oc r="DL174" t="n">
      <f>DI174-CZ174</f>
    </oc>
    <nc r="DL174"/>
  </rcc>
  <rcc rId="96" ua="false" sId="5">
    <oc r="DM174" t="e">
      <f>DL174/CZ174</f>
    </oc>
    <nc r="DM174"/>
  </rcc>
  <rcc rId="97" ua="false" sId="5">
    <oc r="DL175" t="n">
      <f>DI175-CZ175</f>
    </oc>
    <nc r="DL175"/>
  </rcc>
  <rcc rId="98" ua="false" sId="5">
    <oc r="DM175" t="e">
      <f>DL175/CZ175</f>
    </oc>
    <nc r="DM175"/>
  </rcc>
  <rcc rId="99" ua="false" sId="5">
    <oc r="DL176" t="n">
      <f>DI176-CZ176</f>
    </oc>
    <nc r="DL176"/>
  </rcc>
  <rcc rId="100" ua="false" sId="5">
    <oc r="DM176" t="e">
      <f>DL176/CZ176</f>
    </oc>
    <nc r="DM176"/>
  </rcc>
  <rcc rId="101" ua="false" sId="5">
    <oc r="DL177" t="n">
      <f>DI177-CZ177</f>
    </oc>
    <nc r="DL177"/>
  </rcc>
  <rcc rId="102" ua="false" sId="5">
    <oc r="DM177" t="e">
      <f>DL177/CZ177</f>
    </oc>
    <nc r="DM177"/>
  </rcc>
  <rcc rId="103" ua="false" sId="5">
    <oc r="DL178" t="n">
      <f>DI178-CZ178</f>
    </oc>
    <nc r="DL178"/>
  </rcc>
  <rcc rId="104" ua="false" sId="5">
    <oc r="DM178" t="e">
      <f>DL178/CZ178</f>
    </oc>
    <nc r="DM178"/>
  </rcc>
  <rcc rId="105" ua="false" sId="5">
    <oc r="DL179" t="n">
      <f>DI179-CZ179</f>
    </oc>
    <nc r="DL179"/>
  </rcc>
  <rcc rId="106" ua="false" sId="5">
    <oc r="DM179" t="e">
      <f>DL179/CZ179</f>
    </oc>
    <nc r="DM179"/>
  </rcc>
  <rcc rId="107" ua="false" sId="5">
    <oc r="DL180" t="n">
      <f>DI180-CZ180</f>
    </oc>
    <nc r="DL180"/>
  </rcc>
  <rcc rId="108" ua="false" sId="5">
    <oc r="DM180" t="e">
      <f>DL180/CZ180</f>
    </oc>
    <nc r="DM180"/>
  </rcc>
  <rcc rId="109" ua="false" sId="5">
    <oc r="DL181" t="n">
      <f>DI181-CZ181</f>
    </oc>
    <nc r="DL181"/>
  </rcc>
  <rcc rId="110" ua="false" sId="5">
    <oc r="DM181" t="e">
      <f>DL181/CZ181</f>
    </oc>
    <nc r="DM181"/>
  </rcc>
  <rcc rId="111" ua="false" sId="5">
    <nc r="DO169" t="n">
      <f>DK169-DN169</f>
    </nc>
  </rcc>
  <rcc rId="112" ua="false" sId="5">
    <nc r="DP169" t="e">
      <f>DO169/DK169</f>
    </nc>
  </rcc>
  <rcc rId="113" ua="false" sId="5">
    <oc r="DL193" t="n">
      <f>DI193-CZ193</f>
    </oc>
    <nc r="DL193"/>
  </rcc>
  <rcc rId="114" ua="false" sId="5">
    <oc r="DM193" t="e">
      <f>DL193/CZ193</f>
    </oc>
    <nc r="DM193"/>
  </rcc>
  <rcc rId="115" ua="false" sId="5">
    <oc r="DL194" t="n">
      <f>DI194-CZ194</f>
    </oc>
    <nc r="DL194"/>
  </rcc>
  <rcc rId="116" ua="false" sId="5">
    <oc r="DM194" t="e">
      <f>DL194/CZ194</f>
    </oc>
    <nc r="DM194"/>
  </rcc>
  <rcc rId="117" ua="false" sId="5">
    <oc r="DL195" t="n">
      <f>DI195-CZ195</f>
    </oc>
    <nc r="DL195"/>
  </rcc>
  <rcc rId="118" ua="false" sId="5">
    <oc r="DM195" t="e">
      <f>DL195/CZ195</f>
    </oc>
    <nc r="DM195"/>
  </rcc>
  <rcc rId="119" ua="false" sId="5">
    <oc r="DL196" t="n">
      <f>DI196-CZ196</f>
    </oc>
    <nc r="DL196"/>
  </rcc>
  <rcc rId="120" ua="false" sId="5">
    <oc r="DM196" t="e">
      <f>DL196/CZ196</f>
    </oc>
    <nc r="DM196"/>
  </rcc>
  <rcc rId="121" ua="false" sId="5">
    <oc r="DL197" t="n">
      <f>DI197-CZ197</f>
    </oc>
    <nc r="DL197"/>
  </rcc>
  <rcc rId="122" ua="false" sId="5">
    <oc r="DM197" t="e">
      <f>DL197/CZ197</f>
    </oc>
    <nc r="DM197"/>
  </rcc>
  <rcc rId="123" ua="false" sId="5">
    <oc r="DL198" t="n">
      <f>DI198-CZ198</f>
    </oc>
    <nc r="DL198"/>
  </rcc>
  <rcc rId="124" ua="false" sId="5">
    <oc r="DM198" t="e">
      <f>DL198/CZ198</f>
    </oc>
    <nc r="DM198"/>
  </rcc>
  <rcc rId="125" ua="false" sId="5">
    <oc r="DL199" t="n">
      <f>DI199-CZ199</f>
    </oc>
    <nc r="DL199"/>
  </rcc>
  <rcc rId="126" ua="false" sId="5">
    <oc r="DM199" t="e">
      <f>DL199/CZ199</f>
    </oc>
    <nc r="DM199"/>
  </rcc>
  <rcc rId="127" ua="false" sId="5">
    <oc r="DL192" t="n">
      <f>DI192-CZ192</f>
    </oc>
    <nc r="DL192"/>
  </rcc>
  <rcc rId="128" ua="false" sId="5">
    <oc r="DM192" t="e">
      <f>DL192/CZ192</f>
    </oc>
    <nc r="DM192"/>
  </rcc>
  <rcc rId="129" ua="false" sId="5">
    <nc r="DO191" t="n">
      <f>DK191-DN191</f>
    </nc>
  </rcc>
  <rcc rId="130" ua="false" sId="5">
    <nc r="DP191" t="e">
      <f>DO191/DK191</f>
    </nc>
  </rcc>
  <rcc rId="131" ua="false" sId="5">
    <oc r="DL200" t="n">
      <f>DI200-CZ200</f>
    </oc>
    <nc r="DL200"/>
  </rcc>
  <rcc rId="132" ua="false" sId="5">
    <oc r="DM200" t="e">
      <f>DL200/CZ200</f>
    </oc>
    <nc r="DM200"/>
  </rcc>
  <rcc rId="133" ua="false" sId="5">
    <oc r="DL226" t="n">
      <f>DI226-CZ226</f>
    </oc>
    <nc r="DL226"/>
  </rcc>
  <rcc rId="134" ua="false" sId="5">
    <oc r="DM226" t="e">
      <f>DL226/CZ226</f>
    </oc>
    <nc r="DM226"/>
  </rcc>
  <rcc rId="135" ua="false" sId="5">
    <oc r="DL227" t="n">
      <f>DI227-CZ227</f>
    </oc>
    <nc r="DL227"/>
  </rcc>
  <rcc rId="136" ua="false" sId="5">
    <oc r="DM227" t="e">
      <f>DL227/CZ227</f>
    </oc>
    <nc r="DM227"/>
  </rcc>
  <rcc rId="137" ua="false" sId="5">
    <oc r="DL228" t="n">
      <f>DI228-CZ228</f>
    </oc>
    <nc r="DL228"/>
  </rcc>
  <rcc rId="138" ua="false" sId="5">
    <oc r="DM228" t="e">
      <f>DL228/CZ228</f>
    </oc>
    <nc r="DM228"/>
  </rcc>
  <rcc rId="139" ua="false" sId="5">
    <oc r="DL229" t="n">
      <f>DI229-CZ229</f>
    </oc>
    <nc r="DL229"/>
  </rcc>
  <rcc rId="140" ua="false" sId="5">
    <oc r="DM229" t="e">
      <f>DL229/CZ229</f>
    </oc>
    <nc r="DM229"/>
  </rcc>
  <rcc rId="141" ua="false" sId="5">
    <oc r="DL230" t="n">
      <f>DI230-CZ230</f>
    </oc>
    <nc r="DL230"/>
  </rcc>
  <rcc rId="142" ua="false" sId="5">
    <oc r="DM230" t="e">
      <f>DL230/CZ230</f>
    </oc>
    <nc r="DM230"/>
  </rcc>
  <rcc rId="143" ua="false" sId="5">
    <nc r="DO225" t="n">
      <f>DK225-DN225</f>
    </nc>
  </rcc>
  <rcc rId="144" ua="false" sId="5">
    <nc r="DP225" t="e">
      <f>DO225/DK225</f>
    </nc>
  </rcc>
  <rcc rId="145" ua="false" sId="5">
    <oc r="DL246" t="n">
      <f>DI246-CZ246</f>
    </oc>
    <nc r="DL246"/>
  </rcc>
  <rcc rId="146" ua="false" sId="5">
    <oc r="DM246" t="e">
      <f>DL246/CZ246</f>
    </oc>
    <nc r="DM246"/>
  </rcc>
  <rcc rId="147" ua="false" sId="5">
    <oc r="DL248" t="n">
      <f>DI248-CZ248</f>
    </oc>
    <nc r="DL248"/>
  </rcc>
  <rcc rId="148" ua="false" sId="5">
    <oc r="DM248" t="e">
      <f>DL248/CZ248</f>
    </oc>
    <nc r="DM248"/>
  </rcc>
  <rcc rId="149" ua="false" sId="5">
    <nc r="DK247" t="e">
      <f>*</f>
    </nc>
  </rcc>
  <rcc rId="150" ua="false" sId="5">
    <oc r="DN247" t="e">
      <f>*</f>
    </oc>
    <nc r="DN247" t="e">
      <f>*</f>
    </nc>
  </rcc>
  <rcc rId="151" ua="false" sId="5">
    <nc r="DO247" t="n">
      <f>DK247-DN247</f>
    </nc>
  </rcc>
  <rcc rId="152" ua="false" sId="5">
    <nc r="DP247" t="e">
      <f>DO247/DK247</f>
    </nc>
  </rcc>
  <rcc rId="153" ua="false" sId="5">
    <oc r="CZ247" t="n">
      <f>CZ43+CZ76+CZ111+CZ136+CZ169+CZ191+CZ225</f>
    </oc>
    <nc r="CZ247" t="e">
      <f>*</f>
    </nc>
  </rcc>
  <rcc rId="154" ua="false" sId="5">
    <oc r="CQ247" t="n">
      <f>CQ225+CQ191+CQ169+CQ136+CQ111+CQ76+CQ43</f>
    </oc>
    <nc r="CQ247" t="e">
      <f>*</f>
    </nc>
  </rcc>
</revisions>
</file>

<file path=xl/revisions/revisionLog60.xml><?xml version="1.0" encoding="utf-8"?>
<revisions xmlns="http://schemas.openxmlformats.org/spreadsheetml/2006/main" xmlns:r="http://schemas.openxmlformats.org/officeDocument/2006/relationships">
  <rcc rId="1238" ua="false" sId="5">
    <oc r="DP126" t="e">
      <f>DO126/DK126</f>
    </oc>
    <nc r="DP126" t="e">
      <f>DO126/DK126</f>
    </nc>
  </rcc>
</revisions>
</file>

<file path=xl/revisions/revisionLog61.xml><?xml version="1.0" encoding="utf-8"?>
<revisions xmlns="http://schemas.openxmlformats.org/spreadsheetml/2006/main" xmlns:r="http://schemas.openxmlformats.org/officeDocument/2006/relationships">
  <rrc rId="1239" ua="false" sId="10" eol="1" ref="13:13" action="insertRow"/>
  <rrc rId="1240" ua="false" sId="10" eol="1" ref="14:14" action="insertRow"/>
  <rrc rId="1241" ua="false" sId="10" eol="1" ref="15:15" action="insertRow"/>
  <rrc rId="1242" ua="false" sId="10" eol="1" ref="16:16" action="insertRow"/>
  <rrc rId="1243" ua="false" sId="10" eol="1" ref="17:17" action="insertRow"/>
  <rrc rId="1244" ua="false" sId="10" eol="1" ref="18:18" action="insertRow"/>
  <rrc rId="1245" ua="false" sId="10" eol="1" ref="19:19" action="insertRow"/>
  <rrc rId="1246" ua="false" sId="10" eol="1" ref="20:20" action="insertRow"/>
  <rrc rId="1247" ua="false" sId="10" eol="1" ref="21:21" action="insertRow"/>
</revisions>
</file>

<file path=xl/revisions/revisionLog62.xml><?xml version="1.0" encoding="utf-8"?>
<revisions xmlns="http://schemas.openxmlformats.org/spreadsheetml/2006/main" xmlns:r="http://schemas.openxmlformats.org/officeDocument/2006/relationships">
  <rcc rId="1248" ua="false" sId="4">
    <oc r="DJ73" t="n">
      <v>66931</v>
    </oc>
    <nc r="DJ73"/>
  </rcc>
</revisions>
</file>

<file path=xl/revisions/revisionLog63.xml><?xml version="1.0" encoding="utf-8"?>
<revisions xmlns="http://schemas.openxmlformats.org/spreadsheetml/2006/main" xmlns:r="http://schemas.openxmlformats.org/officeDocument/2006/relationships">
  <rrc rId="1249" ua="false" sId="11" eol="1" ref="43:43" action="insertRow"/>
  <rrc rId="1250" ua="false" sId="11" eol="1" ref="44:44" action="insertRow"/>
  <rrc rId="1251" ua="false" sId="11" eol="1" ref="47:47" action="insertRow"/>
</revisions>
</file>

<file path=xl/revisions/revisionLog64.xml><?xml version="1.0" encoding="utf-8"?>
<revisions xmlns="http://schemas.openxmlformats.org/spreadsheetml/2006/main" xmlns:r="http://schemas.openxmlformats.org/officeDocument/2006/relationships">
  <rcc rId="1252" ua="false" sId="5">
    <oc r="DL42" t="n">
      <f>DI42-CZ42</f>
    </oc>
    <nc r="DL42" t="n">
      <f>DK42-CZ42</f>
    </nc>
  </rcc>
  <rcc rId="1253" ua="false" sId="5">
    <oc r="DL41" t="n">
      <f>DI41-CZ41</f>
    </oc>
    <nc r="DL41" t="n">
      <f>DK41-CZ41</f>
    </nc>
  </rcc>
  <rcc rId="1254" ua="false" sId="5">
    <oc r="DL40" t="n">
      <f>DI40-CZ40</f>
    </oc>
    <nc r="DL40" t="n">
      <f>DK40-CZ40</f>
    </nc>
  </rcc>
  <rcc rId="1255" ua="false" sId="5">
    <oc r="DL39" t="n">
      <f>DI39-CZ39</f>
    </oc>
    <nc r="DL39" t="n">
      <f>DK39-CZ39</f>
    </nc>
  </rcc>
  <rcc rId="1256" ua="false" sId="5">
    <oc r="DL38" t="n">
      <f>DI38-CZ38</f>
    </oc>
    <nc r="DL38" t="n">
      <f>DK38-CZ38</f>
    </nc>
  </rcc>
  <rcc rId="1257" ua="false" sId="5">
    <oc r="DL37" t="n">
      <f>DI37-CZ37</f>
    </oc>
    <nc r="DL37" t="n">
      <f>DK37-CZ37</f>
    </nc>
  </rcc>
  <rcc rId="1258" ua="false" sId="5">
    <oc r="DL36" t="n">
      <f>DI36-CZ36</f>
    </oc>
    <nc r="DL36" t="n">
      <f>DK36-CZ36</f>
    </nc>
  </rcc>
  <rcc rId="1259" ua="false" sId="5">
    <oc r="DL35" t="n">
      <f>DI35-CZ35</f>
    </oc>
    <nc r="DL35" t="n">
      <f>DK35-CZ35</f>
    </nc>
  </rcc>
  <rcc rId="1260" ua="false" sId="5">
    <oc r="DL34" t="n">
      <f>DI34-CZ34</f>
    </oc>
    <nc r="DL34" t="n">
      <f>DK34-CZ34</f>
    </nc>
  </rcc>
  <rcc rId="1261" ua="false" sId="5">
    <oc r="DL33" t="n">
      <f>DI33-CZ33</f>
    </oc>
    <nc r="DL33" t="n">
      <f>DK33-CZ33</f>
    </nc>
  </rcc>
  <rcc rId="1262" ua="false" sId="5">
    <oc r="DL32" t="n">
      <f>DI32-CZ32</f>
    </oc>
    <nc r="DL32" t="n">
      <f>DK32-CZ32</f>
    </nc>
  </rcc>
  <rcc rId="1263" ua="false" sId="5">
    <oc r="DL31" t="n">
      <f>DI31-CZ31</f>
    </oc>
    <nc r="DL31" t="n">
      <f>DK31-CZ31</f>
    </nc>
  </rcc>
  <rcc rId="1264" ua="false" sId="5">
    <oc r="DL30" t="n">
      <f>DI30-CZ30</f>
    </oc>
    <nc r="DL30" t="n">
      <f>DK30-CZ30</f>
    </nc>
  </rcc>
  <rcc rId="1265" ua="false" sId="5">
    <oc r="DL29" t="n">
      <f>DI29-CZ29</f>
    </oc>
    <nc r="DL29" t="n">
      <f>DK29-CZ29</f>
    </nc>
  </rcc>
  <rcc rId="1266" ua="false" sId="5">
    <oc r="DL28" t="n">
      <f>DI28-CZ28</f>
    </oc>
    <nc r="DL28" t="n">
      <f>DK28-CZ28</f>
    </nc>
  </rcc>
  <rcc rId="1267" ua="false" sId="5">
    <oc r="DL27" t="n">
      <f>DI27-CZ27</f>
    </oc>
    <nc r="DL27" t="n">
      <f>DK27-CZ27</f>
    </nc>
  </rcc>
  <rcc rId="1268" ua="false" sId="5">
    <oc r="DL26" t="n">
      <f>DI26-CZ26</f>
    </oc>
    <nc r="DL26" t="n">
      <f>DK26-CZ26</f>
    </nc>
  </rcc>
  <rcc rId="1269" ua="false" sId="5">
    <oc r="DL25" t="n">
      <f>DI25-CZ25</f>
    </oc>
    <nc r="DL25" t="n">
      <f>DK25-CZ25</f>
    </nc>
  </rcc>
  <rcc rId="1270" ua="false" sId="5">
    <oc r="DL24" t="n">
      <f>DI24-CZ24</f>
    </oc>
    <nc r="DL24" t="n">
      <f>DK24-CZ24</f>
    </nc>
  </rcc>
  <rcc rId="1271" ua="false" sId="5">
    <oc r="DL23" t="n">
      <f>DI23-CZ23</f>
    </oc>
    <nc r="DL23" t="n">
      <f>DK23-CZ23</f>
    </nc>
  </rcc>
  <rcc rId="1272" ua="false" sId="5">
    <oc r="DL22" t="n">
      <f>DI22-CZ22</f>
    </oc>
    <nc r="DL22" t="n">
      <f>DK22-CZ22</f>
    </nc>
  </rcc>
  <rcc rId="1273" ua="false" sId="5">
    <oc r="DL21" t="n">
      <f>DI21-CZ21</f>
    </oc>
    <nc r="DL21" t="n">
      <f>DK21-CZ21</f>
    </nc>
  </rcc>
  <rcc rId="1274" ua="false" sId="5">
    <oc r="DL20" t="n">
      <f>DI20-CZ20</f>
    </oc>
    <nc r="DL20" t="n">
      <f>DK20-CZ20</f>
    </nc>
  </rcc>
  <rcc rId="1275" ua="false" sId="5">
    <oc r="DL19" t="n">
      <f>DI19-CZ19</f>
    </oc>
    <nc r="DL19" t="n">
      <f>DK19-CZ19</f>
    </nc>
  </rcc>
  <rcc rId="1276" ua="false" sId="5">
    <oc r="DL18" t="n">
      <f>DI18-CZ18</f>
    </oc>
    <nc r="DL18" t="n">
      <f>DK18-CZ18</f>
    </nc>
  </rcc>
  <rcc rId="1277" ua="false" sId="5">
    <oc r="DL17" t="n">
      <f>DI17-CZ17</f>
    </oc>
    <nc r="DL17" t="n">
      <f>DK17-CZ17</f>
    </nc>
  </rcc>
  <rcc rId="1278" ua="false" sId="5">
    <oc r="DL16" t="n">
      <f>DI16-CZ16</f>
    </oc>
    <nc r="DL16" t="n">
      <f>DK16-CZ16</f>
    </nc>
  </rcc>
  <rcc rId="1279" ua="false" sId="5">
    <oc r="DL15" t="n">
      <f>DI15-CZ15</f>
    </oc>
    <nc r="DL15" t="n">
      <f>DK15-CZ15</f>
    </nc>
  </rcc>
  <rcc rId="1280" ua="false" sId="5">
    <oc r="DL14" t="n">
      <f>DI14-CZ14</f>
    </oc>
    <nc r="DL14" t="n">
      <f>DK14-CZ14</f>
    </nc>
  </rcc>
  <rcc rId="1281" ua="false" sId="5">
    <oc r="DL13" t="n">
      <f>DI13-CZ13</f>
    </oc>
    <nc r="DL13" t="n">
      <f>DK13-CZ13</f>
    </nc>
  </rcc>
  <rcc rId="1282" ua="false" sId="5">
    <oc r="DL12" t="n">
      <f>DI12-CZ12</f>
    </oc>
    <nc r="DL12" t="n">
      <f>DK12-CZ12</f>
    </nc>
  </rcc>
  <rcc rId="1283" ua="false" sId="5">
    <oc r="DL11" t="n">
      <f>DI11-CZ11</f>
    </oc>
    <nc r="DL11" t="n">
      <f>DK11-CZ11</f>
    </nc>
  </rcc>
  <rcc rId="1284" ua="false" sId="5">
    <oc r="DL10" t="n">
      <f>DI10-CZ10</f>
    </oc>
    <nc r="DL10" t="n">
      <f>DK10-CZ10</f>
    </nc>
  </rcc>
  <rcc rId="1285" ua="false" sId="5">
    <oc r="DL9" t="n">
      <f>DI9-CZ9</f>
    </oc>
    <nc r="DL9" t="n">
      <f>DK9-CZ9</f>
    </nc>
  </rcc>
  <rcc rId="1286" ua="false" sId="5">
    <oc r="DL8" t="n">
      <f>DI8-CZ8</f>
    </oc>
    <nc r="DL8" t="n">
      <f>DK8-CZ8</f>
    </nc>
  </rcc>
  <rcc rId="1287" ua="false" sId="7">
    <nc r="A6" t="inlineStr">
      <is>
        <r>
          <rPr>
            <sz val="10"/>
            <rFont val="Arial"/>
            <family val="0"/>
          </rPr>
          <t xml:space="preserve">        In FY 2014, funds were shifted from MPD to Department of Corrections.  See how this was treated in FY 2014 budget shifts tab.</t>
        </r>
      </is>
    </nc>
  </rcc>
  <rcc rId="1288" ua="false" sId="8">
    <oc r="A14" t="inlineStr">
      <is>
        <r>
          <rPr>
            <sz val="10"/>
            <rFont val="Arial"/>
            <family val="0"/>
          </rPr>
          <t xml:space="preserve">In FY 2014 Transferred 38 FTEs ($2.6M)  fo Dept of Corrections </t>
        </r>
      </is>
    </oc>
    <nc r="A14" t="inlineStr">
      <is>
        <r>
          <rPr>
            <sz val="10"/>
            <rFont val="Arial"/>
            <family val="0"/>
          </rPr>
          <t xml:space="preserve">      In FY 2014 Transferred 38 FTEs ($2.6M) to Dept of Corrections.  This spreadsheet adds these funds back into MPD and out of DOC in order to make comparison to 2013 more accurate.</t>
        </r>
      </is>
    </nc>
  </rcc>
  <rcc rId="1289" ua="false" sId="4">
    <oc r="DN90" t="n">
      <v>141976</v>
    </oc>
    <nc r="DN90" t="n">
      <f>141976-2656</f>
    </nc>
  </rcc>
  <rcc rId="1290" ua="false" sId="4">
    <oc r="DN87" t="n">
      <v>485350</v>
    </oc>
    <nc r="DN87" t="n">
      <f>485350+2656</f>
    </nc>
  </rcc>
  <rcc rId="1291" ua="false" sId="8">
    <oc r="A8" t="inlineStr">
      <is>
        <r>
          <rPr>
            <sz val="10"/>
            <rFont val="Arial"/>
            <family val="0"/>
          </rPr>
          <t xml:space="preserve">In FY 2014, Council of the District of Columbia transferred $50,000 to create the paper agency known as the Uniform Law Commission for the purpose of paying annual dues to the National Conference of Commissioners
on Uniform State Law and for the registration fees and travel expenses associated with the annual meeting.   We added $50,000 to the FY2014 Council budget.</t>
        </r>
      </is>
    </oc>
    <nc r="A8" t="inlineStr">
      <is>
        <r>
          <rPr>
            <sz val="10"/>
            <rFont val="Arial"/>
            <family val="0"/>
          </rPr>
          <t xml:space="preserve">     In FY 2014, Council of the District of Columbia transferred $50,000 to create the paper agency known as the Uniform Law Commission for the purpose of paying annual dues to the National Conference of Commissioners on Uniform State Law and for the registration fees and travel expenses associated with the annual meeting.   We added $50,000 to the FY2014 Council budget.</t>
        </r>
      </is>
    </nc>
  </rcc>
  <rcc rId="1292" ua="false" sId="8">
    <oc r="A9" t="inlineStr">
      <is>
        <r>
          <rPr>
            <sz val="10"/>
            <rFont val="Arial"/>
            <family val="0"/>
          </rPr>
          <t xml:space="preserve">OSSE</t>
        </r>
      </is>
    </oc>
    <nc r="A9" t="inlineStr">
      <is>
        <r>
          <rPr>
            <sz val="10"/>
            <rFont val="Arial"/>
            <family val="0"/>
          </rPr>
          <t xml:space="preserve">Office of the State Superitendent of Education</t>
        </r>
      </is>
    </nc>
  </rcc>
  <rrc rId="1293" ua="false" sId="7" eol="0" ref="6:6" action="deleteRow">
    <rfmt sheetId="7" sqref="6:6"/>
    <rcc rId="0" ua="false" sId="7">
      <nc r="A6" t="inlineStr">
        <is>
          <r>
            <rPr>
              <sz val="10"/>
              <rFont val="Arial"/>
              <family val="0"/>
            </rPr>
            <t xml:space="preserve">In FY 2014, there was money transferred from DDOT to WMATA, $10580, in this spreadsheet this money is kept there. This transfer occurred in FY 2013 to the amount of 50600. Since in both years the money is moved we can compre them but if comparing years further back the money may have to be taken from WMATA and added back to DDOT</t>
          </r>
        </is>
      </nc>
    </rcc>
  </rrc>
</revisions>
</file>

<file path=xl/revisions/revisionLog65.xml><?xml version="1.0" encoding="utf-8"?>
<revisions xmlns="http://schemas.openxmlformats.org/spreadsheetml/2006/main" xmlns:r="http://schemas.openxmlformats.org/officeDocument/2006/relationships">
  <rcc rId="1294" ua="false" sId="5">
    <oc r="DL53" t="n">
      <f>DI53-CZ53</f>
    </oc>
    <nc r="DL53" t="n">
      <f>DK53-CZ53</f>
    </nc>
  </rcc>
  <rcc rId="1295" ua="false" sId="5">
    <oc r="DL54" t="n">
      <f>DI54-CZ54</f>
    </oc>
    <nc r="DL54" t="n">
      <f>DK54-CZ54</f>
    </nc>
  </rcc>
  <rcc rId="1296" ua="false" sId="5">
    <oc r="DL55" t="n">
      <f>DI55-CZ55</f>
    </oc>
    <nc r="DL55" t="n">
      <f>DK55-CZ55</f>
    </nc>
  </rcc>
  <rcc rId="1297" ua="false" sId="5">
    <oc r="DL56" t="n">
      <f>DI56-CZ56</f>
    </oc>
    <nc r="DL56" t="n">
      <f>DK56-CZ56</f>
    </nc>
  </rcc>
  <rcc rId="1298" ua="false" sId="5">
    <oc r="DL57" t="n">
      <f>DI57-CZ57</f>
    </oc>
    <nc r="DL57" t="n">
      <f>DK57-CZ57</f>
    </nc>
  </rcc>
  <rcc rId="1299" ua="false" sId="5">
    <oc r="DL58" t="n">
      <f>DK58-CZ58</f>
    </oc>
    <nc r="DL58" t="n">
      <f>DK58-CZ58</f>
    </nc>
  </rcc>
  <rcc rId="1300" ua="false" sId="5">
    <oc r="DL59" t="n">
      <f>DI59-CZ59</f>
    </oc>
    <nc r="DL59" t="n">
      <f>DK59-CZ59</f>
    </nc>
  </rcc>
  <rcc rId="1301" ua="false" sId="5">
    <oc r="DL60" t="n">
      <f>DI60-CZ60</f>
    </oc>
    <nc r="DL60" t="n">
      <f>DK60-CZ60</f>
    </nc>
  </rcc>
  <rcc rId="1302" ua="false" sId="5">
    <oc r="DL61" t="n">
      <f>DI61-CZ61</f>
    </oc>
    <nc r="DL61" t="n">
      <f>DK61-CZ61</f>
    </nc>
  </rcc>
  <rcc rId="1303" ua="false" sId="5">
    <oc r="DL62" t="n">
      <f>DI62-CZ62</f>
    </oc>
    <nc r="DL62" t="n">
      <f>DK62-CZ62</f>
    </nc>
  </rcc>
  <rcc rId="1304" ua="false" sId="5">
    <oc r="DL63" t="n">
      <f>DI63-CZ63</f>
    </oc>
    <nc r="DL63" t="n">
      <f>DK63-CZ63</f>
    </nc>
  </rcc>
  <rcc rId="1305" ua="false" sId="5">
    <oc r="DL64" t="n">
      <f>DI64-CZ64</f>
    </oc>
    <nc r="DL64" t="n">
      <f>DK64-CZ64</f>
    </nc>
  </rcc>
  <rcc rId="1306" ua="false" sId="5">
    <oc r="DL65" t="n">
      <f>DI65-CZ65</f>
    </oc>
    <nc r="DL65" t="n">
      <f>DK65-CZ65</f>
    </nc>
  </rcc>
  <rcc rId="1307" ua="false" sId="5">
    <oc r="DL66" t="n">
      <f>DI66-CZ66</f>
    </oc>
    <nc r="DL66" t="n">
      <f>DK66-CZ66</f>
    </nc>
  </rcc>
  <rcc rId="1308" ua="false" sId="5">
    <oc r="DL67" t="n">
      <f>DI67-CZ67</f>
    </oc>
    <nc r="DL67" t="n">
      <f>DK67-CZ67</f>
    </nc>
  </rcc>
  <rcc rId="1309" ua="false" sId="5">
    <oc r="DL68" t="n">
      <f>DI68-CZ68</f>
    </oc>
    <nc r="DL68" t="n">
      <f>DK68-CZ68</f>
    </nc>
  </rcc>
  <rcc rId="1310" ua="false" sId="5">
    <oc r="DL69" t="n">
      <f>DI69-CZ69</f>
    </oc>
    <nc r="DL69" t="n">
      <f>DK69-CZ69</f>
    </nc>
  </rcc>
  <rcc rId="1311" ua="false" sId="5">
    <oc r="DL70" t="n">
      <f>DI70-CZ70</f>
    </oc>
    <nc r="DL70" t="n">
      <f>DK70-CZ70</f>
    </nc>
  </rcc>
  <rcc rId="1312" ua="false" sId="5">
    <oc r="DL71" t="n">
      <f>DI71-CZ71</f>
    </oc>
    <nc r="DL71" t="n">
      <f>DK71-CZ71</f>
    </nc>
  </rcc>
  <rcc rId="1313" ua="false" sId="5">
    <oc r="DL72" t="n">
      <f>DI72-CZ72</f>
    </oc>
    <nc r="DL72" t="n">
      <f>DK72-CZ72</f>
    </nc>
  </rcc>
  <rcc rId="1314" ua="false" sId="5">
    <oc r="DL73" t="n">
      <f>DI73-CZ73</f>
    </oc>
    <nc r="DL73" t="n">
      <f>DK73-CZ73</f>
    </nc>
  </rcc>
  <rcc rId="1315" ua="false" sId="5">
    <oc r="DL74" t="n">
      <f>DI74-CZ74</f>
    </oc>
    <nc r="DL74" t="n">
      <f>DK74-CZ74</f>
    </nc>
  </rcc>
  <rcc rId="1316" ua="false" sId="5">
    <oc r="DL75" t="n">
      <f>DI75-CZ75</f>
    </oc>
    <nc r="DL75" t="n">
      <f>DK75-CZ75</f>
    </nc>
  </rcc>
  <rcc rId="1317" ua="false" sId="5">
    <oc r="DL87" t="n">
      <f>DI87-CZ87</f>
    </oc>
    <nc r="DL87" t="n">
      <f>DK87-CZ87</f>
    </nc>
  </rcc>
  <rcc rId="1318" ua="false" sId="5">
    <oc r="DL88" t="n">
      <f>DI88-CZ88</f>
    </oc>
    <nc r="DL88" t="n">
      <f>DK88-CZ88</f>
    </nc>
  </rcc>
  <rcc rId="1319" ua="false" sId="5">
    <oc r="DL89" t="n">
      <f>DI89-CZ89</f>
    </oc>
    <nc r="DL89" t="n">
      <f>DK89-CZ89</f>
    </nc>
  </rcc>
  <rcc rId="1320" ua="false" sId="5">
    <oc r="DL90" t="n">
      <f>DI90-CZ90</f>
    </oc>
    <nc r="DL90" t="n">
      <f>DK90-CZ90</f>
    </nc>
  </rcc>
  <rcc rId="1321" ua="false" sId="5">
    <oc r="DL91" t="n">
      <f>DI91-CZ91</f>
    </oc>
    <nc r="DL91" t="n">
      <f>DK91-CZ91</f>
    </nc>
  </rcc>
  <rcc rId="1322" ua="false" sId="5">
    <oc r="DL92" t="n">
      <f>DI92-CZ92</f>
    </oc>
    <nc r="DL92" t="n">
      <f>DK92-CZ92</f>
    </nc>
  </rcc>
  <rcc rId="1323" ua="false" sId="5">
    <oc r="DL93" t="n">
      <f>DI93-CZ93</f>
    </oc>
    <nc r="DL93" t="n">
      <f>DK93-CZ93</f>
    </nc>
  </rcc>
  <rcc rId="1324" ua="false" sId="5">
    <oc r="DL94" t="n">
      <f>DI94-CZ94</f>
    </oc>
    <nc r="DL94" t="n">
      <f>DK94-CZ94</f>
    </nc>
  </rcc>
  <rcc rId="1325" ua="false" sId="5">
    <oc r="DL95" t="n">
      <f>DI95-CZ95</f>
    </oc>
    <nc r="DL95" t="n">
      <f>DK95-CZ95</f>
    </nc>
  </rcc>
  <rcc rId="1326" ua="false" sId="5">
    <oc r="DL96" t="n">
      <f>DI96-CZ96</f>
    </oc>
    <nc r="DL96" t="n">
      <f>DK96-CZ96</f>
    </nc>
  </rcc>
  <rcc rId="1327" ua="false" sId="5">
    <oc r="DL97" t="n">
      <f>DI97-CZ97</f>
    </oc>
    <nc r="DL97" t="n">
      <f>DK97-CZ97</f>
    </nc>
  </rcc>
  <rcc rId="1328" ua="false" sId="5">
    <oc r="DL98" t="n">
      <f>DI98-CZ98</f>
    </oc>
    <nc r="DL98" t="n">
      <f>DK98-CZ98</f>
    </nc>
  </rcc>
  <rcc rId="1329" ua="false" sId="5">
    <oc r="DL99" t="n">
      <f>DI99-CZ99</f>
    </oc>
    <nc r="DL99" t="n">
      <f>DK99-CZ99</f>
    </nc>
  </rcc>
  <rcc rId="1330" ua="false" sId="5">
    <oc r="DL100" t="n">
      <f>DI100-CZ100</f>
    </oc>
    <nc r="DL100" t="n">
      <f>DK100-CZ100</f>
    </nc>
  </rcc>
  <rcc rId="1331" ua="false" sId="5">
    <oc r="DL101" t="n">
      <f>DI101-CZ101</f>
    </oc>
    <nc r="DL101" t="n">
      <f>DK101-CZ101</f>
    </nc>
  </rcc>
  <rcc rId="1332" ua="false" sId="5">
    <oc r="DL102" t="n">
      <f>DI102-CZ102</f>
    </oc>
    <nc r="DL102" t="n">
      <f>DK102-CZ102</f>
    </nc>
  </rcc>
  <rcc rId="1333" ua="false" sId="5">
    <oc r="DL103" t="n">
      <f>DI103-CZ103</f>
    </oc>
    <nc r="DL103" t="n">
      <f>DK103-CZ103</f>
    </nc>
  </rcc>
  <rcc rId="1334" ua="false" sId="5">
    <oc r="DL104" t="n">
      <f>DI104-CZ104</f>
    </oc>
    <nc r="DL104" t="n">
      <f>DK104-CZ104</f>
    </nc>
  </rcc>
  <rcc rId="1335" ua="false" sId="5">
    <oc r="DL105" t="n">
      <f>DI105-CZ105</f>
    </oc>
    <nc r="DL105" t="n">
      <f>DK105-CZ105</f>
    </nc>
  </rcc>
  <rcc rId="1336" ua="false" sId="5">
    <oc r="DL106" t="n">
      <f>DI106-CZ106</f>
    </oc>
    <nc r="DL106" t="n">
      <f>DK106-CZ106</f>
    </nc>
  </rcc>
  <rcc rId="1337" ua="false" sId="5">
    <oc r="DL107" t="n">
      <f>DI107-CZ107</f>
    </oc>
    <nc r="DL107" t="n">
      <f>DK107-CZ107</f>
    </nc>
  </rcc>
  <rcc rId="1338" ua="false" sId="5">
    <oc r="DL108" t="n">
      <f>DI108-CZ108</f>
    </oc>
    <nc r="DL108" t="n">
      <f>DK108-CZ108</f>
    </nc>
  </rcc>
  <rcc rId="1339" ua="false" sId="5">
    <oc r="DL109" t="n">
      <f>DI109-CZ109</f>
    </oc>
    <nc r="DL109" t="n">
      <f>DK109-CZ109</f>
    </nc>
  </rcc>
  <rcc rId="1340" ua="false" sId="5">
    <oc r="DL110" t="n">
      <f>DI110-CZ110</f>
    </oc>
    <nc r="DL110" t="n">
      <f>DK110-CZ110</f>
    </nc>
  </rcc>
  <rcc rId="1341" ua="false" sId="5">
    <oc r="DL122" t="n">
      <f>DI122-CZ122</f>
    </oc>
    <nc r="DL122" t="n">
      <f>DK122-CZ122</f>
    </nc>
  </rcc>
  <rcc rId="1342" ua="false" sId="5">
    <oc r="DL123" t="n">
      <f>DI123-CZ123</f>
    </oc>
    <nc r="DL123" t="n">
      <f>DK123-CZ123</f>
    </nc>
  </rcc>
  <rcc rId="1343" ua="false" sId="5">
    <oc r="DL124" t="n">
      <f>DI124-CZ124</f>
    </oc>
    <nc r="DL124" t="n">
      <f>DK124-CZ124</f>
    </nc>
  </rcc>
  <rcc rId="1344" ua="false" sId="5">
    <oc r="DL125" t="n">
      <f>DI125-CZ125</f>
    </oc>
    <nc r="DL125" t="n">
      <f>DK125-CZ125</f>
    </nc>
  </rcc>
  <rcc rId="1345" ua="false" sId="5">
    <oc r="DL126" t="n">
      <f>DI126-CZ126</f>
    </oc>
    <nc r="DL126" t="n">
      <f>DK126-CZ126</f>
    </nc>
  </rcc>
  <rcc rId="1346" ua="false" sId="5">
    <oc r="DL127" t="n">
      <f>DI127-CZ127</f>
    </oc>
    <nc r="DL127" t="n">
      <f>DK127-CZ127</f>
    </nc>
  </rcc>
  <rcc rId="1347" ua="false" sId="5">
    <oc r="DL128" t="n">
      <f>DI128-CZ128</f>
    </oc>
    <nc r="DL128" t="n">
      <f>DK128-CZ128</f>
    </nc>
  </rcc>
  <rcc rId="1348" ua="false" sId="5">
    <oc r="DL129" t="n">
      <f>DI129-CZ129</f>
    </oc>
    <nc r="DL129" t="n">
      <f>DK129-CZ129</f>
    </nc>
  </rcc>
  <rcc rId="1349" ua="false" sId="5">
    <oc r="DL130" t="n">
      <f>DI130-CZ130</f>
    </oc>
    <nc r="DL130" t="n">
      <f>DK130-CZ130</f>
    </nc>
  </rcc>
  <rcc rId="1350" ua="false" sId="5">
    <oc r="DL131" t="n">
      <f>DI131-CZ131</f>
    </oc>
    <nc r="DL131" t="n">
      <f>DK131-CZ131</f>
    </nc>
  </rcc>
  <rcc rId="1351" ua="false" sId="5">
    <oc r="DL132" t="n">
      <f>DI132-CZ132</f>
    </oc>
    <nc r="DL132" t="n">
      <f>DK132-CZ132</f>
    </nc>
  </rcc>
  <rcc rId="1352" ua="false" sId="5">
    <oc r="DL133" t="n">
      <f>DI133-CZ133</f>
    </oc>
    <nc r="DL133" t="n">
      <f>DK133-CZ133</f>
    </nc>
  </rcc>
  <rcc rId="1353" ua="false" sId="5">
    <oc r="DL134" t="n">
      <f>DI134-CZ134</f>
    </oc>
    <nc r="DL134" t="n">
      <f>DK134-CZ134</f>
    </nc>
  </rcc>
  <rcc rId="1354" ua="false" sId="5">
    <oc r="DL135" t="n">
      <f>DI135-CZ135</f>
    </oc>
    <nc r="DL135" t="n">
      <f>DK135-CZ135</f>
    </nc>
  </rcc>
  <rcc rId="1355" ua="false" sId="5">
    <oc r="DL149" t="n">
      <f>DI149-CZ149</f>
    </oc>
    <nc r="DL149" t="n">
      <f>DK149-CZ149</f>
    </nc>
  </rcc>
  <rcc rId="1356" ua="false" sId="5">
    <oc r="DL150" t="n">
      <f>DI150-CZ150</f>
    </oc>
    <nc r="DL150" t="n">
      <f>DK150-CZ150</f>
    </nc>
  </rcc>
  <rcc rId="1357" ua="false" sId="5">
    <oc r="DL151" t="n">
      <f>DI151-CZ151</f>
    </oc>
    <nc r="DL151" t="n">
      <f>DK151-CZ151</f>
    </nc>
  </rcc>
  <rcc rId="1358" ua="false" sId="5">
    <oc r="DL152" t="n">
      <f>DI152-CZ152</f>
    </oc>
    <nc r="DL152" t="n">
      <f>DK152-CZ152</f>
    </nc>
  </rcc>
  <rcc rId="1359" ua="false" sId="5">
    <oc r="DL153" t="n">
      <f>DI153-CZ153</f>
    </oc>
    <nc r="DL153" t="n">
      <f>DK153-CZ153</f>
    </nc>
  </rcc>
  <rcc rId="1360" ua="false" sId="5">
    <oc r="DL154" t="n">
      <f>DI154-CZ154</f>
    </oc>
    <nc r="DL154" t="n">
      <f>DK154-CZ154</f>
    </nc>
  </rcc>
  <rcc rId="1361" ua="false" sId="5">
    <oc r="DL155" t="n">
      <f>DI155-CZ155</f>
    </oc>
    <nc r="DL155" t="n">
      <f>DK155-CZ155</f>
    </nc>
  </rcc>
  <rcc rId="1362" ua="false" sId="5">
    <oc r="DL156" t="n">
      <f>DI156-CZ156</f>
    </oc>
    <nc r="DL156" t="n">
      <f>DK156-CZ156</f>
    </nc>
  </rcc>
  <rcc rId="1363" ua="false" sId="5">
    <oc r="DL157" t="n">
      <f>DI157-CZ157</f>
    </oc>
    <nc r="DL157" t="n">
      <f>DK157-CZ157</f>
    </nc>
  </rcc>
  <rcc rId="1364" ua="false" sId="5">
    <oc r="DL158" t="n">
      <f>DI158-CZ158</f>
    </oc>
    <nc r="DL158" t="n">
      <f>DK158-CZ158</f>
    </nc>
  </rcc>
  <rcc rId="1365" ua="false" sId="5">
    <oc r="DL159" t="n">
      <f>DI159-CZ159</f>
    </oc>
    <nc r="DL159" t="n">
      <f>DK159-CZ159</f>
    </nc>
  </rcc>
  <rcc rId="1366" ua="false" sId="5">
    <oc r="DL160" t="n">
      <f>DI160-CZ160</f>
    </oc>
    <nc r="DL160" t="n">
      <f>DK160-CZ160</f>
    </nc>
  </rcc>
  <rcc rId="1367" ua="false" sId="5">
    <oc r="DL161" t="n">
      <f>DI161-CZ161</f>
    </oc>
    <nc r="DL161" t="n">
      <f>DK161-CZ161</f>
    </nc>
  </rcc>
  <rcc rId="1368" ua="false" sId="5">
    <oc r="DL162" t="n">
      <f>DI162-CZ162</f>
    </oc>
    <nc r="DL162" t="n">
      <f>DK162-CZ162</f>
    </nc>
  </rcc>
  <rcc rId="1369" ua="false" sId="5">
    <oc r="DL163" t="n">
      <f>DI163-CZ163</f>
    </oc>
    <nc r="DL163" t="n">
      <f>DK163-CZ163</f>
    </nc>
  </rcc>
  <rcc rId="1370" ua="false" sId="5">
    <oc r="DL164" t="n">
      <f>DI164-CZ164</f>
    </oc>
    <nc r="DL164" t="n">
      <f>DK164-CZ164</f>
    </nc>
  </rcc>
  <rcc rId="1371" ua="false" sId="5">
    <oc r="DL165" t="n">
      <f>DI165-CZ165</f>
    </oc>
    <nc r="DL165" t="n">
      <f>DK165-CZ165</f>
    </nc>
  </rcc>
  <rcc rId="1372" ua="false" sId="5">
    <oc r="DL167" t="n">
      <f>DI167-CZ167</f>
    </oc>
    <nc r="DL167" t="n">
      <f>DK167-CZ167</f>
    </nc>
  </rcc>
  <rcc rId="1373" ua="false" sId="5">
    <oc r="DL182" t="n">
      <f>DK182-CZ182</f>
    </oc>
    <nc r="DL182" t="n">
      <f>DK182-CZ182</f>
    </nc>
  </rcc>
  <rcc rId="1374" ua="false" sId="5">
    <oc r="DL183" t="n">
      <f>DK183-CZ183</f>
    </oc>
    <nc r="DL183" t="n">
      <f>DK183-CZ183</f>
    </nc>
  </rcc>
  <rcc rId="1375" ua="false" sId="5">
    <oc r="DL184" t="n">
      <f>DK184-CZ184</f>
    </oc>
    <nc r="DL184" t="n">
      <f>DK184-CZ184</f>
    </nc>
  </rcc>
  <rcc rId="1376" ua="false" sId="5">
    <oc r="DL185" t="n">
      <f>DK185-CZ185</f>
    </oc>
    <nc r="DL185" t="n">
      <f>DK185-CZ185</f>
    </nc>
  </rcc>
  <rcc rId="1377" ua="false" sId="5">
    <oc r="DL186" t="n">
      <f>DK186-CZ186</f>
    </oc>
    <nc r="DL186" t="n">
      <f>DK186-CZ186</f>
    </nc>
  </rcc>
  <rcc rId="1378" ua="false" sId="5">
    <oc r="DL187" t="n">
      <f>DK187-CZ187</f>
    </oc>
    <nc r="DL187" t="n">
      <f>DK187-CZ187</f>
    </nc>
  </rcc>
  <rcc rId="1379" ua="false" sId="5">
    <oc r="DL188" t="n">
      <f>DK188-CZ188</f>
    </oc>
    <nc r="DL188" t="n">
      <f>DK188-CZ188</f>
    </nc>
  </rcc>
  <rcc rId="1380" ua="false" sId="5">
    <oc r="DL189" t="n">
      <f>DK189-CZ189</f>
    </oc>
    <nc r="DL189" t="n">
      <f>DK189-CZ189</f>
    </nc>
  </rcc>
  <rcc rId="1381" ua="false" sId="5">
    <oc r="DL190" t="n">
      <f>DK190-CZ190</f>
    </oc>
    <nc r="DL190" t="n">
      <f>DK190-CZ190</f>
    </nc>
  </rcc>
  <rcc rId="1382" ua="false" sId="5">
    <oc r="DL201" t="n">
      <f>DI201-CZ201</f>
    </oc>
    <nc r="DL201" t="n">
      <f>DK201-CZ201</f>
    </nc>
  </rcc>
  <rcc rId="1383" ua="false" sId="5">
    <oc r="DL202" t="n">
      <f>DI202-CZ202</f>
    </oc>
    <nc r="DL202" t="n">
      <f>DK202-CZ202</f>
    </nc>
  </rcc>
  <rcc rId="1384" ua="false" sId="5">
    <oc r="DL203" t="n">
      <f>DI203-CZ203</f>
    </oc>
    <nc r="DL203" t="n">
      <f>DK203-CZ203</f>
    </nc>
  </rcc>
  <rcc rId="1385" ua="false" sId="5">
    <oc r="DL204" t="n">
      <f>DI204-CZ204</f>
    </oc>
    <nc r="DL204" t="n">
      <f>DK204-CZ204</f>
    </nc>
  </rcc>
  <rcc rId="1386" ua="false" sId="5">
    <oc r="DL205" t="n">
      <f>DI205-CZ205</f>
    </oc>
    <nc r="DL205" t="n">
      <f>DK205-CZ205</f>
    </nc>
  </rcc>
  <rcc rId="1387" ua="false" sId="5">
    <oc r="DL206" t="n">
      <f>DI206-CZ206</f>
    </oc>
    <nc r="DL206" t="n">
      <f>DK206-CZ206</f>
    </nc>
  </rcc>
  <rcc rId="1388" ua="false" sId="5">
    <oc r="DL207" t="n">
      <f>DI207-CZ207</f>
    </oc>
    <nc r="DL207" t="n">
      <f>DK207-CZ207</f>
    </nc>
  </rcc>
  <rcc rId="1389" ua="false" sId="5">
    <oc r="DL208" t="n">
      <f>DI208-CZ208</f>
    </oc>
    <nc r="DL208" t="n">
      <f>DK208-CZ208</f>
    </nc>
  </rcc>
  <rcc rId="1390" ua="false" sId="5">
    <oc r="DL209" t="n">
      <f>DI209-CZ209</f>
    </oc>
    <nc r="DL209" t="n">
      <f>DK209-CZ209</f>
    </nc>
  </rcc>
  <rcc rId="1391" ua="false" sId="5">
    <oc r="DL210" t="n">
      <f>DI210-CZ210</f>
    </oc>
    <nc r="DL210" t="n">
      <f>DK210-CZ210</f>
    </nc>
  </rcc>
  <rcc rId="1392" ua="false" sId="5">
    <oc r="DL211" t="n">
      <f>DI211-CZ211</f>
    </oc>
    <nc r="DL211" t="n">
      <f>DK211-CZ211</f>
    </nc>
  </rcc>
  <rcc rId="1393" ua="false" sId="5">
    <oc r="DL212" t="n">
      <f>DI212-CZ212</f>
    </oc>
    <nc r="DL212" t="n">
      <f>DK212-CZ212</f>
    </nc>
  </rcc>
  <rcc rId="1394" ua="false" sId="5">
    <oc r="DL213" t="n">
      <f>DI213-CZ213</f>
    </oc>
    <nc r="DL213" t="n">
      <f>DK213-CZ213</f>
    </nc>
  </rcc>
  <rcc rId="1395" ua="false" sId="5">
    <oc r="DL214" t="n">
      <f>DI214-CZ214</f>
    </oc>
    <nc r="DL214" t="n">
      <f>DK214-CZ214</f>
    </nc>
  </rcc>
  <rcc rId="1396" ua="false" sId="5">
    <oc r="DL215" t="n">
      <f>DI215-CZ215</f>
    </oc>
    <nc r="DL215" t="n">
      <f>DK215-CZ215</f>
    </nc>
  </rcc>
  <rcc rId="1397" ua="false" sId="5">
    <oc r="DL216" t="n">
      <f>DI216-CZ216</f>
    </oc>
    <nc r="DL216" t="n">
      <f>DK216-CZ216</f>
    </nc>
  </rcc>
  <rcc rId="1398" ua="false" sId="5">
    <oc r="DL217" t="n">
      <f>DI217-CZ217</f>
    </oc>
    <nc r="DL217" t="n">
      <f>DK217-CZ217</f>
    </nc>
  </rcc>
  <rcc rId="1399" ua="false" sId="5">
    <oc r="DL218" t="n">
      <f>DI218-CZ218</f>
    </oc>
    <nc r="DL218" t="n">
      <f>DK218-CZ218</f>
    </nc>
  </rcc>
  <rcc rId="1400" ua="false" sId="5">
    <oc r="DL219" t="n">
      <f>DI219-CZ219</f>
    </oc>
    <nc r="DL219" t="n">
      <f>DK219-CZ219</f>
    </nc>
  </rcc>
  <rcc rId="1401" ua="false" sId="5">
    <oc r="DL220" t="n">
      <f>DI220-CZ220</f>
    </oc>
    <nc r="DL220" t="n">
      <f>DK220-CZ220</f>
    </nc>
  </rcc>
  <rcc rId="1402" ua="false" sId="5">
    <oc r="DL221" t="n">
      <f>DI221-CZ221</f>
    </oc>
    <nc r="DL221" t="n">
      <f>DK221-CZ221</f>
    </nc>
  </rcc>
  <rcc rId="1403" ua="false" sId="5">
    <oc r="DL222" t="n">
      <f>DI222-CZ222</f>
    </oc>
    <nc r="DL222" t="n">
      <f>DK222-CZ222</f>
    </nc>
  </rcc>
  <rcc rId="1404" ua="false" sId="5">
    <oc r="DL223" t="n">
      <f>DI223-CZ223</f>
    </oc>
    <nc r="DL223" t="n">
      <f>DK223-CZ223</f>
    </nc>
  </rcc>
  <rcc rId="1405" ua="false" sId="5">
    <oc r="DL224" t="n">
      <f>DI224-CZ224</f>
    </oc>
    <nc r="DL224" t="n">
      <f>DK224-CZ224</f>
    </nc>
  </rcc>
  <rcc rId="1406" ua="false" sId="5">
    <oc r="DL247" t="n">
      <f>DI247-CZ247</f>
    </oc>
    <nc r="DL247" t="n">
      <f>DK247-CZ247</f>
    </nc>
  </rcc>
</revisions>
</file>

<file path=xl/revisions/revisionLog66.xml><?xml version="1.0" encoding="utf-8"?>
<revisions xmlns="http://schemas.openxmlformats.org/spreadsheetml/2006/main" xmlns:r="http://schemas.openxmlformats.org/officeDocument/2006/relationships">
  <rrc rId="1407" ua="false" sId="5" eol="0" ref="DF:DF" action="insertCol"/>
  <rrc rId="1408" ua="false" sId="5" eol="0" ref="DE:DE" action="insertCol"/>
  <rrc rId="1409" ua="false" sId="5" eol="0" ref="DD:DD" action="insertCol"/>
  <rrc rId="1410" ua="false" sId="5" eol="0" ref="DC:DC" action="insertCol"/>
  <rrc rId="1411" ua="false" sId="5" eol="0" ref="CV:CV" action="insertCol"/>
  <rrc rId="1412" ua="false" sId="5" eol="0" ref="CU:CU" action="insertCol"/>
  <rrc rId="1413" ua="false" sId="5" eol="0" ref="CT:CT" action="insertCol"/>
  <rcc rId="1414" ua="false" sId="5">
    <oc r="CU7" t="e">
      <f>CT7-#REF!</f>
    </oc>
    <nc r="CU7" t="n">
      <f>CT7-CQ7</f>
    </nc>
  </rcc>
  <rcc rId="1415" ua="false" sId="5">
    <oc r="CU8" t="e">
      <f>CT8-#REF!</f>
    </oc>
    <nc r="CU8" t="n">
      <f>CT8-CQ8</f>
    </nc>
  </rcc>
  <rcc rId="1416" ua="false" sId="5">
    <oc r="CU9" t="e">
      <f>CT9-#REF!</f>
    </oc>
    <nc r="CU9" t="n">
      <f>CT9-CQ9</f>
    </nc>
  </rcc>
  <rcc rId="1417" ua="false" sId="5">
    <oc r="CU10" t="e">
      <f>CT10-#REF!</f>
    </oc>
    <nc r="CU10" t="n">
      <f>CT10-CQ10</f>
    </nc>
  </rcc>
  <rcc rId="1418" ua="false" sId="5">
    <oc r="CU11" t="e">
      <f>CT11-#REF!</f>
    </oc>
    <nc r="CU11" t="n">
      <f>CT11-CQ11</f>
    </nc>
  </rcc>
  <rcc rId="1419" ua="false" sId="5">
    <oc r="CU12" t="e">
      <f>CT12-#REF!</f>
    </oc>
    <nc r="CU12" t="n">
      <f>CT12-CQ12</f>
    </nc>
  </rcc>
  <rcc rId="1420" ua="false" sId="5">
    <oc r="CU13" t="e">
      <f>CT13-#REF!</f>
    </oc>
    <nc r="CU13" t="n">
      <f>CT13-CQ13</f>
    </nc>
  </rcc>
  <rcc rId="1421" ua="false" sId="5">
    <oc r="CU14" t="e">
      <f>CT14-#REF!</f>
    </oc>
    <nc r="CU14" t="n">
      <f>CT14-CQ14</f>
    </nc>
  </rcc>
  <rcc rId="1422" ua="false" sId="5">
    <oc r="CU15" t="e">
      <f>CT15-#REF!</f>
    </oc>
    <nc r="CU15" t="n">
      <f>CT15-CQ15</f>
    </nc>
  </rcc>
  <rcc rId="1423" ua="false" sId="5">
    <oc r="CU16" t="e">
      <f>CT16-#REF!</f>
    </oc>
    <nc r="CU16" t="n">
      <f>CT16-CQ16</f>
    </nc>
  </rcc>
  <rcc rId="1424" ua="false" sId="5">
    <oc r="CU17" t="e">
      <f>CT17-#REF!</f>
    </oc>
    <nc r="CU17" t="n">
      <f>CT17-CQ17</f>
    </nc>
  </rcc>
  <rcc rId="1425" ua="false" sId="5">
    <oc r="CU18" t="e">
      <f>CT18-#REF!</f>
    </oc>
    <nc r="CU18" t="n">
      <f>CT18-CQ18</f>
    </nc>
  </rcc>
  <rcc rId="1426" ua="false" sId="5">
    <oc r="CU19" t="e">
      <f>CT19-#REF!</f>
    </oc>
    <nc r="CU19" t="n">
      <f>CT19-CQ19</f>
    </nc>
  </rcc>
  <rcc rId="1427" ua="false" sId="5">
    <oc r="CU20" t="e">
      <f>CT20-#REF!</f>
    </oc>
    <nc r="CU20" t="n">
      <f>CT20-CQ20</f>
    </nc>
  </rcc>
  <rcc rId="1428" ua="false" sId="5">
    <oc r="CU21" t="e">
      <f>CT21-#REF!</f>
    </oc>
    <nc r="CU21" t="n">
      <f>CT21-CQ21</f>
    </nc>
  </rcc>
  <rcc rId="1429" ua="false" sId="5">
    <oc r="CU22" t="e">
      <f>CT22-#REF!</f>
    </oc>
    <nc r="CU22" t="n">
      <f>CT22-CQ22</f>
    </nc>
  </rcc>
  <rcc rId="1430" ua="false" sId="5">
    <oc r="CU23" t="e">
      <f>CT23-#REF!</f>
    </oc>
    <nc r="CU23" t="n">
      <f>CT23-CQ23</f>
    </nc>
  </rcc>
  <rcc rId="1431" ua="false" sId="5">
    <oc r="CU24" t="e">
      <f>CT24-#REF!</f>
    </oc>
    <nc r="CU24" t="n">
      <f>CT24-CQ24</f>
    </nc>
  </rcc>
  <rcc rId="1432" ua="false" sId="5">
    <oc r="CU25" t="e">
      <f>CT25-#REF!</f>
    </oc>
    <nc r="CU25" t="n">
      <f>CT25-CQ25</f>
    </nc>
  </rcc>
  <rcc rId="1433" ua="false" sId="5">
    <oc r="CU26" t="e">
      <f>CT26-#REF!</f>
    </oc>
    <nc r="CU26" t="n">
      <f>CT26-CQ26</f>
    </nc>
  </rcc>
  <rcc rId="1434" ua="false" sId="5">
    <oc r="CU27" t="e">
      <f>CT27-#REF!</f>
    </oc>
    <nc r="CU27" t="n">
      <f>CT27-CQ27</f>
    </nc>
  </rcc>
  <rcc rId="1435" ua="false" sId="5">
    <oc r="CU28" t="e">
      <f>CT28-#REF!</f>
    </oc>
    <nc r="CU28" t="n">
      <f>CT28-CQ28</f>
    </nc>
  </rcc>
  <rcc rId="1436" ua="false" sId="5">
    <oc r="CU29" t="e">
      <f>CT29-#REF!</f>
    </oc>
    <nc r="CU29" t="n">
      <f>CT29-CQ29</f>
    </nc>
  </rcc>
  <rcc rId="1437" ua="false" sId="5">
    <oc r="CU30" t="e">
      <f>CT30-#REF!</f>
    </oc>
    <nc r="CU30" t="n">
      <f>CT30-CQ30</f>
    </nc>
  </rcc>
  <rcc rId="1438" ua="false" sId="5">
    <oc r="CU31" t="e">
      <f>CT31-#REF!</f>
    </oc>
    <nc r="CU31" t="n">
      <f>CT31-CQ31</f>
    </nc>
  </rcc>
  <rcc rId="1439" ua="false" sId="5">
    <oc r="CU32" t="e">
      <f>CT32-#REF!</f>
    </oc>
    <nc r="CU32" t="n">
      <f>CT32-CQ32</f>
    </nc>
  </rcc>
  <rcc rId="1440" ua="false" sId="5">
    <oc r="CU33" t="e">
      <f>CT33-#REF!</f>
    </oc>
    <nc r="CU33" t="n">
      <f>CT33-CQ33</f>
    </nc>
  </rcc>
  <rcc rId="1441" ua="false" sId="5">
    <oc r="CU34" t="e">
      <f>CT34-#REF!</f>
    </oc>
    <nc r="CU34" t="n">
      <f>CT34-CQ34</f>
    </nc>
  </rcc>
  <rcc rId="1442" ua="false" sId="5">
    <oc r="CU35" t="e">
      <f>CT35-#REF!</f>
    </oc>
    <nc r="CU35" t="n">
      <f>CT35-CQ35</f>
    </nc>
  </rcc>
  <rcc rId="1443" ua="false" sId="5">
    <oc r="CU36" t="e">
      <f>CT36-#REF!</f>
    </oc>
    <nc r="CU36" t="n">
      <f>CT36-CQ36</f>
    </nc>
  </rcc>
  <rcc rId="1444" ua="false" sId="5">
    <oc r="CU37" t="e">
      <f>CT37-#REF!</f>
    </oc>
    <nc r="CU37" t="n">
      <f>CT37-CQ37</f>
    </nc>
  </rcc>
  <rcc rId="1445" ua="false" sId="5">
    <oc r="CU38" t="e">
      <f>CT38-#REF!</f>
    </oc>
    <nc r="CU38" t="n">
      <f>CT38-CQ38</f>
    </nc>
  </rcc>
  <rcc rId="1446" ua="false" sId="5">
    <nc r="CU39" t="n">
      <f>CT39-CQ39</f>
    </nc>
  </rcc>
  <rcc rId="1447" ua="false" sId="5">
    <nc r="CU40" t="n">
      <f>CT40-CQ40</f>
    </nc>
  </rcc>
  <rcc rId="1448" ua="false" sId="5">
    <nc r="CU41" t="n">
      <f>CT41-CQ41</f>
    </nc>
  </rcc>
  <rcc rId="1449" ua="false" sId="5">
    <oc r="CV7" t="e">
      <f>CU7/#REF!</f>
    </oc>
    <nc r="CV7" t="e">
      <f>CU7/CQ7</f>
    </nc>
  </rcc>
  <rcc rId="1450" ua="false" sId="5">
    <oc r="CV8" t="e">
      <f>CU8/#REF!</f>
    </oc>
    <nc r="CV8" t="e">
      <f>CU8/CQ8</f>
    </nc>
  </rcc>
  <rcc rId="1451" ua="false" sId="5">
    <oc r="CV9" t="e">
      <f>CU9/#REF!</f>
    </oc>
    <nc r="CV9" t="e">
      <f>CU9/CQ9</f>
    </nc>
  </rcc>
  <rcc rId="1452" ua="false" sId="5">
    <oc r="CV10" t="e">
      <f>CU10/#REF!</f>
    </oc>
    <nc r="CV10" t="e">
      <f>CU10/CQ10</f>
    </nc>
  </rcc>
  <rcc rId="1453" ua="false" sId="5">
    <oc r="CV11" t="e">
      <f>CU11/#REF!</f>
    </oc>
    <nc r="CV11" t="e">
      <f>CU11/CQ11</f>
    </nc>
  </rcc>
  <rcc rId="1454" ua="false" sId="5">
    <oc r="CV12" t="e">
      <f>CU12/#REF!</f>
    </oc>
    <nc r="CV12" t="e">
      <f>CU12/CQ12</f>
    </nc>
  </rcc>
  <rcc rId="1455" ua="false" sId="5">
    <oc r="CV13" t="e">
      <f>CU13/#REF!</f>
    </oc>
    <nc r="CV13" t="e">
      <f>CU13/CQ13</f>
    </nc>
  </rcc>
  <rcc rId="1456" ua="false" sId="5">
    <oc r="CV14" t="e">
      <f>CU14/#REF!</f>
    </oc>
    <nc r="CV14" t="e">
      <f>CU14/CQ14</f>
    </nc>
  </rcc>
  <rcc rId="1457" ua="false" sId="5">
    <oc r="CV15" t="e">
      <f>CU15/#REF!</f>
    </oc>
    <nc r="CV15" t="e">
      <f>CU15/CQ15</f>
    </nc>
  </rcc>
  <rcc rId="1458" ua="false" sId="5">
    <oc r="CV16" t="e">
      <f>CU16/#REF!</f>
    </oc>
    <nc r="CV16" t="e">
      <f>CU16/CQ16</f>
    </nc>
  </rcc>
  <rcc rId="1459" ua="false" sId="5">
    <oc r="CV17" t="e">
      <f>CU17/#REF!</f>
    </oc>
    <nc r="CV17" t="e">
      <f>CU17/CQ17</f>
    </nc>
  </rcc>
  <rcc rId="1460" ua="false" sId="5">
    <oc r="CV18" t="e">
      <f>CU18/#REF!</f>
    </oc>
    <nc r="CV18" t="e">
      <f>CU18/CQ18</f>
    </nc>
  </rcc>
  <rcc rId="1461" ua="false" sId="5">
    <oc r="CV19" t="e">
      <f>CU19/#REF!</f>
    </oc>
    <nc r="CV19" t="e">
      <f>CU19/CQ19</f>
    </nc>
  </rcc>
  <rcc rId="1462" ua="false" sId="5">
    <oc r="CV20" t="e">
      <f>CU20/#REF!</f>
    </oc>
    <nc r="CV20" t="e">
      <f>CU20/CQ20</f>
    </nc>
  </rcc>
  <rcc rId="1463" ua="false" sId="5">
    <oc r="CV21" t="e">
      <f>CU21/#REF!</f>
    </oc>
    <nc r="CV21" t="e">
      <f>CU21/CQ21</f>
    </nc>
  </rcc>
  <rcc rId="1464" ua="false" sId="5">
    <oc r="CV22" t="e">
      <f>CU22/#REF!</f>
    </oc>
    <nc r="CV22" t="e">
      <f>CU22/CQ22</f>
    </nc>
  </rcc>
  <rcc rId="1465" ua="false" sId="5">
    <oc r="CV23" t="e">
      <f>CU23/#REF!</f>
    </oc>
    <nc r="CV23" t="e">
      <f>CU23/CQ23</f>
    </nc>
  </rcc>
  <rcc rId="1466" ua="false" sId="5">
    <oc r="CV24" t="e">
      <f>CU24/#REF!</f>
    </oc>
    <nc r="CV24" t="e">
      <f>CU24/CQ24</f>
    </nc>
  </rcc>
  <rcc rId="1467" ua="false" sId="5">
    <oc r="CV25" t="e">
      <f>CU25/#REF!</f>
    </oc>
    <nc r="CV25" t="e">
      <f>CU25/CQ25</f>
    </nc>
  </rcc>
  <rcc rId="1468" ua="false" sId="5">
    <oc r="CV26" t="e">
      <f>CU26/#REF!</f>
    </oc>
    <nc r="CV26" t="e">
      <f>CU26/CQ26</f>
    </nc>
  </rcc>
  <rcc rId="1469" ua="false" sId="5">
    <oc r="CV27" t="e">
      <f>CU27/#REF!</f>
    </oc>
    <nc r="CV27" t="e">
      <f>CU27/CQ27</f>
    </nc>
  </rcc>
  <rcc rId="1470" ua="false" sId="5">
    <oc r="CV28" t="e">
      <f>CU28/#REF!</f>
    </oc>
    <nc r="CV28" t="e">
      <f>CU28/CQ28</f>
    </nc>
  </rcc>
  <rcc rId="1471" ua="false" sId="5">
    <oc r="CV29" t="e">
      <f>CU29/#REF!</f>
    </oc>
    <nc r="CV29" t="e">
      <f>CU29/CQ29</f>
    </nc>
  </rcc>
  <rcc rId="1472" ua="false" sId="5">
    <oc r="CV30" t="e">
      <f>CU30/#REF!</f>
    </oc>
    <nc r="CV30" t="e">
      <f>CU30/CQ30</f>
    </nc>
  </rcc>
  <rcc rId="1473" ua="false" sId="5">
    <oc r="CV31" t="e">
      <f>CU31/#REF!</f>
    </oc>
    <nc r="CV31" t="e">
      <f>CU31/CQ31</f>
    </nc>
  </rcc>
  <rcc rId="1474" ua="false" sId="5">
    <oc r="CV32" t="e">
      <f>CU32/#REF!</f>
    </oc>
    <nc r="CV32" t="e">
      <f>CU32/CQ32</f>
    </nc>
  </rcc>
  <rcc rId="1475" ua="false" sId="5">
    <oc r="CV33" t="e">
      <f>CU33/#REF!</f>
    </oc>
    <nc r="CV33" t="e">
      <f>CU33/CQ33</f>
    </nc>
  </rcc>
  <rcc rId="1476" ua="false" sId="5">
    <oc r="CV34" t="e">
      <f>CU34/#REF!</f>
    </oc>
    <nc r="CV34" t="e">
      <f>CU34/CQ34</f>
    </nc>
  </rcc>
  <rcc rId="1477" ua="false" sId="5">
    <oc r="CV35" t="e">
      <f>CU35/#REF!</f>
    </oc>
    <nc r="CV35" t="e">
      <f>CU35/CQ35</f>
    </nc>
  </rcc>
  <rcc rId="1478" ua="false" sId="5">
    <oc r="CV36" t="e">
      <f>CU36/#REF!</f>
    </oc>
    <nc r="CV36" t="e">
      <f>CU36/CQ36</f>
    </nc>
  </rcc>
  <rcc rId="1479" ua="false" sId="5">
    <oc r="CV37" t="e">
      <f>CU37/#REF!</f>
    </oc>
    <nc r="CV37" t="e">
      <f>CU37/CQ37</f>
    </nc>
  </rcc>
  <rcc rId="1480" ua="false" sId="5">
    <oc r="CV38" t="e">
      <f>CU38/#REF!</f>
    </oc>
    <nc r="CV38" t="e">
      <f>CU38/CQ38</f>
    </nc>
  </rcc>
  <rcc rId="1481" ua="false" sId="5">
    <nc r="CV39" t="e">
      <f>CU39/CQ39</f>
    </nc>
  </rcc>
  <rcc rId="1482" ua="false" sId="5">
    <nc r="CV40" t="e">
      <f>CU40/CQ40</f>
    </nc>
  </rcc>
  <rcc rId="1483" ua="false" sId="5">
    <nc r="CV41" t="e">
      <f>CU41/CQ41</f>
    </nc>
  </rcc>
  <rcc rId="1484" ua="false" sId="5">
    <oc r="CU53" t="e">
      <f>CT53-#REF!</f>
    </oc>
    <nc r="CU53" t="n">
      <f>CT53-CQ53</f>
    </nc>
  </rcc>
  <rcc rId="1485" ua="false" sId="5">
    <oc r="CU54" t="e">
      <f>CT54-#REF!</f>
    </oc>
    <nc r="CU54" t="n">
      <f>CT54-CQ54</f>
    </nc>
  </rcc>
  <rcc rId="1486" ua="false" sId="5">
    <oc r="CU55" t="e">
      <f>CT55-#REF!</f>
    </oc>
    <nc r="CU55" t="n">
      <f>CT55-CQ55</f>
    </nc>
  </rcc>
  <rcc rId="1487" ua="false" sId="5">
    <oc r="CU56" t="e">
      <f>CT56-#REF!</f>
    </oc>
    <nc r="CU56" t="n">
      <f>CT56-CQ56</f>
    </nc>
  </rcc>
  <rcc rId="1488" ua="false" sId="5">
    <oc r="CU57" t="e">
      <f>CT57-#REF!</f>
    </oc>
    <nc r="CU57" t="n">
      <f>CT57-CQ57</f>
    </nc>
  </rcc>
  <rcc rId="1489" ua="false" sId="5">
    <oc r="CU58" t="e">
      <f>CT58-#REF!</f>
    </oc>
    <nc r="CU58" t="n">
      <f>CT58-CQ58</f>
    </nc>
  </rcc>
  <rcc rId="1490" ua="false" sId="5">
    <oc r="CU59" t="e">
      <f>CT59-#REF!</f>
    </oc>
    <nc r="CU59" t="n">
      <f>CT59-CQ59</f>
    </nc>
  </rcc>
  <rcc rId="1491" ua="false" sId="5">
    <oc r="CU60" t="e">
      <f>CT60-#REF!</f>
    </oc>
    <nc r="CU60" t="n">
      <f>CT60-CQ60</f>
    </nc>
  </rcc>
  <rcc rId="1492" ua="false" sId="5">
    <oc r="CU61" t="e">
      <f>CT61-#REF!</f>
    </oc>
    <nc r="CU61" t="n">
      <f>CT61-CQ61</f>
    </nc>
  </rcc>
  <rcc rId="1493" ua="false" sId="5">
    <oc r="CU62" t="e">
      <f>CT62-#REF!</f>
    </oc>
    <nc r="CU62" t="n">
      <f>CT62-CQ62</f>
    </nc>
  </rcc>
  <rcc rId="1494" ua="false" sId="5">
    <oc r="CU63" t="e">
      <f>CT63-#REF!</f>
    </oc>
    <nc r="CU63" t="n">
      <f>CT63-CQ63</f>
    </nc>
  </rcc>
  <rcc rId="1495" ua="false" sId="5">
    <oc r="CU64" t="e">
      <f>CT64-#REF!</f>
    </oc>
    <nc r="CU64" t="n">
      <f>CT64-CQ64</f>
    </nc>
  </rcc>
  <rcc rId="1496" ua="false" sId="5">
    <oc r="CU65" t="e">
      <f>CT65-#REF!</f>
    </oc>
    <nc r="CU65" t="n">
      <f>CT65-CQ65</f>
    </nc>
  </rcc>
  <rcc rId="1497" ua="false" sId="5">
    <oc r="CU66" t="e">
      <f>CT66-#REF!</f>
    </oc>
    <nc r="CU66" t="n">
      <f>CT66-CQ66</f>
    </nc>
  </rcc>
  <rcc rId="1498" ua="false" sId="5">
    <oc r="CU67" t="e">
      <f>CT67-#REF!</f>
    </oc>
    <nc r="CU67" t="n">
      <f>CT67-CQ67</f>
    </nc>
  </rcc>
  <rcc rId="1499" ua="false" sId="5">
    <oc r="CU68" t="e">
      <f>CT68-#REF!</f>
    </oc>
    <nc r="CU68" t="n">
      <f>CT68-CQ68</f>
    </nc>
  </rcc>
  <rcc rId="1500" ua="false" sId="5">
    <oc r="CU69" t="e">
      <f>CT69-#REF!</f>
    </oc>
    <nc r="CU69" t="n">
      <f>CT69-CQ69</f>
    </nc>
  </rcc>
  <rcc rId="1501" ua="false" sId="5">
    <oc r="CU70" t="e">
      <f>CT70-#REF!</f>
    </oc>
    <nc r="CU70" t="n">
      <f>CT70-CQ70</f>
    </nc>
  </rcc>
  <rcc rId="1502" ua="false" sId="5">
    <oc r="CU71" t="e">
      <f>CT71-#REF!</f>
    </oc>
    <nc r="CU71" t="n">
      <f>CT71-CQ71</f>
    </nc>
  </rcc>
  <rcc rId="1503" ua="false" sId="5">
    <oc r="CU72" t="e">
      <f>CT72-#REF!</f>
    </oc>
    <nc r="CU72" t="n">
      <f>CT72-CQ72</f>
    </nc>
  </rcc>
  <rcc rId="1504" ua="false" sId="5">
    <oc r="CU73" t="e">
      <f>CT73-#REF!</f>
    </oc>
    <nc r="CU73" t="n">
      <f>CT73-CQ73</f>
    </nc>
  </rcc>
  <rcc rId="1505" ua="false" sId="5">
    <oc r="CU74" t="e">
      <f>CT74-#REF!</f>
    </oc>
    <nc r="CU74" t="n">
      <f>CT74-CQ74</f>
    </nc>
  </rcc>
  <rcc rId="1506" ua="false" sId="5">
    <oc r="CV53" t="e">
      <f>CU53/#REF!</f>
    </oc>
    <nc r="CV53" t="e">
      <f>CU53/CQ53</f>
    </nc>
  </rcc>
  <rcc rId="1507" ua="false" sId="5">
    <oc r="CV54" t="e">
      <f>CU54/#REF!</f>
    </oc>
    <nc r="CV54" t="e">
      <f>CU54/CQ54</f>
    </nc>
  </rcc>
  <rcc rId="1508" ua="false" sId="5">
    <oc r="CV55" t="e">
      <f>CU55/#REF!</f>
    </oc>
    <nc r="CV55" t="e">
      <f>CU55/CQ55</f>
    </nc>
  </rcc>
  <rcc rId="1509" ua="false" sId="5">
    <oc r="CV56" t="e">
      <f>CU56/#REF!</f>
    </oc>
    <nc r="CV56" t="e">
      <f>CU56/CQ56</f>
    </nc>
  </rcc>
  <rcc rId="1510" ua="false" sId="5">
    <oc r="CV57" t="e">
      <f>CU57/#REF!</f>
    </oc>
    <nc r="CV57" t="e">
      <f>CU57/CQ57</f>
    </nc>
  </rcc>
  <rcc rId="1511" ua="false" sId="5">
    <oc r="CV58" t="e">
      <f>CU58/#REF!</f>
    </oc>
    <nc r="CV58" t="e">
      <f>CU58/CQ58</f>
    </nc>
  </rcc>
  <rcc rId="1512" ua="false" sId="5">
    <oc r="CV59" t="e">
      <f>CU59/#REF!</f>
    </oc>
    <nc r="CV59" t="e">
      <f>CU59/CQ59</f>
    </nc>
  </rcc>
  <rcc rId="1513" ua="false" sId="5">
    <oc r="CV60" t="e">
      <f>CU60/#REF!</f>
    </oc>
    <nc r="CV60" t="e">
      <f>CU60/CQ60</f>
    </nc>
  </rcc>
  <rcc rId="1514" ua="false" sId="5">
    <oc r="CV61" t="e">
      <f>CU61/#REF!</f>
    </oc>
    <nc r="CV61" t="e">
      <f>CU61/CQ61</f>
    </nc>
  </rcc>
  <rcc rId="1515" ua="false" sId="5">
    <oc r="CV62" t="e">
      <f>CU62/#REF!</f>
    </oc>
    <nc r="CV62" t="e">
      <f>CU62/CQ62</f>
    </nc>
  </rcc>
  <rcc rId="1516" ua="false" sId="5">
    <oc r="CV63" t="e">
      <f>CU63/#REF!</f>
    </oc>
    <nc r="CV63" t="e">
      <f>CU63/CQ63</f>
    </nc>
  </rcc>
  <rcc rId="1517" ua="false" sId="5">
    <oc r="CV64" t="e">
      <f>CU64/#REF!</f>
    </oc>
    <nc r="CV64" t="e">
      <f>CU64/CQ64</f>
    </nc>
  </rcc>
  <rcc rId="1518" ua="false" sId="5">
    <oc r="CV65" t="e">
      <f>CU65/#REF!</f>
    </oc>
    <nc r="CV65" t="e">
      <f>CU65/CQ65</f>
    </nc>
  </rcc>
  <rcc rId="1519" ua="false" sId="5">
    <oc r="CV66" t="e">
      <f>CU66/#REF!</f>
    </oc>
    <nc r="CV66" t="e">
      <f>CU66/CQ66</f>
    </nc>
  </rcc>
  <rcc rId="1520" ua="false" sId="5">
    <oc r="CV67" t="e">
      <f>CU67/#REF!</f>
    </oc>
    <nc r="CV67" t="e">
      <f>CU67/CQ67</f>
    </nc>
  </rcc>
  <rcc rId="1521" ua="false" sId="5">
    <oc r="CV68" t="e">
      <f>CU68/#REF!</f>
    </oc>
    <nc r="CV68" t="e">
      <f>CU68/CQ68</f>
    </nc>
  </rcc>
  <rcc rId="1522" ua="false" sId="5">
    <oc r="CV69" t="e">
      <f>CU69/#REF!</f>
    </oc>
    <nc r="CV69" t="e">
      <f>CU69/CQ69</f>
    </nc>
  </rcc>
  <rcc rId="1523" ua="false" sId="5">
    <oc r="CV70" t="e">
      <f>CU70/#REF!</f>
    </oc>
    <nc r="CV70" t="e">
      <f>CU70/CQ70</f>
    </nc>
  </rcc>
  <rcc rId="1524" ua="false" sId="5">
    <oc r="CV71" t="e">
      <f>CU71/#REF!</f>
    </oc>
    <nc r="CV71" t="e">
      <f>CU71/CQ71</f>
    </nc>
  </rcc>
  <rcc rId="1525" ua="false" sId="5">
    <oc r="CV72" t="e">
      <f>CU72/#REF!</f>
    </oc>
    <nc r="CV72" t="e">
      <f>CU72/CQ72</f>
    </nc>
  </rcc>
  <rcc rId="1526" ua="false" sId="5">
    <oc r="CV73" t="e">
      <f>CU73/#REF!</f>
    </oc>
    <nc r="CV73" t="e">
      <f>CU73/CQ73</f>
    </nc>
  </rcc>
  <rcc rId="1527" ua="false" sId="5">
    <oc r="CV74" t="e">
      <f>CU74/#REF!</f>
    </oc>
    <nc r="CV74" t="e">
      <f>CU74/CQ74</f>
    </nc>
  </rcc>
  <rcc rId="1528" ua="false" sId="5">
    <oc r="CU87" t="e">
      <f>CT87-#REF!</f>
    </oc>
    <nc r="CU87" t="n">
      <f>CT87-CQ87</f>
    </nc>
  </rcc>
  <rcc rId="1529" ua="false" sId="5">
    <oc r="CU88" t="e">
      <f>CT88-#REF!</f>
    </oc>
    <nc r="CU88" t="n">
      <f>CT88-CQ88</f>
    </nc>
  </rcc>
  <rcc rId="1530" ua="false" sId="5">
    <oc r="CU89" t="e">
      <f>CT89-#REF!</f>
    </oc>
    <nc r="CU89" t="n">
      <f>CT89-CQ89</f>
    </nc>
  </rcc>
  <rcc rId="1531" ua="false" sId="5">
    <oc r="CU90" t="e">
      <f>CT90-#REF!</f>
    </oc>
    <nc r="CU90" t="n">
      <f>CT90-CQ90</f>
    </nc>
  </rcc>
  <rcc rId="1532" ua="false" sId="5">
    <oc r="CU91" t="e">
      <f>CT91-#REF!</f>
    </oc>
    <nc r="CU91" t="n">
      <f>CT91-CQ91</f>
    </nc>
  </rcc>
  <rcc rId="1533" ua="false" sId="5">
    <oc r="CU92" t="e">
      <f>CT92-#REF!</f>
    </oc>
    <nc r="CU92" t="n">
      <f>CT92-CQ92</f>
    </nc>
  </rcc>
  <rcc rId="1534" ua="false" sId="5">
    <oc r="CU93" t="e">
      <f>CT93-#REF!</f>
    </oc>
    <nc r="CU93" t="n">
      <f>CT93-CQ93</f>
    </nc>
  </rcc>
  <rcc rId="1535" ua="false" sId="5">
    <oc r="CU94" t="e">
      <f>CT94-#REF!</f>
    </oc>
    <nc r="CU94" t="n">
      <f>CT94-CQ94</f>
    </nc>
  </rcc>
  <rcc rId="1536" ua="false" sId="5">
    <oc r="CU95" t="e">
      <f>CT95-#REF!</f>
    </oc>
    <nc r="CU95" t="n">
      <f>CT95-CQ95</f>
    </nc>
  </rcc>
  <rcc rId="1537" ua="false" sId="5">
    <oc r="CU96" t="e">
      <f>CT96-#REF!</f>
    </oc>
    <nc r="CU96" t="n">
      <f>CT96-CQ96</f>
    </nc>
  </rcc>
  <rcc rId="1538" ua="false" sId="5">
    <oc r="CU97" t="e">
      <f>CT97-#REF!</f>
    </oc>
    <nc r="CU97" t="n">
      <f>CT97-CQ97</f>
    </nc>
  </rcc>
  <rcc rId="1539" ua="false" sId="5">
    <oc r="CU98" t="e">
      <f>CT98-#REF!</f>
    </oc>
    <nc r="CU98" t="n">
      <f>CT98-CQ98</f>
    </nc>
  </rcc>
  <rcc rId="1540" ua="false" sId="5">
    <oc r="CU99" t="e">
      <f>CT99-#REF!</f>
    </oc>
    <nc r="CU99" t="n">
      <f>CT99-CQ99</f>
    </nc>
  </rcc>
  <rcc rId="1541" ua="false" sId="5">
    <oc r="CU100" t="e">
      <f>CT100-#REF!</f>
    </oc>
    <nc r="CU100" t="n">
      <f>CT100-CQ100</f>
    </nc>
  </rcc>
  <rcc rId="1542" ua="false" sId="5">
    <oc r="CU101" t="e">
      <f>CT101-#REF!</f>
    </oc>
    <nc r="CU101" t="n">
      <f>CT101-CQ101</f>
    </nc>
  </rcc>
  <rcc rId="1543" ua="false" sId="5">
    <oc r="CU102" t="e">
      <f>CT102-#REF!</f>
    </oc>
    <nc r="CU102" t="n">
      <f>CT102-CQ102</f>
    </nc>
  </rcc>
  <rcc rId="1544" ua="false" sId="5">
    <oc r="CU103" t="e">
      <f>CT103-#REF!</f>
    </oc>
    <nc r="CU103" t="n">
      <f>CT103-CQ103</f>
    </nc>
  </rcc>
  <rcc rId="1545" ua="false" sId="5">
    <oc r="CU104" t="e">
      <f>CT104-#REF!</f>
    </oc>
    <nc r="CU104" t="n">
      <f>CT104-CQ104</f>
    </nc>
  </rcc>
  <rcc rId="1546" ua="false" sId="5">
    <oc r="CU105" t="e">
      <f>CT105-#REF!</f>
    </oc>
    <nc r="CU105" t="n">
      <f>CT105-CQ105</f>
    </nc>
  </rcc>
  <rcc rId="1547" ua="false" sId="5">
    <oc r="CU106" t="e">
      <f>CT106-#REF!</f>
    </oc>
    <nc r="CU106" t="n">
      <f>CT106-CQ106</f>
    </nc>
  </rcc>
  <rcc rId="1548" ua="false" sId="5">
    <oc r="CU107" t="e">
      <f>CT107-#REF!</f>
    </oc>
    <nc r="CU107" t="n">
      <f>CT107-CQ107</f>
    </nc>
  </rcc>
  <rcc rId="1549" ua="false" sId="5">
    <oc r="CU108" t="e">
      <f>CT108-#REF!</f>
    </oc>
    <nc r="CU108" t="n">
      <f>CT108-CQ108</f>
    </nc>
  </rcc>
  <rcc rId="1550" ua="false" sId="5">
    <nc r="CU109" t="n">
      <f>CT109-CQ109</f>
    </nc>
  </rcc>
  <rcc rId="1551" ua="false" sId="5">
    <oc r="CV87" t="e">
      <f>CU87/#REF!</f>
    </oc>
    <nc r="CV87" t="e">
      <f>CU87/CQ87</f>
    </nc>
  </rcc>
  <rcc rId="1552" ua="false" sId="5">
    <oc r="CV88" t="e">
      <f>CU88/#REF!</f>
    </oc>
    <nc r="CV88" t="e">
      <f>CU88/CQ88</f>
    </nc>
  </rcc>
  <rcc rId="1553" ua="false" sId="5">
    <oc r="CV89" t="e">
      <f>CU89/#REF!</f>
    </oc>
    <nc r="CV89" t="e">
      <f>CU89/CQ89</f>
    </nc>
  </rcc>
  <rcc rId="1554" ua="false" sId="5">
    <oc r="CV90" t="e">
      <f>CU90/#REF!</f>
    </oc>
    <nc r="CV90" t="e">
      <f>CU90/CQ90</f>
    </nc>
  </rcc>
  <rcc rId="1555" ua="false" sId="5">
    <oc r="CV91" t="e">
      <f>CU91/#REF!</f>
    </oc>
    <nc r="CV91" t="e">
      <f>CU91/CQ91</f>
    </nc>
  </rcc>
  <rcc rId="1556" ua="false" sId="5">
    <oc r="CV92" t="e">
      <f>CU92/#REF!</f>
    </oc>
    <nc r="CV92" t="e">
      <f>CU92/CQ92</f>
    </nc>
  </rcc>
  <rcc rId="1557" ua="false" sId="5">
    <oc r="CV93" t="e">
      <f>CU93/#REF!</f>
    </oc>
    <nc r="CV93" t="e">
      <f>CU93/CQ93</f>
    </nc>
  </rcc>
  <rcc rId="1558" ua="false" sId="5">
    <oc r="CV94" t="e">
      <f>CU94/#REF!</f>
    </oc>
    <nc r="CV94" t="e">
      <f>CU94/CQ94</f>
    </nc>
  </rcc>
  <rcc rId="1559" ua="false" sId="5">
    <oc r="CV95" t="e">
      <f>CU95/#REF!</f>
    </oc>
    <nc r="CV95" t="e">
      <f>CU95/CQ95</f>
    </nc>
  </rcc>
  <rcc rId="1560" ua="false" sId="5">
    <oc r="CV96" t="e">
      <f>CU96/#REF!</f>
    </oc>
    <nc r="CV96" t="e">
      <f>CU96/CQ96</f>
    </nc>
  </rcc>
  <rcc rId="1561" ua="false" sId="5">
    <oc r="CV97" t="e">
      <f>CU97/#REF!</f>
    </oc>
    <nc r="CV97" t="e">
      <f>CU97/CQ97</f>
    </nc>
  </rcc>
  <rcc rId="1562" ua="false" sId="5">
    <oc r="CV98" t="e">
      <f>CU98/#REF!</f>
    </oc>
    <nc r="CV98" t="e">
      <f>CU98/CQ98</f>
    </nc>
  </rcc>
  <rcc rId="1563" ua="false" sId="5">
    <oc r="CV99" t="e">
      <f>CU99/#REF!</f>
    </oc>
    <nc r="CV99" t="e">
      <f>CU99/CQ99</f>
    </nc>
  </rcc>
  <rcc rId="1564" ua="false" sId="5">
    <oc r="CV100" t="e">
      <f>CU100/#REF!</f>
    </oc>
    <nc r="CV100" t="e">
      <f>CU100/CQ100</f>
    </nc>
  </rcc>
  <rcc rId="1565" ua="false" sId="5">
    <oc r="CV101" t="e">
      <f>CU101/#REF!</f>
    </oc>
    <nc r="CV101" t="e">
      <f>CU101/CQ101</f>
    </nc>
  </rcc>
  <rcc rId="1566" ua="false" sId="5">
    <oc r="CV102" t="e">
      <f>CU102/#REF!</f>
    </oc>
    <nc r="CV102" t="e">
      <f>CU102/CQ102</f>
    </nc>
  </rcc>
  <rcc rId="1567" ua="false" sId="5">
    <oc r="CV103" t="e">
      <f>CU103/#REF!</f>
    </oc>
    <nc r="CV103" t="e">
      <f>CU103/CQ103</f>
    </nc>
  </rcc>
  <rcc rId="1568" ua="false" sId="5">
    <oc r="CV104" t="e">
      <f>CU104/#REF!</f>
    </oc>
    <nc r="CV104" t="e">
      <f>CU104/CQ104</f>
    </nc>
  </rcc>
  <rcc rId="1569" ua="false" sId="5">
    <oc r="CV105" t="e">
      <f>CU105/#REF!</f>
    </oc>
    <nc r="CV105" t="e">
      <f>CU105/CQ105</f>
    </nc>
  </rcc>
  <rcc rId="1570" ua="false" sId="5">
    <oc r="CV106" t="e">
      <f>CU106/#REF!</f>
    </oc>
    <nc r="CV106" t="e">
      <f>CU106/CQ106</f>
    </nc>
  </rcc>
  <rcc rId="1571" ua="false" sId="5">
    <oc r="CV107" t="e">
      <f>CU107/#REF!</f>
    </oc>
    <nc r="CV107" t="e">
      <f>CU107/CQ107</f>
    </nc>
  </rcc>
  <rcc rId="1572" ua="false" sId="5">
    <oc r="CV108" t="e">
      <f>CU108/#REF!</f>
    </oc>
    <nc r="CV108" t="e">
      <f>CU108/CQ108</f>
    </nc>
  </rcc>
  <rcc rId="1573" ua="false" sId="5">
    <nc r="CV109" t="e">
      <f>CU109/CQ109</f>
    </nc>
  </rcc>
  <rcc rId="1574" ua="false" sId="5">
    <oc r="CU122" t="e">
      <f>CT122-#REF!</f>
    </oc>
    <nc r="CU122" t="n">
      <f>CT122-CQ122</f>
    </nc>
  </rcc>
  <rcc rId="1575" ua="false" sId="5">
    <oc r="CU123" t="e">
      <f>CT123-#REF!</f>
    </oc>
    <nc r="CU123" t="n">
      <f>CT123-CQ123</f>
    </nc>
  </rcc>
  <rcc rId="1576" ua="false" sId="5">
    <oc r="CU124" t="e">
      <f>CT124-#REF!</f>
    </oc>
    <nc r="CU124" t="n">
      <f>CT124-CQ124</f>
    </nc>
  </rcc>
  <rcc rId="1577" ua="false" sId="5">
    <oc r="CU125" t="e">
      <f>CT125-#REF!</f>
    </oc>
    <nc r="CU125" t="n">
      <f>CT125-CQ125</f>
    </nc>
  </rcc>
  <rcc rId="1578" ua="false" sId="5">
    <oc r="CU126" t="e">
      <f>CT126-#REF!</f>
    </oc>
    <nc r="CU126" t="n">
      <f>CT126-CQ126</f>
    </nc>
  </rcc>
  <rcc rId="1579" ua="false" sId="5">
    <oc r="CU127" t="e">
      <f>CT127-#REF!</f>
    </oc>
    <nc r="CU127" t="n">
      <f>CT127-CQ127</f>
    </nc>
  </rcc>
  <rcc rId="1580" ua="false" sId="5">
    <oc r="CU128" t="e">
      <f>CT128-#REF!</f>
    </oc>
    <nc r="CU128" t="n">
      <f>CT128-CQ128</f>
    </nc>
  </rcc>
  <rcc rId="1581" ua="false" sId="5">
    <oc r="CU129" t="e">
      <f>CT129-#REF!</f>
    </oc>
    <nc r="CU129" t="n">
      <f>CT129-CQ129</f>
    </nc>
  </rcc>
  <rcc rId="1582" ua="false" sId="5">
    <oc r="CU130" t="e">
      <f>CT130-#REF!</f>
    </oc>
    <nc r="CU130" t="n">
      <f>CT130-CQ130</f>
    </nc>
  </rcc>
  <rcc rId="1583" ua="false" sId="5">
    <oc r="CU131" t="e">
      <f>CT131-#REF!</f>
    </oc>
    <nc r="CU131" t="n">
      <f>CT131-CQ131</f>
    </nc>
  </rcc>
  <rcc rId="1584" ua="false" sId="5">
    <oc r="CU132" t="e">
      <f>CT132-#REF!</f>
    </oc>
    <nc r="CU132" t="n">
      <f>CT132-CQ132</f>
    </nc>
  </rcc>
  <rcc rId="1585" ua="false" sId="5">
    <oc r="CU133" t="e">
      <f>CT133-#REF!</f>
    </oc>
    <nc r="CU133" t="n">
      <f>CT133-CQ133</f>
    </nc>
  </rcc>
  <rcc rId="1586" ua="false" sId="5">
    <oc r="CV122" t="e">
      <f>CU122/#REF!</f>
    </oc>
    <nc r="CV122" t="e">
      <f>CU122/CQ122</f>
    </nc>
  </rcc>
  <rcc rId="1587" ua="false" sId="5">
    <oc r="CV123" t="e">
      <f>CU123/#REF!</f>
    </oc>
    <nc r="CV123" t="e">
      <f>CU123/CQ123</f>
    </nc>
  </rcc>
  <rcc rId="1588" ua="false" sId="5">
    <oc r="CV124" t="e">
      <f>CU124/#REF!</f>
    </oc>
    <nc r="CV124" t="e">
      <f>CU124/CQ124</f>
    </nc>
  </rcc>
  <rcc rId="1589" ua="false" sId="5">
    <oc r="CV125" t="e">
      <f>CU125/#REF!</f>
    </oc>
    <nc r="CV125" t="e">
      <f>CU125/CQ125</f>
    </nc>
  </rcc>
  <rcc rId="1590" ua="false" sId="5">
    <oc r="CV126" t="e">
      <f>CU126/#REF!</f>
    </oc>
    <nc r="CV126" t="e">
      <f>CU126/CQ126</f>
    </nc>
  </rcc>
  <rcc rId="1591" ua="false" sId="5">
    <oc r="CV127" t="e">
      <f>CU127/#REF!</f>
    </oc>
    <nc r="CV127" t="e">
      <f>CU127/CQ127</f>
    </nc>
  </rcc>
  <rcc rId="1592" ua="false" sId="5">
    <oc r="CV128" t="e">
      <f>CU128/#REF!</f>
    </oc>
    <nc r="CV128" t="e">
      <f>CU128/CQ128</f>
    </nc>
  </rcc>
  <rcc rId="1593" ua="false" sId="5">
    <oc r="CV129" t="e">
      <f>CU129/#REF!</f>
    </oc>
    <nc r="CV129" t="e">
      <f>CU129/CQ129</f>
    </nc>
  </rcc>
  <rcc rId="1594" ua="false" sId="5">
    <oc r="CV130" t="e">
      <f>CU130/#REF!</f>
    </oc>
    <nc r="CV130" t="e">
      <f>CU130/CQ130</f>
    </nc>
  </rcc>
  <rcc rId="1595" ua="false" sId="5">
    <oc r="CV131" t="e">
      <f>CU131/#REF!</f>
    </oc>
    <nc r="CV131" t="e">
      <f>CU131/CQ131</f>
    </nc>
  </rcc>
  <rcc rId="1596" ua="false" sId="5">
    <oc r="CV132" t="e">
      <f>CU132/#REF!</f>
    </oc>
    <nc r="CV132" t="e">
      <f>CU132/CQ132</f>
    </nc>
  </rcc>
  <rcc rId="1597" ua="false" sId="5">
    <oc r="CV133" t="e">
      <f>CU133/#REF!</f>
    </oc>
    <nc r="CV133" t="e">
      <f>CU133/CQ133</f>
    </nc>
  </rcc>
  <rcc rId="1598" ua="false" sId="5">
    <oc r="CU149" t="e">
      <f>CT149-#REF!</f>
    </oc>
    <nc r="CU149" t="n">
      <f>CT149-CQ149</f>
    </nc>
  </rcc>
  <rcc rId="1599" ua="false" sId="5">
    <oc r="CU150" t="e">
      <f>CT150-#REF!</f>
    </oc>
    <nc r="CU150" t="n">
      <f>CT150-CQ150</f>
    </nc>
  </rcc>
  <rcc rId="1600" ua="false" sId="5">
    <oc r="CU151" t="e">
      <f>CT151-#REF!</f>
    </oc>
    <nc r="CU151" t="n">
      <f>CT151-CQ151</f>
    </nc>
  </rcc>
  <rcc rId="1601" ua="false" sId="5">
    <oc r="CU152" t="e">
      <f>CT152-#REF!</f>
    </oc>
    <nc r="CU152" t="n">
      <f>CT152-CQ152</f>
    </nc>
  </rcc>
  <rcc rId="1602" ua="false" sId="5">
    <oc r="CU153" t="e">
      <f>CT153-#REF!</f>
    </oc>
    <nc r="CU153" t="n">
      <f>CT153-CQ153</f>
    </nc>
  </rcc>
  <rcc rId="1603" ua="false" sId="5">
    <oc r="CU154" t="e">
      <f>CT154-#REF!</f>
    </oc>
    <nc r="CU154" t="n">
      <f>CT154-CQ154</f>
    </nc>
  </rcc>
  <rcc rId="1604" ua="false" sId="5">
    <oc r="CU155" t="e">
      <f>CT155-#REF!</f>
    </oc>
    <nc r="CU155" t="n">
      <f>CT155-CQ155</f>
    </nc>
  </rcc>
  <rcc rId="1605" ua="false" sId="5">
    <oc r="CU156" t="e">
      <f>CT156-#REF!</f>
    </oc>
    <nc r="CU156" t="n">
      <f>CT156-CQ156</f>
    </nc>
  </rcc>
  <rcc rId="1606" ua="false" sId="5">
    <oc r="CU157" t="e">
      <f>CT157-#REF!</f>
    </oc>
    <nc r="CU157" t="n">
      <f>CT157-CQ157</f>
    </nc>
  </rcc>
  <rcc rId="1607" ua="false" sId="5">
    <oc r="CU158" t="e">
      <f>CT158-#REF!</f>
    </oc>
    <nc r="CU158" t="n">
      <f>CT158-CQ158</f>
    </nc>
  </rcc>
  <rcc rId="1608" ua="false" sId="5">
    <oc r="CU159" t="e">
      <f>CT159-#REF!</f>
    </oc>
    <nc r="CU159" t="n">
      <f>CT159-CQ159</f>
    </nc>
  </rcc>
  <rcc rId="1609" ua="false" sId="5">
    <oc r="CU160" t="e">
      <f>CT160-#REF!</f>
    </oc>
    <nc r="CU160" t="n">
      <f>CT160-CQ160</f>
    </nc>
  </rcc>
  <rcc rId="1610" ua="false" sId="5">
    <oc r="CU161" t="e">
      <f>CT161-#REF!</f>
    </oc>
    <nc r="CU161" t="n">
      <f>CT161-CQ161</f>
    </nc>
  </rcc>
  <rcc rId="1611" ua="false" sId="5">
    <oc r="CU162" t="e">
      <f>CT162-#REF!</f>
    </oc>
    <nc r="CU162" t="n">
      <f>CT162-CQ162</f>
    </nc>
  </rcc>
  <rcc rId="1612" ua="false" sId="5">
    <oc r="CU163" t="e">
      <f>CT163-#REF!</f>
    </oc>
    <nc r="CU163" t="n">
      <f>CT163-CQ163</f>
    </nc>
  </rcc>
  <rcc rId="1613" ua="false" sId="5">
    <oc r="CU164" t="e">
      <f>CT164-#REF!</f>
    </oc>
    <nc r="CU164" t="n">
      <f>CT164-CQ164</f>
    </nc>
  </rcc>
  <rcc rId="1614" ua="false" sId="5">
    <oc r="CU165" t="e">
      <f>CT165-#REF!</f>
    </oc>
    <nc r="CU165" t="n">
      <f>CT165-CQ165</f>
    </nc>
  </rcc>
  <rcc rId="1615" ua="false" sId="5">
    <oc r="CU167" t="e">
      <f>CT167-#REF!</f>
    </oc>
    <nc r="CU167" t="n">
      <f>CT167-CQ167</f>
    </nc>
  </rcc>
  <rcc rId="1616" ua="false" sId="5">
    <oc r="CU182" t="e">
      <f>CT182-#REF!</f>
    </oc>
    <nc r="CU182" t="n">
      <f>CT182-CQ182</f>
    </nc>
  </rcc>
  <rcc rId="1617" ua="false" sId="5">
    <oc r="CU183" t="e">
      <f>CT183-#REF!</f>
    </oc>
    <nc r="CU183" t="n">
      <f>CT183-CQ183</f>
    </nc>
  </rcc>
  <rcc rId="1618" ua="false" sId="5">
    <oc r="CU184" t="e">
      <f>CT184-#REF!</f>
    </oc>
    <nc r="CU184" t="n">
      <f>CT184-CQ184</f>
    </nc>
  </rcc>
  <rcc rId="1619" ua="false" sId="5">
    <oc r="CU185" t="e">
      <f>CT185-#REF!</f>
    </oc>
    <nc r="CU185" t="n">
      <f>CT185-CQ185</f>
    </nc>
  </rcc>
  <rcc rId="1620" ua="false" sId="5">
    <oc r="CU186" t="e">
      <f>CT186-#REF!</f>
    </oc>
    <nc r="CU186" t="n">
      <f>CT186-CQ186</f>
    </nc>
  </rcc>
  <rcc rId="1621" ua="false" sId="5">
    <oc r="CU187" t="e">
      <f>CT187-#REF!</f>
    </oc>
    <nc r="CU187" t="n">
      <f>CT187-CQ187</f>
    </nc>
  </rcc>
  <rcc rId="1622" ua="false" sId="5">
    <oc r="CU188" t="e">
      <f>CT188-#REF!</f>
    </oc>
    <nc r="CU188" t="n">
      <f>CT188-CQ188</f>
    </nc>
  </rcc>
  <rcc rId="1623" ua="false" sId="5">
    <nc r="CU189" t="n">
      <f>CT189-CQ189</f>
    </nc>
  </rcc>
  <rcc rId="1624" ua="false" sId="5">
    <oc r="CV182" t="e">
      <f>CU182/#REF!</f>
    </oc>
    <nc r="CV182" t="e">
      <f>CU182/CQ182</f>
    </nc>
  </rcc>
  <rcc rId="1625" ua="false" sId="5">
    <oc r="CV183" t="e">
      <f>CU183/#REF!</f>
    </oc>
    <nc r="CV183" t="e">
      <f>CU183/CQ183</f>
    </nc>
  </rcc>
  <rcc rId="1626" ua="false" sId="5">
    <oc r="CV184" t="e">
      <f>CU184/#REF!</f>
    </oc>
    <nc r="CV184" t="e">
      <f>CU184/CQ184</f>
    </nc>
  </rcc>
  <rcc rId="1627" ua="false" sId="5">
    <oc r="CV185" t="e">
      <f>CU185/#REF!</f>
    </oc>
    <nc r="CV185" t="e">
      <f>CU185/CQ185</f>
    </nc>
  </rcc>
  <rcc rId="1628" ua="false" sId="5">
    <oc r="CV186" t="e">
      <f>CU186/#REF!</f>
    </oc>
    <nc r="CV186" t="e">
      <f>CU186/CQ186</f>
    </nc>
  </rcc>
  <rcc rId="1629" ua="false" sId="5">
    <oc r="CV187" t="e">
      <f>CU187/#REF!</f>
    </oc>
    <nc r="CV187" t="e">
      <f>CU187/CQ187</f>
    </nc>
  </rcc>
  <rcc rId="1630" ua="false" sId="5">
    <oc r="CV188" t="e">
      <f>CU188/#REF!</f>
    </oc>
    <nc r="CV188" t="e">
      <f>CU188/CQ188</f>
    </nc>
  </rcc>
  <rcc rId="1631" ua="false" sId="5">
    <nc r="CV189" t="e">
      <f>CU189/CQ189</f>
    </nc>
  </rcc>
  <rcc rId="1632" ua="false" sId="5">
    <oc r="CU201" t="e">
      <f>CT201-#REF!</f>
    </oc>
    <nc r="CU201" t="n">
      <f>CT201-CQ201</f>
    </nc>
  </rcc>
  <rcc rId="1633" ua="false" sId="5">
    <oc r="CU202" t="e">
      <f>CT202-#REF!</f>
    </oc>
    <nc r="CU202" t="n">
      <f>CT202-CQ202</f>
    </nc>
  </rcc>
  <rcc rId="1634" ua="false" sId="5">
    <oc r="CU203" t="e">
      <f>CT203-#REF!</f>
    </oc>
    <nc r="CU203" t="n">
      <f>CT203-CQ203</f>
    </nc>
  </rcc>
  <rcc rId="1635" ua="false" sId="5">
    <oc r="CU204" t="e">
      <f>CT204-#REF!</f>
    </oc>
    <nc r="CU204" t="n">
      <f>CT204-CQ204</f>
    </nc>
  </rcc>
  <rcc rId="1636" ua="false" sId="5">
    <oc r="CU205" t="e">
      <f>CT205-#REF!</f>
    </oc>
    <nc r="CU205" t="n">
      <f>CT205-CQ205</f>
    </nc>
  </rcc>
  <rcc rId="1637" ua="false" sId="5">
    <oc r="CU206" t="e">
      <f>CT206-#REF!</f>
    </oc>
    <nc r="CU206" t="n">
      <f>CT206-CQ206</f>
    </nc>
  </rcc>
  <rcc rId="1638" ua="false" sId="5">
    <oc r="CU207" t="e">
      <f>CT207-#REF!</f>
    </oc>
    <nc r="CU207" t="n">
      <f>CT207-CQ207</f>
    </nc>
  </rcc>
  <rcc rId="1639" ua="false" sId="5">
    <oc r="CU208" t="e">
      <f>CT208-#REF!</f>
    </oc>
    <nc r="CU208" t="n">
      <f>CT208-CQ208</f>
    </nc>
  </rcc>
  <rcc rId="1640" ua="false" sId="5">
    <oc r="CU209" t="e">
      <f>CT209-#REF!</f>
    </oc>
    <nc r="CU209" t="n">
      <f>CT209-CQ209</f>
    </nc>
  </rcc>
  <rcc rId="1641" ua="false" sId="5">
    <oc r="CU210" t="e">
      <f>CT210-#REF!</f>
    </oc>
    <nc r="CU210" t="n">
      <f>CT210-CQ210</f>
    </nc>
  </rcc>
  <rcc rId="1642" ua="false" sId="5">
    <oc r="CU211" t="e">
      <f>CT211-#REF!</f>
    </oc>
    <nc r="CU211" t="n">
      <f>CT211-CQ211</f>
    </nc>
  </rcc>
  <rcc rId="1643" ua="false" sId="5">
    <oc r="CU212" t="e">
      <f>CT212-#REF!</f>
    </oc>
    <nc r="CU212" t="n">
      <f>CT212-CQ212</f>
    </nc>
  </rcc>
  <rcc rId="1644" ua="false" sId="5">
    <oc r="CU213" t="e">
      <f>CT213-#REF!</f>
    </oc>
    <nc r="CU213" t="n">
      <f>CT213-CQ213</f>
    </nc>
  </rcc>
  <rcc rId="1645" ua="false" sId="5">
    <oc r="CU214" t="e">
      <f>CT214-#REF!</f>
    </oc>
    <nc r="CU214" t="n">
      <f>CT214-CQ214</f>
    </nc>
  </rcc>
  <rcc rId="1646" ua="false" sId="5">
    <oc r="CU215" t="e">
      <f>CT215-#REF!</f>
    </oc>
    <nc r="CU215" t="n">
      <f>CT215-CQ215</f>
    </nc>
  </rcc>
  <rcc rId="1647" ua="false" sId="5">
    <oc r="CU216" t="e">
      <f>CT216-#REF!</f>
    </oc>
    <nc r="CU216" t="n">
      <f>CT216-CQ216</f>
    </nc>
  </rcc>
  <rcc rId="1648" ua="false" sId="5">
    <oc r="CU217" t="e">
      <f>CT217-#REF!</f>
    </oc>
    <nc r="CU217" t="n">
      <f>CT217-CQ217</f>
    </nc>
  </rcc>
  <rcc rId="1649" ua="false" sId="5">
    <oc r="CU218" t="e">
      <f>CT218-#REF!</f>
    </oc>
    <nc r="CU218" t="n">
      <f>CT218-CQ218</f>
    </nc>
  </rcc>
  <rcc rId="1650" ua="false" sId="5">
    <oc r="CU219" t="e">
      <f>CT219-#REF!</f>
    </oc>
    <nc r="CU219" t="n">
      <f>CT219-CQ219</f>
    </nc>
  </rcc>
  <rcc rId="1651" ua="false" sId="5">
    <oc r="CU220" t="e">
      <f>CT220-#REF!</f>
    </oc>
    <nc r="CU220" t="n">
      <f>CT220-CQ220</f>
    </nc>
  </rcc>
  <rcc rId="1652" ua="false" sId="5">
    <oc r="CU221" t="e">
      <f>CT221-#REF!</f>
    </oc>
    <nc r="CU221" t="n">
      <f>CT221-CQ221</f>
    </nc>
  </rcc>
  <rcc rId="1653" ua="false" sId="5">
    <oc r="CU222" t="e">
      <f>CT222-#REF!</f>
    </oc>
    <nc r="CU222" t="n">
      <f>CT222-CQ222</f>
    </nc>
  </rcc>
  <rcc rId="1654" ua="false" sId="5">
    <oc r="CU223" t="e">
      <f>CT223-#REF!</f>
    </oc>
    <nc r="CU223" t="n">
      <f>CT223-CQ223</f>
    </nc>
  </rcc>
  <rcc rId="1655" ua="false" sId="5">
    <oc r="CV201" t="e">
      <f>CU201/#REF!</f>
    </oc>
    <nc r="CV201" t="e">
      <f>CU201/CQ201</f>
    </nc>
  </rcc>
  <rcc rId="1656" ua="false" sId="5">
    <oc r="CV202" t="e">
      <f>CU202/#REF!</f>
    </oc>
    <nc r="CV202" t="e">
      <f>CU202/CQ202</f>
    </nc>
  </rcc>
  <rcc rId="1657" ua="false" sId="5">
    <oc r="CV203" t="e">
      <f>CU203/#REF!</f>
    </oc>
    <nc r="CV203" t="e">
      <f>CU203/CQ203</f>
    </nc>
  </rcc>
  <rcc rId="1658" ua="false" sId="5">
    <oc r="CV204" t="e">
      <f>CU204/#REF!</f>
    </oc>
    <nc r="CV204" t="e">
      <f>CU204/CQ204</f>
    </nc>
  </rcc>
  <rcc rId="1659" ua="false" sId="5">
    <oc r="CV205" t="e">
      <f>CU205/#REF!</f>
    </oc>
    <nc r="CV205" t="e">
      <f>CU205/CQ205</f>
    </nc>
  </rcc>
  <rcc rId="1660" ua="false" sId="5">
    <oc r="CV206" t="e">
      <f>CU206/#REF!</f>
    </oc>
    <nc r="CV206" t="e">
      <f>CU206/CQ206</f>
    </nc>
  </rcc>
  <rcc rId="1661" ua="false" sId="5">
    <oc r="CV207" t="e">
      <f>CU207/#REF!</f>
    </oc>
    <nc r="CV207" t="e">
      <f>CU207/CQ207</f>
    </nc>
  </rcc>
  <rcc rId="1662" ua="false" sId="5">
    <oc r="CV208" t="e">
      <f>CU208/#REF!</f>
    </oc>
    <nc r="CV208" t="e">
      <f>CU208/CQ208</f>
    </nc>
  </rcc>
  <rcc rId="1663" ua="false" sId="5">
    <oc r="CV209" t="e">
      <f>CU209/#REF!</f>
    </oc>
    <nc r="CV209" t="e">
      <f>CU209/CQ209</f>
    </nc>
  </rcc>
  <rcc rId="1664" ua="false" sId="5">
    <oc r="CV210" t="e">
      <f>CU210/#REF!</f>
    </oc>
    <nc r="CV210" t="e">
      <f>CU210/CQ210</f>
    </nc>
  </rcc>
  <rcc rId="1665" ua="false" sId="5">
    <oc r="CV211" t="e">
      <f>CU211/#REF!</f>
    </oc>
    <nc r="CV211" t="e">
      <f>CU211/CQ211</f>
    </nc>
  </rcc>
  <rcc rId="1666" ua="false" sId="5">
    <oc r="CV212" t="e">
      <f>CU212/#REF!</f>
    </oc>
    <nc r="CV212" t="e">
      <f>CU212/CQ212</f>
    </nc>
  </rcc>
  <rcc rId="1667" ua="false" sId="5">
    <oc r="CV213" t="e">
      <f>CU213/#REF!</f>
    </oc>
    <nc r="CV213" t="e">
      <f>CU213/CQ213</f>
    </nc>
  </rcc>
  <rcc rId="1668" ua="false" sId="5">
    <oc r="CV214" t="e">
      <f>CU214/#REF!</f>
    </oc>
    <nc r="CV214" t="e">
      <f>CU214/CQ214</f>
    </nc>
  </rcc>
  <rcc rId="1669" ua="false" sId="5">
    <oc r="CV215" t="e">
      <f>CU215/#REF!</f>
    </oc>
    <nc r="CV215" t="e">
      <f>CU215/CQ215</f>
    </nc>
  </rcc>
  <rcc rId="1670" ua="false" sId="5">
    <oc r="CV216" t="e">
      <f>CU216/#REF!</f>
    </oc>
    <nc r="CV216" t="e">
      <f>CU216/CQ216</f>
    </nc>
  </rcc>
  <rcc rId="1671" ua="false" sId="5">
    <oc r="CV217" t="e">
      <f>CU217/#REF!</f>
    </oc>
    <nc r="CV217" t="e">
      <f>CU217/CQ217</f>
    </nc>
  </rcc>
  <rcc rId="1672" ua="false" sId="5">
    <oc r="CV218" t="e">
      <f>CU218/#REF!</f>
    </oc>
    <nc r="CV218" t="e">
      <f>CU218/CQ218</f>
    </nc>
  </rcc>
  <rcc rId="1673" ua="false" sId="5">
    <oc r="CV219" t="e">
      <f>CU219/#REF!</f>
    </oc>
    <nc r="CV219" t="e">
      <f>CU219/CQ219</f>
    </nc>
  </rcc>
  <rcc rId="1674" ua="false" sId="5">
    <oc r="CV220" t="e">
      <f>CU220/#REF!</f>
    </oc>
    <nc r="CV220" t="e">
      <f>CU220/CQ220</f>
    </nc>
  </rcc>
  <rcc rId="1675" ua="false" sId="5">
    <oc r="CV221" t="e">
      <f>CU221/#REF!</f>
    </oc>
    <nc r="CV221" t="e">
      <f>CU221/CQ221</f>
    </nc>
  </rcc>
  <rcc rId="1676" ua="false" sId="5">
    <oc r="CV222" t="e">
      <f>CU222/#REF!</f>
    </oc>
    <nc r="CV222" t="e">
      <f>CU222/CQ222</f>
    </nc>
  </rcc>
  <rcc rId="1677" ua="false" sId="5">
    <oc r="CV223" t="e">
      <f>CU223/#REF!</f>
    </oc>
    <nc r="CV223" t="e">
      <f>CU223/CQ223</f>
    </nc>
  </rcc>
  <rcc rId="1678" ua="false" sId="5">
    <oc r="CU247" t="e">
      <f>CT247-#REF!</f>
    </oc>
    <nc r="CU247" t="n">
      <f>CT247-CQ247</f>
    </nc>
  </rcc>
  <rcc rId="1679" ua="false" sId="5">
    <oc r="CV247" t="e">
      <f>CU247/#REF!</f>
    </oc>
    <nc r="CV247" t="e">
      <f>CU247/CQ247</f>
    </nc>
  </rcc>
</revisions>
</file>

<file path=xl/revisions/revisionLog67.xml><?xml version="1.0" encoding="utf-8"?>
<revisions xmlns="http://schemas.openxmlformats.org/spreadsheetml/2006/main" xmlns:r="http://schemas.openxmlformats.org/officeDocument/2006/relationships">
  <rrc rId="1680" ua="false" sId="5" eol="0" ref="BM:BM" action="insertCol"/>
  <rrc rId="1681" ua="false" sId="5" eol="0" ref="BL:BL" action="insertCol"/>
  <rrc rId="1682" ua="false" sId="5" eol="0" ref="BK:BK" action="insertCol"/>
  <rrc rId="1683" ua="false" sId="5" eol="0" ref="BJ:BJ" action="insertCol"/>
  <rrc rId="1684" ua="false" sId="5" eol="0" ref="BI:BI" action="insertCol"/>
  <rrc rId="1685" ua="false" sId="5" eol="0" ref="BH:BH" action="insertCol"/>
  <rrc rId="1686" ua="false" sId="5" eol="0" ref="BG:BG" action="insertCol"/>
  <rrc rId="1687" ua="false" sId="5" eol="0" ref="BF:BF" action="insertCol"/>
  <rrc rId="1688" ua="false" sId="5" eol="0" ref="BE:BE" action="insertCol"/>
  <rrc rId="1689" ua="false" sId="5" eol="0" ref="BD:BD" action="insertCol"/>
  <rrc rId="1690" ua="false" sId="5" eol="0" ref="BC:BC" action="insertCol"/>
  <rrc rId="1691" ua="false" sId="5" eol="0" ref="BB:BB" action="insertCol"/>
  <rrc rId="1692" ua="false" sId="5" eol="0" ref="BA:BA" action="insertCol"/>
  <rrc rId="1693" ua="false" sId="5" eol="0" ref="AZ:AZ" action="insertCol"/>
  <rrc rId="1694" ua="false" sId="5" eol="0" ref="AY:AY" action="insertCol"/>
  <rrc rId="1695" ua="false" sId="5" eol="0" ref="AX:AX" action="insertCol"/>
  <rrc rId="1696" ua="false" sId="5" eol="0" ref="AW:AW" action="insertCol"/>
  <rrc rId="1697" ua="false" sId="5" eol="0" ref="AV:AV" action="insertCol"/>
  <rrc rId="1698" ua="false" sId="5" eol="0" ref="AU:AU" action="insertCol"/>
  <rrc rId="1699" ua="false" sId="5" eol="0" ref="AT:AT" action="insertCol"/>
  <rrc rId="1700" ua="false" sId="5" eol="0" ref="AS:AS" action="insertCol"/>
  <rrc rId="1701" ua="false" sId="5" eol="0" ref="AR:AR" action="insertCol"/>
  <rrc rId="1702" ua="false" sId="5" eol="0" ref="AQ:AQ" action="insertCol"/>
  <rrc rId="1703" ua="false" sId="5" eol="0" ref="AP:AP" action="insertCol"/>
  <rrc rId="1704" ua="false" sId="5" eol="0" ref="AO:AO" action="insertCol"/>
  <rrc rId="1705" ua="false" sId="5" eol="0" ref="AN:AN" action="insertCol"/>
  <rrc rId="1706" ua="false" sId="5" eol="0" ref="AM:AM" action="insertCol"/>
  <rrc rId="1707" ua="false" sId="5" eol="0" ref="AL:AL" action="insertCol"/>
  <rrc rId="1708" ua="false" sId="5" eol="0" ref="AK:AK" action="insertCol"/>
  <rrc rId="1709" ua="false" sId="5" eol="0" ref="AE:AE" action="insertCol"/>
  <rrc rId="1710" ua="false" sId="5" eol="0" ref="AD:AD" action="insertCol"/>
  <rrc rId="1711" ua="false" sId="4" eol="0" ref="CX:CX" action="insertCol"/>
  <rrc rId="1712" ua="false" sId="4" eol="0" ref="CW:CW" action="insertCol"/>
  <rrc rId="1713" ua="false" sId="4" eol="0" ref="CV:CV" action="insertCol"/>
  <rrc rId="1714" ua="false" sId="4" eol="0" ref="CU:CU" action="insertCol"/>
  <rrc rId="1715" ua="false" sId="4" eol="0" ref="CT:CT" action="insertCol"/>
  <rrc rId="1716" ua="false" sId="4" eol="0" ref="CS:CS" action="insertCol"/>
  <rrc rId="1717" ua="false" sId="4" eol="0" ref="CR:CR" action="insertCol"/>
  <rrc rId="1718" ua="false" sId="4" eol="0" ref="CQ:CQ" action="insertCol"/>
  <rrc rId="1719" ua="false" sId="4" eol="0" ref="CP:CP" action="insertCol"/>
  <rrc rId="1720" ua="false" sId="4" eol="0" ref="CO:CO" action="insertCol"/>
  <rrc rId="1721" ua="false" sId="4" eol="0" ref="CH:CH" action="insertCol"/>
  <rrc rId="1722" ua="false" sId="4" eol="0" ref="CG:CG" action="insertCol"/>
  <rrc rId="1723" ua="false" sId="4" eol="0" ref="CF:CF" action="insertCol"/>
  <rrc rId="1724" ua="false" sId="4" eol="0" ref="CE:CE" action="insertCol"/>
  <rrc rId="1725" ua="false" sId="4" eol="0" ref="CD:CD" action="insertCol"/>
  <rrc rId="1726" ua="false" sId="4" eol="0" ref="CC:CC" action="insertCol"/>
  <rrc rId="1727" ua="false" sId="4" eol="0" ref="AE:AE" action="insertCol"/>
  <rrc rId="1728" ua="false" sId="4" eol="0" ref="AD:AD" action="insertCol"/>
  <rrc rId="1729" ua="false" sId="4" eol="0" ref="AY:AY" action="insertCol"/>
  <rrc rId="1730" ua="false" sId="4" eol="0" ref="AX:AX" action="insertCol"/>
  <rrc rId="1731" ua="false" sId="4" eol="0" ref="AW:AW" action="insertCol"/>
  <rrc rId="1732" ua="false" sId="4" eol="0" ref="AV:AV" action="insertCol"/>
  <rrc rId="1733" ua="false" sId="4" eol="0" ref="AU:AU" action="insertCol"/>
  <rrc rId="1734" ua="false" sId="4" eol="0" ref="AT:AT" action="insertCol"/>
  <rrc rId="1735" ua="false" sId="4" eol="0" ref="AS:AS" action="insertCol"/>
  <rrc rId="1736" ua="false" sId="4" eol="0" ref="AR:AR" action="insertCol"/>
  <rrc rId="1737" ua="false" sId="4" eol="0" ref="AQ:AQ" action="insertCol"/>
  <rrc rId="1738" ua="false" sId="4" eol="0" ref="AP:AP" action="insertCol"/>
  <rrc rId="1739" ua="false" sId="4" eol="0" ref="AO:AO" action="insertCol"/>
  <rrc rId="1740" ua="false" sId="4" eol="0" ref="AN:AN" action="insertCol"/>
  <rrc rId="1741" ua="false" sId="4" eol="0" ref="AM:AM" action="insertCol"/>
  <rrc rId="1742" ua="false" sId="4" eol="0" ref="AL:AL" action="insertCol"/>
  <rrc rId="1743" ua="false" sId="4" eol="0" ref="AK:AK" action="insertCol"/>
  <rrc rId="1744" ua="false" sId="4" eol="0" ref="AJ:AJ" action="insertCol"/>
  <rrc rId="1745" ua="false" sId="4" eol="0" ref="AI:AI" action="insertCol"/>
  <rrc rId="1746" ua="false" sId="4" eol="0" ref="AH:AH" action="insertCol"/>
  <rrc rId="1747" ua="false" sId="4" eol="0" ref="AG:AG" action="insertCol"/>
  <rcc rId="1748" ua="false" sId="4">
    <oc r="AK7" t="e">
      <f>AJ7-#REF!</f>
    </oc>
    <nc r="AK7" t="n">
      <f>AJ7-AG7</f>
    </nc>
  </rcc>
  <rcc rId="1749" ua="false" sId="4">
    <oc r="AK8" t="e">
      <f>AJ8-#REF!</f>
    </oc>
    <nc r="AK8" t="n">
      <f>AJ8-AG8</f>
    </nc>
  </rcc>
  <rcc rId="1750" ua="false" sId="4">
    <oc r="AK9" t="e">
      <f>AJ9-#REF!</f>
    </oc>
    <nc r="AK9" t="n">
      <f>AJ9-AG9</f>
    </nc>
  </rcc>
  <rcc rId="1751" ua="false" sId="4">
    <oc r="AK14" t="e">
      <f>AJ14-#REF!</f>
    </oc>
    <nc r="AK14" t="n">
      <f>AJ14-AG14</f>
    </nc>
  </rcc>
  <rcc rId="1752" ua="false" sId="4">
    <oc r="AK17" t="e">
      <f>AJ17-#REF!</f>
    </oc>
    <nc r="AK17" t="n">
      <f>AJ17-AG17</f>
    </nc>
  </rcc>
  <rcc rId="1753" ua="false" sId="4">
    <oc r="AK19" t="e">
      <f>AJ19-#REF!</f>
    </oc>
    <nc r="AK19" t="n">
      <f>AJ19-AG19</f>
    </nc>
  </rcc>
  <rcc rId="1754" ua="false" sId="4">
    <oc r="AK22" t="e">
      <f>AJ22-#REF!</f>
    </oc>
    <nc r="AK22" t="n">
      <f>AJ22-AG22</f>
    </nc>
  </rcc>
  <rcc rId="1755" ua="false" sId="4">
    <oc r="AK29" t="e">
      <f>AJ29-#REF!</f>
    </oc>
    <nc r="AK29" t="n">
      <f>AJ29-AG29</f>
    </nc>
  </rcc>
  <rcc rId="1756" ua="false" sId="4">
    <oc r="AK30" t="e">
      <f>AJ30-#REF!</f>
    </oc>
    <nc r="AK30" t="n">
      <f>AJ30-AG30</f>
    </nc>
  </rcc>
  <rcc rId="1757" ua="false" sId="4">
    <oc r="AK31" t="e">
      <f>AJ31-#REF!</f>
    </oc>
    <nc r="AK31" t="n">
      <f>AJ31-AG31</f>
    </nc>
  </rcc>
  <rcc rId="1758" ua="false" sId="4">
    <oc r="AK35" t="e">
      <f>AJ35-#REF!</f>
    </oc>
    <nc r="AK35" t="n">
      <f>AJ35-AG35</f>
    </nc>
  </rcc>
  <rcc rId="1759" ua="false" sId="4">
    <oc r="AK36" t="e">
      <f>AJ36-#REF!</f>
    </oc>
    <nc r="AK36" t="n">
      <f>AJ36-AG36</f>
    </nc>
  </rcc>
  <rcc rId="1760" ua="false" sId="4">
    <oc r="AK37" t="e">
      <f>AJ37-#REF!</f>
    </oc>
    <nc r="AK37" t="n">
      <f>AJ37-AG37</f>
    </nc>
  </rcc>
  <rcc rId="1761" ua="false" sId="4">
    <oc r="AK38" t="e">
      <f>AJ38-#REF!</f>
    </oc>
    <nc r="AK38" t="n">
      <f>AJ38-AG38</f>
    </nc>
  </rcc>
  <rcc rId="1762" ua="false" sId="4">
    <nc r="AK39" t="n">
      <f>AJ39-AG39</f>
    </nc>
  </rcc>
  <rcc rId="1763" ua="false" sId="4">
    <nc r="AK40" t="n">
      <f>AJ40-AG40</f>
    </nc>
  </rcc>
  <rcc rId="1764" ua="false" sId="4">
    <nc r="AK41" t="n">
      <f>AJ41-AG41</f>
    </nc>
  </rcc>
  <rcc rId="1765" ua="false" sId="4">
    <oc r="AK59" t="e">
      <f>AJ59-#REF!</f>
    </oc>
    <nc r="AK59" t="n">
      <f>AJ59-AG59</f>
    </nc>
  </rcc>
  <rcc rId="1766" ua="false" sId="4">
    <oc r="AK61" t="e">
      <f>AJ61-#REF!</f>
    </oc>
    <nc r="AK61" t="n">
      <f>AJ61-AG61</f>
    </nc>
  </rcc>
  <rcc rId="1767" ua="false" sId="4">
    <oc r="AK64" t="e">
      <f>AJ64-#REF!</f>
    </oc>
    <nc r="AK64" t="n">
      <f>AJ64-AG64</f>
    </nc>
  </rcc>
  <rcc rId="1768" ua="false" sId="4">
    <oc r="AK66" t="e">
      <f>AJ66-#REF!</f>
    </oc>
    <nc r="AK66" t="n">
      <f>AJ66-AG66</f>
    </nc>
  </rcc>
  <rcc rId="1769" ua="false" sId="4">
    <oc r="AK67" t="e">
      <f>AJ67-#REF!</f>
    </oc>
    <nc r="AK67" t="n">
      <f>AJ67-AG67</f>
    </nc>
  </rcc>
  <rcc rId="1770" ua="false" sId="4">
    <oc r="AK69" t="e">
      <f>AJ69-#REF!</f>
    </oc>
    <nc r="AK69" t="n">
      <f>AJ69-AG69</f>
    </nc>
  </rcc>
  <rcc rId="1771" ua="false" sId="4">
    <oc r="AK70" t="e">
      <f>AJ70-#REF!</f>
    </oc>
    <nc r="AK70" t="n">
      <f>AJ70-AG70</f>
    </nc>
  </rcc>
  <rcc rId="1772" ua="false" sId="4">
    <oc r="AK71" t="e">
      <f>AJ71-#REF!</f>
    </oc>
    <nc r="AK71" t="n">
      <f>AJ71-AG71</f>
    </nc>
  </rcc>
  <rcc rId="1773" ua="false" sId="4">
    <oc r="AK72" t="e">
      <f>AJ72-#REF!</f>
    </oc>
    <nc r="AK72" t="n">
      <f>AJ72-AG72</f>
    </nc>
  </rcc>
  <rcc rId="1774" ua="false" sId="4">
    <oc r="AK73" t="e">
      <f>AJ73-#REF!</f>
    </oc>
    <nc r="AK73" t="n">
      <f>AJ73-AG73</f>
    </nc>
  </rcc>
  <rcc rId="1775" ua="false" sId="4">
    <oc r="AK74" t="e">
      <f>AJ74-#REF!</f>
    </oc>
    <nc r="AK74" t="n">
      <f>AJ74-AG74</f>
    </nc>
  </rcc>
  <rcc rId="1776" ua="false" sId="4">
    <oc r="AK89" t="e">
      <f>AJ89-#REF!</f>
    </oc>
    <nc r="AK89" t="n">
      <f>AJ89-AG89</f>
    </nc>
  </rcc>
  <rcc rId="1777" ua="false" sId="4">
    <oc r="AK91" t="e">
      <f>AJ91-#REF!</f>
    </oc>
    <nc r="AK91" t="n">
      <f>AJ91-AG91</f>
    </nc>
  </rcc>
  <rcc rId="1778" ua="false" sId="4">
    <oc r="AK93" t="e">
      <f>AJ93-#REF!</f>
    </oc>
    <nc r="AK93" t="n">
      <f>AJ93-AG93</f>
    </nc>
  </rcc>
  <rcc rId="1779" ua="false" sId="4">
    <oc r="AK94" t="e">
      <f>AJ94-#REF!</f>
    </oc>
    <nc r="AK94" t="n">
      <f>AJ94-AG94</f>
    </nc>
  </rcc>
  <rcc rId="1780" ua="false" sId="4">
    <oc r="AK95" t="e">
      <f>AJ95-#REF!</f>
    </oc>
    <nc r="AK95" t="n">
      <f>AJ95-AG95</f>
    </nc>
  </rcc>
  <rcc rId="1781" ua="false" sId="4">
    <oc r="AK100" t="n">
      <v>0</v>
    </oc>
    <nc r="AK100" t="n">
      <f>AJ100-AG100</f>
    </nc>
  </rcc>
  <rcc rId="1782" ua="false" sId="4">
    <oc r="AK101" t="e">
      <f>AJ101-#REF!</f>
    </oc>
    <nc r="AK101" t="n">
      <f>AJ101-AG101</f>
    </nc>
  </rcc>
  <rcc rId="1783" ua="false" sId="4">
    <oc r="AK102" t="e">
      <f>AJ102-#REF!</f>
    </oc>
    <nc r="AK102" t="n">
      <f>AJ102-AG102</f>
    </nc>
  </rcc>
  <rcc rId="1784" ua="false" sId="4">
    <oc r="AK103" t="e">
      <f>AJ103-#REF!</f>
    </oc>
    <nc r="AK103" t="n">
      <f>AJ103-AG103</f>
    </nc>
  </rcc>
  <rcc rId="1785" ua="false" sId="4">
    <oc r="AK104" t="e">
      <f>AJ104-#REF!</f>
    </oc>
    <nc r="AK104" t="n">
      <f>AJ104-AG104</f>
    </nc>
  </rcc>
  <rcc rId="1786" ua="false" sId="4">
    <oc r="AK105" t="e">
      <f>AJ105-#REF!</f>
    </oc>
    <nc r="AK105" t="n">
      <f>AJ105-AG105</f>
    </nc>
  </rcc>
  <rcc rId="1787" ua="false" sId="4">
    <oc r="AK107" t="e">
      <f>AJ107-#REF!</f>
    </oc>
    <nc r="AK107" t="n">
      <f>AJ107-AG107</f>
    </nc>
  </rcc>
  <rcc rId="1788" ua="false" sId="4">
    <oc r="AK108" t="e">
      <f>AJ108-#REF!</f>
    </oc>
    <nc r="AK108" t="n">
      <f>AJ108-AG108</f>
    </nc>
  </rcc>
  <rcc rId="1789" ua="false" sId="4">
    <nc r="AK109" t="n">
      <f>AJ109-AG109</f>
    </nc>
  </rcc>
  <rcc rId="1790" ua="false" sId="4">
    <oc r="AK149" t="e">
      <f>AJ149-#REF!</f>
    </oc>
    <nc r="AK149" t="n">
      <f>AJ149-AG149</f>
    </nc>
  </rcc>
  <rcc rId="1791" ua="false" sId="4">
    <oc r="AK150" t="e">
      <f>AJ150-#REF!</f>
    </oc>
    <nc r="AK150" t="n">
      <f>AJ150-AG150</f>
    </nc>
  </rcc>
  <rcc rId="1792" ua="false" sId="4">
    <oc r="AK151" t="e">
      <f>AJ151-#REF!</f>
    </oc>
    <nc r="AK151" t="n">
      <f>AJ151-AG151</f>
    </nc>
  </rcc>
  <rcc rId="1793" ua="false" sId="4">
    <oc r="AK152" t="e">
      <f>AJ152-#REF!</f>
    </oc>
    <nc r="AK152" t="n">
      <f>AJ152-AG152</f>
    </nc>
  </rcc>
  <rcc rId="1794" ua="false" sId="4">
    <oc r="AK153" t="e">
      <f>AJ153-#REF!</f>
    </oc>
    <nc r="AK153" t="n">
      <f>AJ153-AG153</f>
    </nc>
  </rcc>
  <rcc rId="1795" ua="false" sId="4">
    <oc r="AK156" t="e">
      <f>AJ156-#REF!</f>
    </oc>
    <nc r="AK156" t="n">
      <f>AJ156-AG156</f>
    </nc>
  </rcc>
  <rcc rId="1796" ua="false" sId="4">
    <oc r="AK157" t="e">
      <f>AJ157-#REF!</f>
    </oc>
    <nc r="AK157" t="n">
      <f>AJ157-AG157</f>
    </nc>
  </rcc>
  <rcc rId="1797" ua="false" sId="4">
    <oc r="AK160" t="e">
      <f>AJ160-#REF!</f>
    </oc>
    <nc r="AK160" t="n">
      <f>AJ160-AG160</f>
    </nc>
  </rcc>
  <rcc rId="1798" ua="false" sId="4">
    <oc r="AK161" t="e">
      <f>AJ161-#REF!</f>
    </oc>
    <nc r="AK161" t="n">
      <f>AJ161-AG161</f>
    </nc>
  </rcc>
  <rcc rId="1799" ua="false" sId="4">
    <oc r="AK165" t="e">
      <f>AJ165-#REF!</f>
    </oc>
    <nc r="AK165" t="n">
      <f>AJ165-AG165</f>
    </nc>
  </rcc>
  <rcc rId="1800" ua="false" sId="4">
    <oc r="AK166" t="e">
      <f>AJ166-#REF!</f>
    </oc>
    <nc r="AK166" t="n">
      <f>AJ166-AG166</f>
    </nc>
  </rcc>
  <rcc rId="1801" ua="false" sId="4">
    <nc r="AK167" t="n">
      <f>AJ167-AG167</f>
    </nc>
  </rcc>
  <rcc rId="1802" ua="false" sId="4">
    <oc r="AK187" t="e">
      <f>AJ187-#REF!</f>
    </oc>
    <nc r="AK187" t="n">
      <f>AJ187-AG187</f>
    </nc>
  </rcc>
  <rcc rId="1803" ua="false" sId="4">
    <oc r="AK188" t="e">
      <f>AJ188-#REF!</f>
    </oc>
    <nc r="AK188" t="n">
      <f>AJ188-AG188</f>
    </nc>
  </rcc>
  <rcc rId="1804" ua="false" sId="4">
    <nc r="AK189" t="n">
      <f>AJ189-AG189</f>
    </nc>
  </rcc>
  <rcc rId="1805" ua="false" sId="4">
    <oc r="AK201" t="e">
      <f>AJ201-#REF!</f>
    </oc>
    <nc r="AK201" t="n">
      <f>AJ201-AG201</f>
    </nc>
  </rcc>
  <rcc rId="1806" ua="false" sId="4">
    <oc r="AK202" t="e">
      <f>AJ202-#REF!</f>
    </oc>
    <nc r="AK202" t="n">
      <f>AJ202-AG202</f>
    </nc>
  </rcc>
  <rcc rId="1807" ua="false" sId="4">
    <oc r="AK203" t="e">
      <f>AJ203-#REF!</f>
    </oc>
    <nc r="AK203" t="n">
      <f>AJ203-AG203</f>
    </nc>
  </rcc>
  <rcc rId="1808" ua="false" sId="4">
    <oc r="AK204" t="e">
      <f>AJ204-#REF!</f>
    </oc>
    <nc r="AK204" t="n">
      <f>AJ204-AG204</f>
    </nc>
  </rcc>
  <rcc rId="1809" ua="false" sId="4">
    <oc r="AK205" t="e">
      <f>AJ205-#REF!</f>
    </oc>
    <nc r="AK205" t="n">
      <f>AJ205-AG205</f>
    </nc>
  </rcc>
  <rcc rId="1810" ua="false" sId="4">
    <oc r="AK206" t="e">
      <f>AJ206-#REF!</f>
    </oc>
    <nc r="AK206" t="n">
      <f>AJ206-AG206</f>
    </nc>
  </rcc>
  <rcc rId="1811" ua="false" sId="4">
    <oc r="AK207" t="e">
      <f>AJ207-#REF!</f>
    </oc>
    <nc r="AK207" t="n">
      <f>AJ207-AG207</f>
    </nc>
  </rcc>
  <rcc rId="1812" ua="false" sId="4">
    <oc r="AK208" t="e">
      <f>AJ208-#REF!</f>
    </oc>
    <nc r="AK208" t="n">
      <f>AJ208-AG208</f>
    </nc>
  </rcc>
  <rcc rId="1813" ua="false" sId="4">
    <oc r="AK209" t="e">
      <f>AJ209-#REF!</f>
    </oc>
    <nc r="AK209" t="n">
      <f>AJ209-AG209</f>
    </nc>
  </rcc>
  <rcc rId="1814" ua="false" sId="4">
    <oc r="AK210" t="e">
      <f>AJ210-#REF!</f>
    </oc>
    <nc r="AK210" t="n">
      <f>AJ210-AG210</f>
    </nc>
  </rcc>
  <rcc rId="1815" ua="false" sId="4">
    <oc r="AK211" t="e">
      <f>AJ211-#REF!</f>
    </oc>
    <nc r="AK211" t="n">
      <f>AJ211-AG211</f>
    </nc>
  </rcc>
  <rcc rId="1816" ua="false" sId="4">
    <oc r="AK212" t="e">
      <f>AJ212-#REF!</f>
    </oc>
    <nc r="AK212" t="n">
      <f>AJ212-AG212</f>
    </nc>
  </rcc>
  <rcc rId="1817" ua="false" sId="4">
    <oc r="AK213" t="e">
      <f>AJ213-#REF!</f>
    </oc>
    <nc r="AK213" t="n">
      <f>AJ213-AG213</f>
    </nc>
  </rcc>
  <rcc rId="1818" ua="false" sId="4">
    <oc r="AK214" t="e">
      <f>AJ214-#REF!</f>
    </oc>
    <nc r="AK214" t="n">
      <f>AJ214-AG214</f>
    </nc>
  </rcc>
  <rcc rId="1819" ua="false" sId="4">
    <oc r="AK215" t="e">
      <f>AJ215-#REF!</f>
    </oc>
    <nc r="AK215" t="n">
      <f>AJ215-AG215</f>
    </nc>
  </rcc>
  <rcc rId="1820" ua="false" sId="4">
    <oc r="AK216" t="e">
      <f>AJ216-#REF!</f>
    </oc>
    <nc r="AK216" t="n">
      <f>AJ216-AG216</f>
    </nc>
  </rcc>
  <rcc rId="1821" ua="false" sId="4">
    <oc r="AK217" t="e">
      <f>AJ217-#REF!</f>
    </oc>
    <nc r="AK217" t="n">
      <f>AJ217-AG217</f>
    </nc>
  </rcc>
  <rcc rId="1822" ua="false" sId="4">
    <oc r="AK218" t="e">
      <f>AJ218-#REF!</f>
    </oc>
    <nc r="AK218" t="n">
      <f>AJ218-AG218</f>
    </nc>
  </rcc>
  <rcc rId="1823" ua="false" sId="4">
    <oc r="AK219" t="e">
      <f>AJ219-#REF!</f>
    </oc>
    <nc r="AK219" t="n">
      <f>AJ219-AG219</f>
    </nc>
  </rcc>
  <rcc rId="1824" ua="false" sId="4">
    <oc r="AK220" t="e">
      <f>AJ220-#REF!</f>
    </oc>
    <nc r="AK220" t="n">
      <f>AJ220-AG220</f>
    </nc>
  </rcc>
  <rcc rId="1825" ua="false" sId="4">
    <oc r="AK221" t="e">
      <f>AJ221-#REF!</f>
    </oc>
    <nc r="AK221" t="n">
      <f>AJ221-AG221</f>
    </nc>
  </rcc>
  <rcc rId="1826" ua="false" sId="4">
    <oc r="AK222" t="e">
      <f>AJ222-#REF!</f>
    </oc>
    <nc r="AK222" t="n">
      <f>AJ222-AG222</f>
    </nc>
  </rcc>
  <rcc rId="1827" ua="false" sId="4">
    <oc r="AK223" t="e">
      <f>AJ223-#REF!</f>
    </oc>
    <nc r="AK223" t="n">
      <f>AJ223-AG223</f>
    </nc>
  </rcc>
  <rcc rId="1828" ua="false" sId="4">
    <oc r="AL7" t="e">
      <f>AK7/#REF!</f>
    </oc>
    <nc r="AL7" t="e">
      <f>AK7/AG7</f>
    </nc>
  </rcc>
  <rcc rId="1829" ua="false" sId="4">
    <oc r="AL8" t="e">
      <f>AK8/#REF!</f>
    </oc>
    <nc r="AL8" t="e">
      <f>AK8/AG8</f>
    </nc>
  </rcc>
  <rcc rId="1830" ua="false" sId="4">
    <oc r="AL9" t="e">
      <f>AK9/#REF!</f>
    </oc>
    <nc r="AL9" t="e">
      <f>AK9/AG9</f>
    </nc>
  </rcc>
  <rcc rId="1831" ua="false" sId="4">
    <oc r="AL14" t="e">
      <f>AK14/#REF!</f>
    </oc>
    <nc r="AL14" t="e">
      <f>AK14/AG14</f>
    </nc>
  </rcc>
  <rcc rId="1832" ua="false" sId="4">
    <oc r="AL17" t="e">
      <f>AK17/#REF!</f>
    </oc>
    <nc r="AL17" t="e">
      <f>AK17/AG17</f>
    </nc>
  </rcc>
  <rcc rId="1833" ua="false" sId="4">
    <oc r="AL19" t="e">
      <f>AK19/#REF!</f>
    </oc>
    <nc r="AL19" t="e">
      <f>AK19/AG19</f>
    </nc>
  </rcc>
  <rcc rId="1834" ua="false" sId="4">
    <oc r="AL22" t="e">
      <f>AK22/#REF!</f>
    </oc>
    <nc r="AL22" t="e">
      <f>AK22/AG22</f>
    </nc>
  </rcc>
  <rcc rId="1835" ua="false" sId="4">
    <oc r="AL29" t="e">
      <f>AK29/#REF!</f>
    </oc>
    <nc r="AL29" t="e">
      <f>AK29/AG29</f>
    </nc>
  </rcc>
  <rcc rId="1836" ua="false" sId="4">
    <oc r="AL30" t="e">
      <f>AK30/#REF!</f>
    </oc>
    <nc r="AL30" t="e">
      <f>AK30/AG30</f>
    </nc>
  </rcc>
  <rcc rId="1837" ua="false" sId="4">
    <oc r="AL31" t="e">
      <f>AK31/#REF!</f>
    </oc>
    <nc r="AL31" t="e">
      <f>AK31/AG31</f>
    </nc>
  </rcc>
  <rcc rId="1838" ua="false" sId="4">
    <oc r="AL35" t="e">
      <f>AK35/#REF!</f>
    </oc>
    <nc r="AL35" t="e">
      <f>AK35/AG35</f>
    </nc>
  </rcc>
  <rcc rId="1839" ua="false" sId="4">
    <oc r="AL36" t="e">
      <f>AK36/#REF!</f>
    </oc>
    <nc r="AL36" t="e">
      <f>AK36/AG36</f>
    </nc>
  </rcc>
  <rcc rId="1840" ua="false" sId="4">
    <oc r="AL37" t="e">
      <f>AK37/#REF!</f>
    </oc>
    <nc r="AL37" t="e">
      <f>AK37/AG37</f>
    </nc>
  </rcc>
  <rcc rId="1841" ua="false" sId="4">
    <oc r="AL38" t="e">
      <f>AK38/#REF!</f>
    </oc>
    <nc r="AL38" t="e">
      <f>AK38/AG38</f>
    </nc>
  </rcc>
  <rcc rId="1842" ua="false" sId="4">
    <nc r="AL39" t="e">
      <f>AK39/AG39</f>
    </nc>
  </rcc>
  <rcc rId="1843" ua="false" sId="4">
    <nc r="AL40" t="e">
      <f>AK40/AG40</f>
    </nc>
  </rcc>
  <rcc rId="1844" ua="false" sId="4">
    <nc r="AL41" t="e">
      <f>AK41/AG41</f>
    </nc>
  </rcc>
  <rcc rId="1845" ua="false" sId="4">
    <oc r="AL59" t="e">
      <f>AK59/#REF!</f>
    </oc>
    <nc r="AL59" t="e">
      <f>AK59/AG59</f>
    </nc>
  </rcc>
  <rcc rId="1846" ua="false" sId="4">
    <oc r="AL61" t="e">
      <f>AK61/#REF!</f>
    </oc>
    <nc r="AL61" t="e">
      <f>AK61/AG61</f>
    </nc>
  </rcc>
  <rcc rId="1847" ua="false" sId="4">
    <oc r="AL64" t="e">
      <f>AK64/#REF!</f>
    </oc>
    <nc r="AL64" t="e">
      <f>AK64/AG64</f>
    </nc>
  </rcc>
  <rcc rId="1848" ua="false" sId="4">
    <oc r="AL66" t="e">
      <f>AK66/#REF!</f>
    </oc>
    <nc r="AL66" t="e">
      <f>AK66/AG66</f>
    </nc>
  </rcc>
  <rcc rId="1849" ua="false" sId="4">
    <oc r="AL67" t="e">
      <f>AK67/#REF!</f>
    </oc>
    <nc r="AL67" t="e">
      <f>AK67/AG67</f>
    </nc>
  </rcc>
  <rcc rId="1850" ua="false" sId="4">
    <oc r="AL69" t="e">
      <f>AK69/#REF!</f>
    </oc>
    <nc r="AL69" t="e">
      <f>AK69/AG69</f>
    </nc>
  </rcc>
  <rcc rId="1851" ua="false" sId="4">
    <oc r="AL70" t="e">
      <f>AK70/#REF!</f>
    </oc>
    <nc r="AL70" t="e">
      <f>AK70/AG70</f>
    </nc>
  </rcc>
  <rcc rId="1852" ua="false" sId="4">
    <oc r="AL71" t="e">
      <f>AK71/#REF!</f>
    </oc>
    <nc r="AL71" t="e">
      <f>AK71/AG71</f>
    </nc>
  </rcc>
  <rcc rId="1853" ua="false" sId="4">
    <oc r="AL72" t="e">
      <f>AK72/#REF!</f>
    </oc>
    <nc r="AL72" t="e">
      <f>AK72/AG72</f>
    </nc>
  </rcc>
  <rcc rId="1854" ua="false" sId="4">
    <oc r="AL73" t="e">
      <f>AK73/#REF!</f>
    </oc>
    <nc r="AL73" t="e">
      <f>AK73/AG73</f>
    </nc>
  </rcc>
  <rcc rId="1855" ua="false" sId="4">
    <oc r="AL74" t="e">
      <f>AK74/#REF!</f>
    </oc>
    <nc r="AL74" t="e">
      <f>AK74/AG74</f>
    </nc>
  </rcc>
  <rcc rId="1856" ua="false" sId="4">
    <oc r="AL149" t="e">
      <f>AK149/#REF!</f>
    </oc>
    <nc r="AL149" t="e">
      <f>AK149/AG149</f>
    </nc>
  </rcc>
  <rcc rId="1857" ua="false" sId="4">
    <oc r="AL150" t="e">
      <f>AK150/#REF!</f>
    </oc>
    <nc r="AL150" t="e">
      <f>AK150/AG150</f>
    </nc>
  </rcc>
  <rcc rId="1858" ua="false" sId="4">
    <oc r="AL151" t="e">
      <f>AK151/#REF!</f>
    </oc>
    <nc r="AL151" t="e">
      <f>AK151/AG151</f>
    </nc>
  </rcc>
  <rcc rId="1859" ua="false" sId="4">
    <oc r="AL152" t="e">
      <f>AK152/#REF!</f>
    </oc>
    <nc r="AL152" t="e">
      <f>AK152/AG152</f>
    </nc>
  </rcc>
  <rcc rId="1860" ua="false" sId="4">
    <oc r="AL153" t="e">
      <f>AK153/#REF!</f>
    </oc>
    <nc r="AL153" t="e">
      <f>AK153/AG153</f>
    </nc>
  </rcc>
  <rcc rId="1861" ua="false" sId="4">
    <oc r="AL156" t="e">
      <f>AK156/#REF!</f>
    </oc>
    <nc r="AL156" t="e">
      <f>AK156/AG156</f>
    </nc>
  </rcc>
  <rcc rId="1862" ua="false" sId="4">
    <oc r="AL157" t="e">
      <f>AK157/#REF!</f>
    </oc>
    <nc r="AL157" t="e">
      <f>AK157/AG157</f>
    </nc>
  </rcc>
  <rcc rId="1863" ua="false" sId="4">
    <oc r="AL160" t="e">
      <f>AK160/#REF!</f>
    </oc>
    <nc r="AL160" t="e">
      <f>AK160/AG160</f>
    </nc>
  </rcc>
  <rcc rId="1864" ua="false" sId="4">
    <oc r="AL161" t="e">
      <f>AK161/#REF!</f>
    </oc>
    <nc r="AL161" t="e">
      <f>AK161/AG161</f>
    </nc>
  </rcc>
  <rcc rId="1865" ua="false" sId="4">
    <oc r="AL165" t="e">
      <f>AK165/#REF!</f>
    </oc>
    <nc r="AL165" t="e">
      <f>AK165/AG165</f>
    </nc>
  </rcc>
  <rcc rId="1866" ua="false" sId="4">
    <oc r="AL166" t="e">
      <f>AK166/#REF!</f>
    </oc>
    <nc r="AL166" t="e">
      <f>AK166/AG166</f>
    </nc>
  </rcc>
  <rcc rId="1867" ua="false" sId="4">
    <nc r="AL167" t="e">
      <f>AK167/AG167</f>
    </nc>
  </rcc>
  <rcc rId="1868" ua="false" sId="4">
    <oc r="AL187" t="e">
      <f>AK187/#REF!</f>
    </oc>
    <nc r="AL187" t="e">
      <f>AK187/AG187</f>
    </nc>
  </rcc>
  <rcc rId="1869" ua="false" sId="4">
    <oc r="AL188" t="e">
      <f>AK188/#REF!</f>
    </oc>
    <nc r="AL188" t="e">
      <f>AK188/AG188</f>
    </nc>
  </rcc>
  <rcc rId="1870" ua="false" sId="4">
    <nc r="AL189" t="e">
      <f>AK189/AG189</f>
    </nc>
  </rcc>
  <rcc rId="1871" ua="false" sId="4">
    <oc r="AL201" t="e">
      <f>AK201/#REF!</f>
    </oc>
    <nc r="AL201" t="e">
      <f>AK201/AG201</f>
    </nc>
  </rcc>
  <rcc rId="1872" ua="false" sId="4">
    <oc r="AL202" t="e">
      <f>AK202/#REF!</f>
    </oc>
    <nc r="AL202" t="e">
      <f>AK202/AG202</f>
    </nc>
  </rcc>
  <rcc rId="1873" ua="false" sId="4">
    <oc r="AL203" t="e">
      <f>AK203/#REF!</f>
    </oc>
    <nc r="AL203" t="e">
      <f>AK203/AG203</f>
    </nc>
  </rcc>
  <rcc rId="1874" ua="false" sId="4">
    <oc r="AL204" t="e">
      <f>AK204/#REF!</f>
    </oc>
    <nc r="AL204" t="e">
      <f>AK204/AG204</f>
    </nc>
  </rcc>
  <rcc rId="1875" ua="false" sId="4">
    <oc r="AL205" t="e">
      <f>AK205/#REF!</f>
    </oc>
    <nc r="AL205" t="e">
      <f>AK205/AG205</f>
    </nc>
  </rcc>
  <rcc rId="1876" ua="false" sId="4">
    <oc r="AL206" t="e">
      <f>AK206/#REF!</f>
    </oc>
    <nc r="AL206" t="e">
      <f>AK206/AG206</f>
    </nc>
  </rcc>
  <rcc rId="1877" ua="false" sId="4">
    <oc r="AL207" t="e">
      <f>AK207/#REF!</f>
    </oc>
    <nc r="AL207" t="e">
      <f>AK207/AG207</f>
    </nc>
  </rcc>
  <rcc rId="1878" ua="false" sId="4">
    <oc r="AL208" t="e">
      <f>AK208/#REF!</f>
    </oc>
    <nc r="AL208" t="e">
      <f>AK208/AG208</f>
    </nc>
  </rcc>
  <rcc rId="1879" ua="false" sId="4">
    <oc r="AL209" t="e">
      <f>AK209/#REF!</f>
    </oc>
    <nc r="AL209" t="e">
      <f>AK209/AG209</f>
    </nc>
  </rcc>
  <rcc rId="1880" ua="false" sId="4">
    <oc r="AL210" t="e">
      <f>AK210/#REF!</f>
    </oc>
    <nc r="AL210" t="e">
      <f>AK210/AG210</f>
    </nc>
  </rcc>
  <rcc rId="1881" ua="false" sId="4">
    <oc r="AL211" t="e">
      <f>AK211/#REF!</f>
    </oc>
    <nc r="AL211" t="e">
      <f>AK211/AG211</f>
    </nc>
  </rcc>
  <rcc rId="1882" ua="false" sId="4">
    <oc r="AL212" t="e">
      <f>AK212/#REF!</f>
    </oc>
    <nc r="AL212" t="e">
      <f>AK212/AG212</f>
    </nc>
  </rcc>
  <rcc rId="1883" ua="false" sId="4">
    <oc r="AL213" t="e">
      <f>AK213/#REF!</f>
    </oc>
    <nc r="AL213" t="e">
      <f>AK213/AG213</f>
    </nc>
  </rcc>
  <rcc rId="1884" ua="false" sId="4">
    <oc r="AL214" t="e">
      <f>AK214/#REF!</f>
    </oc>
    <nc r="AL214" t="e">
      <f>AK214/AG214</f>
    </nc>
  </rcc>
  <rcc rId="1885" ua="false" sId="4">
    <oc r="AL215" t="e">
      <f>AK215/#REF!</f>
    </oc>
    <nc r="AL215" t="e">
      <f>AK215/AG215</f>
    </nc>
  </rcc>
  <rcc rId="1886" ua="false" sId="4">
    <oc r="AL216" t="e">
      <f>AK216/#REF!</f>
    </oc>
    <nc r="AL216" t="e">
      <f>AK216/AG216</f>
    </nc>
  </rcc>
  <rcc rId="1887" ua="false" sId="4">
    <oc r="AL217" t="e">
      <f>AK217/#REF!</f>
    </oc>
    <nc r="AL217" t="e">
      <f>AK217/AG217</f>
    </nc>
  </rcc>
  <rcc rId="1888" ua="false" sId="4">
    <oc r="AL218" t="e">
      <f>AK218/#REF!</f>
    </oc>
    <nc r="AL218" t="e">
      <f>AK218/AG218</f>
    </nc>
  </rcc>
  <rcc rId="1889" ua="false" sId="4">
    <oc r="AL219" t="e">
      <f>AK219/#REF!</f>
    </oc>
    <nc r="AL219" t="e">
      <f>AK219/AG219</f>
    </nc>
  </rcc>
  <rcc rId="1890" ua="false" sId="4">
    <oc r="AL220" t="e">
      <f>AK220/#REF!</f>
    </oc>
    <nc r="AL220" t="e">
      <f>AK220/AG220</f>
    </nc>
  </rcc>
  <rcc rId="1891" ua="false" sId="4">
    <oc r="AL221" t="e">
      <f>AK221/#REF!</f>
    </oc>
    <nc r="AL221" t="e">
      <f>AK221/AG221</f>
    </nc>
  </rcc>
  <rcc rId="1892" ua="false" sId="4">
    <oc r="AL222" t="e">
      <f>AK222/#REF!</f>
    </oc>
    <nc r="AL222" t="e">
      <f>AK222/AG222</f>
    </nc>
  </rcc>
  <rcc rId="1893" ua="false" sId="4">
    <oc r="AL223" t="e">
      <f>AK223/#REF!</f>
    </oc>
    <nc r="AL223" t="e">
      <f>AK223/AG223</f>
    </nc>
  </rcc>
  <rcc rId="1894" ua="false" sId="4">
    <oc r="AH7" t="e">
      <f>#REF!-AG7</f>
    </oc>
    <nc r="AH7" t="n">
      <f>AG7-AD7</f>
    </nc>
  </rcc>
  <rcc rId="1895" ua="false" sId="4">
    <oc r="AH87" t="e">
      <f>#REF!-AG87</f>
    </oc>
    <nc r="AH87" t="n">
      <f>AG87-AD87</f>
    </nc>
  </rcc>
  <rcc rId="1896" ua="false" sId="4">
    <oc r="AH88" t="e">
      <f>#REF!-AG88</f>
    </oc>
    <nc r="AH88" t="n">
      <f>AG88-AD88</f>
    </nc>
  </rcc>
  <rcc rId="1897" ua="false" sId="4">
    <oc r="AH89" t="e">
      <f>#REF!-AG89</f>
    </oc>
    <nc r="AH89" t="n">
      <f>AG89-AD89</f>
    </nc>
  </rcc>
  <rcc rId="1898" ua="false" sId="4">
    <oc r="AH90" t="e">
      <f>#REF!-AG90</f>
    </oc>
    <nc r="AH90" t="n">
      <f>AG90-AD90</f>
    </nc>
  </rcc>
  <rcc rId="1899" ua="false" sId="4">
    <oc r="AH91" t="e">
      <f>#REF!-AG91</f>
    </oc>
    <nc r="AH91" t="n">
      <f>AG91-AD91</f>
    </nc>
  </rcc>
  <rcc rId="1900" ua="false" sId="4">
    <oc r="AH92" t="e">
      <f>#REF!-AG92</f>
    </oc>
    <nc r="AH92" t="n">
      <f>AG92-AD92</f>
    </nc>
  </rcc>
  <rcc rId="1901" ua="false" sId="4">
    <oc r="AH93" t="e">
      <f>#REF!-AG93</f>
    </oc>
    <nc r="AH93" t="n">
      <f>AG93-AD93</f>
    </nc>
  </rcc>
  <rcc rId="1902" ua="false" sId="4">
    <oc r="AH94" t="e">
      <f>#REF!-AG94</f>
    </oc>
    <nc r="AH94" t="n">
      <f>AG94-AD94</f>
    </nc>
  </rcc>
  <rcc rId="1903" ua="false" sId="4">
    <oc r="AH95" t="e">
      <f>#REF!-AG95</f>
    </oc>
    <nc r="AH95" t="n">
      <f>AG95-AD95</f>
    </nc>
  </rcc>
  <rcc rId="1904" ua="false" sId="4">
    <oc r="AH96" t="e">
      <f>#REF!-AG96</f>
    </oc>
    <nc r="AH96" t="n">
      <f>AG96-AD96</f>
    </nc>
  </rcc>
  <rcc rId="1905" ua="false" sId="4">
    <oc r="AH97" t="e">
      <f>#REF!-AG97</f>
    </oc>
    <nc r="AH97" t="n">
      <f>AG97-AD97</f>
    </nc>
  </rcc>
  <rcc rId="1906" ua="false" sId="4">
    <oc r="AH98" t="e">
      <f>#REF!-AG98</f>
    </oc>
    <nc r="AH98" t="n">
      <f>AG98-AD98</f>
    </nc>
  </rcc>
  <rcc rId="1907" ua="false" sId="4">
    <oc r="AH99" t="e">
      <f>#REF!-AG99</f>
    </oc>
    <nc r="AH99" t="n">
      <f>AG99-AD99</f>
    </nc>
  </rcc>
  <rcc rId="1908" ua="false" sId="4">
    <oc r="AH100" t="e">
      <f>#REF!-AG100</f>
    </oc>
    <nc r="AH100" t="n">
      <f>AG100-AD100</f>
    </nc>
  </rcc>
  <rcc rId="1909" ua="false" sId="4">
    <oc r="AH101" t="e">
      <f>#REF!-AG101</f>
    </oc>
    <nc r="AH101" t="n">
      <f>AG101-AD101</f>
    </nc>
  </rcc>
  <rcc rId="1910" ua="false" sId="4">
    <oc r="AH102" t="e">
      <f>#REF!-AG102</f>
    </oc>
    <nc r="AH102" t="n">
      <f>AG102-AD102</f>
    </nc>
  </rcc>
  <rcc rId="1911" ua="false" sId="4">
    <oc r="AH103" t="e">
      <f>#REF!-AG103</f>
    </oc>
    <nc r="AH103" t="n">
      <f>AG103-AD103</f>
    </nc>
  </rcc>
  <rcc rId="1912" ua="false" sId="4">
    <oc r="AH104" t="e">
      <f>#REF!-AG104</f>
    </oc>
    <nc r="AH104" t="n">
      <f>AG104-AD104</f>
    </nc>
  </rcc>
  <rcc rId="1913" ua="false" sId="4">
    <oc r="AH105" t="e">
      <f>#REF!-AG105</f>
    </oc>
    <nc r="AH105" t="n">
      <f>AG105-AD105</f>
    </nc>
  </rcc>
  <rcc rId="1914" ua="false" sId="4">
    <oc r="AH106" t="e">
      <f>#REF!-AG106</f>
    </oc>
    <nc r="AH106" t="n">
      <f>AG106-AD106</f>
    </nc>
  </rcc>
  <rcc rId="1915" ua="false" sId="4">
    <oc r="AH107" t="e">
      <f>#REF!-AG107</f>
    </oc>
    <nc r="AH107" t="n">
      <f>AG107-AD107</f>
    </nc>
  </rcc>
  <rcc rId="1916" ua="false" sId="4">
    <oc r="AH108" t="e">
      <f>#REF!-AG108</f>
    </oc>
    <nc r="AH108" t="n">
      <f>AG108-AD108</f>
    </nc>
  </rcc>
  <rcc rId="1917" ua="false" sId="4">
    <nc r="AH109" t="n">
      <f>AG109-AD109</f>
    </nc>
  </rcc>
  <rcc rId="1918" ua="false" sId="4">
    <oc r="AH110" t="e">
      <f>#REF!-AG110</f>
    </oc>
    <nc r="AH110" t="n">
      <f>AG110-AD110</f>
    </nc>
  </rcc>
  <rcc rId="1919" ua="false" sId="4">
    <oc r="AH53" t="e">
      <f>#REF!-AG53</f>
    </oc>
    <nc r="AH53" t="n">
      <f>AG53-AD53</f>
    </nc>
  </rcc>
  <rcc rId="1920" ua="false" sId="4">
    <oc r="AH54" t="e">
      <f>#REF!-AG54</f>
    </oc>
    <nc r="AH54" t="n">
      <f>AG54-AD54</f>
    </nc>
  </rcc>
  <rcc rId="1921" ua="false" sId="4">
    <oc r="AH55" t="e">
      <f>#REF!-AG55</f>
    </oc>
    <nc r="AH55" t="n">
      <f>AG55-AD55</f>
    </nc>
  </rcc>
  <rcc rId="1922" ua="false" sId="4">
    <oc r="AH56" t="e">
      <f>#REF!-AG56</f>
    </oc>
    <nc r="AH56" t="n">
      <f>AG56-AD56</f>
    </nc>
  </rcc>
  <rcc rId="1923" ua="false" sId="4">
    <oc r="AH57" t="e">
      <f>#REF!-AG57</f>
    </oc>
    <nc r="AH57" t="n">
      <f>AG57-AD57</f>
    </nc>
  </rcc>
  <rcc rId="1924" ua="false" sId="4">
    <oc r="AH58" t="e">
      <f>#REF!-AG58</f>
    </oc>
    <nc r="AH58" t="n">
      <f>AG58-AD58</f>
    </nc>
  </rcc>
  <rcc rId="1925" ua="false" sId="4">
    <oc r="AH59" t="e">
      <f>#REF!-AG59</f>
    </oc>
    <nc r="AH59" t="n">
      <f>AG59-AD59</f>
    </nc>
  </rcc>
  <rcc rId="1926" ua="false" sId="4">
    <oc r="AH60" t="e">
      <f>#REF!-AG60</f>
    </oc>
    <nc r="AH60" t="n">
      <f>AG60-AD60</f>
    </nc>
  </rcc>
  <rcc rId="1927" ua="false" sId="4">
    <oc r="AH61" t="e">
      <f>#REF!-AG61</f>
    </oc>
    <nc r="AH61" t="n">
      <f>AG61-AD61</f>
    </nc>
  </rcc>
  <rcc rId="1928" ua="false" sId="4">
    <oc r="AH62" t="e">
      <f>#REF!-AG62</f>
    </oc>
    <nc r="AH62" t="n">
      <f>AG62-AD62</f>
    </nc>
  </rcc>
  <rcc rId="1929" ua="false" sId="4">
    <oc r="AH63" t="e">
      <f>#REF!-AG63</f>
    </oc>
    <nc r="AH63" t="n">
      <f>AG63-AD63</f>
    </nc>
  </rcc>
  <rcc rId="1930" ua="false" sId="4">
    <oc r="AH64" t="e">
      <f>#REF!-AG64</f>
    </oc>
    <nc r="AH64" t="n">
      <f>AG64-AD64</f>
    </nc>
  </rcc>
  <rcc rId="1931" ua="false" sId="4">
    <oc r="AH65" t="e">
      <f>#REF!-AG65</f>
    </oc>
    <nc r="AH65" t="n">
      <f>AG65-AD65</f>
    </nc>
  </rcc>
  <rcc rId="1932" ua="false" sId="4">
    <oc r="AH66" t="e">
      <f>#REF!-AG66</f>
    </oc>
    <nc r="AH66" t="n">
      <f>AG66-AD66</f>
    </nc>
  </rcc>
  <rcc rId="1933" ua="false" sId="4">
    <oc r="AH67" t="e">
      <f>#REF!-AG67</f>
    </oc>
    <nc r="AH67" t="n">
      <f>AG67-AD67</f>
    </nc>
  </rcc>
  <rcc rId="1934" ua="false" sId="4">
    <oc r="AH68" t="e">
      <f>#REF!-AG68</f>
    </oc>
    <nc r="AH68" t="n">
      <f>AG68-AD68</f>
    </nc>
  </rcc>
  <rcc rId="1935" ua="false" sId="4">
    <oc r="AH69" t="e">
      <f>#REF!-AG69</f>
    </oc>
    <nc r="AH69" t="n">
      <f>AG69-AD69</f>
    </nc>
  </rcc>
  <rcc rId="1936" ua="false" sId="4">
    <oc r="AH70" t="e">
      <f>#REF!-AG70</f>
    </oc>
    <nc r="AH70" t="n">
      <f>AG70-AD70</f>
    </nc>
  </rcc>
  <rcc rId="1937" ua="false" sId="4">
    <oc r="AH71" t="e">
      <f>#REF!-AG71</f>
    </oc>
    <nc r="AH71" t="n">
      <f>AG71-AD71</f>
    </nc>
  </rcc>
  <rcc rId="1938" ua="false" sId="4">
    <oc r="AH72" t="e">
      <f>#REF!-AG72</f>
    </oc>
    <nc r="AH72" t="n">
      <f>AG72-AD72</f>
    </nc>
  </rcc>
  <rcc rId="1939" ua="false" sId="4">
    <oc r="AH73" t="e">
      <f>#REF!-AG73</f>
    </oc>
    <nc r="AH73" t="n">
      <f>AG73-AD73</f>
    </nc>
  </rcc>
  <rcc rId="1940" ua="false" sId="4">
    <oc r="AH74" t="e">
      <f>#REF!-AG74</f>
    </oc>
    <nc r="AH74" t="n">
      <f>AG74-AD74</f>
    </nc>
  </rcc>
  <rcc rId="1941" ua="false" sId="4">
    <oc r="AH75" t="e">
      <f>#REF!-AG75</f>
    </oc>
    <nc r="AH75" t="n">
      <f>AG75-AD75</f>
    </nc>
  </rcc>
  <rcc rId="1942" ua="false" sId="4">
    <oc r="AH8" t="e">
      <f>#REF!-AG8</f>
    </oc>
    <nc r="AH8" t="n">
      <f>AG8-AD8</f>
    </nc>
  </rcc>
  <rcc rId="1943" ua="false" sId="4">
    <oc r="AH9" t="e">
      <f>#REF!-AG9</f>
    </oc>
    <nc r="AH9" t="n">
      <f>AG9-AD9</f>
    </nc>
  </rcc>
  <rcc rId="1944" ua="false" sId="4">
    <oc r="AH10" t="e">
      <f>#REF!-AG10</f>
    </oc>
    <nc r="AH10" t="n">
      <f>AG10-AD10</f>
    </nc>
  </rcc>
  <rcc rId="1945" ua="false" sId="4">
    <oc r="AH11" t="e">
      <f>#REF!-AG11</f>
    </oc>
    <nc r="AH11" t="n">
      <f>AG11-AD11</f>
    </nc>
  </rcc>
  <rcc rId="1946" ua="false" sId="4">
    <oc r="AH12" t="e">
      <f>#REF!-AG12</f>
    </oc>
    <nc r="AH12" t="n">
      <f>AG12-AD12</f>
    </nc>
  </rcc>
  <rcc rId="1947" ua="false" sId="4">
    <oc r="AH13" t="e">
      <f>#REF!-AG13</f>
    </oc>
    <nc r="AH13" t="n">
      <f>AG13-AD13</f>
    </nc>
  </rcc>
  <rcc rId="1948" ua="false" sId="4">
    <oc r="AH14" t="e">
      <f>#REF!-AG14</f>
    </oc>
    <nc r="AH14" t="n">
      <f>AG14-AD14</f>
    </nc>
  </rcc>
  <rcc rId="1949" ua="false" sId="4">
    <oc r="AH15" t="e">
      <f>#REF!-AG15</f>
    </oc>
    <nc r="AH15" t="n">
      <f>AG15-AD15</f>
    </nc>
  </rcc>
  <rcc rId="1950" ua="false" sId="4">
    <oc r="AH16" t="e">
      <f>#REF!-AG16</f>
    </oc>
    <nc r="AH16" t="n">
      <f>AG16-AD16</f>
    </nc>
  </rcc>
  <rcc rId="1951" ua="false" sId="4">
    <oc r="AH17" t="e">
      <f>#REF!-AG17</f>
    </oc>
    <nc r="AH17" t="n">
      <f>AG17-AD17</f>
    </nc>
  </rcc>
  <rcc rId="1952" ua="false" sId="4">
    <oc r="AH18" t="e">
      <f>#REF!-AG18</f>
    </oc>
    <nc r="AH18" t="n">
      <f>AG18-AD18</f>
    </nc>
  </rcc>
  <rcc rId="1953" ua="false" sId="4">
    <oc r="AH19" t="e">
      <f>#REF!-AG19</f>
    </oc>
    <nc r="AH19" t="n">
      <f>AG19-AD19</f>
    </nc>
  </rcc>
  <rcc rId="1954" ua="false" sId="4">
    <oc r="AH20" t="e">
      <f>#REF!-AG20</f>
    </oc>
    <nc r="AH20" t="n">
      <f>AG20-AD20</f>
    </nc>
  </rcc>
  <rcc rId="1955" ua="false" sId="4">
    <oc r="AH21" t="e">
      <f>#REF!-AG21</f>
    </oc>
    <nc r="AH21" t="n">
      <f>AG21-AD21</f>
    </nc>
  </rcc>
  <rcc rId="1956" ua="false" sId="4">
    <oc r="AH22" t="e">
      <f>#REF!-AG22</f>
    </oc>
    <nc r="AH22" t="n">
      <f>AG22-AD22</f>
    </nc>
  </rcc>
  <rcc rId="1957" ua="false" sId="4">
    <oc r="AH23" t="e">
      <f>#REF!-AG23</f>
    </oc>
    <nc r="AH23" t="n">
      <f>AG23-AD23</f>
    </nc>
  </rcc>
  <rcc rId="1958" ua="false" sId="4">
    <oc r="AH24" t="e">
      <f>#REF!-AG24</f>
    </oc>
    <nc r="AH24" t="n">
      <f>AG24-AD24</f>
    </nc>
  </rcc>
  <rcc rId="1959" ua="false" sId="4">
    <oc r="AH25" t="e">
      <f>#REF!-AG25</f>
    </oc>
    <nc r="AH25" t="n">
      <f>AG25-AD25</f>
    </nc>
  </rcc>
  <rcc rId="1960" ua="false" sId="4">
    <oc r="AH26" t="e">
      <f>#REF!-AG26</f>
    </oc>
    <nc r="AH26" t="n">
      <f>AG26-AD26</f>
    </nc>
  </rcc>
  <rcc rId="1961" ua="false" sId="4">
    <oc r="AH27" t="e">
      <f>#REF!-AG27</f>
    </oc>
    <nc r="AH27" t="n">
      <f>AG27-AD27</f>
    </nc>
  </rcc>
  <rcc rId="1962" ua="false" sId="4">
    <oc r="AH28" t="e">
      <f>#REF!-AG28</f>
    </oc>
    <nc r="AH28" t="n">
      <f>AG28-AD28</f>
    </nc>
  </rcc>
  <rcc rId="1963" ua="false" sId="4">
    <oc r="AH29" t="e">
      <f>#REF!-AG29</f>
    </oc>
    <nc r="AH29" t="n">
      <f>AG29-AD29</f>
    </nc>
  </rcc>
  <rcc rId="1964" ua="false" sId="4">
    <oc r="AH30" t="e">
      <f>#REF!-AG30</f>
    </oc>
    <nc r="AH30" t="n">
      <f>AG30-AD30</f>
    </nc>
  </rcc>
  <rcc rId="1965" ua="false" sId="4">
    <oc r="AH31" t="e">
      <f>#REF!-AG31</f>
    </oc>
    <nc r="AH31" t="n">
      <f>AG31-AD31</f>
    </nc>
  </rcc>
  <rcc rId="1966" ua="false" sId="4">
    <oc r="AH32" t="e">
      <f>#REF!-AG32</f>
    </oc>
    <nc r="AH32" t="n">
      <f>AG32-AD32</f>
    </nc>
  </rcc>
  <rcc rId="1967" ua="false" sId="4">
    <oc r="AH33" t="e">
      <f>#REF!-AG33</f>
    </oc>
    <nc r="AH33" t="n">
      <f>AG33-AD33</f>
    </nc>
  </rcc>
  <rcc rId="1968" ua="false" sId="4">
    <oc r="AH34" t="e">
      <f>#REF!-AG34</f>
    </oc>
    <nc r="AH34" t="n">
      <f>AG34-AD34</f>
    </nc>
  </rcc>
  <rcc rId="1969" ua="false" sId="4">
    <oc r="AH35" t="e">
      <f>#REF!-AG35</f>
    </oc>
    <nc r="AH35" t="n">
      <f>AG35-AD35</f>
    </nc>
  </rcc>
  <rcc rId="1970" ua="false" sId="4">
    <oc r="AH36" t="e">
      <f>#REF!-AG36</f>
    </oc>
    <nc r="AH36" t="n">
      <f>AG36-AD36</f>
    </nc>
  </rcc>
  <rcc rId="1971" ua="false" sId="4">
    <oc r="AH37" t="e">
      <f>#REF!-AG37</f>
    </oc>
    <nc r="AH37" t="n">
      <f>AG37-AD37</f>
    </nc>
  </rcc>
  <rcc rId="1972" ua="false" sId="4">
    <oc r="AH38" t="e">
      <f>#REF!-AG38</f>
    </oc>
    <nc r="AH38" t="n">
      <f>AG38-AD38</f>
    </nc>
  </rcc>
  <rcc rId="1973" ua="false" sId="4">
    <oc r="AH39" t="e">
      <f>#REF!-AG39</f>
    </oc>
    <nc r="AH39" t="n">
      <f>AG39-AD39</f>
    </nc>
  </rcc>
  <rcc rId="1974" ua="false" sId="4">
    <nc r="AH40" t="n">
      <f>AG40-AD40</f>
    </nc>
  </rcc>
  <rcc rId="1975" ua="false" sId="4">
    <nc r="AH41" t="n">
      <f>AG41-AD41</f>
    </nc>
  </rcc>
  <rcc rId="1976" ua="false" sId="4">
    <oc r="AH42" t="e">
      <f>#REF!-AG42</f>
    </oc>
    <nc r="AH42" t="n">
      <f>AG42-AD42</f>
    </nc>
  </rcc>
  <rcc rId="1977" ua="false" sId="4">
    <oc r="AH149" t="e">
      <f>#REF!-AG149</f>
    </oc>
    <nc r="AH149" t="n">
      <f>AG149-AD149</f>
    </nc>
  </rcc>
  <rcc rId="1978" ua="false" sId="4">
    <oc r="AH150" t="e">
      <f>#REF!-AG150</f>
    </oc>
    <nc r="AH150" t="n">
      <f>AG150-AD150</f>
    </nc>
  </rcc>
  <rcc rId="1979" ua="false" sId="4">
    <oc r="AH151" t="e">
      <f>#REF!-AG151</f>
    </oc>
    <nc r="AH151" t="n">
      <f>AG151-AD151</f>
    </nc>
  </rcc>
  <rcc rId="1980" ua="false" sId="4">
    <oc r="AH152" t="e">
      <f>#REF!-AG152</f>
    </oc>
    <nc r="AH152" t="n">
      <f>AG152-AD152</f>
    </nc>
  </rcc>
  <rcc rId="1981" ua="false" sId="4">
    <oc r="AH153" t="e">
      <f>#REF!-AG153</f>
    </oc>
    <nc r="AH153" t="n">
      <f>AG153-AD153</f>
    </nc>
  </rcc>
  <rcc rId="1982" ua="false" sId="4">
    <oc r="AH154" t="e">
      <f>#REF!-AG154</f>
    </oc>
    <nc r="AH154" t="n">
      <f>AG154-AD154</f>
    </nc>
  </rcc>
  <rcc rId="1983" ua="false" sId="4">
    <oc r="AH155" t="e">
      <f>#REF!-AG155</f>
    </oc>
    <nc r="AH155" t="n">
      <f>AG155-AD155</f>
    </nc>
  </rcc>
  <rcc rId="1984" ua="false" sId="4">
    <oc r="AH156" t="e">
      <f>#REF!-AG156</f>
    </oc>
    <nc r="AH156" t="n">
      <f>AG156-AD156</f>
    </nc>
  </rcc>
  <rcc rId="1985" ua="false" sId="4">
    <oc r="AH157" t="e">
      <f>#REF!-AG157</f>
    </oc>
    <nc r="AH157" t="n">
      <f>AG157-AD157</f>
    </nc>
  </rcc>
  <rcc rId="1986" ua="false" sId="4">
    <oc r="AH158" t="e">
      <f>#REF!-AG158</f>
    </oc>
    <nc r="AH158" t="n">
      <f>AG158-AD158</f>
    </nc>
  </rcc>
  <rcc rId="1987" ua="false" sId="4">
    <oc r="AH159" t="e">
      <f>#REF!-AG159</f>
    </oc>
    <nc r="AH159" t="n">
      <f>AG159-AD159</f>
    </nc>
  </rcc>
  <rcc rId="1988" ua="false" sId="4">
    <oc r="AH160" t="e">
      <f>#REF!-AG160</f>
    </oc>
    <nc r="AH160" t="n">
      <f>AG160-AD160</f>
    </nc>
  </rcc>
  <rcc rId="1989" ua="false" sId="4">
    <oc r="AH161" t="e">
      <f>#REF!-AG161</f>
    </oc>
    <nc r="AH161" t="n">
      <f>AG161-AD161</f>
    </nc>
  </rcc>
  <rcc rId="1990" ua="false" sId="4">
    <oc r="AH162" t="e">
      <f>#REF!-AG162</f>
    </oc>
    <nc r="AH162" t="n">
      <f>AG162-AD162</f>
    </nc>
  </rcc>
  <rcc rId="1991" ua="false" sId="4">
    <oc r="AH163" t="e">
      <f>#REF!-AG163</f>
    </oc>
    <nc r="AH163" t="n">
      <f>AG163-AD163</f>
    </nc>
  </rcc>
  <rcc rId="1992" ua="false" sId="4">
    <oc r="AH164" t="e">
      <f>#REF!-AG164</f>
    </oc>
    <nc r="AH164" t="n">
      <f>AG164-AD164</f>
    </nc>
  </rcc>
  <rcc rId="1993" ua="false" sId="4">
    <oc r="AH165" t="e">
      <f>#REF!-AG165</f>
    </oc>
    <nc r="AH165" t="n">
      <f>AG165-AD165</f>
    </nc>
  </rcc>
  <rcc rId="1994" ua="false" sId="4">
    <oc r="AH166" t="e">
      <f>#REF!-AG166</f>
    </oc>
    <nc r="AH166" t="n">
      <f>AG166-AD166</f>
    </nc>
  </rcc>
  <rcc rId="1995" ua="false" sId="4">
    <oc r="AH167" t="e">
      <f>#REF!-AG167</f>
    </oc>
    <nc r="AH167" t="n">
      <f>AG167-AD167</f>
    </nc>
  </rcc>
  <rcc rId="1996" ua="false" sId="4">
    <oc r="AH168" t="e">
      <f>#REF!-AG168</f>
    </oc>
    <nc r="AH168" t="n">
      <f>AG168-AD168</f>
    </nc>
  </rcc>
  <rcc rId="1997" ua="false" sId="4">
    <oc r="AH182" t="e">
      <f>#REF!-AG182</f>
    </oc>
    <nc r="AH182" t="n">
      <f>AG182-AD182</f>
    </nc>
  </rcc>
  <rcc rId="1998" ua="false" sId="4">
    <oc r="AH183" t="e">
      <f>#REF!-AG183</f>
    </oc>
    <nc r="AH183" t="n">
      <f>AG183-AD183</f>
    </nc>
  </rcc>
  <rcc rId="1999" ua="false" sId="4">
    <oc r="AH184" t="e">
      <f>#REF!-AG184</f>
    </oc>
    <nc r="AH184" t="n">
      <f>AG184-AD184</f>
    </nc>
  </rcc>
  <rcc rId="2000" ua="false" sId="4">
    <oc r="AH185" t="e">
      <f>#REF!-AG185</f>
    </oc>
    <nc r="AH185" t="n">
      <f>AG185-AD185</f>
    </nc>
  </rcc>
  <rcc rId="2001" ua="false" sId="4">
    <oc r="AH186" t="e">
      <f>#REF!-AG186</f>
    </oc>
    <nc r="AH186" t="n">
      <f>AG186-AD186</f>
    </nc>
  </rcc>
  <rcc rId="2002" ua="false" sId="4">
    <oc r="AH187" t="e">
      <f>#REF!-AG187</f>
    </oc>
    <nc r="AH187" t="n">
      <f>AG187-AD187</f>
    </nc>
  </rcc>
  <rcc rId="2003" ua="false" sId="4">
    <oc r="AH188" t="e">
      <f>#REF!-AG188</f>
    </oc>
    <nc r="AH188" t="n">
      <f>AG188-AD188</f>
    </nc>
  </rcc>
  <rcc rId="2004" ua="false" sId="4">
    <oc r="AH189" t="e">
      <f>#REF!-AG189</f>
    </oc>
    <nc r="AH189" t="n">
      <f>AG189-AD189</f>
    </nc>
  </rcc>
  <rcc rId="2005" ua="false" sId="4">
    <oc r="AH190" t="e">
      <f>#REF!-AG190</f>
    </oc>
    <nc r="AH190" t="n">
      <f>AG190-AD190</f>
    </nc>
  </rcc>
  <rcc rId="2006" ua="false" sId="4">
    <oc r="AH201" t="e">
      <f>#REF!-AG201</f>
    </oc>
    <nc r="AH201" t="n">
      <f>AG201-AD201</f>
    </nc>
  </rcc>
  <rcc rId="2007" ua="false" sId="4">
    <oc r="AH202" t="e">
      <f>#REF!-AG202</f>
    </oc>
    <nc r="AH202" t="n">
      <f>AG202-AD202</f>
    </nc>
  </rcc>
  <rcc rId="2008" ua="false" sId="4">
    <oc r="AH203" t="e">
      <f>#REF!-AG203</f>
    </oc>
    <nc r="AH203" t="n">
      <f>AG203-AD203</f>
    </nc>
  </rcc>
  <rcc rId="2009" ua="false" sId="4">
    <oc r="AH204" t="e">
      <f>#REF!-AG204</f>
    </oc>
    <nc r="AH204" t="n">
      <f>AG204-AD204</f>
    </nc>
  </rcc>
  <rcc rId="2010" ua="false" sId="4">
    <oc r="AH205" t="e">
      <f>#REF!-AG205</f>
    </oc>
    <nc r="AH205" t="n">
      <f>AG205-AD205</f>
    </nc>
  </rcc>
  <rcc rId="2011" ua="false" sId="4">
    <oc r="AH206" t="e">
      <f>#REF!-AG206</f>
    </oc>
    <nc r="AH206" t="n">
      <f>AG206-AD206</f>
    </nc>
  </rcc>
  <rcc rId="2012" ua="false" sId="4">
    <oc r="AH207" t="e">
      <f>#REF!-AG207</f>
    </oc>
    <nc r="AH207" t="n">
      <f>AG207-AD207</f>
    </nc>
  </rcc>
  <rcc rId="2013" ua="false" sId="4">
    <oc r="AH208" t="e">
      <f>#REF!-AG208</f>
    </oc>
    <nc r="AH208" t="n">
      <f>AG208-AD208</f>
    </nc>
  </rcc>
  <rcc rId="2014" ua="false" sId="4">
    <oc r="AH209" t="e">
      <f>#REF!-AG209</f>
    </oc>
    <nc r="AH209" t="n">
      <f>AG209-AD209</f>
    </nc>
  </rcc>
  <rcc rId="2015" ua="false" sId="4">
    <oc r="AH210" t="e">
      <f>#REF!-AG210</f>
    </oc>
    <nc r="AH210" t="n">
      <f>AG210-AD210</f>
    </nc>
  </rcc>
  <rcc rId="2016" ua="false" sId="4">
    <oc r="AH211" t="e">
      <f>#REF!-AG211</f>
    </oc>
    <nc r="AH211" t="n">
      <f>AG211-AD211</f>
    </nc>
  </rcc>
  <rcc rId="2017" ua="false" sId="4">
    <oc r="AH212" t="e">
      <f>#REF!-AG212</f>
    </oc>
    <nc r="AH212" t="n">
      <f>AG212-AD212</f>
    </nc>
  </rcc>
  <rcc rId="2018" ua="false" sId="4">
    <oc r="AH213" t="e">
      <f>#REF!-AG213</f>
    </oc>
    <nc r="AH213" t="n">
      <f>AG213-AD213</f>
    </nc>
  </rcc>
  <rcc rId="2019" ua="false" sId="4">
    <oc r="AH214" t="e">
      <f>#REF!-AG214</f>
    </oc>
    <nc r="AH214" t="n">
      <f>AG214-AD214</f>
    </nc>
  </rcc>
  <rcc rId="2020" ua="false" sId="4">
    <oc r="AH215" t="e">
      <f>#REF!-AG215</f>
    </oc>
    <nc r="AH215" t="n">
      <f>AG215-AD215</f>
    </nc>
  </rcc>
  <rcc rId="2021" ua="false" sId="4">
    <oc r="AH216" t="e">
      <f>#REF!-AG216</f>
    </oc>
    <nc r="AH216" t="n">
      <f>AG216-AD216</f>
    </nc>
  </rcc>
  <rcc rId="2022" ua="false" sId="4">
    <oc r="AH217" t="e">
      <f>#REF!-AG217</f>
    </oc>
    <nc r="AH217" t="n">
      <f>AG217-AD217</f>
    </nc>
  </rcc>
  <rcc rId="2023" ua="false" sId="4">
    <oc r="AH218" t="e">
      <f>#REF!-AG218</f>
    </oc>
    <nc r="AH218" t="n">
      <f>AG218-AD218</f>
    </nc>
  </rcc>
  <rcc rId="2024" ua="false" sId="4">
    <oc r="AH219" t="e">
      <f>#REF!-AG219</f>
    </oc>
    <nc r="AH219" t="n">
      <f>AG219-AD219</f>
    </nc>
  </rcc>
  <rcc rId="2025" ua="false" sId="4">
    <oc r="AH220" t="e">
      <f>#REF!-AG220</f>
    </oc>
    <nc r="AH220" t="n">
      <f>AG220-AD220</f>
    </nc>
  </rcc>
  <rcc rId="2026" ua="false" sId="4">
    <oc r="AH221" t="e">
      <f>#REF!-AG221</f>
    </oc>
    <nc r="AH221" t="n">
      <f>AG221-AD221</f>
    </nc>
  </rcc>
  <rcc rId="2027" ua="false" sId="4">
    <oc r="AH222" t="e">
      <f>#REF!-AG222</f>
    </oc>
    <nc r="AH222" t="n">
      <f>AG222-AD222</f>
    </nc>
  </rcc>
  <rcc rId="2028" ua="false" sId="4">
    <oc r="AH223" t="e">
      <f>#REF!-AG223</f>
    </oc>
    <nc r="AH223" t="n">
      <f>AG223-AD223</f>
    </nc>
  </rcc>
  <rcc rId="2029" ua="false" sId="4">
    <oc r="AH224" t="e">
      <f>#REF!-AG224</f>
    </oc>
    <nc r="AH224" t="n">
      <f>AG224-AD224</f>
    </nc>
  </rcc>
  <rcc rId="2030" ua="false" sId="4">
    <oc r="AI7" t="e">
      <f>AH7/#REF!</f>
    </oc>
    <nc r="AI7" t="e">
      <f>AH7/AD7</f>
    </nc>
  </rcc>
  <rcc rId="2031" ua="false" sId="4">
    <oc r="AI8" t="e">
      <f>AH8/#REF!</f>
    </oc>
    <nc r="AI8" t="e">
      <f>AH8/AD8</f>
    </nc>
  </rcc>
  <rcc rId="2032" ua="false" sId="4">
    <oc r="AI9" t="e">
      <f>AH9/#REF!</f>
    </oc>
    <nc r="AI9" t="e">
      <f>AH9/AD9</f>
    </nc>
  </rcc>
  <rcc rId="2033" ua="false" sId="4">
    <oc r="AI10" t="e">
      <f>AH10/#REF!</f>
    </oc>
    <nc r="AI10" t="e">
      <f>AH10/AD10</f>
    </nc>
  </rcc>
  <rcc rId="2034" ua="false" sId="4">
    <nc r="AI11" t="e">
      <f>AH11/AD11</f>
    </nc>
  </rcc>
  <rcc rId="2035" ua="false" sId="4">
    <nc r="AI12" t="e">
      <f>AH12/AD12</f>
    </nc>
  </rcc>
  <rcc rId="2036" ua="false" sId="4">
    <oc r="AI13" t="e">
      <f>AH13/#REF!</f>
    </oc>
    <nc r="AI13" t="e">
      <f>AH13/AD13</f>
    </nc>
  </rcc>
  <rcc rId="2037" ua="false" sId="4">
    <nc r="AI14" t="e">
      <f>AH14/AD14</f>
    </nc>
  </rcc>
  <rcc rId="2038" ua="false" sId="4">
    <oc r="AI15" t="e">
      <f>AH15/#REF!</f>
    </oc>
    <nc r="AI15" t="e">
      <f>AH15/AD15</f>
    </nc>
  </rcc>
  <rcc rId="2039" ua="false" sId="4">
    <oc r="AI16" t="e">
      <f>AH16/#REF!</f>
    </oc>
    <nc r="AI16" t="e">
      <f>AH16/AD16</f>
    </nc>
  </rcc>
  <rcc rId="2040" ua="false" sId="4">
    <nc r="AI17" t="e">
      <f>AH17/AD17</f>
    </nc>
  </rcc>
  <rcc rId="2041" ua="false" sId="4">
    <oc r="AI18" t="e">
      <f>AH18/#REF!</f>
    </oc>
    <nc r="AI18" t="e">
      <f>AH18/AD18</f>
    </nc>
  </rcc>
  <rcc rId="2042" ua="false" sId="4">
    <nc r="AI19" t="e">
      <f>AH19/AD19</f>
    </nc>
  </rcc>
  <rcc rId="2043" ua="false" sId="4">
    <oc r="AI20" t="e">
      <f>AH20/#REF!</f>
    </oc>
    <nc r="AI20" t="e">
      <f>AH20/AD20</f>
    </nc>
  </rcc>
  <rcc rId="2044" ua="false" sId="4">
    <oc r="AI21" t="e">
      <f>AH21/#REF!</f>
    </oc>
    <nc r="AI21" t="e">
      <f>AH21/AD21</f>
    </nc>
  </rcc>
  <rcc rId="2045" ua="false" sId="4">
    <nc r="AI22" t="e">
      <f>AH22/AD22</f>
    </nc>
  </rcc>
  <rcc rId="2046" ua="false" sId="4">
    <oc r="AI23" t="e">
      <f>AH23/#REF!</f>
    </oc>
    <nc r="AI23" t="e">
      <f>AH23/AD23</f>
    </nc>
  </rcc>
  <rcc rId="2047" ua="false" sId="4">
    <oc r="AI24" t="e">
      <f>AH24/#REF!</f>
    </oc>
    <nc r="AI24" t="e">
      <f>AH24/AD24</f>
    </nc>
  </rcc>
  <rcc rId="2048" ua="false" sId="4">
    <nc r="AI25" t="e">
      <f>AH25/AD25</f>
    </nc>
  </rcc>
  <rcc rId="2049" ua="false" sId="4">
    <oc r="AI26" t="e">
      <f>AH26/#REF!</f>
    </oc>
    <nc r="AI26" t="e">
      <f>AH26/AD26</f>
    </nc>
  </rcc>
  <rcc rId="2050" ua="false" sId="4">
    <oc r="AI27" t="e">
      <f>AH27/#REF!</f>
    </oc>
    <nc r="AI27" t="e">
      <f>AH27/AD27</f>
    </nc>
  </rcc>
  <rcc rId="2051" ua="false" sId="4">
    <oc r="AI28" t="e">
      <f>AH28/#REF!</f>
    </oc>
    <nc r="AI28" t="e">
      <f>AH28/AD28</f>
    </nc>
  </rcc>
  <rcc rId="2052" ua="false" sId="4">
    <oc r="AI29" t="e">
      <f>AH29/#REF!</f>
    </oc>
    <nc r="AI29" t="e">
      <f>AH29/AD29</f>
    </nc>
  </rcc>
  <rcc rId="2053" ua="false" sId="4">
    <oc r="AI30" t="e">
      <f>AH30/#REF!</f>
    </oc>
    <nc r="AI30" t="e">
      <f>AH30/AD30</f>
    </nc>
  </rcc>
  <rcc rId="2054" ua="false" sId="4">
    <oc r="AI31" t="e">
      <f>AH31/#REF!</f>
    </oc>
    <nc r="AI31" t="e">
      <f>AH31/AD31</f>
    </nc>
  </rcc>
  <rcc rId="2055" ua="false" sId="4">
    <oc r="AI32" t="e">
      <f>AH32/#REF!</f>
    </oc>
    <nc r="AI32" t="e">
      <f>AH32/AD32</f>
    </nc>
  </rcc>
  <rcc rId="2056" ua="false" sId="4">
    <oc r="AI33" t="e">
      <f>AH33/#REF!</f>
    </oc>
    <nc r="AI33" t="e">
      <f>AH33/AD33</f>
    </nc>
  </rcc>
  <rcc rId="2057" ua="false" sId="4">
    <oc r="AI34" t="e">
      <f>AH34/#REF!</f>
    </oc>
    <nc r="AI34" t="e">
      <f>AH34/AD34</f>
    </nc>
  </rcc>
  <rcc rId="2058" ua="false" sId="4">
    <oc r="AI35" t="e">
      <f>AH35/#REF!</f>
    </oc>
    <nc r="AI35" t="e">
      <f>AH35/AD35</f>
    </nc>
  </rcc>
  <rcc rId="2059" ua="false" sId="4">
    <oc r="AI36" t="e">
      <f>AH36/#REF!</f>
    </oc>
    <nc r="AI36" t="e">
      <f>AH36/AD36</f>
    </nc>
  </rcc>
  <rcc rId="2060" ua="false" sId="4">
    <oc r="AI37" t="e">
      <f>AH37/#REF!</f>
    </oc>
    <nc r="AI37" t="e">
      <f>AH37/AD37</f>
    </nc>
  </rcc>
  <rcc rId="2061" ua="false" sId="4">
    <nc r="AI38" t="e">
      <f>AH38/AD38</f>
    </nc>
  </rcc>
  <rcc rId="2062" ua="false" sId="4">
    <oc r="AI39" t="e">
      <f>AH39/#REF!</f>
    </oc>
    <nc r="AI39" t="e">
      <f>AH39/AD39</f>
    </nc>
  </rcc>
  <rcc rId="2063" ua="false" sId="4">
    <nc r="AI40" t="e">
      <f>AH40/AD40</f>
    </nc>
  </rcc>
  <rcc rId="2064" ua="false" sId="4">
    <nc r="AI41" t="e">
      <f>AH41/AD41</f>
    </nc>
  </rcc>
  <rcc rId="2065" ua="false" sId="4">
    <nc r="AI42" t="e">
      <f>AH42/AD42</f>
    </nc>
  </rcc>
  <rcc rId="2066" ua="false" sId="4">
    <oc r="AI53" t="e">
      <f>AH53/#REF!</f>
    </oc>
    <nc r="AI53" t="e">
      <f>AH53/AD53</f>
    </nc>
  </rcc>
  <rcc rId="2067" ua="false" sId="4">
    <oc r="AI54" t="e">
      <f>AH54/#REF!</f>
    </oc>
    <nc r="AI54" t="e">
      <f>AH54/AD54</f>
    </nc>
  </rcc>
  <rcc rId="2068" ua="false" sId="4">
    <oc r="AI55" t="e">
      <f>AH55/#REF!</f>
    </oc>
    <nc r="AI55" t="e">
      <f>AH55/AD55</f>
    </nc>
  </rcc>
  <rcc rId="2069" ua="false" sId="4">
    <oc r="AI56" t="e">
      <f>AH56/#REF!</f>
    </oc>
    <nc r="AI56" t="e">
      <f>AH56/AD56</f>
    </nc>
  </rcc>
  <rcc rId="2070" ua="false" sId="4">
    <oc r="AI57" t="e">
      <f>AH57/#REF!</f>
    </oc>
    <nc r="AI57" t="e">
      <f>AH57/AD57</f>
    </nc>
  </rcc>
  <rcc rId="2071" ua="false" sId="4">
    <oc r="AI58" t="e">
      <f>AH58/#REF!</f>
    </oc>
    <nc r="AI58" t="e">
      <f>AH58/AD58</f>
    </nc>
  </rcc>
  <rcc rId="2072" ua="false" sId="4">
    <oc r="AI59" t="e">
      <f>AH59/#REF!</f>
    </oc>
    <nc r="AI59" t="e">
      <f>AH59/AD59</f>
    </nc>
  </rcc>
  <rcc rId="2073" ua="false" sId="4">
    <oc r="AI60" t="e">
      <f>AH60/#REF!</f>
    </oc>
    <nc r="AI60" t="e">
      <f>AH60/AD60</f>
    </nc>
  </rcc>
  <rcc rId="2074" ua="false" sId="4">
    <nc r="AI61" t="e">
      <f>AH61/AD61</f>
    </nc>
  </rcc>
  <rcc rId="2075" ua="false" sId="4">
    <oc r="AI62" t="e">
      <f>AH62/#REF!</f>
    </oc>
    <nc r="AI62" t="e">
      <f>AH62/AD62</f>
    </nc>
  </rcc>
  <rcc rId="2076" ua="false" sId="4">
    <oc r="AI63" t="e">
      <f>AH63/#REF!</f>
    </oc>
    <nc r="AI63" t="e">
      <f>AH63/AD63</f>
    </nc>
  </rcc>
  <rcc rId="2077" ua="false" sId="4">
    <oc r="AI64" t="e">
      <f>AH64/#REF!</f>
    </oc>
    <nc r="AI64" t="e">
      <f>AH64/AD64</f>
    </nc>
  </rcc>
  <rcc rId="2078" ua="false" sId="4">
    <oc r="AI65" t="e">
      <f>AH65/#REF!</f>
    </oc>
    <nc r="AI65" t="e">
      <f>AH65/AD65</f>
    </nc>
  </rcc>
  <rcc rId="2079" ua="false" sId="4">
    <oc r="AI66" t="e">
      <f>AH66/#REF!</f>
    </oc>
    <nc r="AI66" t="e">
      <f>AH66/AD66</f>
    </nc>
  </rcc>
  <rcc rId="2080" ua="false" sId="4">
    <nc r="AI67" t="e">
      <f>AH67/AD67</f>
    </nc>
  </rcc>
  <rcc rId="2081" ua="false" sId="4">
    <oc r="AI68" t="e">
      <f>AH68/#REF!</f>
    </oc>
    <nc r="AI68" t="e">
      <f>AH68/AD68</f>
    </nc>
  </rcc>
  <rcc rId="2082" ua="false" sId="4">
    <oc r="AI69" t="e">
      <f>AH69/#REF!</f>
    </oc>
    <nc r="AI69" t="e">
      <f>AH69/AD69</f>
    </nc>
  </rcc>
  <rcc rId="2083" ua="false" sId="4">
    <oc r="AI70" t="e">
      <f>AH70/#REF!</f>
    </oc>
    <nc r="AI70" t="e">
      <f>AH70/AD70</f>
    </nc>
  </rcc>
  <rcc rId="2084" ua="false" sId="4">
    <oc r="AI71" t="e">
      <f>AH71/#REF!</f>
    </oc>
    <nc r="AI71" t="e">
      <f>AH71/AD71</f>
    </nc>
  </rcc>
  <rcc rId="2085" ua="false" sId="4">
    <nc r="AI72" t="e">
      <f>AH72/AD72</f>
    </nc>
  </rcc>
  <rcc rId="2086" ua="false" sId="4">
    <oc r="AI73" t="e">
      <f>AH73/#REF!</f>
    </oc>
    <nc r="AI73" t="e">
      <f>AH73/AD73</f>
    </nc>
  </rcc>
  <rcc rId="2087" ua="false" sId="4">
    <nc r="AI74" t="e">
      <f>AH74/AD74</f>
    </nc>
  </rcc>
  <rcc rId="2088" ua="false" sId="4">
    <oc r="AI75" t="e">
      <f>AH75/#REF!</f>
    </oc>
    <nc r="AI75" t="e">
      <f>AH75/AD75</f>
    </nc>
  </rcc>
  <rcc rId="2089" ua="false" sId="4">
    <oc r="AI87" t="e">
      <f>AH87/#REF!</f>
    </oc>
    <nc r="AI87" t="e">
      <f>AH87/AD87</f>
    </nc>
  </rcc>
  <rcc rId="2090" ua="false" sId="4">
    <oc r="AI88" t="e">
      <f>AH88/#REF!</f>
    </oc>
    <nc r="AI88" t="e">
      <f>AH88/AD88</f>
    </nc>
  </rcc>
  <rcc rId="2091" ua="false" sId="4">
    <oc r="AI89" t="e">
      <f>AH89/#REF!</f>
    </oc>
    <nc r="AI89" t="e">
      <f>AH89/AD89</f>
    </nc>
  </rcc>
  <rcc rId="2092" ua="false" sId="4">
    <oc r="AI90" t="e">
      <f>AH90/#REF!</f>
    </oc>
    <nc r="AI90" t="e">
      <f>AH90/AD90</f>
    </nc>
  </rcc>
  <rcc rId="2093" ua="false" sId="4">
    <oc r="AI91" t="e">
      <f>AH91/#REF!</f>
    </oc>
    <nc r="AI91" t="e">
      <f>AH91/AD91</f>
    </nc>
  </rcc>
  <rcc rId="2094" ua="false" sId="4">
    <oc r="AI92" t="e">
      <f>AH92/#REF!</f>
    </oc>
    <nc r="AI92" t="e">
      <f>AH92/AD92</f>
    </nc>
  </rcc>
  <rcc rId="2095" ua="false" sId="4">
    <nc r="AI93" t="e">
      <f>AH93/AD93</f>
    </nc>
  </rcc>
  <rcc rId="2096" ua="false" sId="4">
    <nc r="AI94" t="e">
      <f>AH94/AD94</f>
    </nc>
  </rcc>
  <rcc rId="2097" ua="false" sId="4">
    <nc r="AI95" t="e">
      <f>AH95/AD95</f>
    </nc>
  </rcc>
  <rcc rId="2098" ua="false" sId="4">
    <oc r="AI96" t="e">
      <f>AH96/#REF!</f>
    </oc>
    <nc r="AI96" t="e">
      <f>AH96/AD96</f>
    </nc>
  </rcc>
  <rcc rId="2099" ua="false" sId="4">
    <oc r="AI97" t="e">
      <f>AH97/#REF!</f>
    </oc>
    <nc r="AI97" t="e">
      <f>AH97/AD97</f>
    </nc>
  </rcc>
  <rcc rId="2100" ua="false" sId="4">
    <oc r="AI98" t="e">
      <f>AH98/#REF!</f>
    </oc>
    <nc r="AI98" t="e">
      <f>AH98/AD98</f>
    </nc>
  </rcc>
  <rcc rId="2101" ua="false" sId="4">
    <oc r="AI99" t="e">
      <f>AH99/#REF!</f>
    </oc>
    <nc r="AI99" t="e">
      <f>AH99/AD99</f>
    </nc>
  </rcc>
  <rcc rId="2102" ua="false" sId="4">
    <oc r="AI100" t="e">
      <f>AH100/#REF!</f>
    </oc>
    <nc r="AI100" t="e">
      <f>AH100/AD100</f>
    </nc>
  </rcc>
  <rcc rId="2103" ua="false" sId="4">
    <oc r="AI101" t="e">
      <f>AH101/#REF!</f>
    </oc>
    <nc r="AI101" t="e">
      <f>AH101/AD101</f>
    </nc>
  </rcc>
  <rcc rId="2104" ua="false" sId="4">
    <oc r="AI102" t="e">
      <f>AH102/#REF!</f>
    </oc>
    <nc r="AI102" t="e">
      <f>AH102/AD102</f>
    </nc>
  </rcc>
  <rcc rId="2105" ua="false" sId="4">
    <nc r="AI103" t="e">
      <f>AH103/AD103</f>
    </nc>
  </rcc>
  <rcc rId="2106" ua="false" sId="4">
    <oc r="AI104" t="e">
      <f>AH104/#REF!</f>
    </oc>
    <nc r="AI104" t="e">
      <f>AH104/AD104</f>
    </nc>
  </rcc>
  <rcc rId="2107" ua="false" sId="4">
    <oc r="AI105" t="e">
      <f>AH105/#REF!</f>
    </oc>
    <nc r="AI105" t="e">
      <f>AH105/AD105</f>
    </nc>
  </rcc>
  <rcc rId="2108" ua="false" sId="4">
    <oc r="AI106" t="e">
      <f>AH106/#REF!</f>
    </oc>
    <nc r="AI106" t="e">
      <f>AH106/AD106</f>
    </nc>
  </rcc>
  <rcc rId="2109" ua="false" sId="4">
    <oc r="AI107" t="e">
      <f>AH107/#REF!</f>
    </oc>
    <nc r="AI107" t="e">
      <f>AH107/AD107</f>
    </nc>
  </rcc>
  <rcc rId="2110" ua="false" sId="4">
    <oc r="AI108" t="e">
      <f>AH108/#REF!</f>
    </oc>
    <nc r="AI108" t="e">
      <f>AH108/AD108</f>
    </nc>
  </rcc>
  <rcc rId="2111" ua="false" sId="4">
    <nc r="AI109" t="e">
      <f>AH109/AD109</f>
    </nc>
  </rcc>
  <rcc rId="2112" ua="false" sId="4">
    <oc r="AI110" t="e">
      <f>AH110/#REF!</f>
    </oc>
    <nc r="AI110" t="e">
      <f>AH110/AD110</f>
    </nc>
  </rcc>
  <rcc rId="2113" ua="false" sId="4">
    <oc r="AI149" t="e">
      <f>AH149/#REF!</f>
    </oc>
    <nc r="AI149" t="e">
      <f>AH149/AD149</f>
    </nc>
  </rcc>
  <rcc rId="2114" ua="false" sId="4">
    <oc r="AI150" t="e">
      <f>AH150/#REF!</f>
    </oc>
    <nc r="AI150" t="e">
      <f>AH150/AD150</f>
    </nc>
  </rcc>
  <rcc rId="2115" ua="false" sId="4">
    <oc r="AI151" t="e">
      <f>AH151/#REF!</f>
    </oc>
    <nc r="AI151" t="e">
      <f>AH151/AD151</f>
    </nc>
  </rcc>
  <rcc rId="2116" ua="false" sId="4">
    <nc r="AI152" t="e">
      <f>AH152/AD152</f>
    </nc>
  </rcc>
  <rcc rId="2117" ua="false" sId="4">
    <oc r="AI153" t="e">
      <f>AH153/#REF!</f>
    </oc>
    <nc r="AI153" t="e">
      <f>AH153/AD153</f>
    </nc>
  </rcc>
  <rcc rId="2118" ua="false" sId="4">
    <oc r="AI154" t="e">
      <f>AH154/#REF!</f>
    </oc>
    <nc r="AI154" t="e">
      <f>AH154/AD154</f>
    </nc>
  </rcc>
  <rcc rId="2119" ua="false" sId="4">
    <oc r="AI155" t="e">
      <f>AH155/#REF!</f>
    </oc>
    <nc r="AI155" t="e">
      <f>AH155/AD155</f>
    </nc>
  </rcc>
  <rcc rId="2120" ua="false" sId="4">
    <oc r="AI156" t="e">
      <f>AH156/#REF!</f>
    </oc>
    <nc r="AI156" t="e">
      <f>AH156/AD156</f>
    </nc>
  </rcc>
  <rcc rId="2121" ua="false" sId="4">
    <oc r="AI157" t="e">
      <f>AH157/#REF!</f>
    </oc>
    <nc r="AI157" t="e">
      <f>AH157/AD157</f>
    </nc>
  </rcc>
  <rcc rId="2122" ua="false" sId="4">
    <oc r="AI158" t="e">
      <f>AH158/#REF!</f>
    </oc>
    <nc r="AI158" t="e">
      <f>AH158/AD158</f>
    </nc>
  </rcc>
  <rcc rId="2123" ua="false" sId="4">
    <oc r="AI159" t="e">
      <f>AH159/#REF!</f>
    </oc>
    <nc r="AI159" t="e">
      <f>AH159/AD159</f>
    </nc>
  </rcc>
  <rcc rId="2124" ua="false" sId="4">
    <nc r="AI160" t="e">
      <f>AH160/AD160</f>
    </nc>
  </rcc>
  <rcc rId="2125" ua="false" sId="4">
    <oc r="AI161" t="e">
      <f>AH161/#REF!</f>
    </oc>
    <nc r="AI161" t="e">
      <f>AH161/AD161</f>
    </nc>
  </rcc>
  <rcc rId="2126" ua="false" sId="4">
    <oc r="AI162" t="e">
      <f>AH162/#REF!</f>
    </oc>
    <nc r="AI162" t="e">
      <f>AH162/AD162</f>
    </nc>
  </rcc>
  <rcc rId="2127" ua="false" sId="4">
    <oc r="AI163" t="e">
      <f>AH163/#REF!</f>
    </oc>
    <nc r="AI163" t="e">
      <f>AH163/AD163</f>
    </nc>
  </rcc>
  <rcc rId="2128" ua="false" sId="4">
    <oc r="AI164" t="e">
      <f>AH164/#REF!</f>
    </oc>
    <nc r="AI164" t="e">
      <f>AH164/AD164</f>
    </nc>
  </rcc>
  <rcc rId="2129" ua="false" sId="4">
    <oc r="AI165" t="e">
      <f>AH165/#REF!</f>
    </oc>
    <nc r="AI165" t="e">
      <f>AH165/AD165</f>
    </nc>
  </rcc>
  <rcc rId="2130" ua="false" sId="4">
    <oc r="AI166" t="e">
      <f>AH166/#REF!</f>
    </oc>
    <nc r="AI166" t="e">
      <f>AH166/AD166</f>
    </nc>
  </rcc>
  <rcc rId="2131" ua="false" sId="4">
    <oc r="AI167" t="e">
      <f>AH167/#REF!</f>
    </oc>
    <nc r="AI167" t="e">
      <f>AH167/AD167</f>
    </nc>
  </rcc>
  <rcc rId="2132" ua="false" sId="4">
    <nc r="AI168" t="e">
      <f>AH168/AD168</f>
    </nc>
  </rcc>
  <rcc rId="2133" ua="false" sId="4">
    <oc r="AI182" t="e">
      <f>AH182/#REF!</f>
    </oc>
    <nc r="AI182" t="e">
      <f>AH182/AD182</f>
    </nc>
  </rcc>
  <rcc rId="2134" ua="false" sId="4">
    <oc r="AI183" t="e">
      <f>AH183/#REF!</f>
    </oc>
    <nc r="AI183" t="e">
      <f>AH183/AD183</f>
    </nc>
  </rcc>
  <rcc rId="2135" ua="false" sId="4">
    <oc r="AI184" t="e">
      <f>AH184/#REF!</f>
    </oc>
    <nc r="AI184" t="e">
      <f>AH184/AD184</f>
    </nc>
  </rcc>
  <rcc rId="2136" ua="false" sId="4">
    <oc r="AI185" t="e">
      <f>AH185/#REF!</f>
    </oc>
    <nc r="AI185" t="e">
      <f>AH185/AD185</f>
    </nc>
  </rcc>
  <rcc rId="2137" ua="false" sId="4">
    <oc r="AI186" t="e">
      <f>AH186/#REF!</f>
    </oc>
    <nc r="AI186" t="e">
      <f>AH186/AD186</f>
    </nc>
  </rcc>
  <rcc rId="2138" ua="false" sId="4">
    <oc r="AI187" t="e">
      <f>AH187/#REF!</f>
    </oc>
    <nc r="AI187" t="e">
      <f>AH187/AD187</f>
    </nc>
  </rcc>
  <rcc rId="2139" ua="false" sId="4">
    <nc r="AI188" t="e">
      <f>AH188/AD188</f>
    </nc>
  </rcc>
  <rcc rId="2140" ua="false" sId="4">
    <oc r="AI189" t="e">
      <f>AH189/#REF!</f>
    </oc>
    <nc r="AI189" t="e">
      <f>AH189/AD189</f>
    </nc>
  </rcc>
  <rcc rId="2141" ua="false" sId="4">
    <oc r="AI190" t="e">
      <f>AH190/#REF!</f>
    </oc>
    <nc r="AI190" t="e">
      <f>AH190/AD190</f>
    </nc>
  </rcc>
  <rcc rId="2142" ua="false" sId="4">
    <oc r="AI201" t="e">
      <f>AH201/#REF!</f>
    </oc>
    <nc r="AI201" t="e">
      <f>AH201/AD201</f>
    </nc>
  </rcc>
  <rcc rId="2143" ua="false" sId="4">
    <oc r="AI202" t="e">
      <f>AH202/#REF!</f>
    </oc>
    <nc r="AI202" t="e">
      <f>AH202/AD202</f>
    </nc>
  </rcc>
  <rcc rId="2144" ua="false" sId="4">
    <oc r="AI203" t="e">
      <f>AH203/#REF!</f>
    </oc>
    <nc r="AI203" t="e">
      <f>AH203/AD203</f>
    </nc>
  </rcc>
  <rcc rId="2145" ua="false" sId="4">
    <oc r="AI204" t="e">
      <f>AH204/#REF!</f>
    </oc>
    <nc r="AI204" t="e">
      <f>AH204/AD204</f>
    </nc>
  </rcc>
  <rcc rId="2146" ua="false" sId="4">
    <oc r="AI205" t="e">
      <f>AH205/#REF!</f>
    </oc>
    <nc r="AI205" t="e">
      <f>AH205/AD205</f>
    </nc>
  </rcc>
  <rcc rId="2147" ua="false" sId="4">
    <nc r="AI206" t="e">
      <f>AH206/AD206</f>
    </nc>
  </rcc>
  <rcc rId="2148" ua="false" sId="4">
    <oc r="AI207" t="e">
      <f>AH207/#REF!</f>
    </oc>
    <nc r="AI207" t="e">
      <f>AH207/AD207</f>
    </nc>
  </rcc>
  <rcc rId="2149" ua="false" sId="4">
    <oc r="AI208" t="e">
      <f>AH208/#REF!</f>
    </oc>
    <nc r="AI208" t="e">
      <f>AH208/AD208</f>
    </nc>
  </rcc>
  <rcc rId="2150" ua="false" sId="4">
    <oc r="AI209" t="e">
      <f>AH209/#REF!</f>
    </oc>
    <nc r="AI209" t="e">
      <f>AH209/AD209</f>
    </nc>
  </rcc>
  <rcc rId="2151" ua="false" sId="4">
    <oc r="AI210" t="e">
      <f>AH210/#REF!</f>
    </oc>
    <nc r="AI210" t="e">
      <f>AH210/AD210</f>
    </nc>
  </rcc>
  <rcc rId="2152" ua="false" sId="4">
    <nc r="AI211" t="e">
      <f>AH211/AD211</f>
    </nc>
  </rcc>
  <rcc rId="2153" ua="false" sId="4">
    <oc r="AI212" t="e">
      <f>AH212/#REF!</f>
    </oc>
    <nc r="AI212" t="e">
      <f>AH212/AD212</f>
    </nc>
  </rcc>
  <rcc rId="2154" ua="false" sId="4">
    <nc r="AI213" t="e">
      <f>AH213/AD213</f>
    </nc>
  </rcc>
  <rcc rId="2155" ua="false" sId="4">
    <oc r="AI214" t="e">
      <f>AH214/#REF!</f>
    </oc>
    <nc r="AI214" t="e">
      <f>AH214/AD214</f>
    </nc>
  </rcc>
  <rcc rId="2156" ua="false" sId="4">
    <nc r="AI215" t="e">
      <f>AH215/AD215</f>
    </nc>
  </rcc>
  <rcc rId="2157" ua="false" sId="4">
    <oc r="AI216" t="e">
      <f>AH216/#REF!</f>
    </oc>
    <nc r="AI216" t="e">
      <f>AH216/AD216</f>
    </nc>
  </rcc>
  <rcc rId="2158" ua="false" sId="4">
    <oc r="AI217" t="e">
      <f>AH217/#REF!</f>
    </oc>
    <nc r="AI217" t="e">
      <f>AH217/AD217</f>
    </nc>
  </rcc>
  <rcc rId="2159" ua="false" sId="4">
    <oc r="AI218" t="e">
      <f>AH218/#REF!</f>
    </oc>
    <nc r="AI218" t="e">
      <f>AH218/AD218</f>
    </nc>
  </rcc>
  <rcc rId="2160" ua="false" sId="4">
    <nc r="AI219" t="e">
      <f>AH219/AD219</f>
    </nc>
  </rcc>
  <rcc rId="2161" ua="false" sId="4">
    <oc r="AI220" t="e">
      <f>AH220/#REF!</f>
    </oc>
    <nc r="AI220" t="e">
      <f>AH220/AD220</f>
    </nc>
  </rcc>
  <rcc rId="2162" ua="false" sId="4">
    <oc r="AI221" t="e">
      <f>AH221/#REF!</f>
    </oc>
    <nc r="AI221" t="e">
      <f>AH221/AD221</f>
    </nc>
  </rcc>
  <rcc rId="2163" ua="false" sId="4">
    <oc r="AI222" t="e">
      <f>AH222/#REF!</f>
    </oc>
    <nc r="AI222" t="e">
      <f>AH222/AD222</f>
    </nc>
  </rcc>
  <rcc rId="2164" ua="false" sId="4">
    <oc r="AI223" t="e">
      <f>AH223/#REF!</f>
    </oc>
    <nc r="AI223" t="e">
      <f>AH223/AD223</f>
    </nc>
  </rcc>
  <rcc rId="2165" ua="false" sId="4">
    <oc r="AI224" t="e">
      <f>AH224/#REF!</f>
    </oc>
    <nc r="AI224" t="e">
      <f>AH224/AD224</f>
    </nc>
  </rcc>
</revisions>
</file>

<file path=xl/revisions/revisionLog68.xml><?xml version="1.0" encoding="utf-8"?>
<revisions xmlns="http://schemas.openxmlformats.org/spreadsheetml/2006/main" xmlns:r="http://schemas.openxmlformats.org/officeDocument/2006/relationships">
  <rcc rId="2166" ua="false" sId="2">
    <oc r="AH11" t="e">
      <f/>
    </oc>
    <nc r="AH11" t="e">
      <f/>
    </nc>
  </rcc>
  <rcc rId="2167" ua="false" sId="2">
    <oc r="AH12" t="e">
      <f/>
    </oc>
    <nc r="AH12" t="e">
      <f/>
    </nc>
  </rcc>
  <rcc rId="2168" ua="false" sId="2">
    <oc r="AH13" t="e">
      <f/>
    </oc>
    <nc r="AH13" t="e">
      <f/>
    </nc>
  </rcc>
  <rcc rId="2169" ua="false" sId="2">
    <oc r="AH14" t="e">
      <f/>
    </oc>
    <nc r="AH14" t="e">
      <f/>
    </nc>
  </rcc>
  <rcc rId="2170" ua="false" sId="2">
    <oc r="AH15" t="e">
      <f/>
    </oc>
    <nc r="AH15" t="e">
      <f/>
    </nc>
  </rcc>
  <rcc rId="2171" ua="false" sId="2">
    <oc r="AH16" t="e">
      <f/>
    </oc>
    <nc r="AH16" t="e">
      <f/>
    </nc>
  </rcc>
  <rcc rId="2172" ua="false" sId="2">
    <oc r="AH17" t="e">
      <f/>
    </oc>
    <nc r="AH17" t="e">
      <f/>
    </nc>
  </rcc>
  <rcc rId="2173" ua="false" sId="2">
    <oc r="AH18" t="e">
      <f/>
    </oc>
    <nc r="AH18" t="e">
      <f/>
    </nc>
  </rcc>
  <rrc rId="2174" ua="false" sId="2" eol="0" ref="AN:AN" action="insertCol"/>
  <rcc rId="2175" ua="false" sId="2">
    <oc r="AN11" t="e">
      <f/>
    </oc>
    <nc r="AN11" t="e">
      <f/>
    </nc>
  </rcc>
  <rcc rId="2176" ua="false" sId="2">
    <oc r="AN12" t="e">
      <f/>
    </oc>
    <nc r="AN12" t="e">
      <f/>
    </nc>
  </rcc>
  <rcc rId="2177" ua="false" sId="2">
    <oc r="AN13" t="e">
      <f/>
    </oc>
    <nc r="AN13" t="e">
      <f/>
    </nc>
  </rcc>
  <rcc rId="2178" ua="false" sId="2">
    <oc r="AN14" t="e">
      <f/>
    </oc>
    <nc r="AN14" t="e">
      <f/>
    </nc>
  </rcc>
  <rcc rId="2179" ua="false" sId="2">
    <oc r="AN15" t="e">
      <f/>
    </oc>
    <nc r="AN15" t="e">
      <f/>
    </nc>
  </rcc>
  <rcc rId="2180" ua="false" sId="2">
    <oc r="AN16" t="e">
      <f/>
    </oc>
    <nc r="AN16" t="e">
      <f/>
    </nc>
  </rcc>
  <rcc rId="2181" ua="false" sId="2">
    <oc r="AN17" t="e">
      <f/>
    </oc>
    <nc r="AN17" t="e">
      <f/>
    </nc>
  </rcc>
  <rcc rId="2182" ua="false" sId="2">
    <oc r="AN18" t="e">
      <f/>
    </oc>
    <nc r="AN18" t="e">
      <f/>
    </nc>
  </rcc>
</revisions>
</file>

<file path=xl/revisions/revisionLog69.xml><?xml version="1.0" encoding="utf-8"?>
<revisions xmlns="http://schemas.openxmlformats.org/spreadsheetml/2006/main" xmlns:r="http://schemas.openxmlformats.org/officeDocument/2006/relationships">
  <rrc rId="2183" ua="false" sId="3" eol="0" ref="AO:AO" action="insertCol"/>
  <rcc rId="2184" ua="false" sId="3">
    <oc r="AN11" t="e">
      <f>*</f>
    </oc>
    <nc r="AN11" t="e">
      <f>*</f>
    </nc>
  </rcc>
  <rcc rId="2185" ua="false" sId="3">
    <oc r="AN12" t="e">
      <f>*</f>
    </oc>
    <nc r="AN12" t="e">
      <f>*</f>
    </nc>
  </rcc>
  <rcc rId="2186" ua="false" sId="3">
    <oc r="AN13" t="e">
      <f>*</f>
    </oc>
    <nc r="AN13" t="e">
      <f>*</f>
    </nc>
  </rcc>
  <rcc rId="2187" ua="false" sId="3">
    <oc r="AN14" t="e">
      <f>*</f>
    </oc>
    <nc r="AN14" t="e">
      <f>*</f>
    </nc>
  </rcc>
  <rcc rId="2188" ua="false" sId="3">
    <oc r="AN15" t="e">
      <f>*</f>
    </oc>
    <nc r="AN15" t="e">
      <f>*</f>
    </nc>
  </rcc>
  <rcc rId="2189" ua="false" sId="3">
    <oc r="AN16" t="e">
      <f>*</f>
    </oc>
    <nc r="AN16" t="e">
      <f>*</f>
    </nc>
  </rcc>
  <rcc rId="2190" ua="false" sId="3">
    <oc r="AN17" t="e">
      <f>*</f>
    </oc>
    <nc r="AN17" t="e">
      <f>*</f>
    </nc>
  </rcc>
  <rcc rId="2191" ua="false" sId="3">
    <oc r="AN18" t="e">
      <f>*</f>
    </oc>
    <nc r="AN18" t="e">
      <f>*</f>
    </nc>
  </rcc>
  <rcc rId="2192" ua="false" sId="3">
    <oc r="AO11" t="e">
      <f>#REF!-AK11</f>
    </oc>
    <nc r="AO11" t="n">
      <f>AN11-AK11</f>
    </nc>
  </rcc>
  <rcc rId="2193" ua="false" sId="3">
    <oc r="AO13" t="e">
      <f>#REF!-AK13</f>
    </oc>
    <nc r="AO13" t="n">
      <f>AN13-AK13</f>
    </nc>
  </rcc>
  <rcc rId="2194" ua="false" sId="3">
    <oc r="AO15" t="e">
      <f>#REF!-AK15</f>
    </oc>
    <nc r="AO15" t="n">
      <f>AN15-AK15</f>
    </nc>
  </rcc>
  <rcc rId="2195" ua="false" sId="3">
    <oc r="AO17" t="e">
      <f>#REF!-AK17</f>
    </oc>
    <nc r="AO17" t="n">
      <f>AN17-AK17</f>
    </nc>
  </rcc>
  <rcc rId="2196" ua="false" sId="3">
    <oc r="AS11" t="e">
      <f>AQ11-#REF!</f>
    </oc>
    <nc r="AS11" t="n">
      <f>AQ11-AN11</f>
    </nc>
  </rcc>
  <rcc rId="2197" ua="false" sId="3">
    <oc r="AN10" t="inlineStr">
      <is>
        <r>
          <rPr>
            <sz val="10"/>
            <rFont val="Arial"/>
            <family val="0"/>
          </rPr>
          <t xml:space="preserve">Proposed</t>
        </r>
      </is>
    </oc>
    <nc r="AN10" t="inlineStr">
      <is>
        <r>
          <rPr>
            <sz val="10"/>
            <rFont val="Arial"/>
            <family val="0"/>
          </rPr>
          <t xml:space="preserve">Revised</t>
        </r>
      </is>
    </nc>
  </rcc>
  <rcc rId="2198" ua="false" sId="3">
    <oc r="AS12" t="e">
      <f>AQ12-#REF!</f>
    </oc>
    <nc r="AS12" t="n">
      <f>AQ12-AN12</f>
    </nc>
  </rcc>
  <rcc rId="2199" ua="false" sId="3">
    <oc r="AS13" t="e">
      <f>AQ13-#REF!</f>
    </oc>
    <nc r="AS13" t="n">
      <f>AQ13-AN13</f>
    </nc>
  </rcc>
  <rcc rId="2200" ua="false" sId="3">
    <oc r="AS14" t="e">
      <f>AQ14-#REF!</f>
    </oc>
    <nc r="AS14" t="n">
      <f>AQ14-AN14</f>
    </nc>
  </rcc>
  <rcc rId="2201" ua="false" sId="3">
    <oc r="AS15" t="e">
      <f>AQ15-#REF!</f>
    </oc>
    <nc r="AS15" t="n">
      <f>AQ15-AN15</f>
    </nc>
  </rcc>
  <rcc rId="2202" ua="false" sId="3">
    <oc r="AS16" t="e">
      <f>AQ16-#REF!</f>
    </oc>
    <nc r="AS16" t="n">
      <f>AQ16-AN16</f>
    </nc>
  </rcc>
  <rcc rId="2203" ua="false" sId="3">
    <oc r="AS17" t="e">
      <f>AQ17-#REF!</f>
    </oc>
    <nc r="AS17" t="n">
      <f>AQ17-AN17</f>
    </nc>
  </rcc>
  <rcc rId="2204" ua="false" sId="3">
    <oc r="AS18" t="e">
      <f>AQ18-#REF!</f>
    </oc>
    <nc r="AS18" t="n">
      <f>AQ18-AN18</f>
    </nc>
  </rcc>
  <rcc rId="2205" ua="false" sId="3">
    <oc r="AT11" t="e">
      <f>AS11/#REF!</f>
    </oc>
    <nc r="AT11" t="e">
      <f>AS11/AN11</f>
    </nc>
  </rcc>
  <rcc rId="2206" ua="false" sId="3">
    <oc r="AT12" t="e">
      <f>AS12/#REF!</f>
    </oc>
    <nc r="AT12" t="e">
      <f>AS12/AN12</f>
    </nc>
  </rcc>
  <rcc rId="2207" ua="false" sId="3">
    <oc r="AT13" t="e">
      <f>AS13/#REF!</f>
    </oc>
    <nc r="AT13" t="e">
      <f>AS13/AN13</f>
    </nc>
  </rcc>
  <rcc rId="2208" ua="false" sId="3">
    <oc r="AT14" t="e">
      <f>AS14/#REF!</f>
    </oc>
    <nc r="AT14" t="e">
      <f>AS14/AN14</f>
    </nc>
  </rcc>
  <rcc rId="2209" ua="false" sId="3">
    <oc r="AT15" t="e">
      <f>AS15/#REF!</f>
    </oc>
    <nc r="AT15" t="e">
      <f>AS15/AN15</f>
    </nc>
  </rcc>
  <rcc rId="2210" ua="false" sId="3">
    <oc r="AT16" t="e">
      <f>AS16/#REF!</f>
    </oc>
    <nc r="AT16" t="e">
      <f>AS16/AN16</f>
    </nc>
  </rcc>
  <rcc rId="2211" ua="false" sId="3">
    <oc r="AT17" t="e">
      <f>AS17/#REF!</f>
    </oc>
    <nc r="AT17" t="e">
      <f>AS17/AN17</f>
    </nc>
  </rcc>
  <rcc rId="2212" ua="false" sId="3">
    <oc r="AT18" t="e">
      <f>AS18/#REF!</f>
    </oc>
    <nc r="AT18" t="e">
      <f>AS18/AN18</f>
    </nc>
  </rcc>
</revisions>
</file>

<file path=xl/revisions/revisionLog7.xml><?xml version="1.0" encoding="utf-8"?>
<revisions xmlns="http://schemas.openxmlformats.org/spreadsheetml/2006/main" xmlns:r="http://schemas.openxmlformats.org/officeDocument/2006/relationships">
  <rcc rId="155" ua="false" sId="4">
    <oc r="BW189" t="n">
      <f>245703.034+12000</f>
    </oc>
    <nc r="BW189"/>
  </rcc>
  <rcc rId="156" ua="false" sId="4">
    <nc r="BW188" t="n">
      <v>257703</v>
    </nc>
  </rcc>
  <rcc rId="157" ua="false" sId="4">
    <oc r="DI183" t="n">
      <v>70623</v>
    </oc>
    <nc r="DI183" t="n">
      <f>70623+50600+1360</f>
    </nc>
  </rcc>
  <rcc rId="158" ua="false" sId="4">
    <oc r="DI188" t="n">
      <v>286937</v>
    </oc>
    <nc r="DI188" t="n">
      <f>286937-50600</f>
    </nc>
  </rcc>
  <rcc rId="159" ua="false" sId="4">
    <oc r="DI21" t="n">
      <v>19667</v>
    </oc>
    <nc r="DI21" t="n">
      <f>19667-1360</f>
    </nc>
  </rcc>
  <rcc rId="160" ua="false" sId="4">
    <oc r="DL189" t="n">
      <f>DI189-BZ189</f>
    </oc>
    <nc r="DL189"/>
  </rcc>
  <rcc rId="161" ua="false" sId="4">
    <oc r="DO189" t="n">
      <f>DI189-DN189</f>
    </oc>
    <nc r="DO189"/>
  </rcc>
  <rcc rId="162" ua="false" sId="4">
    <oc r="DP189" t="e">
      <f>DO189/DI189</f>
    </oc>
    <nc r="DP189"/>
  </rcc>
  <rcc rId="163" ua="false" sId="4">
    <oc r="DM189" t="e">
      <f>DL189/BZ189</f>
    </oc>
    <nc r="DM189"/>
  </rcc>
</revisions>
</file>

<file path=xl/revisions/revisionLog70.xml><?xml version="1.0" encoding="utf-8"?>
<revisions xmlns="http://schemas.openxmlformats.org/spreadsheetml/2006/main" xmlns:r="http://schemas.openxmlformats.org/officeDocument/2006/relationships">
  <rcc rId="2213" ua="false" sId="2">
    <oc r="AN9" t="inlineStr">
      <is>
        <r>
          <rPr>
            <sz val="10"/>
            <rFont val="Arial"/>
            <family val="0"/>
          </rPr>
          <t xml:space="preserve">FY 2013 APPROVED</t>
        </r>
      </is>
    </oc>
    <nc r="AN9" t="inlineStr">
      <is>
        <r>
          <rPr>
            <sz val="10"/>
            <rFont val="Arial"/>
            <family val="0"/>
          </rPr>
          <t xml:space="preserve">FY 2013 Revised</t>
        </r>
      </is>
    </nc>
  </rcc>
  <rcc rId="2214" ua="false" sId="2">
    <oc r="A8" t="inlineStr">
      <is>
        <r>
          <rPr>
            <sz val="10"/>
            <rFont val="Arial"/>
            <family val="0"/>
          </rPr>
          <t xml:space="preserve">Fiscal Year 2013 Budget</t>
        </r>
      </is>
    </oc>
    <nc r="A8" t="inlineStr">
      <is>
        <r>
          <rPr>
            <sz val="10"/>
            <rFont val="Arial"/>
            <family val="0"/>
          </rPr>
          <t xml:space="preserve">Fiscal Year 2014 Budget</t>
        </r>
      </is>
    </nc>
  </rcc>
  <rcc rId="2215" ua="false" sId="3">
    <oc r="A2" t="inlineStr">
      <is>
        <r>
          <rPr>
            <sz val="10"/>
            <rFont val="Arial"/>
            <family val="0"/>
          </rPr>
          <t xml:space="preserve">Fiscal Year 2012 Budget</t>
        </r>
      </is>
    </oc>
    <nc r="A2" t="inlineStr">
      <is>
        <r>
          <rPr>
            <sz val="10"/>
            <rFont val="Arial"/>
            <family val="0"/>
          </rPr>
          <t xml:space="preserve">Fiscal Year 2014 Budget</t>
        </r>
      </is>
    </nc>
  </rcc>
</revisions>
</file>

<file path=xl/revisions/revisionLog8.xml><?xml version="1.0" encoding="utf-8"?>
<revisions xmlns="http://schemas.openxmlformats.org/spreadsheetml/2006/main" xmlns:r="http://schemas.openxmlformats.org/officeDocument/2006/relationships">
  <rcc rId="164" ua="false" sId="7">
    <oc r="A2" t="inlineStr">
      <is>
        <r>
          <rPr>
            <sz val="10"/>
            <rFont val="Arial"/>
            <family val="0"/>
          </rPr>
          <t xml:space="preserve">DEPT OF FORENSIC JUSTICE</t>
        </r>
      </is>
    </oc>
    <nc r="A2"/>
  </rcc>
  <rcc rId="165" ua="false" sId="7">
    <oc r="A5" t="inlineStr">
      <is>
        <r>
          <rPr>
            <sz val="10"/>
            <rFont val="Arial"/>
            <family val="0"/>
          </rPr>
          <t xml:space="preserve">NEW in 2013, created from MPD, DOH, Forensics lab, and $3 million is new money</t>
        </r>
      </is>
    </oc>
    <nc r="A5"/>
  </rcc>
  <rcc rId="166" ua="false" sId="7">
    <oc r="A4" t="inlineStr">
      <is>
        <r>
          <rPr>
            <sz val="10"/>
            <rFont val="Arial"/>
            <family val="0"/>
          </rPr>
          <t xml:space="preserve">·     2576 from MPD</t>
        </r>
      </is>
    </oc>
    <nc r="A4"/>
  </rcc>
  <rcc rId="167" ua="false" sId="7">
    <oc r="A6" t="inlineStr">
      <is>
        <r>
          <rPr>
            <sz val="10"/>
            <rFont val="Arial"/>
            <family val="0"/>
          </rPr>
          <t xml:space="preserve">·     1582 from forensics lab</t>
        </r>
      </is>
    </oc>
    <nc r="A6"/>
  </rcc>
  <rcc rId="168" ua="false" sId="7">
    <oc r="A8" t="inlineStr">
      <is>
        <r>
          <rPr>
            <sz val="10"/>
            <rFont val="Arial"/>
            <family val="0"/>
          </rPr>
          <t xml:space="preserve">·     920 from dept of health</t>
        </r>
      </is>
    </oc>
    <nc r="A8"/>
  </rcc>
  <rcc rId="169" ua="false" sId="7">
    <oc r="A8" t="inlineStr">
      <is>
        <r>
          <rPr>
            <sz val="10"/>
            <rFont val="Arial"/>
            <family val="0"/>
          </rPr>
          <t xml:space="preserve">·     3206 seems new</t>
        </r>
      </is>
    </oc>
    <nc r="A8"/>
  </rcc>
  <rcc rId="170" ua="false" sId="7">
    <oc r="A9" t="inlineStr">
      <is>
        <r>
          <rPr>
            <sz val="10"/>
            <rFont val="Arial"/>
            <family val="0"/>
          </rPr>
          <t xml:space="preserve">How this is treated in spreadsheet</t>
        </r>
      </is>
    </oc>
    <nc r="A9"/>
  </rcc>
  <rcc rId="171" ua="false" sId="7">
    <oc r="A10" t="inlineStr">
      <is>
        <r>
          <rPr>
            <sz val="10"/>
            <rFont val="Arial"/>
            <family val="0"/>
          </rPr>
          <t xml:space="preserve">·     for 2012-2013 and 2008-2013 comparisons for MPD and DOH.  analysts should add back 2,576,000 to MPD and 920,000 to DOH in 2013.  These adjustments ARE NOT in the spreasheet We also could make the adjustments to appropriations titles  totals, with a new line “adjusted for shifts”</t>
        </r>
      </is>
    </oc>
    <nc r="A10"/>
  </rcc>
  <rcc rId="172" ua="false" sId="7">
    <oc r="A11" t="inlineStr">
      <is>
        <r>
          <rPr>
            <sz val="10"/>
            <rFont val="Arial"/>
            <family val="0"/>
          </rPr>
          <t xml:space="preserve">·     For 2012-2013 and 2008-2013 comparisons: a line has been added under the Approps titles for Pub Safety and Human Sevices to reflect this:  920,000 added to HS and subtracted from PSJ</t>
        </r>
      </is>
    </oc>
    <nc r="A11"/>
  </rcc>
  <rcc rId="173" ua="false" sId="7">
    <oc r="A13" t="inlineStr">
      <is>
        <r>
          <rPr>
            <sz val="10"/>
            <rFont val="Arial"/>
            <family val="0"/>
          </rPr>
          <t xml:space="preserve">OPEFM</t>
        </r>
      </is>
    </oc>
    <nc r="A13"/>
  </rcc>
  <rcc rId="174" ua="false" sId="7">
    <oc r="A14" t="inlineStr">
      <is>
        <r>
          <rPr>
            <sz val="10"/>
            <rFont val="Arial"/>
            <family val="0"/>
          </rPr>
          <t xml:space="preserve">This was its own line, under Educ, through 2011.  It was moved to DGS in 2012</t>
        </r>
      </is>
    </oc>
    <nc r="A14"/>
  </rcc>
  <rcc rId="175" ua="false" sId="7">
    <oc r="A15" t="inlineStr">
      <is>
        <r>
          <rPr>
            <sz val="10"/>
            <rFont val="Arial"/>
            <family val="0"/>
          </rPr>
          <t xml:space="preserve">How this is treated in our spreadsheet</t>
        </r>
      </is>
    </oc>
    <nc r="A15"/>
  </rcc>
  <rcc rId="176" ua="false" sId="7">
    <oc r="A16" t="inlineStr">
      <is>
        <r>
          <rPr>
            <sz val="10"/>
            <rFont val="Arial"/>
            <family val="0"/>
          </rPr>
          <t xml:space="preserve">For 2012 and 2013, the DGS amounts listed for Public Ed are deducted from DGS (in govt direction) and moved to the OPEFM line in Educatin</t>
        </r>
      </is>
    </oc>
    <nc r="A16"/>
  </rcc>
  <rcc rId="177" ua="false" sId="7">
    <oc r="A18" t="inlineStr">
      <is>
        <r>
          <rPr>
            <sz val="10"/>
            <rFont val="Arial"/>
            <family val="0"/>
          </rPr>
          <t xml:space="preserve">PARKS AND RECREATION</t>
        </r>
      </is>
    </oc>
    <nc r="A18"/>
  </rcc>
  <rcc rId="178" ua="false" sId="7">
    <oc r="A19" t="inlineStr">
      <is>
        <r>
          <rPr>
            <sz val="10"/>
            <rFont val="Arial"/>
            <family val="0"/>
          </rPr>
          <t xml:space="preserve">The facilities (non-capital) portion of the DPR budget was n the DPR budget  in 2011 but was moved to being part of DGS in 2012.  </t>
        </r>
      </is>
    </oc>
    <nc r="A19"/>
  </rcc>
  <rcc rId="179" ua="false" sId="7">
    <oc r="A20" t="inlineStr">
      <is>
        <r>
          <rPr>
            <sz val="10"/>
            <rFont val="Arial"/>
            <family val="0"/>
          </rPr>
          <t xml:space="preserve">How this is treated in our spreadsheet</t>
        </r>
      </is>
    </oc>
    <nc r="A20"/>
  </rcc>
  <rcc rId="180" ua="false" sId="7">
    <oc r="A21" t="inlineStr">
      <is>
        <r>
          <rPr>
            <sz val="10"/>
            <rFont val="Arial"/>
            <family val="0"/>
          </rPr>
          <t xml:space="preserve">We have taken the DGS lines that refer to DPR starting in 2012 and added it back  to  the DPR budget</t>
        </r>
      </is>
    </oc>
    <nc r="A21"/>
  </rcc>
  <rcc rId="181" ua="false" sId="8">
    <oc r="A5" t="inlineStr">
      <is>
        <r>
          <rPr>
            <sz val="10"/>
            <rFont val="Arial"/>
            <family val="0"/>
          </rPr>
          <t xml:space="preserve">DEPT OF FORENSIC JUSTICE (Public Safety)</t>
        </r>
      </is>
    </oc>
    <nc r="A5"/>
  </rcc>
  <rcc rId="182" ua="false" sId="8">
    <oc r="A6" t="inlineStr">
      <is>
        <r>
          <rPr>
            <sz val="10"/>
            <rFont val="Arial"/>
            <family val="0"/>
          </rPr>
          <t xml:space="preserve"> NEW in 2013, created from MPD, DOH, Forensics lab, and $3 million is new money</t>
        </r>
      </is>
    </oc>
    <nc r="A6"/>
  </rcc>
  <rcc rId="183" ua="false" sId="8">
    <oc r="A7" t="inlineStr">
      <is>
        <r>
          <rPr>
            <sz val="10"/>
            <rFont val="Arial"/>
            <family val="0"/>
          </rPr>
          <t xml:space="preserve">·     2576 from MPD</t>
        </r>
      </is>
    </oc>
    <nc r="A7"/>
  </rcc>
  <rcc rId="184" ua="false" sId="8">
    <oc r="A8" t="inlineStr">
      <is>
        <r>
          <rPr>
            <sz val="10"/>
            <rFont val="Arial"/>
            <family val="0"/>
          </rPr>
          <t xml:space="preserve">·     1582 from forensics lab</t>
        </r>
      </is>
    </oc>
    <nc r="A8"/>
  </rcc>
  <rcc rId="185" ua="false" sId="8">
    <oc r="A9" t="inlineStr">
      <is>
        <r>
          <rPr>
            <sz val="10"/>
            <rFont val="Arial"/>
            <family val="0"/>
          </rPr>
          <t xml:space="preserve">·     920 from dept of health</t>
        </r>
      </is>
    </oc>
    <nc r="A9"/>
  </rcc>
  <rcc rId="186" ua="false" sId="8">
    <oc r="A10" t="inlineStr">
      <is>
        <r>
          <rPr>
            <sz val="10"/>
            <rFont val="Arial"/>
            <family val="0"/>
          </rPr>
          <t xml:space="preserve">·     3206 seems new</t>
        </r>
      </is>
    </oc>
    <nc r="A10"/>
  </rcc>
  <rcc rId="187" ua="false" sId="8">
    <oc r="A11" t="inlineStr">
      <is>
        <r>
          <rPr>
            <sz val="10"/>
            <rFont val="Arial"/>
            <family val="0"/>
          </rPr>
          <t xml:space="preserve">How this is treated in spreadsheet</t>
        </r>
      </is>
    </oc>
    <nc r="A11"/>
  </rcc>
  <rcc rId="188" ua="false" sId="8">
    <oc r="A12" t="inlineStr">
      <is>
        <r>
          <rPr>
            <sz val="10"/>
            <rFont val="Arial"/>
            <family val="0"/>
          </rPr>
          <t xml:space="preserve">·     for 2012-2013 and 2008-2013 comparisons for MPD and DOH.  analysts should add back 2,576,000 to MPD and 920,000 to DOH in 2013.  These adjustments ARE NOT in the spreasheet We also could make the adjustments to appropriations titles  totals, with a new line “adjusted for shifts”</t>
        </r>
      </is>
    </oc>
    <nc r="A12"/>
  </rcc>
  <rcc rId="189" ua="false" sId="8">
    <oc r="A13" t="inlineStr">
      <is>
        <r>
          <rPr>
            <sz val="10"/>
            <rFont val="Arial"/>
            <family val="0"/>
          </rPr>
          <t xml:space="preserve">·     For 2012-2013 and 2008-2013 comparisons: a line has been added under the Approps titles for Pub Safety and Human Sevices to reflect this:  920,000 added to HS and subtracted from PSJ</t>
        </r>
      </is>
    </oc>
    <nc r="A13"/>
  </rcc>
  <rcc rId="190" ua="false" sId="8">
    <oc r="A14" t="inlineStr">
      <is>
        <r>
          <rPr>
            <sz val="10"/>
            <rFont val="Arial"/>
            <family val="0"/>
          </rPr>
          <t xml:space="preserve">This is reflected in Dep Mayor for Pub Safety and Justice in 2012 and 2013, but had been its own line under Gov Direction in 2011 and before</t>
        </r>
      </is>
    </oc>
    <nc r="A14"/>
  </rcc>
  <rcc rId="191" ua="false" sId="8">
    <oc r="A16" t="inlineStr">
      <is>
        <r>
          <rPr>
            <sz val="10"/>
            <rFont val="Arial"/>
            <family val="0"/>
          </rPr>
          <t xml:space="preserve">OPEFM</t>
        </r>
      </is>
    </oc>
    <nc r="A16"/>
  </rcc>
  <rcc rId="192" ua="false" sId="8">
    <oc r="A17" t="inlineStr">
      <is>
        <r>
          <rPr>
            <sz val="10"/>
            <rFont val="Arial"/>
            <family val="0"/>
          </rPr>
          <t xml:space="preserve">This was its own line in Educ in 2011 but was moved to being part of DGS in 2012.  because this is so associated with education, we have</t>
        </r>
      </is>
    </oc>
    <nc r="A17"/>
  </rcc>
  <rcc rId="193" ua="false" sId="8">
    <oc r="A18" t="inlineStr">
      <is>
        <r>
          <rPr>
            <sz val="10"/>
            <rFont val="Arial"/>
            <family val="0"/>
          </rPr>
          <t xml:space="preserve">taken the DGS lines that refer to Pub Education starting in 2012 and kept it in OPEFM</t>
        </r>
      </is>
    </oc>
    <nc r="A18"/>
  </rcc>
  <rcc rId="194" ua="false" sId="8">
    <oc r="A20" t="inlineStr">
      <is>
        <r>
          <rPr>
            <sz val="10"/>
            <rFont val="Arial"/>
            <family val="0"/>
          </rPr>
          <t xml:space="preserve">PARKS AND REC</t>
        </r>
      </is>
    </oc>
    <nc r="A20"/>
  </rcc>
  <rcc rId="195" ua="false" sId="8">
    <oc r="A21" t="inlineStr">
      <is>
        <r>
          <rPr>
            <sz val="10"/>
            <rFont val="Arial"/>
            <family val="0"/>
          </rPr>
          <t xml:space="preserve">The facilities (non-capital) portion of the DPR budget was n the DPR budget  in 2011 but was moved to being part of DGS in 2012.  We have</t>
        </r>
      </is>
    </oc>
    <nc r="A21"/>
  </rcc>
  <rcc rId="196" ua="false" sId="8">
    <oc r="A22" t="inlineStr">
      <is>
        <r>
          <rPr>
            <sz val="10"/>
            <rFont val="Arial"/>
            <family val="0"/>
          </rPr>
          <t xml:space="preserve">taken the DGS lines that refer to DPR starting in 2012 and added it back  to  the DPR budget</t>
        </r>
      </is>
    </oc>
    <nc r="A22"/>
  </rcc>
  <rcc rId="197" ua="false" sId="8">
    <oc r="A24" t="inlineStr">
      <is>
        <r>
          <rPr>
            <sz val="10"/>
            <rFont val="Arial"/>
            <family val="0"/>
          </rPr>
          <t xml:space="preserve">DDOT</t>
        </r>
      </is>
    </oc>
    <nc r="A24"/>
  </rcc>
  <rcc rId="198" ua="false" sId="8">
    <oc r="A25" t="inlineStr">
      <is>
        <r>
          <rPr>
            <sz val="10"/>
            <rFont val="Arial"/>
            <family val="0"/>
          </rPr>
          <t xml:space="preserve">$1.36 million was shifted to OFRM for telecom services.  Kept in DDOT, removed from OFRM</t>
        </r>
      </is>
    </oc>
    <nc r="A25"/>
  </rcc>
  <rcc rId="199" ua="false" sId="8">
    <oc r="A26" t="inlineStr">
      <is>
        <r>
          <rPr>
            <sz val="10"/>
            <rFont val="Arial"/>
            <family val="0"/>
          </rPr>
          <t xml:space="preserve">$50.6 million was trasferred from DDOT to WMATA for certain services.  In prior years had been done via intra-district.  Kept $50.6 in DDOT, removed from WMATA.</t>
        </r>
      </is>
    </oc>
    <nc r="A26"/>
  </rcc>
  <rcc rId="200" ua="false" sId="8">
    <oc r="A28" t="inlineStr">
      <is>
        <r>
          <rPr>
            <sz val="10"/>
            <rFont val="Arial"/>
            <family val="0"/>
          </rPr>
          <t xml:space="preserve">DMV</t>
        </r>
      </is>
    </oc>
    <nc r="A28"/>
  </rcc>
  <rcc rId="201" ua="false" sId="8">
    <oc r="A29" t="inlineStr">
      <is>
        <r>
          <rPr>
            <sz val="10"/>
            <rFont val="Arial"/>
            <family val="0"/>
          </rPr>
          <t xml:space="preserve">$2.2 million was shifted to Office of Finance and Treasury for collections.  Added back in in FY 2013, removed from OCFO</t>
        </r>
      </is>
    </oc>
    <nc r="A29"/>
  </rcc>
  <rcc rId="202" ua="false" sId="8">
    <oc r="A31" t="inlineStr">
      <is>
        <r>
          <rPr>
            <sz val="10"/>
            <rFont val="Arial"/>
            <family val="0"/>
          </rPr>
          <t xml:space="preserve">FINANCE</t>
        </r>
      </is>
    </oc>
    <nc r="A31"/>
  </rcc>
  <rcc rId="203" ua="false" sId="8">
    <oc r="A32" t="inlineStr">
      <is>
        <r>
          <rPr>
            <sz val="10"/>
            <rFont val="Arial"/>
            <family val="0"/>
          </rPr>
          <t xml:space="preserve">TIF AND PILOT, baseball transfer and highway trust fund moved back from enterprise to make comparisons to prior years.</t>
        </r>
      </is>
    </oc>
    <nc r="A32"/>
  </rcc>
  <rcc rId="204" ua="false" sId="1">
    <oc r="B12" t="inlineStr">
      <is>
        <r>
          <rPr>
            <sz val="10"/>
            <rFont val="Arial"/>
            <family val="0"/>
          </rPr>
          <t xml:space="preserve">Explains additions or changes from FY 2013 budget</t>
        </r>
      </is>
    </oc>
    <nc r="B12" t="inlineStr">
      <is>
        <r>
          <rPr>
            <sz val="10"/>
            <rFont val="Arial"/>
            <family val="0"/>
          </rPr>
          <t xml:space="preserve">Explains additions or changes from FY 2014 budget</t>
        </r>
      </is>
    </nc>
  </rcc>
  <rcc rId="205" ua="false" sId="1">
    <oc r="A13" t="inlineStr">
      <is>
        <r>
          <rPr>
            <sz val="10"/>
            <rFont val="Arial"/>
            <family val="0"/>
          </rPr>
          <t xml:space="preserve">Budget Shifts</t>
        </r>
      </is>
    </oc>
    <nc r="A13" t="inlineStr">
      <is>
        <r>
          <rPr>
            <sz val="10"/>
            <rFont val="Arial"/>
            <family val="0"/>
          </rPr>
          <t xml:space="preserve">FY 2014 Budget Shifts</t>
        </r>
      </is>
    </nc>
  </rcc>
  <rcc rId="206" ua="false" sId="1">
    <oc r="A12" t="inlineStr">
      <is>
        <r>
          <rPr>
            <sz val="10"/>
            <rFont val="Arial"/>
            <family val="0"/>
          </rPr>
          <t xml:space="preserve">FY2014 Notes</t>
        </r>
      </is>
    </oc>
    <nc r="A12" t="inlineStr">
      <is>
        <r>
          <rPr>
            <sz val="10"/>
            <rFont val="Arial"/>
            <family val="0"/>
          </rPr>
          <t xml:space="preserve">FY 2014 Notes</t>
        </r>
      </is>
    </nc>
  </rcc>
</revisions>
</file>

<file path=xl/revisions/revisionLog9.xml><?xml version="1.0" encoding="utf-8"?>
<revisions xmlns="http://schemas.openxmlformats.org/spreadsheetml/2006/main" xmlns:r="http://schemas.openxmlformats.org/officeDocument/2006/relationships">
  <rcc rId="207" ua="false" sId="7">
    <nc r="A5" t="inlineStr">
      <is>
        <r>
          <rPr>
            <sz val="10"/>
            <rFont val="Arial"/>
            <family val="0"/>
          </rPr>
          <t xml:space="preserve">Department of Mental Health</t>
        </r>
      </is>
    </nc>
  </rcc>
  <rcc rId="208" ua="false" sId="7">
    <nc r="A4" t="inlineStr">
      <is>
        <r>
          <rPr>
            <sz val="10"/>
            <rFont val="Arial"/>
            <family val="0"/>
          </rPr>
          <t xml:space="preserve">In FY 2014, the Addiction, Prevention and Recovery Administration was moved from DOH to DMH.  We have backed out APRA totals from DOH and added them into DMH for prior years</t>
        </r>
      </is>
    </nc>
  </rcc>
  <rm rId="209" ua="false" sheetId="7" source="A7" destination="A8" sourceSheetId="7">
    <rcc rId="0" ua="false" sId="7">
      <oc r="A8" t="inlineStr">
        <is>
          <r>
            <rPr>
              <sz val="10"/>
              <rFont val="Arial"/>
              <family val="0"/>
            </rPr>
            <t xml:space="preserve">·     3206 seems new</t>
          </r>
        </is>
      </oc>
      <nc r="A8"/>
    </rcc>
  </rm>
  <rrc rId="210" ua="false" sId="7" eol="0" ref="4:4" action="insertRow"/>
  <rrc rId="211" ua="false" sId="7" eol="0" ref="3:3" action="insertRow"/>
  <rcc rId="212" ua="false" sId="7">
    <nc r="A3" t="inlineStr">
      <is>
        <r>
          <rPr>
            <sz val="10"/>
            <rFont val="Arial"/>
            <family val="0"/>
          </rPr>
          <t xml:space="preserve">Deparment of Health</t>
        </r>
      </is>
    </nc>
  </rcc>
  <rm rId="213" ua="false" sheetId="7" source="A6" destination="A4" sourceSheetId="7">
    <rcc rId="0" ua="false" sId="7">
      <oc r="A3" t="inlineStr">
        <is>
          <r>
            <rPr>
              <sz val="10"/>
              <rFont val="Arial"/>
              <family val="0"/>
            </rPr>
            <t xml:space="preserve">In FY 2014, the Addiction, Prevention and Recovery Administration was moved from DOH to DMH.  We have backed out APRA totals from DOH and added them into DMH for prior years</t>
          </r>
        </is>
      </oc>
      <nc r="A3" t="inlineStr">
        <is>
          <r>
            <rPr>
              <sz val="10"/>
              <rFont val="Arial"/>
              <family val="0"/>
            </rPr>
            <t xml:space="preserve">In FY 2014, the Addiction, Prevention and Recovery Administration was moved from DOH to DMH.  We have backed out APRA totals from DOH and added them into DMH from FY 2013-FY2006</t>
          </r>
        </is>
      </nc>
    </rcc>
  </rm>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1" width="86.14"/>
  </cols>
  <sheetData>
    <row r="1" customFormat="false" ht="23.25" hidden="false" customHeight="false" outlineLevel="0" collapsed="false">
      <c r="A1" s="2" t="s">
        <v>0</v>
      </c>
    </row>
    <row r="2" customFormat="false" ht="23.25" hidden="false" customHeight="false" outlineLevel="0" collapsed="false">
      <c r="A2" s="2" t="s">
        <v>1</v>
      </c>
    </row>
    <row r="4" customFormat="false" ht="54" hidden="false" customHeight="true" outlineLevel="0" collapsed="false">
      <c r="A4" s="3" t="s">
        <v>2</v>
      </c>
      <c r="B4" s="3"/>
    </row>
    <row r="6" customFormat="false" ht="12.75" hidden="false" customHeight="false" outlineLevel="0" collapsed="false">
      <c r="A6" s="4" t="s">
        <v>3</v>
      </c>
      <c r="B6" s="5" t="s">
        <v>4</v>
      </c>
    </row>
    <row r="7" s="8" customFormat="true" ht="28.5" hidden="false" customHeight="true" outlineLevel="0" collapsed="false">
      <c r="A7" s="6" t="s">
        <v>5</v>
      </c>
      <c r="B7" s="7" t="s">
        <v>6</v>
      </c>
    </row>
    <row r="8" s="8" customFormat="true" ht="28.5" hidden="false" customHeight="true" outlineLevel="0" collapsed="false">
      <c r="A8" s="6" t="s">
        <v>7</v>
      </c>
      <c r="B8" s="7" t="s">
        <v>8</v>
      </c>
    </row>
    <row r="9" customFormat="false" ht="25.5" hidden="false" customHeight="false" outlineLevel="0" collapsed="false">
      <c r="A9" s="9" t="s">
        <v>9</v>
      </c>
      <c r="B9" s="7" t="s">
        <v>10</v>
      </c>
    </row>
    <row r="10" customFormat="false" ht="25.5" hidden="false" customHeight="false" outlineLevel="0" collapsed="false">
      <c r="A10" s="9" t="s">
        <v>11</v>
      </c>
      <c r="B10" s="7" t="s">
        <v>10</v>
      </c>
    </row>
    <row r="11" customFormat="false" ht="12.75" hidden="false" customHeight="false" outlineLevel="0" collapsed="false">
      <c r="A11" s="9" t="s">
        <v>12</v>
      </c>
      <c r="B11" s="7" t="s">
        <v>13</v>
      </c>
    </row>
    <row r="12" customFormat="false" ht="12.75" hidden="false" customHeight="false" outlineLevel="0" collapsed="false">
      <c r="A12" s="9" t="s">
        <v>14</v>
      </c>
      <c r="B12" s="7" t="s">
        <v>15</v>
      </c>
    </row>
    <row r="13" customFormat="false" ht="12.75" hidden="false" customHeight="false" outlineLevel="0" collapsed="false">
      <c r="A13" s="9" t="s">
        <v>16</v>
      </c>
      <c r="B13" s="7" t="s">
        <v>17</v>
      </c>
    </row>
    <row r="15" customFormat="false" ht="12.75" hidden="false" customHeight="true" outlineLevel="0" collapsed="false"/>
  </sheetData>
  <mergeCells count="1">
    <mergeCell ref="A4: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5" activeCellId="0" sqref="C5:E15"/>
    </sheetView>
  </sheetViews>
  <sheetFormatPr defaultColWidth="9.13671875" defaultRowHeight="18" zeroHeight="false" outlineLevelRow="0" outlineLevelCol="0"/>
  <cols>
    <col collapsed="false" customWidth="true" hidden="false" outlineLevel="0" max="1" min="1" style="12" width="38.99"/>
    <col collapsed="false" customWidth="true" hidden="false" outlineLevel="0" max="2" min="2" style="534" width="13.28"/>
    <col collapsed="false" customWidth="true" hidden="false" outlineLevel="0" max="3" min="3" style="534" width="12.42"/>
    <col collapsed="false" customWidth="true" hidden="false" outlineLevel="0" max="4" min="4" style="534" width="10.56"/>
    <col collapsed="false" customWidth="true" hidden="false" outlineLevel="0" max="5" min="5" style="12" width="8.7"/>
    <col collapsed="false" customWidth="true" hidden="false" outlineLevel="0" max="6" min="6" style="534" width="11.42"/>
    <col collapsed="false" customWidth="false" hidden="false" outlineLevel="0" max="7" min="7" style="12" width="9.14"/>
    <col collapsed="false" customWidth="true" hidden="false" outlineLevel="0" max="8" min="8" style="535" width="14.28"/>
    <col collapsed="false" customWidth="true" hidden="false" outlineLevel="0" max="9" min="9" style="12" width="8.7"/>
    <col collapsed="false" customWidth="false" hidden="false" outlineLevel="0" max="257" min="10" style="12"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3:J4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pane xSplit="1" ySplit="1" topLeftCell="B8" activePane="bottomRight" state="frozen"/>
      <selection pane="topLeft" activeCell="A7" activeCellId="0" sqref="A7"/>
      <selection pane="topRight" activeCell="B7" activeCellId="0" sqref="B7"/>
      <selection pane="bottomLeft" activeCell="A8" activeCellId="0" sqref="A8"/>
      <selection pane="bottomRight" activeCell="I42" activeCellId="0" sqref="I42"/>
    </sheetView>
  </sheetViews>
  <sheetFormatPr defaultColWidth="9.0546875" defaultRowHeight="12.75" zeroHeight="false" outlineLevelRow="0" outlineLevelCol="0"/>
  <cols>
    <col collapsed="false" customWidth="true" hidden="false" outlineLevel="0" max="1" min="1" style="9" width="42.7"/>
    <col collapsed="false" customWidth="true" hidden="false" outlineLevel="0" max="2" min="2" style="169" width="13.56"/>
    <col collapsed="false" customWidth="true" hidden="false" outlineLevel="0" max="3" min="3" style="169" width="11.7"/>
    <col collapsed="false" customWidth="true" hidden="false" outlineLevel="0" max="4" min="4" style="169" width="12.14"/>
    <col collapsed="false" customWidth="true" hidden="false" outlineLevel="0" max="5" min="5" style="0" width="9.56"/>
    <col collapsed="false" customWidth="true" hidden="false" outlineLevel="0" max="6" min="6" style="169" width="12.85"/>
    <col collapsed="false" customWidth="true" hidden="false" outlineLevel="0" max="7" min="7" style="169" width="12.42"/>
    <col collapsed="false" customWidth="true" hidden="false" outlineLevel="0" max="8" min="8" style="242" width="12.28"/>
    <col collapsed="false" customWidth="true" hidden="false" outlineLevel="0" max="9" min="9" style="0" width="24.13"/>
    <col collapsed="false" customWidth="true" hidden="false" outlineLevel="0" max="11" min="10" style="0" width="11.99"/>
    <col collapsed="false" customWidth="true" hidden="false" outlineLevel="0" max="12" min="12" style="0" width="14.28"/>
  </cols>
  <sheetData>
    <row r="43" customFormat="false" ht="12.75" hidden="false" customHeight="false" outlineLevel="0" collapsed="false">
      <c r="G43" s="242"/>
    </row>
    <row r="46" customFormat="false" ht="12.75" hidden="false" customHeight="false" outlineLevel="0" collapsed="false">
      <c r="G46" s="242"/>
      <c r="J46"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15" min="15" style="0" width="11.7"/>
  </cols>
  <sheetData>
    <row r="2" customFormat="false" ht="12.75" hidden="false" customHeight="false" outlineLevel="0" collapsed="false">
      <c r="A2" s="9"/>
    </row>
    <row r="3" customFormat="false" ht="12.75" hidden="false" customHeight="false" outlineLevel="0" collapsed="false">
      <c r="A3" s="9"/>
    </row>
    <row r="4" customFormat="false" ht="12.75" hidden="false" customHeight="false" outlineLevel="0" collapsed="false">
      <c r="A4" s="9"/>
    </row>
    <row r="6" customFormat="false" ht="12.75" hidden="false" customHeight="false" outlineLevel="0" collapsed="false">
      <c r="A6" s="360"/>
      <c r="H6" s="9"/>
    </row>
    <row r="7" customFormat="false" ht="12.75" hidden="false" customHeight="false" outlineLevel="0" collapsed="false">
      <c r="A7" s="9"/>
    </row>
    <row r="8" customFormat="false" ht="12.75" hidden="false" customHeight="false" outlineLevel="0" collapsed="false">
      <c r="A8" s="9"/>
    </row>
    <row r="9" customFormat="false" ht="12.75" hidden="false" customHeight="false" outlineLevel="0" collapsed="false">
      <c r="A9" s="9"/>
    </row>
    <row r="10" customFormat="false" ht="12.75" hidden="false" customHeight="false" outlineLevel="0" collapsed="false">
      <c r="A10" s="9"/>
    </row>
    <row r="11" customFormat="false" ht="12.75" hidden="false" customHeight="false" outlineLevel="0" collapsed="false">
      <c r="A11" s="9"/>
    </row>
    <row r="13" customFormat="false" ht="12.75" hidden="false" customHeight="false" outlineLevel="0" collapsed="false">
      <c r="A13" s="314"/>
    </row>
    <row r="14" customFormat="false" ht="12.75" hidden="false" customHeight="false" outlineLevel="0" collapsed="false">
      <c r="A14" s="9"/>
    </row>
    <row r="15" customFormat="false" ht="12.75" hidden="false" customHeight="false" outlineLevel="0" collapsed="false">
      <c r="A15" s="314"/>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360"/>
    </row>
    <row r="21" customFormat="false" ht="12.75" hidden="false" customHeight="false" outlineLevel="0" collapsed="false">
      <c r="A21" s="360"/>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314"/>
    </row>
    <row r="25" customFormat="false" ht="12.75" hidden="false" customHeight="false" outlineLevel="0" collapsed="false">
      <c r="A25" s="360"/>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c r="O28" s="536"/>
    </row>
    <row r="29" customFormat="false" ht="12.75" hidden="false" customHeight="false" outlineLevel="0" collapsed="false">
      <c r="A29" s="9"/>
    </row>
    <row r="30" customFormat="false" ht="12.75" hidden="false" customHeight="false" outlineLevel="0" collapsed="false">
      <c r="A30" s="360"/>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360"/>
    </row>
    <row r="38" customFormat="false" ht="12.75" hidden="false" customHeight="false" outlineLevel="0" collapsed="false">
      <c r="A38" s="360"/>
    </row>
    <row r="41" customFormat="false" ht="12.75" hidden="false" customHeight="false" outlineLevel="0" collapsed="false">
      <c r="A41" s="9"/>
    </row>
    <row r="42" customFormat="false" ht="12.75" hidden="false" customHeight="false" outlineLevel="0" collapsed="false">
      <c r="A42" s="9"/>
      <c r="B42" s="112"/>
      <c r="C42" s="112"/>
      <c r="D42" s="112"/>
    </row>
    <row r="43" customFormat="false" ht="12.75" hidden="false" customHeight="false" outlineLevel="0" collapsed="false">
      <c r="A43" s="9"/>
      <c r="B43" s="112"/>
      <c r="D43" s="112"/>
    </row>
    <row r="44" customFormat="false" ht="12.75" hidden="false" customHeight="false" outlineLevel="0" collapsed="false">
      <c r="A44" s="9"/>
      <c r="B44" s="112"/>
      <c r="D44" s="112"/>
    </row>
    <row r="45" customFormat="false" ht="12.75" hidden="false" customHeight="false" outlineLevel="0" collapsed="false">
      <c r="A45" s="9"/>
      <c r="B45" s="112"/>
      <c r="C45" s="112"/>
      <c r="F45" s="170"/>
    </row>
    <row r="46" customFormat="false" ht="12.75" hidden="false" customHeight="false" outlineLevel="0" collapsed="false">
      <c r="A46" s="9"/>
      <c r="F46" s="170"/>
    </row>
    <row r="47" customFormat="false" ht="12.75" hidden="false" customHeight="false" outlineLevel="0" collapsed="false">
      <c r="A47" s="9"/>
      <c r="F47" s="170"/>
    </row>
    <row r="48" customFormat="false" ht="12.75" hidden="false" customHeight="false" outlineLevel="0" collapsed="false">
      <c r="A48" s="9"/>
      <c r="F48" s="170"/>
    </row>
    <row r="49" customFormat="false" ht="12.75" hidden="false" customHeight="false" outlineLevel="0" collapsed="false">
      <c r="A49" s="9"/>
      <c r="F49" s="170"/>
    </row>
    <row r="50" customFormat="false" ht="12.75" hidden="false" customHeight="false" outlineLevel="0" collapsed="false">
      <c r="A50" s="9"/>
      <c r="F50" s="170"/>
    </row>
    <row r="51" customFormat="false" ht="12.75" hidden="false" customHeight="false" outlineLevel="0" collapsed="false">
      <c r="A51" s="9"/>
      <c r="F51" s="170"/>
    </row>
    <row r="52" customFormat="false" ht="12.75" hidden="false" customHeight="false" outlineLevel="0" collapsed="false">
      <c r="A52" s="9"/>
    </row>
    <row r="53" customFormat="false" ht="12.75" hidden="false" customHeight="false" outlineLevel="0" collapsed="false">
      <c r="A53" s="9"/>
      <c r="B53" s="112"/>
      <c r="C53" s="112"/>
    </row>
    <row r="54" customFormat="false" ht="12.75" hidden="false" customHeight="false" outlineLevel="0" collapsed="false">
      <c r="A54" s="9"/>
      <c r="B54" s="112"/>
    </row>
    <row r="55" customFormat="false" ht="12.75" hidden="false" customHeight="false" outlineLevel="0" collapsed="false">
      <c r="A55" s="9"/>
      <c r="B55" s="112"/>
    </row>
    <row r="56" customFormat="false" ht="12.75" hidden="false" customHeight="false" outlineLevel="0" collapsed="false">
      <c r="B56" s="112"/>
      <c r="C56" s="112"/>
    </row>
    <row r="57" customFormat="false" ht="12.75" hidden="false" customHeight="false" outlineLevel="0" collapsed="false">
      <c r="B57" s="112"/>
    </row>
    <row r="59" customFormat="false" ht="12.75" hidden="false" customHeight="false" outlineLevel="0" collapsed="false">
      <c r="B59" s="112"/>
    </row>
    <row r="60" customFormat="false" ht="12.75" hidden="false" customHeight="false" outlineLevel="0" collapsed="false">
      <c r="B60" s="1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pane xSplit="1" ySplit="4" topLeftCell="AL11" activePane="bottomRight" state="frozen"/>
      <selection pane="topLeft" activeCell="A7" activeCellId="0" sqref="A7"/>
      <selection pane="topRight" activeCell="AL7" activeCellId="0" sqref="AL7"/>
      <selection pane="bottomLeft" activeCell="A11" activeCellId="0" sqref="A11"/>
      <selection pane="bottomRight" activeCell="A24" activeCellId="0" sqref="A24"/>
    </sheetView>
  </sheetViews>
  <sheetFormatPr defaultColWidth="9.0546875" defaultRowHeight="19.5" zeroHeight="false" outlineLevelRow="0" outlineLevelCol="0"/>
  <cols>
    <col collapsed="false" customWidth="true" hidden="false" outlineLevel="0" max="1" min="1" style="0" width="67.85"/>
    <col collapsed="false" customWidth="true" hidden="false" outlineLevel="0" max="7" min="2" style="0" width="15.13"/>
    <col collapsed="false" customWidth="true" hidden="false" outlineLevel="0" max="11" min="8" style="0" width="14.7"/>
    <col collapsed="false" customWidth="true" hidden="false" outlineLevel="0" max="12" min="12" style="0" width="13.99"/>
    <col collapsed="false" customWidth="true" hidden="false" outlineLevel="0" max="16" min="13" style="0" width="13.7"/>
    <col collapsed="false" customWidth="true" hidden="false" outlineLevel="0" max="17" min="17" style="10" width="13.7"/>
    <col collapsed="false" customWidth="true" hidden="false" outlineLevel="0" max="18" min="18" style="0" width="13.28"/>
    <col collapsed="false" customWidth="true" hidden="false" outlineLevel="0" max="19" min="19" style="0" width="13.7"/>
    <col collapsed="false" customWidth="true" hidden="false" outlineLevel="0" max="20" min="20" style="10" width="11.56"/>
    <col collapsed="false" customWidth="true" hidden="false" outlineLevel="0" max="21" min="21" style="0" width="15.13"/>
    <col collapsed="false" customWidth="true" hidden="false" outlineLevel="0" max="22" min="22" style="0" width="13.7"/>
    <col collapsed="false" customWidth="true" hidden="false" outlineLevel="0" max="23" min="23" style="10" width="13.7"/>
    <col collapsed="false" customWidth="true" hidden="false" outlineLevel="0" max="24" min="24" style="0" width="12.42"/>
    <col collapsed="false" customWidth="true" hidden="false" outlineLevel="0" max="25" min="25" style="0" width="13.56"/>
    <col collapsed="false" customWidth="true" hidden="false" outlineLevel="0" max="26" min="26" style="10" width="13.99"/>
    <col collapsed="false" customWidth="true" hidden="false" outlineLevel="0" max="28" min="27" style="0" width="15.13"/>
    <col collapsed="false" customWidth="true" hidden="false" outlineLevel="0" max="29" min="29" style="0" width="15.41"/>
    <col collapsed="false" customWidth="true" hidden="false" outlineLevel="0" max="30" min="30" style="0" width="14.41"/>
    <col collapsed="false" customWidth="true" hidden="false" outlineLevel="0" max="32" min="31" style="0" width="15.13"/>
    <col collapsed="false" customWidth="true" hidden="false" outlineLevel="0" max="33" min="33" style="0" width="16.28"/>
    <col collapsed="false" customWidth="true" hidden="false" outlineLevel="0" max="34" min="34" style="0" width="15.13"/>
    <col collapsed="false" customWidth="true" hidden="false" outlineLevel="0" max="35" min="35" style="0" width="16.84"/>
    <col collapsed="false" customWidth="true" hidden="false" outlineLevel="0" max="36" min="36" style="0" width="14.56"/>
    <col collapsed="false" customWidth="true" hidden="false" outlineLevel="0" max="37" min="37" style="11" width="14.7"/>
    <col collapsed="false" customWidth="true" hidden="false" outlineLevel="0" max="38" min="38" style="11" width="15.28"/>
    <col collapsed="false" customWidth="true" hidden="false" outlineLevel="0" max="39" min="39" style="11" width="14.56"/>
    <col collapsed="false" customWidth="true" hidden="false" outlineLevel="0" max="40" min="40" style="11" width="18.14"/>
    <col collapsed="false" customWidth="true" hidden="false" outlineLevel="0" max="41" min="41" style="11" width="14.85"/>
    <col collapsed="false" customWidth="true" hidden="false" outlineLevel="0" max="42" min="42" style="11" width="9.56"/>
    <col collapsed="false" customWidth="true" hidden="false" outlineLevel="0" max="43" min="43" style="11" width="16.13"/>
    <col collapsed="false" customWidth="true" hidden="false" outlineLevel="0" max="44" min="44" style="11" width="7.28"/>
    <col collapsed="false" customWidth="true" hidden="false" outlineLevel="0" max="45" min="45" style="11" width="14.99"/>
    <col collapsed="false" customWidth="true" hidden="false" outlineLevel="0" max="46" min="46" style="11" width="14.14"/>
    <col collapsed="false" customWidth="true" hidden="false" outlineLevel="0" max="73" min="47" style="11" width="9.14"/>
  </cols>
  <sheetData>
    <row r="1" customFormat="false" ht="19.5" hidden="false" customHeight="true" outlineLevel="0" collapsed="false">
      <c r="A1" s="2" t="s">
        <v>0</v>
      </c>
      <c r="B1" s="2"/>
      <c r="C1" s="2"/>
      <c r="D1" s="2"/>
      <c r="E1" s="2"/>
      <c r="F1" s="2"/>
      <c r="G1" s="2"/>
      <c r="H1" s="2"/>
      <c r="I1" s="2"/>
      <c r="J1" s="2"/>
      <c r="K1" s="2"/>
    </row>
    <row r="2" customFormat="false" ht="19.5" hidden="false" customHeight="true" outlineLevel="0" collapsed="false">
      <c r="A2" s="2" t="s">
        <v>18</v>
      </c>
      <c r="B2" s="2"/>
      <c r="C2" s="2"/>
      <c r="D2" s="2"/>
      <c r="E2" s="2"/>
      <c r="F2" s="2"/>
      <c r="G2" s="2"/>
      <c r="H2" s="2"/>
      <c r="I2" s="2"/>
      <c r="J2" s="2"/>
      <c r="K2" s="2"/>
    </row>
    <row r="4" customFormat="false" ht="19.5" hidden="false" customHeight="true" outlineLevel="0" collapsed="false">
      <c r="A4" s="12" t="s">
        <v>19</v>
      </c>
      <c r="B4" s="12"/>
      <c r="C4" s="12"/>
      <c r="D4" s="12"/>
      <c r="E4" s="12"/>
      <c r="F4" s="12"/>
      <c r="G4" s="12"/>
      <c r="H4" s="12"/>
      <c r="I4" s="12"/>
      <c r="J4" s="12"/>
      <c r="K4" s="12"/>
    </row>
    <row r="5" customFormat="false" ht="19.5" hidden="false" customHeight="true" outlineLevel="0" collapsed="false">
      <c r="A5" s="12" t="s">
        <v>20</v>
      </c>
      <c r="B5" s="12"/>
      <c r="C5" s="12"/>
      <c r="D5" s="12"/>
      <c r="E5" s="12"/>
      <c r="F5" s="12"/>
      <c r="G5" s="12"/>
      <c r="H5" s="12"/>
      <c r="I5" s="12"/>
      <c r="J5" s="12"/>
      <c r="K5" s="12"/>
    </row>
    <row r="6" customFormat="false" ht="19.5" hidden="false" customHeight="true" outlineLevel="0" collapsed="false">
      <c r="A6" s="13" t="s">
        <v>21</v>
      </c>
      <c r="B6" s="13"/>
      <c r="C6" s="13"/>
      <c r="D6" s="13"/>
      <c r="E6" s="13"/>
      <c r="F6" s="13"/>
      <c r="G6" s="13"/>
      <c r="H6" s="13"/>
      <c r="I6" s="13"/>
      <c r="J6" s="13"/>
      <c r="K6" s="13"/>
      <c r="L6" s="14"/>
      <c r="M6" s="14"/>
      <c r="N6" s="14"/>
      <c r="O6" s="14"/>
      <c r="P6" s="14"/>
      <c r="Q6" s="15"/>
    </row>
    <row r="7" customFormat="false" ht="24" hidden="false" customHeight="true" outlineLevel="0" collapsed="false">
      <c r="A7" s="2" t="s">
        <v>0</v>
      </c>
      <c r="B7" s="2"/>
      <c r="C7" s="2"/>
      <c r="D7" s="2"/>
      <c r="E7" s="2"/>
      <c r="F7" s="2"/>
      <c r="G7" s="2"/>
      <c r="H7" s="2"/>
      <c r="I7" s="2"/>
      <c r="J7" s="2"/>
      <c r="K7" s="2"/>
      <c r="L7" s="14"/>
      <c r="M7" s="14"/>
      <c r="N7" s="14"/>
      <c r="O7" s="14"/>
      <c r="P7" s="14"/>
      <c r="Q7" s="15"/>
    </row>
    <row r="8" customFormat="false" ht="27" hidden="false" customHeight="true" outlineLevel="0" collapsed="false">
      <c r="A8" s="16" t="s">
        <v>1</v>
      </c>
      <c r="B8" s="16"/>
      <c r="C8" s="16"/>
      <c r="D8" s="16"/>
      <c r="E8" s="16"/>
      <c r="F8" s="16"/>
      <c r="G8" s="16"/>
      <c r="H8" s="16"/>
      <c r="I8" s="16"/>
      <c r="J8" s="2"/>
      <c r="K8" s="2"/>
      <c r="L8" s="17"/>
      <c r="M8" s="17"/>
      <c r="N8" s="17"/>
      <c r="O8" s="17"/>
      <c r="P8" s="17"/>
      <c r="Q8" s="18"/>
      <c r="R8" s="17"/>
      <c r="S8" s="14"/>
      <c r="U8" s="17"/>
      <c r="X8" s="17"/>
      <c r="AA8" s="17"/>
      <c r="AB8" s="14"/>
      <c r="AE8" s="14"/>
      <c r="AF8" s="14"/>
      <c r="AG8" s="14"/>
      <c r="AH8" s="14"/>
      <c r="AK8" s="19"/>
      <c r="AL8" s="19"/>
      <c r="AM8" s="19"/>
    </row>
    <row r="9" customFormat="false" ht="39" hidden="false" customHeight="true" outlineLevel="0" collapsed="false">
      <c r="A9" s="20"/>
      <c r="B9" s="21" t="s">
        <v>22</v>
      </c>
      <c r="C9" s="22" t="s">
        <v>23</v>
      </c>
      <c r="D9" s="23" t="s">
        <v>24</v>
      </c>
      <c r="E9" s="23"/>
      <c r="F9" s="21" t="s">
        <v>25</v>
      </c>
      <c r="G9" s="24" t="s">
        <v>26</v>
      </c>
      <c r="H9" s="21"/>
      <c r="I9" s="22" t="s">
        <v>27</v>
      </c>
      <c r="J9" s="25" t="s">
        <v>28</v>
      </c>
      <c r="K9" s="25"/>
      <c r="L9" s="21" t="s">
        <v>29</v>
      </c>
      <c r="M9" s="26" t="s">
        <v>30</v>
      </c>
      <c r="N9" s="26"/>
      <c r="O9" s="22" t="s">
        <v>31</v>
      </c>
      <c r="P9" s="27" t="s">
        <v>32</v>
      </c>
      <c r="Q9" s="27"/>
      <c r="R9" s="21" t="s">
        <v>33</v>
      </c>
      <c r="S9" s="26" t="s">
        <v>34</v>
      </c>
      <c r="T9" s="26"/>
      <c r="U9" s="28" t="s">
        <v>35</v>
      </c>
      <c r="V9" s="27" t="s">
        <v>36</v>
      </c>
      <c r="W9" s="27"/>
      <c r="X9" s="29" t="s">
        <v>37</v>
      </c>
      <c r="Y9" s="30" t="s">
        <v>38</v>
      </c>
      <c r="Z9" s="30"/>
      <c r="AA9" s="31" t="s">
        <v>39</v>
      </c>
      <c r="AB9" s="32" t="s">
        <v>39</v>
      </c>
      <c r="AC9" s="33" t="s">
        <v>40</v>
      </c>
      <c r="AD9" s="33"/>
      <c r="AE9" s="34" t="s">
        <v>41</v>
      </c>
      <c r="AF9" s="35" t="s">
        <v>42</v>
      </c>
      <c r="AG9" s="35"/>
      <c r="AH9" s="36" t="s">
        <v>43</v>
      </c>
      <c r="AI9" s="33" t="s">
        <v>44</v>
      </c>
      <c r="AJ9" s="33"/>
      <c r="AK9" s="37" t="s">
        <v>45</v>
      </c>
      <c r="AL9" s="38" t="s">
        <v>46</v>
      </c>
      <c r="AM9" s="39"/>
      <c r="AN9" s="40" t="s">
        <v>47</v>
      </c>
      <c r="AO9" s="41" t="s">
        <v>48</v>
      </c>
      <c r="AP9" s="42"/>
      <c r="AQ9" s="43" t="s">
        <v>49</v>
      </c>
      <c r="AR9" s="44"/>
      <c r="AS9" s="38" t="s">
        <v>50</v>
      </c>
      <c r="AT9" s="39"/>
    </row>
    <row r="10" customFormat="false" ht="36" hidden="false" customHeight="true" outlineLevel="0" collapsed="false">
      <c r="A10" s="45" t="s">
        <v>51</v>
      </c>
      <c r="B10" s="46" t="s">
        <v>52</v>
      </c>
      <c r="C10" s="47" t="s">
        <v>52</v>
      </c>
      <c r="D10" s="27" t="s">
        <v>53</v>
      </c>
      <c r="E10" s="27" t="s">
        <v>54</v>
      </c>
      <c r="F10" s="46" t="s">
        <v>52</v>
      </c>
      <c r="G10" s="26" t="s">
        <v>53</v>
      </c>
      <c r="H10" s="26" t="s">
        <v>54</v>
      </c>
      <c r="I10" s="47" t="s">
        <v>52</v>
      </c>
      <c r="J10" s="27" t="s">
        <v>53</v>
      </c>
      <c r="K10" s="27" t="s">
        <v>54</v>
      </c>
      <c r="L10" s="46" t="s">
        <v>52</v>
      </c>
      <c r="M10" s="26" t="s">
        <v>53</v>
      </c>
      <c r="N10" s="48" t="s">
        <v>54</v>
      </c>
      <c r="O10" s="47" t="s">
        <v>52</v>
      </c>
      <c r="P10" s="49" t="s">
        <v>53</v>
      </c>
      <c r="Q10" s="50" t="s">
        <v>54</v>
      </c>
      <c r="R10" s="46" t="s">
        <v>52</v>
      </c>
      <c r="S10" s="51" t="s">
        <v>53</v>
      </c>
      <c r="T10" s="52" t="s">
        <v>54</v>
      </c>
      <c r="U10" s="53" t="s">
        <v>52</v>
      </c>
      <c r="V10" s="49" t="s">
        <v>53</v>
      </c>
      <c r="W10" s="50" t="s">
        <v>54</v>
      </c>
      <c r="X10" s="54" t="s">
        <v>52</v>
      </c>
      <c r="Y10" s="55" t="s">
        <v>53</v>
      </c>
      <c r="Z10" s="52" t="s">
        <v>54</v>
      </c>
      <c r="AA10" s="31" t="s">
        <v>55</v>
      </c>
      <c r="AB10" s="56" t="s">
        <v>52</v>
      </c>
      <c r="AC10" s="57" t="s">
        <v>53</v>
      </c>
      <c r="AD10" s="50" t="s">
        <v>54</v>
      </c>
      <c r="AE10" s="34"/>
      <c r="AF10" s="26" t="s">
        <v>53</v>
      </c>
      <c r="AG10" s="58" t="s">
        <v>54</v>
      </c>
      <c r="AH10" s="36"/>
      <c r="AI10" s="59" t="s">
        <v>53</v>
      </c>
      <c r="AJ10" s="50" t="s">
        <v>54</v>
      </c>
      <c r="AK10" s="51" t="s">
        <v>56</v>
      </c>
      <c r="AL10" s="26" t="s">
        <v>53</v>
      </c>
      <c r="AM10" s="26" t="s">
        <v>54</v>
      </c>
      <c r="AN10" s="60"/>
      <c r="AO10" s="59" t="s">
        <v>53</v>
      </c>
      <c r="AP10" s="61" t="s">
        <v>54</v>
      </c>
      <c r="AQ10" s="62" t="s">
        <v>57</v>
      </c>
      <c r="AR10" s="63"/>
      <c r="AS10" s="64" t="s">
        <v>53</v>
      </c>
      <c r="AT10" s="65" t="s">
        <v>54</v>
      </c>
    </row>
    <row r="11" s="11" customFormat="true" ht="19.5" hidden="false" customHeight="true" outlineLevel="0" collapsed="false">
      <c r="A11" s="66" t="s">
        <v>58</v>
      </c>
      <c r="B11" s="67" t="n">
        <f aca="false">'FY 2014 by Agency'!B43</f>
        <v>204710</v>
      </c>
      <c r="C11" s="67" t="n">
        <f aca="false">'FY 2014 by Agency'!C43</f>
        <v>220083</v>
      </c>
      <c r="D11" s="68" t="n">
        <f aca="false">C11-B11</f>
        <v>15373</v>
      </c>
      <c r="E11" s="69" t="n">
        <f aca="false">D11/B11</f>
        <v>0.0750964779444092</v>
      </c>
      <c r="F11" s="67" t="n">
        <f aca="false">'FY 2014 by Agency'!F43</f>
        <v>234498</v>
      </c>
      <c r="G11" s="68" t="n">
        <f aca="false">F11-C11</f>
        <v>14415</v>
      </c>
      <c r="H11" s="69" t="n">
        <f aca="false">G11/C11</f>
        <v>0.065498016657352</v>
      </c>
      <c r="I11" s="67" t="n">
        <f aca="false">'FY 2014 by Agency'!I43</f>
        <v>206864</v>
      </c>
      <c r="J11" s="68" t="n">
        <f aca="false">I11-F11</f>
        <v>-27634</v>
      </c>
      <c r="K11" s="69" t="n">
        <f aca="false">J11/F11</f>
        <v>-0.117843222543476</v>
      </c>
      <c r="L11" s="67" t="n">
        <f aca="false">'FY 2014 by Agency'!L43</f>
        <v>231364</v>
      </c>
      <c r="M11" s="67" t="n">
        <f aca="false">'FY 2014 by Agency'!M43</f>
        <v>21501</v>
      </c>
      <c r="N11" s="70" t="n">
        <f aca="false">'FY 2014 by Agency'!N43</f>
        <v>0.102452552379409</v>
      </c>
      <c r="O11" s="67" t="n">
        <f aca="false">'FY 2014 by Agency'!O43</f>
        <v>282412</v>
      </c>
      <c r="P11" s="67" t="n">
        <f aca="false">O11-L11</f>
        <v>51048</v>
      </c>
      <c r="Q11" s="70" t="n">
        <f aca="false">P11/L11</f>
        <v>0.220639338877267</v>
      </c>
      <c r="R11" s="67" t="n">
        <f aca="false">'FY 2014 by Agency'!R43</f>
        <v>333607</v>
      </c>
      <c r="S11" s="67" t="n">
        <f aca="false">R11-O11</f>
        <v>51195</v>
      </c>
      <c r="T11" s="70" t="n">
        <f aca="false">S11/O11</f>
        <v>0.18127770774613</v>
      </c>
      <c r="U11" s="71" t="n">
        <f aca="false">'FY 2014 by Agency'!U43</f>
        <v>366258</v>
      </c>
      <c r="V11" s="71" t="n">
        <f aca="false">U11-R11</f>
        <v>32651</v>
      </c>
      <c r="W11" s="72" t="n">
        <f aca="false">V11/R11</f>
        <v>0.0978726465571766</v>
      </c>
      <c r="X11" s="73" t="n">
        <f aca="false">'FY 2014 by Agency'!X43</f>
        <v>382069</v>
      </c>
      <c r="Y11" s="73" t="n">
        <f aca="false">X11-U11</f>
        <v>15811</v>
      </c>
      <c r="Z11" s="72" t="n">
        <f aca="false">Y11/U11</f>
        <v>0.043169022929192</v>
      </c>
      <c r="AA11" s="74" t="e">
        <f aca="false">#REF!</f>
        <v>#REF!</v>
      </c>
      <c r="AB11" s="75" t="n">
        <f aca="false">'FY 2014 by Agency'!AA43</f>
        <v>405846</v>
      </c>
      <c r="AC11" s="73" t="n">
        <f aca="false">AB11-X11</f>
        <v>23777</v>
      </c>
      <c r="AD11" s="70" t="n">
        <f aca="false">AC11/X11</f>
        <v>0.0622322145999806</v>
      </c>
      <c r="AE11" s="74" t="n">
        <f aca="false">'FY 2014 by Agency'!AD43</f>
        <v>349066</v>
      </c>
      <c r="AF11" s="73" t="n">
        <f aca="false">AE11-AB11</f>
        <v>-56780</v>
      </c>
      <c r="AG11" s="70" t="n">
        <f aca="false">AF11/AB11</f>
        <v>-0.139905284270388</v>
      </c>
      <c r="AH11" s="74" t="n">
        <f aca="false">'FY 2014 by Agency'!AG43</f>
        <v>439643.01741</v>
      </c>
      <c r="AI11" s="73" t="n">
        <f aca="false">AH11-AE11</f>
        <v>90577.01741</v>
      </c>
      <c r="AJ11" s="76" t="n">
        <f aca="false">AI11/AE11</f>
        <v>0.259483929715298</v>
      </c>
      <c r="AK11" s="74" t="n">
        <f aca="false">'FY 2014 by Agency'!AJ43</f>
        <v>463087</v>
      </c>
      <c r="AL11" s="77" t="n">
        <f aca="false">AK11-AH11</f>
        <v>23443.98259</v>
      </c>
      <c r="AM11" s="76" t="n">
        <f aca="false">AL11/AH11</f>
        <v>0.0533250425040567</v>
      </c>
      <c r="AN11" s="78" t="n">
        <f aca="false">'FY 2014 by Agency'!AO43</f>
        <v>550655</v>
      </c>
      <c r="AO11" s="79" t="n">
        <f aca="false">AN11-AK11</f>
        <v>87568</v>
      </c>
      <c r="AP11" s="80" t="n">
        <f aca="false">AO11/AK11</f>
        <v>0.18909621734145</v>
      </c>
      <c r="AQ11" s="81" t="n">
        <f aca="false">'FY 2014 by Agency'!AR43</f>
        <v>601107</v>
      </c>
      <c r="AR11" s="19"/>
      <c r="AS11" s="79" t="n">
        <f aca="false">AQ11-AN11</f>
        <v>50452</v>
      </c>
      <c r="AT11" s="82" t="n">
        <f aca="false">AS11/AN11</f>
        <v>0.0916217958612925</v>
      </c>
    </row>
    <row r="12" s="101" customFormat="true" ht="19.5" hidden="false" customHeight="true" outlineLevel="0" collapsed="false">
      <c r="A12" s="83" t="s">
        <v>59</v>
      </c>
      <c r="B12" s="84" t="n">
        <f aca="false">'FY 2014 by Agency'!B76</f>
        <v>90495</v>
      </c>
      <c r="C12" s="84" t="n">
        <f aca="false">'FY 2014 by Agency'!C76</f>
        <v>107152</v>
      </c>
      <c r="D12" s="85" t="n">
        <f aca="false">C12-B12</f>
        <v>16657</v>
      </c>
      <c r="E12" s="86" t="n">
        <f aca="false">D12/B12</f>
        <v>0.184065417978894</v>
      </c>
      <c r="F12" s="84" t="n">
        <f aca="false">'FY 2014 by Agency'!F76</f>
        <v>114224</v>
      </c>
      <c r="G12" s="85" t="n">
        <f aca="false">F12-C12</f>
        <v>7072</v>
      </c>
      <c r="H12" s="86" t="n">
        <f aca="false">G12/C12</f>
        <v>0.0659997013588174</v>
      </c>
      <c r="I12" s="84" t="n">
        <f aca="false">'FY 2014 by Agency'!I76</f>
        <v>134944</v>
      </c>
      <c r="J12" s="85" t="n">
        <f aca="false">I12-F12</f>
        <v>20720</v>
      </c>
      <c r="K12" s="86" t="n">
        <f aca="false">J12/F12</f>
        <v>0.181397954895644</v>
      </c>
      <c r="L12" s="84" t="n">
        <f aca="false">'FY 2014 by Agency'!L76</f>
        <v>151305</v>
      </c>
      <c r="M12" s="84" t="n">
        <f aca="false">'FY 2014 by Agency'!M76</f>
        <v>5290</v>
      </c>
      <c r="N12" s="87" t="n">
        <f aca="false">'FY 2014 by Agency'!N76</f>
        <v>0.0365753320473198</v>
      </c>
      <c r="O12" s="84" t="n">
        <f aca="false">'FY 2014 by Agency'!O76</f>
        <v>197591</v>
      </c>
      <c r="P12" s="84" t="n">
        <f aca="false">O12-L12</f>
        <v>46286</v>
      </c>
      <c r="Q12" s="87" t="n">
        <f aca="false">P12/L12</f>
        <v>0.30591189980503</v>
      </c>
      <c r="R12" s="88" t="n">
        <f aca="false">'FY 2014 by Agency'!R76</f>
        <v>251763</v>
      </c>
      <c r="S12" s="84" t="n">
        <f aca="false">R12-O12</f>
        <v>54172</v>
      </c>
      <c r="T12" s="87" t="n">
        <f aca="false">S12/O12</f>
        <v>0.274162284719446</v>
      </c>
      <c r="U12" s="89" t="n">
        <f aca="false">'FY 2014 by Agency'!U76</f>
        <v>373310</v>
      </c>
      <c r="V12" s="89" t="n">
        <f aca="false">U12-R12</f>
        <v>121547</v>
      </c>
      <c r="W12" s="90" t="n">
        <f aca="false">V12/R12</f>
        <v>0.482783411382928</v>
      </c>
      <c r="X12" s="91" t="n">
        <f aca="false">'FY 2014 by Agency'!X76</f>
        <v>403260</v>
      </c>
      <c r="Y12" s="91" t="n">
        <f aca="false">X12-U12</f>
        <v>29950</v>
      </c>
      <c r="Z12" s="90" t="n">
        <f aca="false">Y12/U12</f>
        <v>0.0802282285499987</v>
      </c>
      <c r="AA12" s="92" t="e">
        <f aca="false">#REF!</f>
        <v>#REF!</v>
      </c>
      <c r="AB12" s="92" t="n">
        <f aca="false">'FY 2014 by Agency'!AA76</f>
        <v>391021</v>
      </c>
      <c r="AC12" s="91" t="n">
        <f aca="false">AB12-X12</f>
        <v>-12239</v>
      </c>
      <c r="AD12" s="87" t="n">
        <f aca="false">AC12/X12</f>
        <v>-0.0303501463075931</v>
      </c>
      <c r="AE12" s="92" t="n">
        <f aca="false">'FY 2014 by Agency'!AD76</f>
        <v>265865</v>
      </c>
      <c r="AF12" s="91" t="n">
        <f aca="false">AE12-AB12</f>
        <v>-125156</v>
      </c>
      <c r="AG12" s="87" t="n">
        <f aca="false">AF12/AB12</f>
        <v>-0.32007488088875</v>
      </c>
      <c r="AH12" s="92" t="n">
        <f aca="false">'FY 2014 by Agency'!AG76</f>
        <v>255398.65783</v>
      </c>
      <c r="AI12" s="91" t="n">
        <f aca="false">AH12-AE12</f>
        <v>-10466.34217</v>
      </c>
      <c r="AJ12" s="93" t="n">
        <f aca="false">AI12/AE12</f>
        <v>-0.0393671305737874</v>
      </c>
      <c r="AK12" s="92" t="n">
        <f aca="false">'FY 2014 by Agency'!AJ76</f>
        <v>239072</v>
      </c>
      <c r="AL12" s="94" t="n">
        <f aca="false">AK12-AH12</f>
        <v>-16326.65783</v>
      </c>
      <c r="AM12" s="93" t="n">
        <f aca="false">AL12/AH12</f>
        <v>-0.0639261692630643</v>
      </c>
      <c r="AN12" s="95" t="n">
        <f aca="false">'FY 2014 by Agency'!AO76</f>
        <v>330583</v>
      </c>
      <c r="AO12" s="96" t="n">
        <f aca="false">AN12-AK12</f>
        <v>91511</v>
      </c>
      <c r="AP12" s="97" t="n">
        <f aca="false">AO12/AK12</f>
        <v>0.382775900147236</v>
      </c>
      <c r="AQ12" s="98" t="n">
        <f aca="false">'FY 2014 by Agency'!AR76</f>
        <v>370977</v>
      </c>
      <c r="AR12" s="99"/>
      <c r="AS12" s="96" t="n">
        <f aca="false">AQ12-AN12</f>
        <v>40394</v>
      </c>
      <c r="AT12" s="100" t="n">
        <f aca="false">AS12/AN12</f>
        <v>0.122190191268154</v>
      </c>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row>
    <row r="13" s="11" customFormat="true" ht="19.5" hidden="false" customHeight="true" outlineLevel="0" collapsed="false">
      <c r="A13" s="66" t="s">
        <v>60</v>
      </c>
      <c r="B13" s="67" t="n">
        <f aca="false">'FY 2014 by Agency'!B111</f>
        <v>706747</v>
      </c>
      <c r="C13" s="67" t="n">
        <f aca="false">'FY 2014 by Agency'!C111</f>
        <v>717389</v>
      </c>
      <c r="D13" s="68" t="n">
        <f aca="false">C13-B13</f>
        <v>10642</v>
      </c>
      <c r="E13" s="69" t="n">
        <f aca="false">D13/B13</f>
        <v>0.0150577222117674</v>
      </c>
      <c r="F13" s="67" t="n">
        <f aca="false">'FY 2014 by Agency'!F111</f>
        <v>636160</v>
      </c>
      <c r="G13" s="68" t="n">
        <f aca="false">F13-C13</f>
        <v>-81229</v>
      </c>
      <c r="H13" s="69" t="n">
        <f aca="false">G13/C13</f>
        <v>-0.113228666734505</v>
      </c>
      <c r="I13" s="67" t="n">
        <f aca="false">'FY 2014 by Agency'!I111</f>
        <v>659479</v>
      </c>
      <c r="J13" s="68" t="n">
        <f aca="false">I13-F13</f>
        <v>23319</v>
      </c>
      <c r="K13" s="69" t="n">
        <f aca="false">J13/F13</f>
        <v>0.0366558727364185</v>
      </c>
      <c r="L13" s="67" t="n">
        <f aca="false">'FY 2014 by Agency'!L111</f>
        <v>746064</v>
      </c>
      <c r="M13" s="67" t="n">
        <f aca="false">'FY 2014 by Agency'!M111</f>
        <v>86583</v>
      </c>
      <c r="N13" s="70" t="n">
        <f aca="false">'FY 2014 by Agency'!N111</f>
        <v>0.131289605007574</v>
      </c>
      <c r="O13" s="67" t="n">
        <f aca="false">'FY 2014 by Agency'!O111</f>
        <v>805467</v>
      </c>
      <c r="P13" s="67" t="n">
        <f aca="false">O13-L13</f>
        <v>59403</v>
      </c>
      <c r="Q13" s="70" t="n">
        <f aca="false">P13/L13</f>
        <v>0.0796218554976517</v>
      </c>
      <c r="R13" s="102" t="n">
        <f aca="false">'FY 2014 by Agency'!R111</f>
        <v>894748</v>
      </c>
      <c r="S13" s="67" t="n">
        <f aca="false">R13-O13</f>
        <v>89281</v>
      </c>
      <c r="T13" s="70" t="n">
        <f aca="false">S13/O13</f>
        <v>0.11084377137735</v>
      </c>
      <c r="U13" s="71" t="n">
        <f aca="false">'FY 2014 by Agency'!U111</f>
        <v>961430</v>
      </c>
      <c r="V13" s="71" t="n">
        <f aca="false">U13-R13</f>
        <v>66682</v>
      </c>
      <c r="W13" s="72" t="n">
        <f aca="false">V13/R13</f>
        <v>0.0745260117932647</v>
      </c>
      <c r="X13" s="73" t="n">
        <f aca="false">'FY 2014 by Agency'!X111</f>
        <v>1044461</v>
      </c>
      <c r="Y13" s="73" t="n">
        <f aca="false">X13-U13</f>
        <v>83031</v>
      </c>
      <c r="Z13" s="72" t="n">
        <f aca="false">Y13/U13</f>
        <v>0.086361981631528</v>
      </c>
      <c r="AA13" s="74" t="e">
        <f aca="false">#REF!</f>
        <v>#REF!</v>
      </c>
      <c r="AB13" s="74" t="n">
        <f aca="false">'FY 2014 by Agency'!AA111</f>
        <v>1013227</v>
      </c>
      <c r="AC13" s="73" t="n">
        <f aca="false">AB13-X13</f>
        <v>-31234</v>
      </c>
      <c r="AD13" s="70" t="n">
        <f aca="false">AC13/X13</f>
        <v>-0.0299044196001574</v>
      </c>
      <c r="AE13" s="74" t="n">
        <f aca="false">'FY 2014 by Agency'!AD111</f>
        <v>1006117</v>
      </c>
      <c r="AF13" s="73" t="n">
        <f aca="false">AE13-AB13</f>
        <v>-7110</v>
      </c>
      <c r="AG13" s="70" t="n">
        <f aca="false">AF13/AB13</f>
        <v>-0.00701718371105389</v>
      </c>
      <c r="AH13" s="74" t="n">
        <f aca="false">'FY 2014 by Agency'!AG111</f>
        <v>993788.98553</v>
      </c>
      <c r="AI13" s="73" t="n">
        <f aca="false">AH13-AE13</f>
        <v>-12328.0144699999</v>
      </c>
      <c r="AJ13" s="76" t="n">
        <f aca="false">AI13/AE13</f>
        <v>-0.0122530624867684</v>
      </c>
      <c r="AK13" s="74" t="n">
        <f aca="false">'FY 2014 by Agency'!AJ111</f>
        <v>949501</v>
      </c>
      <c r="AL13" s="77" t="n">
        <f aca="false">AK13-AH13</f>
        <v>-44287.9855300001</v>
      </c>
      <c r="AM13" s="76" t="n">
        <f aca="false">AL13/AH13</f>
        <v>-0.0445647780110792</v>
      </c>
      <c r="AN13" s="103" t="n">
        <f aca="false">'FY 2014 by Agency'!AO111</f>
        <v>996075</v>
      </c>
      <c r="AO13" s="79" t="n">
        <f aca="false">AN13-AK13</f>
        <v>46574</v>
      </c>
      <c r="AP13" s="80" t="n">
        <f aca="false">AO13/AK13</f>
        <v>0.0490510278556842</v>
      </c>
      <c r="AQ13" s="81" t="n">
        <f aca="false">'FY 2014 by Agency'!AR111</f>
        <v>1036611</v>
      </c>
      <c r="AR13" s="104"/>
      <c r="AS13" s="79" t="n">
        <f aca="false">AQ13-AN13</f>
        <v>40536</v>
      </c>
      <c r="AT13" s="82" t="n">
        <f aca="false">AS13/AN13</f>
        <v>0.0406957307431669</v>
      </c>
    </row>
    <row r="14" s="101" customFormat="true" ht="19.5" hidden="false" customHeight="true" outlineLevel="0" collapsed="false">
      <c r="A14" s="83" t="s">
        <v>61</v>
      </c>
      <c r="B14" s="84" t="n">
        <f aca="false">'FY 2014 by Agency'!B136</f>
        <v>759641</v>
      </c>
      <c r="C14" s="84" t="n">
        <f aca="false">'FY 2014 by Agency'!C136</f>
        <v>980005</v>
      </c>
      <c r="D14" s="85" t="n">
        <f aca="false">C14-B14</f>
        <v>220364</v>
      </c>
      <c r="E14" s="86" t="n">
        <f aca="false">D14/B14</f>
        <v>0.290089660773971</v>
      </c>
      <c r="F14" s="84" t="n">
        <f aca="false">'FY 2014 by Agency'!F136</f>
        <v>955185</v>
      </c>
      <c r="G14" s="85" t="n">
        <f aca="false">F14-C14</f>
        <v>-24820</v>
      </c>
      <c r="H14" s="86" t="n">
        <f aca="false">G14/C14</f>
        <v>-0.0253264013959112</v>
      </c>
      <c r="I14" s="84" t="n">
        <f aca="false">'FY 2014 by Agency'!I136</f>
        <v>938612</v>
      </c>
      <c r="J14" s="85" t="n">
        <f aca="false">I14-F14</f>
        <v>-16573</v>
      </c>
      <c r="K14" s="86" t="n">
        <f aca="false">J14/F14</f>
        <v>-0.0173505655972403</v>
      </c>
      <c r="L14" s="84" t="n">
        <f aca="false">'FY 2014 by Agency'!L136</f>
        <v>1050028</v>
      </c>
      <c r="M14" s="84" t="n">
        <f aca="false">'FY 2014 by Agency'!M136</f>
        <v>126895</v>
      </c>
      <c r="N14" s="87" t="n">
        <f aca="false">'FY 2014 by Agency'!N136</f>
        <v>0.138727331563734</v>
      </c>
      <c r="O14" s="84" t="n">
        <f aca="false">'FY 2014 by Agency'!O136</f>
        <v>1145955</v>
      </c>
      <c r="P14" s="84" t="n">
        <f aca="false">O14-L14</f>
        <v>95927</v>
      </c>
      <c r="Q14" s="87" t="n">
        <f aca="false">P14/L14</f>
        <v>0.0913566114427425</v>
      </c>
      <c r="R14" s="88" t="n">
        <f aca="false">'FY 2014 by Agency'!R136</f>
        <v>1225569</v>
      </c>
      <c r="S14" s="84" t="n">
        <f aca="false">R14-O14</f>
        <v>79614</v>
      </c>
      <c r="T14" s="87" t="n">
        <f aca="false">S14/O14</f>
        <v>0.0694739322224695</v>
      </c>
      <c r="U14" s="89" t="n">
        <f aca="false">'FY 2014 by Agency'!U136</f>
        <v>1285587</v>
      </c>
      <c r="V14" s="89" t="n">
        <f aca="false">U14-R14</f>
        <v>60018</v>
      </c>
      <c r="W14" s="90" t="n">
        <f aca="false">V14/R14</f>
        <v>0.0489715389341604</v>
      </c>
      <c r="X14" s="91" t="n">
        <f aca="false">'FY 2014 by Agency'!X136</f>
        <v>1447463</v>
      </c>
      <c r="Y14" s="91" t="n">
        <f aca="false">X14-U14</f>
        <v>161876</v>
      </c>
      <c r="Z14" s="90" t="n">
        <f aca="false">Y14/U14</f>
        <v>0.125916021241659</v>
      </c>
      <c r="AA14" s="92" t="e">
        <f aca="false">#REF!</f>
        <v>#REF!</v>
      </c>
      <c r="AB14" s="92" t="n">
        <f aca="false">'FY 2014 by Agency'!AA136</f>
        <v>1431098</v>
      </c>
      <c r="AC14" s="91" t="n">
        <f aca="false">AB14-X14</f>
        <v>-16365</v>
      </c>
      <c r="AD14" s="87" t="n">
        <f aca="false">AC14/X14</f>
        <v>-0.0113059884777711</v>
      </c>
      <c r="AE14" s="92" t="n">
        <f aca="false">'FY 2014 by Agency'!AD136</f>
        <v>1406984</v>
      </c>
      <c r="AF14" s="91" t="n">
        <f aca="false">AE14-AB14</f>
        <v>-24114</v>
      </c>
      <c r="AG14" s="87" t="n">
        <f aca="false">AF14/AB14</f>
        <v>-0.0168499990916066</v>
      </c>
      <c r="AH14" s="92" t="n">
        <f aca="false">'FY 2014 by Agency'!AG136</f>
        <v>1497639.19861</v>
      </c>
      <c r="AI14" s="91" t="n">
        <f aca="false">AH14-AE14</f>
        <v>90655.1986100001</v>
      </c>
      <c r="AJ14" s="93" t="n">
        <f aca="false">AI14/AE14</f>
        <v>0.0644322882207616</v>
      </c>
      <c r="AK14" s="92" t="n">
        <f aca="false">'FY 2014 by Agency'!AJ136</f>
        <v>1610036</v>
      </c>
      <c r="AL14" s="94" t="n">
        <f aca="false">AK14-AH14</f>
        <v>112396.80139</v>
      </c>
      <c r="AM14" s="93" t="n">
        <f aca="false">AL14/AH14</f>
        <v>0.0750493186171399</v>
      </c>
      <c r="AN14" s="95" t="n">
        <f aca="false">'FY 2014 by Agency'!AO136</f>
        <v>1686769</v>
      </c>
      <c r="AO14" s="96" t="n">
        <f aca="false">AN14-AK14</f>
        <v>76733</v>
      </c>
      <c r="AP14" s="97" t="n">
        <f aca="false">AO14/AK14</f>
        <v>0.0476591827760373</v>
      </c>
      <c r="AQ14" s="98" t="n">
        <f aca="false">'FY 2014 by Agency'!AR136</f>
        <v>1752293</v>
      </c>
      <c r="AR14" s="99"/>
      <c r="AS14" s="96" t="n">
        <f aca="false">AQ14-AN14</f>
        <v>65524</v>
      </c>
      <c r="AT14" s="100" t="n">
        <f aca="false">AS14/AN14</f>
        <v>0.0388458644900398</v>
      </c>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row>
    <row r="15" s="11" customFormat="true" ht="19.5" hidden="false" customHeight="true" outlineLevel="0" collapsed="false">
      <c r="A15" s="66" t="s">
        <v>62</v>
      </c>
      <c r="B15" s="67" t="n">
        <f aca="false">'FY 2014 by Agency'!B169</f>
        <v>790990</v>
      </c>
      <c r="C15" s="67" t="n">
        <f aca="false">'FY 2014 by Agency'!C169</f>
        <v>933649</v>
      </c>
      <c r="D15" s="68" t="n">
        <f aca="false">C15-B15</f>
        <v>142659</v>
      </c>
      <c r="E15" s="69" t="n">
        <f aca="false">D15/B15</f>
        <v>0.180354998166854</v>
      </c>
      <c r="F15" s="67" t="n">
        <f aca="false">'FY 2014 by Agency'!F169</f>
        <v>1043924</v>
      </c>
      <c r="G15" s="68" t="n">
        <f aca="false">F15-C15</f>
        <v>110275</v>
      </c>
      <c r="H15" s="69" t="n">
        <f aca="false">G15/C15</f>
        <v>0.118111838603158</v>
      </c>
      <c r="I15" s="67" t="n">
        <f aca="false">'FY 2014 by Agency'!I169</f>
        <v>1064742</v>
      </c>
      <c r="J15" s="68" t="n">
        <f aca="false">I15-F15</f>
        <v>20818</v>
      </c>
      <c r="K15" s="69" t="n">
        <f aca="false">J15/F15</f>
        <v>0.0199420647480085</v>
      </c>
      <c r="L15" s="67" t="n">
        <f aca="false">'FY 2014 by Agency'!L169</f>
        <v>1091868</v>
      </c>
      <c r="M15" s="67" t="n">
        <f aca="false">'FY 2014 by Agency'!M169</f>
        <v>-244746</v>
      </c>
      <c r="N15" s="70" t="n">
        <f aca="false">'FY 2014 by Agency'!N169</f>
        <v>-0.179724537812164</v>
      </c>
      <c r="O15" s="67" t="n">
        <f aca="false">'FY 2014 by Agency'!O169</f>
        <v>1183582</v>
      </c>
      <c r="P15" s="67" t="n">
        <f aca="false">O15-L15</f>
        <v>91714</v>
      </c>
      <c r="Q15" s="70" t="n">
        <f aca="false">P15/L15</f>
        <v>0.08399733301095</v>
      </c>
      <c r="R15" s="102" t="n">
        <f aca="false">'FY 2014 by Agency'!R169</f>
        <v>1263548</v>
      </c>
      <c r="S15" s="67" t="n">
        <f aca="false">R15-O15</f>
        <v>79966</v>
      </c>
      <c r="T15" s="70" t="n">
        <f aca="false">S15/O15</f>
        <v>0.0675627037247947</v>
      </c>
      <c r="U15" s="71" t="n">
        <f aca="false">'FY 2014 by Agency'!U169</f>
        <v>1467789</v>
      </c>
      <c r="V15" s="71" t="n">
        <f aca="false">U15-R15</f>
        <v>204241</v>
      </c>
      <c r="W15" s="72" t="n">
        <f aca="false">V15/R15</f>
        <v>0.161640871577495</v>
      </c>
      <c r="X15" s="73" t="n">
        <f aca="false">'FY 2014 by Agency'!X169</f>
        <v>1606978</v>
      </c>
      <c r="Y15" s="73" t="n">
        <f aca="false">X15-U15</f>
        <v>139189</v>
      </c>
      <c r="Z15" s="72" t="n">
        <f aca="false">Y15/U15</f>
        <v>0.0948290251527978</v>
      </c>
      <c r="AA15" s="74" t="e">
        <f aca="false">#REF!</f>
        <v>#REF!</v>
      </c>
      <c r="AB15" s="74" t="n">
        <f aca="false">'FY 2014 by Agency'!AA169</f>
        <v>1445377</v>
      </c>
      <c r="AC15" s="73" t="n">
        <f aca="false">AB15-X15</f>
        <v>-161601</v>
      </c>
      <c r="AD15" s="70" t="n">
        <f aca="false">AC15/X15</f>
        <v>-0.100562048764824</v>
      </c>
      <c r="AE15" s="74" t="n">
        <f aca="false">'FY 2014 by Agency'!AD169</f>
        <v>1471128</v>
      </c>
      <c r="AF15" s="73" t="n">
        <f aca="false">AE15-AB15</f>
        <v>25751</v>
      </c>
      <c r="AG15" s="70" t="n">
        <f aca="false">AF15/AB15</f>
        <v>0.0178161130279505</v>
      </c>
      <c r="AH15" s="74" t="n">
        <f aca="false">'FY 2014 by Agency'!AG169</f>
        <v>1466638.88089</v>
      </c>
      <c r="AI15" s="73" t="n">
        <f aca="false">AH15-AE15</f>
        <v>-4489.11910999985</v>
      </c>
      <c r="AJ15" s="76" t="n">
        <f aca="false">AI15/AE15</f>
        <v>-0.00305148097922129</v>
      </c>
      <c r="AK15" s="74" t="n">
        <f aca="false">'FY 2014 by Agency'!AJ169</f>
        <v>1609257</v>
      </c>
      <c r="AL15" s="77" t="n">
        <f aca="false">AK15-AH15</f>
        <v>142618.11911</v>
      </c>
      <c r="AM15" s="76" t="n">
        <f aca="false">AL15/AH15</f>
        <v>0.0972414688907299</v>
      </c>
      <c r="AN15" s="103" t="n">
        <f aca="false">'FY 2014 by Agency'!AO169</f>
        <v>1658665</v>
      </c>
      <c r="AO15" s="79" t="n">
        <f aca="false">AN15-AK15</f>
        <v>49408</v>
      </c>
      <c r="AP15" s="80" t="n">
        <f aca="false">AO15/AK15</f>
        <v>0.0307023676143711</v>
      </c>
      <c r="AQ15" s="81" t="n">
        <f aca="false">'FY 2014 by Agency'!AR169</f>
        <v>1750564</v>
      </c>
      <c r="AR15" s="104"/>
      <c r="AS15" s="79" t="n">
        <f aca="false">AQ15-AN15</f>
        <v>91899</v>
      </c>
      <c r="AT15" s="82" t="n">
        <f aca="false">AS15/AN15</f>
        <v>0.0554054013317939</v>
      </c>
    </row>
    <row r="16" s="101" customFormat="true" ht="19.5" hidden="false" customHeight="true" outlineLevel="0" collapsed="false">
      <c r="A16" s="83" t="s">
        <v>63</v>
      </c>
      <c r="B16" s="84" t="n">
        <f aca="false">'FY 2014 by Agency'!B191</f>
        <v>268876</v>
      </c>
      <c r="C16" s="84" t="n">
        <f aca="false">'FY 2014 by Agency'!C191</f>
        <v>295866</v>
      </c>
      <c r="D16" s="85" t="n">
        <f aca="false">C16-B16</f>
        <v>26990</v>
      </c>
      <c r="E16" s="86" t="n">
        <f aca="false">D16/B16</f>
        <v>0.100380844701647</v>
      </c>
      <c r="F16" s="84" t="n">
        <f aca="false">'FY 2014 by Agency'!F191</f>
        <v>308069</v>
      </c>
      <c r="G16" s="85" t="n">
        <f aca="false">F16-C16</f>
        <v>12203</v>
      </c>
      <c r="H16" s="86" t="n">
        <f aca="false">G16/C16</f>
        <v>0.0412450230847749</v>
      </c>
      <c r="I16" s="84" t="n">
        <f aca="false">'FY 2014 by Agency'!I191</f>
        <v>309536</v>
      </c>
      <c r="J16" s="85" t="n">
        <f aca="false">I16-F16</f>
        <v>1467</v>
      </c>
      <c r="K16" s="86" t="n">
        <f aca="false">J16/F16</f>
        <v>0.00476192021917168</v>
      </c>
      <c r="L16" s="84" t="n">
        <f aca="false">'FY 2014 by Agency'!L191</f>
        <v>316597</v>
      </c>
      <c r="M16" s="84" t="n">
        <f aca="false">'FY 2014 by Agency'!M191</f>
        <v>7952</v>
      </c>
      <c r="N16" s="87" t="n">
        <f aca="false">'FY 2014 by Agency'!N191</f>
        <v>0.0259303220420781</v>
      </c>
      <c r="O16" s="84" t="n">
        <f aca="false">'FY 2014 by Agency'!O191</f>
        <v>405603</v>
      </c>
      <c r="P16" s="84" t="n">
        <f aca="false">O16-L16</f>
        <v>89006</v>
      </c>
      <c r="Q16" s="87" t="n">
        <f aca="false">P16/L16</f>
        <v>0.281133428301595</v>
      </c>
      <c r="R16" s="88" t="n">
        <f aca="false">'FY 2014 by Agency'!R191</f>
        <v>366801</v>
      </c>
      <c r="S16" s="84" t="n">
        <f aca="false">R16-O16</f>
        <v>-38802</v>
      </c>
      <c r="T16" s="87" t="n">
        <f aca="false">S16/O16</f>
        <v>-0.0956649728922123</v>
      </c>
      <c r="U16" s="89" t="n">
        <f aca="false">'FY 2014 by Agency'!U191</f>
        <v>429972</v>
      </c>
      <c r="V16" s="89" t="n">
        <f aca="false">U16-R16</f>
        <v>63171</v>
      </c>
      <c r="W16" s="90" t="n">
        <f aca="false">V16/R16</f>
        <v>0.172221449777945</v>
      </c>
      <c r="X16" s="91" t="n">
        <f aca="false">'FY 2014 by Agency'!X191</f>
        <v>563777</v>
      </c>
      <c r="Y16" s="91" t="n">
        <f aca="false">X16-U16</f>
        <v>133805</v>
      </c>
      <c r="Z16" s="90" t="n">
        <f aca="false">Y16/U16</f>
        <v>0.311194682444438</v>
      </c>
      <c r="AA16" s="92" t="e">
        <f aca="false">#REF!</f>
        <v>#REF!</v>
      </c>
      <c r="AB16" s="92" t="n">
        <f aca="false">'FY 2014 by Agency'!AA191</f>
        <v>602284</v>
      </c>
      <c r="AC16" s="91" t="n">
        <f aca="false">AB16-X16</f>
        <v>38507</v>
      </c>
      <c r="AD16" s="87" t="n">
        <f aca="false">AC16/X16</f>
        <v>0.0683018285598739</v>
      </c>
      <c r="AE16" s="92" t="n">
        <f aca="false">'FY 2014 by Agency'!AD191</f>
        <v>560203</v>
      </c>
      <c r="AF16" s="91" t="n">
        <f aca="false">AE16-AB16</f>
        <v>-42081</v>
      </c>
      <c r="AG16" s="87" t="n">
        <f aca="false">AF16/AB16</f>
        <v>-0.06986903188529</v>
      </c>
      <c r="AH16" s="92" t="n">
        <f aca="false">'FY 2014 by Agency'!AG191</f>
        <v>538838.46693</v>
      </c>
      <c r="AI16" s="91" t="n">
        <f aca="false">AH16-AE16</f>
        <v>-21364.53307</v>
      </c>
      <c r="AJ16" s="93" t="n">
        <f aca="false">AI16/AE16</f>
        <v>-0.0381371272021035</v>
      </c>
      <c r="AK16" s="92" t="n">
        <f aca="false">'FY 2014 by Agency'!AJ191</f>
        <v>535086</v>
      </c>
      <c r="AL16" s="94" t="n">
        <f aca="false">AK16-AH16</f>
        <v>-3752.46693</v>
      </c>
      <c r="AM16" s="93" t="n">
        <f aca="false">AL16/AH16</f>
        <v>-0.00696399229138085</v>
      </c>
      <c r="AN16" s="95" t="n">
        <f aca="false">'FY 2014 by Agency'!AO191</f>
        <v>583417</v>
      </c>
      <c r="AO16" s="96" t="n">
        <f aca="false">AN16-AK16</f>
        <v>48331</v>
      </c>
      <c r="AP16" s="97" t="n">
        <f aca="false">AO16/AK16</f>
        <v>0.0903237984174507</v>
      </c>
      <c r="AQ16" s="98" t="n">
        <f aca="false">'FY 2014 by Agency'!AR191</f>
        <v>618451</v>
      </c>
      <c r="AR16" s="99"/>
      <c r="AS16" s="96" t="n">
        <f aca="false">AQ16-AN16</f>
        <v>35034</v>
      </c>
      <c r="AT16" s="100" t="n">
        <f aca="false">AS16/AN16</f>
        <v>0.0600496728754904</v>
      </c>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row>
    <row r="17" s="11" customFormat="true" ht="19.5" hidden="false" customHeight="true" outlineLevel="0" collapsed="false">
      <c r="A17" s="105" t="s">
        <v>64</v>
      </c>
      <c r="B17" s="67" t="n">
        <f aca="false">'FY 2014 by Agency'!B225</f>
        <v>394753</v>
      </c>
      <c r="C17" s="67" t="n">
        <f aca="false">'FY 2014 by Agency'!C225</f>
        <v>272071</v>
      </c>
      <c r="D17" s="68" t="n">
        <f aca="false">C17-B17</f>
        <v>-122682</v>
      </c>
      <c r="E17" s="69" t="n">
        <f aca="false">D17/B17</f>
        <v>-0.310781678669953</v>
      </c>
      <c r="F17" s="67" t="n">
        <f aca="false">'FY 2014 by Agency'!F225</f>
        <v>278480</v>
      </c>
      <c r="G17" s="68" t="n">
        <f aca="false">F17-C17</f>
        <v>6409</v>
      </c>
      <c r="H17" s="69" t="n">
        <f aca="false">G17/C17</f>
        <v>0.0235563510995292</v>
      </c>
      <c r="I17" s="67" t="n">
        <f aca="false">'FY 2014 by Agency'!I225</f>
        <v>294072</v>
      </c>
      <c r="J17" s="68" t="n">
        <f aca="false">I17-F17</f>
        <v>15592</v>
      </c>
      <c r="K17" s="69" t="n">
        <f aca="false">J17/F17</f>
        <v>0.0559896581442114</v>
      </c>
      <c r="L17" s="102" t="n">
        <f aca="false">'FY 2014 by Agency'!L225</f>
        <v>399023</v>
      </c>
      <c r="M17" s="102" t="n">
        <f aca="false">'FY 2014 by Agency'!M225</f>
        <v>115575</v>
      </c>
      <c r="N17" s="102" t="str">
        <f aca="false">'FY 2014 by Agency'!N225</f>
        <v>—</v>
      </c>
      <c r="O17" s="102" t="n">
        <f aca="false">'FY 2014 by Agency'!O225</f>
        <v>428753</v>
      </c>
      <c r="P17" s="67" t="n">
        <f aca="false">O17-L17</f>
        <v>29730</v>
      </c>
      <c r="Q17" s="70" t="n">
        <f aca="false">P17/L17</f>
        <v>0.0745069833067267</v>
      </c>
      <c r="R17" s="102" t="n">
        <f aca="false">'FY 2014 by Agency'!R225</f>
        <v>858298</v>
      </c>
      <c r="S17" s="67" t="n">
        <f aca="false">R17-O17</f>
        <v>429545</v>
      </c>
      <c r="T17" s="70" t="n">
        <f aca="false">S17/O17</f>
        <v>1.00184721739556</v>
      </c>
      <c r="U17" s="102" t="n">
        <f aca="false">'FY 2014 by Agency'!U225</f>
        <v>605800</v>
      </c>
      <c r="V17" s="71" t="n">
        <f aca="false">U17-R17</f>
        <v>-252498</v>
      </c>
      <c r="W17" s="72" t="n">
        <f aca="false">V17/R17</f>
        <v>-0.294184537305225</v>
      </c>
      <c r="X17" s="102" t="n">
        <f aca="false">'FY 2014 by Agency'!X225</f>
        <v>835883</v>
      </c>
      <c r="Y17" s="73" t="n">
        <f aca="false">X17-U17</f>
        <v>230083</v>
      </c>
      <c r="Z17" s="72" t="n">
        <f aca="false">Y17/U17</f>
        <v>0.379800264113569</v>
      </c>
      <c r="AA17" s="106" t="e">
        <f aca="false">#REF!</f>
        <v>#REF!</v>
      </c>
      <c r="AB17" s="106" t="n">
        <f aca="false">'FY 2014 by Agency'!AA225</f>
        <v>967827</v>
      </c>
      <c r="AC17" s="73" t="n">
        <f aca="false">AB17-X17</f>
        <v>131944</v>
      </c>
      <c r="AD17" s="70" t="n">
        <f aca="false">AC17/X17</f>
        <v>0.157849842621515</v>
      </c>
      <c r="AE17" s="74" t="n">
        <f aca="false">'FY 2014 by Agency'!AD225</f>
        <v>764487</v>
      </c>
      <c r="AF17" s="73" t="n">
        <f aca="false">AE17-AB17</f>
        <v>-203340</v>
      </c>
      <c r="AG17" s="70" t="n">
        <f aca="false">AF17/AB17</f>
        <v>-0.210099532251115</v>
      </c>
      <c r="AH17" s="74" t="n">
        <f aca="false">'FY 2014 by Agency'!AG225</f>
        <v>861536.56293</v>
      </c>
      <c r="AI17" s="73" t="n">
        <f aca="false">AH17-AE17</f>
        <v>97049.56293</v>
      </c>
      <c r="AJ17" s="76" t="n">
        <f aca="false">AI17/AE17</f>
        <v>0.126947303132689</v>
      </c>
      <c r="AK17" s="74" t="n">
        <f aca="false">'FY 2014 by Agency'!AJ225</f>
        <v>986089</v>
      </c>
      <c r="AL17" s="77" t="n">
        <f aca="false">AK17-AH17</f>
        <v>124552.43707</v>
      </c>
      <c r="AM17" s="76" t="n">
        <f aca="false">AL17/AH17</f>
        <v>0.1445701116229</v>
      </c>
      <c r="AN17" s="103" t="n">
        <f aca="false">'FY 2014 by Agency'!AO225</f>
        <v>956825</v>
      </c>
      <c r="AO17" s="79" t="n">
        <f aca="false">AN17-AK17</f>
        <v>-29264</v>
      </c>
      <c r="AP17" s="80" t="n">
        <f aca="false">AO17/AK17</f>
        <v>-0.0296768344439498</v>
      </c>
      <c r="AQ17" s="81" t="n">
        <f aca="false">'FY 2014 by Agency'!AR225</f>
        <v>1022408</v>
      </c>
      <c r="AR17" s="104"/>
      <c r="AS17" s="79" t="n">
        <f aca="false">AQ17-AN17</f>
        <v>65583</v>
      </c>
      <c r="AT17" s="82" t="n">
        <f aca="false">AS17/AN17</f>
        <v>0.0685423144253129</v>
      </c>
    </row>
    <row r="18" s="111" customFormat="true" ht="19.5" hidden="false" customHeight="true" outlineLevel="0" collapsed="false">
      <c r="A18" s="107" t="s">
        <v>65</v>
      </c>
      <c r="B18" s="84" t="n">
        <f aca="false">'FY 2014 by Agency'!B245</f>
        <v>3216212</v>
      </c>
      <c r="C18" s="84" t="n">
        <f aca="false">'FY 2014 by Agency'!C245</f>
        <v>3526215</v>
      </c>
      <c r="D18" s="85" t="n">
        <f aca="false">C18-B18</f>
        <v>310003</v>
      </c>
      <c r="E18" s="86" t="n">
        <f aca="false">D18/B18</f>
        <v>0.0963876137518298</v>
      </c>
      <c r="F18" s="84" t="n">
        <f aca="false">'FY 2014 by Agency'!F245</f>
        <v>3570540</v>
      </c>
      <c r="G18" s="85" t="n">
        <f aca="false">F18-C18</f>
        <v>44325</v>
      </c>
      <c r="H18" s="86" t="n">
        <f aca="false">G18/C18</f>
        <v>0.0125701354001387</v>
      </c>
      <c r="I18" s="84" t="n">
        <f aca="false">'FY 2014 by Agency'!I245</f>
        <v>3608249</v>
      </c>
      <c r="J18" s="85" t="n">
        <f aca="false">I18-F18</f>
        <v>37709</v>
      </c>
      <c r="K18" s="86" t="n">
        <f aca="false">J18/F18</f>
        <v>0.0105611476135262</v>
      </c>
      <c r="L18" s="88" t="n">
        <f aca="false">'FY 2014 by Agency'!L245</f>
        <v>3986249</v>
      </c>
      <c r="M18" s="88" t="n">
        <f aca="false">'FY 2014 by Agency'!M245</f>
        <v>119050</v>
      </c>
      <c r="N18" s="88" t="str">
        <f aca="false">'FY 2014 by Agency'!N245</f>
        <v>—</v>
      </c>
      <c r="O18" s="88" t="n">
        <f aca="false">'FY 2014 by Agency'!O245</f>
        <v>4449363</v>
      </c>
      <c r="P18" s="84" t="n">
        <f aca="false">O18-L18</f>
        <v>463114</v>
      </c>
      <c r="Q18" s="87" t="n">
        <f aca="false">P18/L18</f>
        <v>0.116177890543215</v>
      </c>
      <c r="R18" s="88" t="n">
        <f aca="false">'FY 2014 by Agency'!R245</f>
        <v>5194334</v>
      </c>
      <c r="S18" s="84" t="n">
        <f aca="false">R18-O18</f>
        <v>744971</v>
      </c>
      <c r="T18" s="87" t="n">
        <f aca="false">S18/O18</f>
        <v>0.167433180884545</v>
      </c>
      <c r="U18" s="88" t="n">
        <f aca="false">'FY 2014 by Agency'!U245</f>
        <v>5490146</v>
      </c>
      <c r="V18" s="89" t="n">
        <f aca="false">U18-R18</f>
        <v>295812</v>
      </c>
      <c r="W18" s="90" t="n">
        <f aca="false">V18/R18</f>
        <v>0.0569489755568279</v>
      </c>
      <c r="X18" s="88" t="n">
        <f aca="false">'FY 2014 by Agency'!X245</f>
        <v>6283891</v>
      </c>
      <c r="Y18" s="91" t="n">
        <f aca="false">X18-U18</f>
        <v>793745</v>
      </c>
      <c r="Z18" s="90" t="n">
        <f aca="false">Y18/U18</f>
        <v>0.144576300885259</v>
      </c>
      <c r="AA18" s="108" t="e">
        <f aca="false">#REF!</f>
        <v>#REF!</v>
      </c>
      <c r="AB18" s="108" t="n">
        <f aca="false">'FY 2014 by Agency'!AA245</f>
        <v>6256680</v>
      </c>
      <c r="AC18" s="91" t="n">
        <f aca="false">AB18-X18</f>
        <v>-27211</v>
      </c>
      <c r="AD18" s="87" t="n">
        <f aca="false">AC18/X18</f>
        <v>-0.00433027880337199</v>
      </c>
      <c r="AE18" s="92" t="n">
        <f aca="false">'FY 2014 by Agency'!AD245</f>
        <v>5823850</v>
      </c>
      <c r="AF18" s="91" t="n">
        <f aca="false">AE18-AB18</f>
        <v>-432830</v>
      </c>
      <c r="AG18" s="87" t="n">
        <f aca="false">AF18/AB18</f>
        <v>-0.069178861632687</v>
      </c>
      <c r="AH18" s="92" t="n">
        <f aca="false">'FY 2014 by Agency'!AG245</f>
        <v>6053483.77013</v>
      </c>
      <c r="AI18" s="91" t="n">
        <f aca="false">AH18-AE18</f>
        <v>229633.77013</v>
      </c>
      <c r="AJ18" s="93" t="n">
        <f aca="false">AI18/AE18</f>
        <v>0.0394298909020665</v>
      </c>
      <c r="AK18" s="92" t="n">
        <f aca="false">'FY 2014 by Agency'!AJ245</f>
        <v>6392128</v>
      </c>
      <c r="AL18" s="94" t="n">
        <f aca="false">AK18-AH18</f>
        <v>338644.22987</v>
      </c>
      <c r="AM18" s="93" t="n">
        <f aca="false">AL18/AH18</f>
        <v>0.0559420397789763</v>
      </c>
      <c r="AN18" s="95" t="n">
        <f aca="false">'FY 2014 by Agency'!AO245</f>
        <v>6762989</v>
      </c>
      <c r="AO18" s="96" t="n">
        <f aca="false">AN18-AK18</f>
        <v>370861</v>
      </c>
      <c r="AP18" s="97" t="n">
        <f aca="false">AO18/AK18</f>
        <v>0.0580183938744656</v>
      </c>
      <c r="AQ18" s="109" t="n">
        <f aca="false">'FY 2014 by Agency'!AR245</f>
        <v>7152411</v>
      </c>
      <c r="AR18" s="110"/>
      <c r="AS18" s="96" t="n">
        <f aca="false">AQ18-AN18</f>
        <v>389422</v>
      </c>
      <c r="AT18" s="100" t="n">
        <f aca="false">AS18/AN18</f>
        <v>0.057581344580037</v>
      </c>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row>
    <row r="19" customFormat="false" ht="19.5" hidden="false" customHeight="true" outlineLevel="0" collapsed="false">
      <c r="A19" s="14"/>
      <c r="B19" s="14"/>
      <c r="C19" s="14"/>
      <c r="D19" s="14"/>
      <c r="E19" s="14"/>
      <c r="F19" s="14"/>
      <c r="G19" s="14"/>
      <c r="H19" s="14"/>
      <c r="I19" s="14"/>
      <c r="J19" s="14"/>
      <c r="K19" s="14"/>
      <c r="AA19" s="112"/>
      <c r="AB19" s="113"/>
      <c r="AE19" s="112"/>
      <c r="AF19" s="112"/>
      <c r="AG19" s="112"/>
      <c r="AH19" s="112"/>
    </row>
    <row r="20" customFormat="false" ht="19.5" hidden="false" customHeight="true" outlineLevel="0" collapsed="false">
      <c r="A20" s="114"/>
      <c r="B20" s="114"/>
      <c r="C20" s="114"/>
      <c r="D20" s="114"/>
      <c r="E20" s="114"/>
      <c r="F20" s="114"/>
      <c r="G20" s="114"/>
      <c r="H20" s="114"/>
      <c r="I20" s="114"/>
      <c r="J20" s="114"/>
      <c r="K20" s="114"/>
      <c r="AA20" s="112"/>
      <c r="AB20" s="112"/>
      <c r="AE20" s="112"/>
      <c r="AF20" s="112"/>
      <c r="AG20" s="112"/>
      <c r="AH20" s="112"/>
    </row>
    <row r="21" customFormat="false" ht="19.5" hidden="false" customHeight="true" outlineLevel="0" collapsed="false">
      <c r="A21" s="114"/>
      <c r="B21" s="114"/>
      <c r="C21" s="114"/>
      <c r="D21" s="114"/>
      <c r="E21" s="114"/>
      <c r="F21" s="114"/>
      <c r="G21" s="114"/>
      <c r="H21" s="114"/>
      <c r="I21" s="114"/>
      <c r="J21" s="114"/>
      <c r="K21" s="114"/>
    </row>
    <row r="22" customFormat="false" ht="19.5" hidden="false" customHeight="true" outlineLevel="0" collapsed="false">
      <c r="A22" s="115"/>
      <c r="B22" s="115"/>
      <c r="C22" s="115"/>
      <c r="D22" s="115"/>
      <c r="E22" s="115"/>
      <c r="F22" s="115"/>
      <c r="G22" s="115"/>
      <c r="H22" s="115"/>
      <c r="I22" s="115"/>
      <c r="J22" s="115"/>
      <c r="K22" s="115"/>
      <c r="L22" s="116"/>
      <c r="M22" s="117"/>
      <c r="N22" s="118"/>
      <c r="O22" s="119"/>
      <c r="P22" s="120"/>
      <c r="Q22" s="120"/>
      <c r="R22" s="119"/>
    </row>
    <row r="23" customFormat="false" ht="19.5" hidden="false" customHeight="true" outlineLevel="0" collapsed="false">
      <c r="A23" s="115"/>
      <c r="B23" s="115"/>
      <c r="C23" s="115"/>
      <c r="D23" s="115"/>
      <c r="E23" s="115"/>
      <c r="F23" s="115"/>
      <c r="G23" s="115"/>
      <c r="H23" s="115"/>
      <c r="I23" s="115"/>
      <c r="J23" s="115"/>
      <c r="K23" s="115"/>
      <c r="L23" s="116"/>
      <c r="M23" s="117"/>
      <c r="N23" s="118"/>
      <c r="O23" s="119"/>
      <c r="P23" s="120"/>
      <c r="Q23" s="120"/>
      <c r="R23" s="119"/>
    </row>
    <row r="24" customFormat="false" ht="19.5" hidden="false" customHeight="true" outlineLevel="0" collapsed="false">
      <c r="A24" s="115"/>
      <c r="B24" s="115"/>
      <c r="C24" s="115"/>
      <c r="D24" s="115"/>
      <c r="E24" s="115"/>
      <c r="F24" s="115"/>
      <c r="G24" s="115"/>
      <c r="H24" s="115"/>
      <c r="I24" s="115"/>
      <c r="J24" s="115"/>
      <c r="K24" s="115"/>
      <c r="L24" s="116"/>
      <c r="M24" s="117"/>
      <c r="N24" s="118"/>
      <c r="O24" s="119"/>
      <c r="P24" s="120"/>
      <c r="Q24" s="120"/>
      <c r="R24" s="119"/>
    </row>
    <row r="25" customFormat="false" ht="19.5" hidden="false" customHeight="true" outlineLevel="0" collapsed="false">
      <c r="A25" s="115"/>
      <c r="B25" s="115"/>
      <c r="C25" s="115"/>
      <c r="D25" s="115"/>
      <c r="E25" s="115"/>
      <c r="F25" s="115"/>
      <c r="G25" s="115"/>
      <c r="H25" s="115"/>
      <c r="I25" s="115"/>
      <c r="J25" s="115"/>
      <c r="K25" s="115"/>
      <c r="L25" s="116"/>
      <c r="M25" s="117"/>
      <c r="N25" s="118"/>
      <c r="O25" s="119"/>
      <c r="P25" s="120"/>
      <c r="Q25" s="120"/>
      <c r="R25" s="119"/>
    </row>
    <row r="26" customFormat="false" ht="19.5" hidden="false" customHeight="true" outlineLevel="0" collapsed="false">
      <c r="A26" s="115"/>
      <c r="B26" s="115"/>
      <c r="C26" s="115"/>
      <c r="D26" s="115"/>
      <c r="E26" s="115"/>
      <c r="F26" s="115"/>
      <c r="G26" s="115"/>
      <c r="H26" s="115"/>
      <c r="I26" s="115"/>
      <c r="J26" s="115"/>
      <c r="K26" s="115"/>
      <c r="L26" s="116"/>
      <c r="M26" s="117"/>
      <c r="N26" s="118"/>
      <c r="O26" s="119"/>
      <c r="P26" s="120"/>
      <c r="Q26" s="120"/>
      <c r="R26" s="119"/>
    </row>
    <row r="27" customFormat="false" ht="19.5" hidden="false" customHeight="true" outlineLevel="0" collapsed="false">
      <c r="A27" s="115"/>
      <c r="B27" s="115"/>
      <c r="C27" s="115"/>
      <c r="D27" s="115"/>
      <c r="E27" s="115"/>
      <c r="F27" s="115"/>
      <c r="G27" s="115"/>
      <c r="H27" s="115"/>
      <c r="I27" s="115"/>
      <c r="J27" s="115"/>
      <c r="K27" s="115"/>
      <c r="L27" s="116"/>
      <c r="M27" s="117"/>
      <c r="N27" s="118"/>
      <c r="O27" s="119"/>
      <c r="P27" s="120"/>
      <c r="Q27" s="120"/>
      <c r="R27" s="119"/>
    </row>
    <row r="28" customFormat="false" ht="19.5" hidden="false" customHeight="true" outlineLevel="0" collapsed="false">
      <c r="A28" s="115"/>
      <c r="B28" s="115"/>
      <c r="C28" s="115"/>
      <c r="D28" s="115"/>
      <c r="E28" s="115"/>
      <c r="F28" s="115"/>
      <c r="G28" s="115"/>
      <c r="H28" s="115"/>
      <c r="I28" s="115"/>
      <c r="J28" s="115"/>
      <c r="K28" s="115"/>
      <c r="L28" s="116"/>
      <c r="M28" s="117"/>
      <c r="N28" s="118"/>
      <c r="O28" s="119"/>
      <c r="P28" s="120"/>
      <c r="Q28" s="120"/>
      <c r="R28" s="119"/>
    </row>
    <row r="29" customFormat="false" ht="19.5" hidden="false" customHeight="true" outlineLevel="0" collapsed="false">
      <c r="A29" s="121"/>
      <c r="B29" s="121"/>
      <c r="C29" s="121"/>
      <c r="D29" s="121"/>
      <c r="E29" s="121"/>
      <c r="F29" s="121"/>
      <c r="G29" s="121"/>
      <c r="H29" s="121"/>
      <c r="I29" s="121"/>
      <c r="J29" s="121"/>
      <c r="K29" s="121"/>
      <c r="L29" s="116"/>
      <c r="M29" s="117"/>
      <c r="N29" s="118"/>
      <c r="O29" s="119"/>
      <c r="P29" s="120"/>
      <c r="Q29" s="120"/>
      <c r="R29" s="119"/>
    </row>
    <row r="30" customFormat="false" ht="19.5" hidden="false" customHeight="true" outlineLevel="0" collapsed="false">
      <c r="A30" s="114"/>
      <c r="B30" s="114"/>
      <c r="C30" s="114"/>
      <c r="D30" s="114"/>
      <c r="E30" s="114"/>
      <c r="F30" s="114"/>
      <c r="G30" s="114"/>
      <c r="H30" s="114"/>
      <c r="I30" s="114"/>
      <c r="J30" s="114"/>
      <c r="K30" s="114"/>
      <c r="L30" s="114"/>
      <c r="M30" s="114"/>
      <c r="N30" s="116"/>
      <c r="O30" s="116"/>
    </row>
    <row r="31" customFormat="false" ht="19.5" hidden="false" customHeight="true" outlineLevel="0" collapsed="false">
      <c r="A31" s="13"/>
      <c r="B31" s="13"/>
      <c r="C31" s="13"/>
      <c r="D31" s="13"/>
      <c r="E31" s="13"/>
      <c r="F31" s="13"/>
      <c r="G31" s="13"/>
      <c r="H31" s="13"/>
      <c r="I31" s="13"/>
      <c r="J31" s="13"/>
      <c r="K31" s="13"/>
      <c r="L31" s="13"/>
      <c r="M31" s="13"/>
      <c r="N31" s="13"/>
      <c r="O31" s="13"/>
      <c r="P31" s="12"/>
      <c r="Q31" s="122"/>
    </row>
    <row r="32" customFormat="false" ht="19.5" hidden="false" customHeight="true" outlineLevel="0" collapsed="false">
      <c r="A32" s="13"/>
      <c r="B32" s="13"/>
      <c r="C32" s="13"/>
      <c r="D32" s="13"/>
      <c r="E32" s="13"/>
      <c r="F32" s="13"/>
      <c r="G32" s="13"/>
      <c r="H32" s="13"/>
      <c r="I32" s="13"/>
      <c r="J32" s="13"/>
      <c r="K32" s="13"/>
      <c r="L32" s="13"/>
      <c r="M32" s="13"/>
      <c r="N32" s="13"/>
      <c r="O32" s="13"/>
      <c r="P32" s="12"/>
      <c r="Q32" s="122"/>
    </row>
    <row r="33" customFormat="false" ht="19.5" hidden="false" customHeight="true" outlineLevel="0" collapsed="false">
      <c r="A33" s="13"/>
      <c r="B33" s="13"/>
      <c r="C33" s="13"/>
      <c r="D33" s="13"/>
      <c r="E33" s="13"/>
      <c r="F33" s="13"/>
      <c r="G33" s="13"/>
      <c r="H33" s="13"/>
      <c r="I33" s="13"/>
      <c r="J33" s="13"/>
      <c r="K33" s="13"/>
      <c r="L33" s="13"/>
      <c r="M33" s="13"/>
      <c r="N33" s="13"/>
      <c r="O33" s="13"/>
      <c r="P33" s="12"/>
      <c r="Q33" s="122"/>
    </row>
    <row r="34" customFormat="false" ht="19.5" hidden="false" customHeight="true" outlineLevel="0" collapsed="false">
      <c r="A34" s="13"/>
      <c r="B34" s="13"/>
      <c r="C34" s="13"/>
      <c r="D34" s="13"/>
      <c r="E34" s="13"/>
      <c r="F34" s="13"/>
      <c r="G34" s="13"/>
      <c r="H34" s="13"/>
      <c r="I34" s="13"/>
      <c r="J34" s="13"/>
      <c r="K34" s="13"/>
      <c r="L34" s="13"/>
      <c r="M34" s="13"/>
      <c r="N34" s="13"/>
      <c r="O34" s="13"/>
      <c r="P34" s="12"/>
      <c r="Q34" s="122"/>
    </row>
    <row r="35" customFormat="false" ht="19.5" hidden="false" customHeight="true" outlineLevel="0" collapsed="false">
      <c r="A35" s="13"/>
      <c r="B35" s="13"/>
      <c r="C35" s="13"/>
      <c r="D35" s="13"/>
      <c r="E35" s="13"/>
      <c r="F35" s="13"/>
      <c r="G35" s="13"/>
      <c r="H35" s="13"/>
      <c r="I35" s="13"/>
      <c r="J35" s="13"/>
      <c r="K35" s="13"/>
      <c r="L35" s="13"/>
      <c r="M35" s="13"/>
      <c r="N35" s="13"/>
      <c r="O35" s="13"/>
      <c r="P35" s="12"/>
      <c r="Q35" s="122"/>
    </row>
    <row r="36" customFormat="false" ht="19.5" hidden="false" customHeight="true" outlineLevel="0" collapsed="false">
      <c r="A36" s="13"/>
      <c r="B36" s="13"/>
      <c r="C36" s="13"/>
      <c r="D36" s="13"/>
      <c r="E36" s="13"/>
      <c r="F36" s="13"/>
      <c r="G36" s="13"/>
      <c r="H36" s="13"/>
      <c r="I36" s="13"/>
      <c r="J36" s="13"/>
      <c r="K36" s="13"/>
      <c r="L36" s="13"/>
      <c r="M36" s="13"/>
      <c r="N36" s="13"/>
      <c r="O36" s="13"/>
      <c r="P36" s="12"/>
      <c r="Q36" s="122"/>
    </row>
    <row r="37" customFormat="false" ht="19.5" hidden="false" customHeight="true" outlineLevel="0" collapsed="false">
      <c r="A37" s="13"/>
      <c r="B37" s="13"/>
      <c r="C37" s="13"/>
      <c r="D37" s="13"/>
      <c r="E37" s="13"/>
      <c r="F37" s="13"/>
      <c r="G37" s="13"/>
      <c r="H37" s="13"/>
      <c r="I37" s="13"/>
      <c r="J37" s="13"/>
      <c r="K37" s="13"/>
      <c r="L37" s="13"/>
      <c r="M37" s="13"/>
      <c r="N37" s="13"/>
      <c r="O37" s="13"/>
      <c r="P37" s="12"/>
      <c r="Q37" s="122"/>
    </row>
    <row r="38" customFormat="false" ht="19.5" hidden="false" customHeight="true" outlineLevel="0" collapsed="false">
      <c r="A38" s="13"/>
      <c r="B38" s="13"/>
      <c r="C38" s="13"/>
      <c r="D38" s="13"/>
      <c r="E38" s="13"/>
      <c r="F38" s="13"/>
      <c r="G38" s="13"/>
      <c r="H38" s="13"/>
      <c r="I38" s="13"/>
      <c r="J38" s="13"/>
      <c r="K38" s="13"/>
      <c r="L38" s="13"/>
      <c r="M38" s="13"/>
      <c r="N38" s="13"/>
      <c r="O38" s="13"/>
      <c r="P38" s="12"/>
      <c r="Q38" s="122"/>
    </row>
    <row r="39" customFormat="false" ht="19.5" hidden="false" customHeight="true" outlineLevel="0" collapsed="false">
      <c r="A39" s="13"/>
      <c r="B39" s="13"/>
      <c r="C39" s="13"/>
      <c r="D39" s="13"/>
      <c r="E39" s="13"/>
      <c r="F39" s="13"/>
      <c r="G39" s="13"/>
      <c r="H39" s="13"/>
      <c r="I39" s="13"/>
      <c r="J39" s="13"/>
      <c r="K39" s="13"/>
      <c r="L39" s="13"/>
      <c r="M39" s="13"/>
      <c r="N39" s="13"/>
      <c r="O39" s="13"/>
      <c r="P39" s="12"/>
      <c r="Q39" s="122"/>
    </row>
    <row r="40" customFormat="false" ht="19.5" hidden="false" customHeight="true" outlineLevel="0" collapsed="false">
      <c r="A40" s="13"/>
      <c r="B40" s="13"/>
      <c r="C40" s="13"/>
      <c r="D40" s="13"/>
      <c r="E40" s="13"/>
      <c r="F40" s="13"/>
      <c r="G40" s="13"/>
      <c r="H40" s="13"/>
      <c r="I40" s="13"/>
      <c r="J40" s="13"/>
      <c r="K40" s="13"/>
      <c r="L40" s="13"/>
      <c r="M40" s="13"/>
      <c r="N40" s="13"/>
      <c r="O40" s="13"/>
      <c r="P40" s="12"/>
      <c r="Q40" s="122"/>
    </row>
    <row r="41" customFormat="false" ht="19.5" hidden="false" customHeight="true" outlineLevel="0" collapsed="false">
      <c r="A41" s="13"/>
      <c r="B41" s="13"/>
      <c r="C41" s="13"/>
      <c r="D41" s="13"/>
      <c r="E41" s="13"/>
      <c r="F41" s="13"/>
      <c r="G41" s="13"/>
      <c r="H41" s="13"/>
      <c r="I41" s="13"/>
      <c r="J41" s="13"/>
      <c r="K41" s="13"/>
      <c r="L41" s="13"/>
      <c r="M41" s="13"/>
      <c r="N41" s="13"/>
      <c r="O41" s="13"/>
      <c r="P41" s="12"/>
      <c r="Q41" s="122"/>
    </row>
    <row r="42" customFormat="false" ht="19.5" hidden="false" customHeight="true" outlineLevel="0" collapsed="false">
      <c r="A42" s="13"/>
      <c r="B42" s="13"/>
      <c r="C42" s="13"/>
      <c r="D42" s="13"/>
      <c r="E42" s="13"/>
      <c r="F42" s="13"/>
      <c r="G42" s="13"/>
      <c r="H42" s="13"/>
      <c r="I42" s="13"/>
      <c r="J42" s="13"/>
      <c r="K42" s="13"/>
      <c r="L42" s="13"/>
      <c r="M42" s="13"/>
      <c r="N42" s="13"/>
      <c r="O42" s="13"/>
      <c r="P42" s="12"/>
      <c r="Q42" s="122"/>
    </row>
    <row r="43" customFormat="false" ht="19.5" hidden="false" customHeight="true" outlineLevel="0" collapsed="false">
      <c r="A43" s="13"/>
      <c r="B43" s="13"/>
      <c r="C43" s="13"/>
      <c r="D43" s="13"/>
      <c r="E43" s="13"/>
      <c r="F43" s="13"/>
      <c r="G43" s="13"/>
      <c r="H43" s="13"/>
      <c r="I43" s="13"/>
      <c r="J43" s="13"/>
      <c r="K43" s="13"/>
      <c r="L43" s="13"/>
      <c r="M43" s="13"/>
      <c r="N43" s="13"/>
      <c r="O43" s="13"/>
      <c r="P43" s="12"/>
      <c r="Q43" s="122"/>
    </row>
    <row r="44" customFormat="false" ht="19.5" hidden="false" customHeight="true" outlineLevel="0" collapsed="false">
      <c r="A44" s="13"/>
      <c r="B44" s="13"/>
      <c r="C44" s="13"/>
      <c r="D44" s="13"/>
      <c r="E44" s="13"/>
      <c r="F44" s="13"/>
      <c r="G44" s="13"/>
      <c r="H44" s="13"/>
      <c r="I44" s="13"/>
      <c r="J44" s="13"/>
      <c r="K44" s="13"/>
      <c r="L44" s="13"/>
      <c r="M44" s="13"/>
      <c r="N44" s="13"/>
      <c r="O44" s="13"/>
      <c r="P44" s="12"/>
      <c r="Q44" s="122"/>
    </row>
    <row r="45" customFormat="false" ht="19.5" hidden="false" customHeight="true" outlineLevel="0" collapsed="false">
      <c r="A45" s="13"/>
      <c r="B45" s="13"/>
      <c r="C45" s="13"/>
      <c r="D45" s="13"/>
      <c r="E45" s="13"/>
      <c r="F45" s="13"/>
      <c r="G45" s="13"/>
      <c r="H45" s="13"/>
      <c r="I45" s="13"/>
      <c r="J45" s="13"/>
      <c r="K45" s="13"/>
      <c r="L45" s="13"/>
      <c r="M45" s="13"/>
      <c r="N45" s="13"/>
      <c r="O45" s="13"/>
      <c r="P45" s="12"/>
      <c r="Q45" s="122"/>
    </row>
    <row r="46" customFormat="false" ht="19.5" hidden="false" customHeight="true" outlineLevel="0" collapsed="false">
      <c r="A46" s="13"/>
      <c r="B46" s="13"/>
      <c r="C46" s="13"/>
      <c r="D46" s="13"/>
      <c r="E46" s="13"/>
      <c r="F46" s="13"/>
      <c r="G46" s="13"/>
      <c r="H46" s="13"/>
      <c r="I46" s="13"/>
      <c r="J46" s="13"/>
      <c r="K46" s="13"/>
      <c r="L46" s="13"/>
      <c r="M46" s="13"/>
      <c r="N46" s="13"/>
      <c r="O46" s="13"/>
      <c r="P46" s="12"/>
      <c r="Q46" s="122"/>
    </row>
    <row r="47" customFormat="false" ht="19.5" hidden="false" customHeight="true" outlineLevel="0" collapsed="false">
      <c r="A47" s="13"/>
      <c r="B47" s="13"/>
      <c r="C47" s="13"/>
      <c r="D47" s="13"/>
      <c r="E47" s="13"/>
      <c r="F47" s="13"/>
      <c r="G47" s="13"/>
      <c r="H47" s="13"/>
      <c r="I47" s="13"/>
      <c r="J47" s="13"/>
      <c r="K47" s="13"/>
      <c r="L47" s="13"/>
      <c r="M47" s="13"/>
      <c r="N47" s="13"/>
      <c r="O47" s="13"/>
      <c r="P47" s="12"/>
      <c r="Q47" s="122"/>
    </row>
    <row r="48" customFormat="false" ht="19.5" hidden="false" customHeight="true" outlineLevel="0" collapsed="false">
      <c r="A48" s="13"/>
      <c r="B48" s="13"/>
      <c r="C48" s="13"/>
      <c r="D48" s="13"/>
      <c r="E48" s="13"/>
      <c r="F48" s="13"/>
      <c r="G48" s="13"/>
      <c r="H48" s="13"/>
      <c r="I48" s="13"/>
      <c r="J48" s="13"/>
      <c r="K48" s="13"/>
      <c r="L48" s="13"/>
      <c r="M48" s="13"/>
      <c r="N48" s="13"/>
      <c r="O48" s="13"/>
      <c r="P48" s="12"/>
      <c r="Q48" s="122"/>
    </row>
    <row r="49" customFormat="false" ht="19.5" hidden="false" customHeight="true" outlineLevel="0" collapsed="false">
      <c r="A49" s="13"/>
      <c r="B49" s="13"/>
      <c r="C49" s="13"/>
      <c r="D49" s="13"/>
      <c r="E49" s="13"/>
      <c r="F49" s="13"/>
      <c r="G49" s="13"/>
      <c r="H49" s="13"/>
      <c r="I49" s="13"/>
      <c r="J49" s="13"/>
      <c r="K49" s="13"/>
      <c r="L49" s="13"/>
      <c r="M49" s="13"/>
      <c r="N49" s="13"/>
      <c r="O49" s="13"/>
      <c r="P49" s="12"/>
      <c r="Q49" s="122"/>
    </row>
    <row r="50" customFormat="false" ht="19.5" hidden="false" customHeight="true" outlineLevel="0" collapsed="false">
      <c r="L50" s="13"/>
      <c r="M50" s="13"/>
      <c r="N50" s="13"/>
      <c r="O50" s="13"/>
      <c r="P50" s="12"/>
      <c r="Q50" s="122"/>
    </row>
    <row r="51" customFormat="false" ht="19.5" hidden="false" customHeight="true" outlineLevel="0" collapsed="false">
      <c r="A51" s="12"/>
      <c r="B51" s="12"/>
      <c r="C51" s="12"/>
      <c r="D51" s="12"/>
      <c r="E51" s="12"/>
      <c r="F51" s="12"/>
      <c r="G51" s="12"/>
      <c r="H51" s="12"/>
      <c r="I51" s="12"/>
      <c r="J51" s="12"/>
      <c r="K51" s="12"/>
      <c r="L51" s="12"/>
      <c r="M51" s="12"/>
      <c r="N51" s="12"/>
      <c r="O51" s="12"/>
      <c r="P51" s="12"/>
      <c r="Q51" s="122"/>
    </row>
    <row r="52" customFormat="false" ht="19.5" hidden="false" customHeight="true" outlineLevel="0" collapsed="false">
      <c r="A52" s="12"/>
      <c r="B52" s="12"/>
      <c r="C52" s="12"/>
      <c r="D52" s="12"/>
      <c r="E52" s="12"/>
      <c r="F52" s="12"/>
      <c r="G52" s="12"/>
      <c r="H52" s="12"/>
      <c r="I52" s="12"/>
      <c r="J52" s="12"/>
      <c r="K52" s="12"/>
      <c r="L52" s="12"/>
      <c r="M52" s="12"/>
      <c r="N52" s="12"/>
      <c r="O52" s="12"/>
      <c r="P52" s="12"/>
      <c r="Q52" s="122"/>
    </row>
    <row r="53" customFormat="false" ht="19.5" hidden="false" customHeight="true" outlineLevel="0" collapsed="false">
      <c r="A53" s="12"/>
      <c r="B53" s="12"/>
      <c r="C53" s="12"/>
      <c r="D53" s="12"/>
      <c r="E53" s="12"/>
      <c r="F53" s="12"/>
      <c r="G53" s="12"/>
      <c r="H53" s="12"/>
      <c r="I53" s="12"/>
      <c r="J53" s="12"/>
      <c r="K53" s="12"/>
      <c r="L53" s="12"/>
      <c r="M53" s="12"/>
      <c r="N53" s="12"/>
      <c r="O53" s="12"/>
      <c r="P53" s="12"/>
      <c r="Q53" s="122"/>
    </row>
    <row r="54" customFormat="false" ht="19.5" hidden="false" customHeight="true" outlineLevel="0" collapsed="false">
      <c r="A54" s="12"/>
      <c r="B54" s="12"/>
      <c r="C54" s="12"/>
      <c r="D54" s="12"/>
      <c r="E54" s="12"/>
      <c r="F54" s="12"/>
      <c r="G54" s="12"/>
      <c r="H54" s="12"/>
      <c r="I54" s="12"/>
      <c r="J54" s="12"/>
      <c r="K54" s="12"/>
      <c r="L54" s="12"/>
      <c r="M54" s="12"/>
      <c r="N54" s="12"/>
      <c r="O54" s="12"/>
      <c r="P54" s="12"/>
      <c r="Q54" s="122"/>
    </row>
    <row r="55" customFormat="false" ht="19.5" hidden="false" customHeight="true" outlineLevel="0" collapsed="false">
      <c r="A55" s="12"/>
      <c r="B55" s="12"/>
      <c r="C55" s="12"/>
      <c r="D55" s="12"/>
      <c r="E55" s="12"/>
      <c r="F55" s="12"/>
      <c r="G55" s="12"/>
      <c r="H55" s="12"/>
      <c r="I55" s="12"/>
      <c r="J55" s="12"/>
      <c r="K55" s="12"/>
      <c r="L55" s="12"/>
      <c r="M55" s="12"/>
      <c r="N55" s="12"/>
      <c r="O55" s="12"/>
      <c r="P55" s="12"/>
      <c r="Q55" s="122"/>
    </row>
    <row r="56" customFormat="false" ht="19.5" hidden="false" customHeight="true" outlineLevel="0" collapsed="false">
      <c r="A56" s="12"/>
      <c r="B56" s="12"/>
      <c r="C56" s="12"/>
      <c r="D56" s="12"/>
      <c r="E56" s="12"/>
      <c r="F56" s="12"/>
      <c r="G56" s="12"/>
      <c r="H56" s="12"/>
      <c r="I56" s="12"/>
      <c r="J56" s="12"/>
      <c r="K56" s="12"/>
      <c r="L56" s="12"/>
      <c r="M56" s="12"/>
      <c r="N56" s="12"/>
      <c r="O56" s="12"/>
      <c r="P56" s="12"/>
      <c r="Q56" s="122"/>
    </row>
    <row r="57" customFormat="false" ht="19.5" hidden="false" customHeight="true" outlineLevel="0" collapsed="false">
      <c r="A57" s="12"/>
      <c r="B57" s="12"/>
      <c r="C57" s="12"/>
      <c r="D57" s="12"/>
      <c r="E57" s="12"/>
      <c r="F57" s="12"/>
      <c r="G57" s="12"/>
      <c r="H57" s="12"/>
      <c r="I57" s="12"/>
      <c r="J57" s="12"/>
      <c r="K57" s="12"/>
      <c r="L57" s="12"/>
      <c r="M57" s="12"/>
      <c r="N57" s="12"/>
      <c r="O57" s="12"/>
      <c r="P57" s="12"/>
      <c r="Q57" s="122"/>
    </row>
    <row r="58" customFormat="false" ht="19.5" hidden="false" customHeight="true" outlineLevel="0" collapsed="false">
      <c r="A58" s="12"/>
      <c r="B58" s="12"/>
      <c r="C58" s="12"/>
      <c r="D58" s="12"/>
      <c r="E58" s="12"/>
      <c r="F58" s="12"/>
      <c r="G58" s="12"/>
      <c r="H58" s="12"/>
      <c r="I58" s="12"/>
      <c r="J58" s="12"/>
      <c r="K58" s="12"/>
      <c r="L58" s="12"/>
      <c r="M58" s="12"/>
      <c r="N58" s="12"/>
      <c r="O58" s="12"/>
      <c r="P58" s="12"/>
      <c r="Q58" s="122"/>
    </row>
    <row r="59" customFormat="false" ht="19.5" hidden="false" customHeight="true" outlineLevel="0" collapsed="false">
      <c r="A59" s="12"/>
      <c r="B59" s="12"/>
      <c r="C59" s="12"/>
      <c r="D59" s="12"/>
      <c r="E59" s="12"/>
      <c r="F59" s="12"/>
      <c r="G59" s="12"/>
      <c r="H59" s="12"/>
      <c r="I59" s="12"/>
      <c r="J59" s="12"/>
      <c r="K59" s="12"/>
      <c r="L59" s="12"/>
      <c r="M59" s="12"/>
      <c r="N59" s="12"/>
      <c r="O59" s="12"/>
      <c r="P59" s="12"/>
      <c r="Q59" s="122"/>
    </row>
    <row r="60" customFormat="false" ht="19.5" hidden="false" customHeight="true" outlineLevel="0" collapsed="false">
      <c r="A60" s="12"/>
      <c r="B60" s="12"/>
      <c r="C60" s="12"/>
      <c r="D60" s="12"/>
      <c r="E60" s="12"/>
      <c r="F60" s="12"/>
      <c r="G60" s="12"/>
      <c r="H60" s="12"/>
      <c r="I60" s="12"/>
      <c r="J60" s="12"/>
      <c r="K60" s="12"/>
      <c r="L60" s="12"/>
      <c r="M60" s="12"/>
      <c r="N60" s="12"/>
      <c r="O60" s="12"/>
      <c r="P60" s="12"/>
      <c r="Q60" s="122"/>
    </row>
    <row r="61" customFormat="false" ht="19.5" hidden="false" customHeight="true" outlineLevel="0" collapsed="false">
      <c r="A61" s="12"/>
      <c r="B61" s="12"/>
      <c r="C61" s="12"/>
      <c r="D61" s="12"/>
      <c r="E61" s="12"/>
      <c r="F61" s="12"/>
      <c r="G61" s="12"/>
      <c r="H61" s="12"/>
      <c r="I61" s="12"/>
      <c r="J61" s="12"/>
      <c r="K61" s="12"/>
      <c r="L61" s="12"/>
      <c r="M61" s="12"/>
      <c r="N61" s="12"/>
      <c r="O61" s="12"/>
      <c r="P61" s="12"/>
      <c r="Q61" s="122"/>
    </row>
    <row r="62" customFormat="false" ht="19.5" hidden="false" customHeight="true" outlineLevel="0" collapsed="false">
      <c r="A62" s="12"/>
      <c r="B62" s="12"/>
      <c r="C62" s="12"/>
      <c r="D62" s="12"/>
      <c r="E62" s="12"/>
      <c r="F62" s="12"/>
      <c r="G62" s="12"/>
      <c r="H62" s="12"/>
      <c r="I62" s="12"/>
      <c r="J62" s="12"/>
      <c r="K62" s="12"/>
      <c r="L62" s="12"/>
      <c r="M62" s="12"/>
      <c r="N62" s="12"/>
      <c r="O62" s="12"/>
      <c r="P62" s="12"/>
      <c r="Q62" s="122"/>
    </row>
    <row r="63" customFormat="false" ht="19.5" hidden="false" customHeight="true" outlineLevel="0" collapsed="false">
      <c r="A63" s="12"/>
      <c r="B63" s="12"/>
      <c r="C63" s="12"/>
      <c r="D63" s="12"/>
      <c r="E63" s="12"/>
      <c r="F63" s="12"/>
      <c r="G63" s="12"/>
      <c r="H63" s="12"/>
      <c r="I63" s="12"/>
      <c r="J63" s="12"/>
      <c r="K63" s="12"/>
      <c r="L63" s="12"/>
      <c r="M63" s="12"/>
      <c r="N63" s="12"/>
      <c r="O63" s="12"/>
      <c r="P63" s="12"/>
      <c r="Q63" s="122"/>
    </row>
    <row r="64" customFormat="false" ht="19.5" hidden="false" customHeight="true" outlineLevel="0" collapsed="false">
      <c r="A64" s="12"/>
      <c r="B64" s="12"/>
      <c r="C64" s="12"/>
      <c r="D64" s="12"/>
      <c r="E64" s="12"/>
      <c r="F64" s="12"/>
      <c r="G64" s="12"/>
      <c r="H64" s="12"/>
      <c r="I64" s="12"/>
      <c r="J64" s="12"/>
      <c r="K64" s="12"/>
      <c r="L64" s="12"/>
      <c r="M64" s="12"/>
      <c r="N64" s="12"/>
      <c r="O64" s="12"/>
      <c r="P64" s="12"/>
      <c r="Q64" s="122"/>
    </row>
  </sheetData>
  <mergeCells count="10">
    <mergeCell ref="M9:N9"/>
    <mergeCell ref="P9:Q9"/>
    <mergeCell ref="S9:T9"/>
    <mergeCell ref="V9:W9"/>
    <mergeCell ref="Y9:Z9"/>
    <mergeCell ref="AC9:AD9"/>
    <mergeCell ref="AE9:AE10"/>
    <mergeCell ref="AF9:AG9"/>
    <mergeCell ref="AH9:AH10"/>
    <mergeCell ref="AI9:AJ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0546875" defaultRowHeight="19.5" zeroHeight="false" outlineLevelRow="0" outlineLevelCol="0"/>
  <cols>
    <col collapsed="false" customWidth="true" hidden="false" outlineLevel="0" max="1" min="1" style="0" width="46.99"/>
    <col collapsed="false" customWidth="true" hidden="false" outlineLevel="0" max="9" min="2" style="0" width="11.99"/>
    <col collapsed="false" customWidth="true" hidden="false" outlineLevel="0" max="11" min="10" style="0" width="11.85"/>
    <col collapsed="false" customWidth="true" hidden="false" outlineLevel="0" max="12" min="12" style="0" width="13.99"/>
    <col collapsed="false" customWidth="true" hidden="false" outlineLevel="0" max="16" min="13" style="0" width="13.7"/>
    <col collapsed="false" customWidth="true" hidden="false" outlineLevel="0" max="17" min="17" style="10" width="13.7"/>
    <col collapsed="false" customWidth="true" hidden="false" outlineLevel="0" max="18" min="18" style="0" width="13.28"/>
    <col collapsed="false" customWidth="true" hidden="false" outlineLevel="0" max="19" min="19" style="0" width="13.7"/>
    <col collapsed="false" customWidth="true" hidden="false" outlineLevel="0" max="20" min="20" style="10" width="11.56"/>
    <col collapsed="false" customWidth="true" hidden="false" outlineLevel="0" max="21" min="21" style="0" width="15.13"/>
    <col collapsed="false" customWidth="true" hidden="false" outlineLevel="0" max="22" min="22" style="0" width="13.7"/>
    <col collapsed="false" customWidth="true" hidden="false" outlineLevel="0" max="23" min="23" style="10" width="13.7"/>
    <col collapsed="false" customWidth="true" hidden="false" outlineLevel="0" max="24" min="24" style="0" width="14.14"/>
    <col collapsed="false" customWidth="true" hidden="false" outlineLevel="0" max="25" min="25" style="0" width="13.56"/>
    <col collapsed="false" customWidth="true" hidden="false" outlineLevel="0" max="26" min="26" style="10" width="13.99"/>
    <col collapsed="false" customWidth="true" hidden="false" outlineLevel="0" max="28" min="27" style="0" width="15.13"/>
    <col collapsed="false" customWidth="true" hidden="false" outlineLevel="0" max="29" min="29" style="0" width="15.41"/>
    <col collapsed="false" customWidth="true" hidden="false" outlineLevel="0" max="30" min="30" style="0" width="14.41"/>
    <col collapsed="false" customWidth="true" hidden="false" outlineLevel="0" max="32" min="31" style="0" width="15.13"/>
    <col collapsed="false" customWidth="true" hidden="false" outlineLevel="0" max="33" min="33" style="0" width="16.28"/>
    <col collapsed="false" customWidth="true" hidden="false" outlineLevel="0" max="34" min="34" style="0" width="15.13"/>
    <col collapsed="false" customWidth="true" hidden="false" outlineLevel="0" max="35" min="35" style="0" width="16.84"/>
    <col collapsed="false" customWidth="true" hidden="false" outlineLevel="0" max="36" min="36" style="0" width="14.56"/>
    <col collapsed="false" customWidth="true" hidden="false" outlineLevel="0" max="37" min="37" style="11" width="16.99"/>
    <col collapsed="false" customWidth="true" hidden="false" outlineLevel="0" max="38" min="38" style="11" width="14.85"/>
    <col collapsed="false" customWidth="true" hidden="false" outlineLevel="0" max="39" min="39" style="11" width="14.56"/>
    <col collapsed="false" customWidth="true" hidden="false" outlineLevel="0" max="40" min="40" style="11" width="17.42"/>
    <col collapsed="false" customWidth="true" hidden="false" outlineLevel="0" max="41" min="41" style="11" width="16.56"/>
    <col collapsed="false" customWidth="true" hidden="false" outlineLevel="0" max="42" min="42" style="11" width="13.28"/>
    <col collapsed="false" customWidth="true" hidden="false" outlineLevel="0" max="43" min="43" style="11" width="17.56"/>
    <col collapsed="false" customWidth="true" hidden="false" outlineLevel="0" max="44" min="44" style="11" width="7.56"/>
    <col collapsed="false" customWidth="true" hidden="false" outlineLevel="0" max="45" min="45" style="11" width="14.28"/>
    <col collapsed="false" customWidth="true" hidden="false" outlineLevel="0" max="46" min="46" style="11" width="15.13"/>
    <col collapsed="false" customWidth="true" hidden="false" outlineLevel="0" max="73" min="47" style="11" width="9.14"/>
  </cols>
  <sheetData>
    <row r="1" customFormat="false" ht="19.5" hidden="false" customHeight="true" outlineLevel="0" collapsed="false">
      <c r="A1" s="123" t="s">
        <v>0</v>
      </c>
    </row>
    <row r="2" customFormat="false" ht="19.5" hidden="false" customHeight="true" outlineLevel="0" collapsed="false">
      <c r="A2" s="123" t="s">
        <v>1</v>
      </c>
    </row>
    <row r="4" customFormat="false" ht="19.5" hidden="false" customHeight="true" outlineLevel="0" collapsed="false">
      <c r="A4" s="9" t="s">
        <v>19</v>
      </c>
      <c r="B4" s="11"/>
      <c r="C4" s="11"/>
      <c r="D4" s="11"/>
      <c r="E4" s="11"/>
      <c r="F4" s="11"/>
      <c r="G4" s="11"/>
      <c r="H4" s="11"/>
      <c r="I4" s="11"/>
    </row>
    <row r="5" customFormat="false" ht="19.5" hidden="false" customHeight="true" outlineLevel="0" collapsed="false">
      <c r="A5" s="9" t="s">
        <v>66</v>
      </c>
      <c r="B5" s="11"/>
      <c r="C5" s="11"/>
      <c r="D5" s="11"/>
      <c r="E5" s="11"/>
      <c r="F5" s="11"/>
      <c r="G5" s="11"/>
      <c r="H5" s="11"/>
      <c r="I5" s="11"/>
    </row>
    <row r="6" customFormat="false" ht="19.5" hidden="false" customHeight="true" outlineLevel="0" collapsed="false">
      <c r="A6" s="124" t="s">
        <v>21</v>
      </c>
      <c r="B6" s="11"/>
      <c r="C6" s="11"/>
      <c r="D6" s="11"/>
      <c r="E6" s="11"/>
      <c r="F6" s="11"/>
      <c r="G6" s="11"/>
      <c r="H6" s="11"/>
      <c r="I6" s="11"/>
    </row>
    <row r="7" customFormat="false" ht="19.5" hidden="false" customHeight="true" outlineLevel="0" collapsed="false">
      <c r="A7" s="2"/>
      <c r="B7" s="2"/>
      <c r="C7" s="2"/>
      <c r="D7" s="2"/>
      <c r="E7" s="2"/>
      <c r="F7" s="2"/>
      <c r="G7" s="2"/>
      <c r="H7" s="2"/>
      <c r="I7" s="2"/>
      <c r="J7" s="2"/>
      <c r="K7" s="2"/>
      <c r="L7" s="14"/>
      <c r="M7" s="14"/>
      <c r="N7" s="14"/>
      <c r="O7" s="14"/>
      <c r="P7" s="14"/>
      <c r="Q7" s="15"/>
    </row>
    <row r="8" customFormat="false" ht="19.5" hidden="false" customHeight="true" outlineLevel="0" collapsed="false">
      <c r="A8" s="2"/>
      <c r="B8" s="16"/>
      <c r="C8" s="16"/>
      <c r="D8" s="16"/>
      <c r="E8" s="16"/>
      <c r="F8" s="16"/>
      <c r="G8" s="16"/>
      <c r="H8" s="16"/>
      <c r="I8" s="16"/>
      <c r="J8" s="2"/>
      <c r="K8" s="2"/>
      <c r="L8" s="17"/>
      <c r="M8" s="17"/>
      <c r="N8" s="17"/>
      <c r="O8" s="17"/>
      <c r="P8" s="17"/>
      <c r="Q8" s="18"/>
      <c r="R8" s="17"/>
      <c r="S8" s="14"/>
      <c r="U8" s="17"/>
      <c r="X8" s="17"/>
      <c r="AA8" s="17"/>
      <c r="AB8" s="14"/>
      <c r="AE8" s="14"/>
      <c r="AF8" s="14"/>
      <c r="AG8" s="14"/>
      <c r="AH8" s="14"/>
    </row>
    <row r="9" customFormat="false" ht="39" hidden="false" customHeight="true" outlineLevel="0" collapsed="false">
      <c r="A9" s="20"/>
      <c r="B9" s="21" t="s">
        <v>22</v>
      </c>
      <c r="C9" s="22" t="s">
        <v>23</v>
      </c>
      <c r="D9" s="23" t="s">
        <v>24</v>
      </c>
      <c r="E9" s="23"/>
      <c r="F9" s="21" t="s">
        <v>25</v>
      </c>
      <c r="G9" s="24" t="s">
        <v>26</v>
      </c>
      <c r="H9" s="21"/>
      <c r="I9" s="22" t="s">
        <v>27</v>
      </c>
      <c r="J9" s="25" t="s">
        <v>28</v>
      </c>
      <c r="K9" s="25"/>
      <c r="L9" s="21" t="s">
        <v>29</v>
      </c>
      <c r="M9" s="125" t="s">
        <v>30</v>
      </c>
      <c r="N9" s="125"/>
      <c r="O9" s="22" t="s">
        <v>31</v>
      </c>
      <c r="P9" s="126" t="s">
        <v>32</v>
      </c>
      <c r="Q9" s="126"/>
      <c r="R9" s="21" t="s">
        <v>33</v>
      </c>
      <c r="S9" s="125" t="s">
        <v>34</v>
      </c>
      <c r="T9" s="125"/>
      <c r="U9" s="28" t="s">
        <v>35</v>
      </c>
      <c r="V9" s="126" t="s">
        <v>36</v>
      </c>
      <c r="W9" s="126"/>
      <c r="X9" s="29" t="s">
        <v>37</v>
      </c>
      <c r="Y9" s="30" t="s">
        <v>38</v>
      </c>
      <c r="Z9" s="30"/>
      <c r="AA9" s="31" t="s">
        <v>39</v>
      </c>
      <c r="AB9" s="32" t="s">
        <v>39</v>
      </c>
      <c r="AC9" s="127" t="s">
        <v>67</v>
      </c>
      <c r="AD9" s="128"/>
      <c r="AE9" s="129" t="s">
        <v>68</v>
      </c>
      <c r="AF9" s="130" t="s">
        <v>42</v>
      </c>
      <c r="AG9" s="131"/>
      <c r="AH9" s="132" t="s">
        <v>69</v>
      </c>
      <c r="AI9" s="127" t="s">
        <v>70</v>
      </c>
      <c r="AJ9" s="133"/>
      <c r="AK9" s="30" t="s">
        <v>45</v>
      </c>
      <c r="AL9" s="38" t="s">
        <v>46</v>
      </c>
      <c r="AM9" s="39"/>
      <c r="AN9" s="132" t="s">
        <v>71</v>
      </c>
      <c r="AO9" s="127" t="s">
        <v>72</v>
      </c>
      <c r="AP9" s="133"/>
      <c r="AQ9" s="43" t="s">
        <v>49</v>
      </c>
      <c r="AR9" s="44"/>
      <c r="AS9" s="38" t="s">
        <v>50</v>
      </c>
      <c r="AT9" s="39"/>
    </row>
    <row r="10" customFormat="false" ht="36" hidden="false" customHeight="true" outlineLevel="0" collapsed="false">
      <c r="A10" s="134" t="s">
        <v>51</v>
      </c>
      <c r="B10" s="46" t="s">
        <v>52</v>
      </c>
      <c r="C10" s="47" t="s">
        <v>52</v>
      </c>
      <c r="D10" s="27" t="s">
        <v>53</v>
      </c>
      <c r="E10" s="27" t="s">
        <v>54</v>
      </c>
      <c r="F10" s="46" t="s">
        <v>52</v>
      </c>
      <c r="G10" s="26" t="s">
        <v>53</v>
      </c>
      <c r="H10" s="26" t="s">
        <v>54</v>
      </c>
      <c r="I10" s="47" t="s">
        <v>52</v>
      </c>
      <c r="J10" s="27" t="s">
        <v>53</v>
      </c>
      <c r="K10" s="27" t="s">
        <v>54</v>
      </c>
      <c r="L10" s="46" t="s">
        <v>52</v>
      </c>
      <c r="M10" s="135" t="s">
        <v>53</v>
      </c>
      <c r="N10" s="48" t="s">
        <v>54</v>
      </c>
      <c r="O10" s="47" t="s">
        <v>52</v>
      </c>
      <c r="P10" s="136" t="s">
        <v>53</v>
      </c>
      <c r="Q10" s="137" t="s">
        <v>54</v>
      </c>
      <c r="R10" s="46" t="s">
        <v>52</v>
      </c>
      <c r="S10" s="135" t="s">
        <v>53</v>
      </c>
      <c r="T10" s="138" t="s">
        <v>54</v>
      </c>
      <c r="U10" s="53" t="s">
        <v>52</v>
      </c>
      <c r="V10" s="136" t="s">
        <v>53</v>
      </c>
      <c r="W10" s="137" t="s">
        <v>54</v>
      </c>
      <c r="X10" s="54" t="s">
        <v>52</v>
      </c>
      <c r="Y10" s="139" t="s">
        <v>53</v>
      </c>
      <c r="Z10" s="58" t="s">
        <v>54</v>
      </c>
      <c r="AA10" s="31" t="s">
        <v>55</v>
      </c>
      <c r="AB10" s="56" t="s">
        <v>52</v>
      </c>
      <c r="AC10" s="57" t="s">
        <v>53</v>
      </c>
      <c r="AD10" s="50" t="s">
        <v>54</v>
      </c>
      <c r="AE10" s="140" t="s">
        <v>52</v>
      </c>
      <c r="AF10" s="26" t="s">
        <v>53</v>
      </c>
      <c r="AG10" s="58" t="s">
        <v>54</v>
      </c>
      <c r="AH10" s="141" t="s">
        <v>56</v>
      </c>
      <c r="AI10" s="59" t="s">
        <v>53</v>
      </c>
      <c r="AJ10" s="50" t="s">
        <v>54</v>
      </c>
      <c r="AK10" s="51" t="s">
        <v>56</v>
      </c>
      <c r="AL10" s="26" t="s">
        <v>53</v>
      </c>
      <c r="AM10" s="26" t="s">
        <v>54</v>
      </c>
      <c r="AN10" s="141" t="s">
        <v>73</v>
      </c>
      <c r="AO10" s="27" t="s">
        <v>53</v>
      </c>
      <c r="AP10" s="50" t="s">
        <v>54</v>
      </c>
      <c r="AQ10" s="62" t="s">
        <v>57</v>
      </c>
      <c r="AR10" s="63"/>
      <c r="AS10" s="64" t="s">
        <v>53</v>
      </c>
      <c r="AT10" s="65" t="s">
        <v>54</v>
      </c>
    </row>
    <row r="11" s="11" customFormat="true" ht="19.5" hidden="false" customHeight="true" outlineLevel="0" collapsed="false">
      <c r="A11" s="66" t="s">
        <v>58</v>
      </c>
      <c r="B11" s="142" t="n">
        <f aca="false">'FY2014 by Approp Title'!B11*Inflator!$E$2</f>
        <v>282333.289473684</v>
      </c>
      <c r="C11" s="142" t="n">
        <f aca="false">'FY2014 by Approp Title'!C11*Inflator!$E$3</f>
        <v>294152.664992272</v>
      </c>
      <c r="D11" s="68" t="n">
        <f aca="false">C11-B11</f>
        <v>11819.3755185878</v>
      </c>
      <c r="E11" s="69" t="n">
        <f aca="false">D11/B11</f>
        <v>0.0418632019646748</v>
      </c>
      <c r="F11" s="142" t="n">
        <f aca="false">'FY2014 by Approp Title'!F11*Inflator!$E$4</f>
        <v>308766.114198706</v>
      </c>
      <c r="G11" s="68" t="n">
        <f aca="false">F11-C11</f>
        <v>14613.4492064337</v>
      </c>
      <c r="H11" s="69" t="n">
        <f aca="false">G11/C11</f>
        <v>0.0496798123750386</v>
      </c>
      <c r="I11" s="142" t="n">
        <f aca="false">'FY2014 by Approp Title'!I11*Inflator!$E$5</f>
        <v>266099.879509111</v>
      </c>
      <c r="J11" s="68" t="n">
        <f aca="false">I11-F11</f>
        <v>-42666.2346895945</v>
      </c>
      <c r="K11" s="69" t="n">
        <f aca="false">J11/F11</f>
        <v>-0.138183021800562</v>
      </c>
      <c r="L11" s="142" t="n">
        <f aca="false">'FY2014 by Approp Title'!L11*Inflator!$E$6</f>
        <v>290908.061068702</v>
      </c>
      <c r="M11" s="68" t="n">
        <f aca="false">L11-I11</f>
        <v>24808.1815595911</v>
      </c>
      <c r="N11" s="143" t="n">
        <f aca="false">M11/I11</f>
        <v>0.0932288342458331</v>
      </c>
      <c r="O11" s="144" t="n">
        <f aca="false">'FY2014 by Approp Title'!O11*Inflator!$E$7</f>
        <v>343844.810982049</v>
      </c>
      <c r="P11" s="67" t="n">
        <f aca="false">O11-L11</f>
        <v>52936.7499133463</v>
      </c>
      <c r="Q11" s="70" t="n">
        <f aca="false">P11/L11</f>
        <v>0.181970722017375</v>
      </c>
      <c r="R11" s="144" t="n">
        <f aca="false">'FY2014 by Approp Title'!R11*Inflator!$E$8</f>
        <v>391699.461303462</v>
      </c>
      <c r="S11" s="67" t="n">
        <f aca="false">R11-O11</f>
        <v>47854.6503214138</v>
      </c>
      <c r="T11" s="70" t="n">
        <f aca="false">S11/O11</f>
        <v>0.139175141787765</v>
      </c>
      <c r="U11" s="144" t="n">
        <f aca="false">'FY2014 by Approp Title'!U11*Inflator!$E$9</f>
        <v>420055.179708223</v>
      </c>
      <c r="V11" s="71" t="n">
        <f aca="false">U11-R11</f>
        <v>28355.7184047605</v>
      </c>
      <c r="W11" s="72" t="n">
        <f aca="false">V11/R11</f>
        <v>0.0723915174925206</v>
      </c>
      <c r="X11" s="144" t="n">
        <f aca="false">'FY2014 by Approp Title'!X11*Inflator!$E$10</f>
        <v>419681.381708479</v>
      </c>
      <c r="Y11" s="73" t="n">
        <f aca="false">X11-U11</f>
        <v>-373.797999743838</v>
      </c>
      <c r="Z11" s="72" t="n">
        <f aca="false">Y11/U11</f>
        <v>-0.000889878325041687</v>
      </c>
      <c r="AA11" s="74" t="e">
        <f aca="false">#REF!</f>
        <v>#REF!</v>
      </c>
      <c r="AB11" s="144" t="n">
        <f aca="false">'FY2014 by Approp Title'!AB11*Inflator!$E$11</f>
        <v>447219.278114049</v>
      </c>
      <c r="AC11" s="73" t="n">
        <f aca="false">AB11-X11</f>
        <v>27537.8964055702</v>
      </c>
      <c r="AD11" s="70" t="n">
        <f aca="false">AC11/X11</f>
        <v>0.0656161974435613</v>
      </c>
      <c r="AE11" s="144" t="n">
        <f aca="false">'FY2014 by Approp Title'!AE11*Inflator!$E$12</f>
        <v>378264.189849624</v>
      </c>
      <c r="AF11" s="73" t="n">
        <f aca="false">AE11-AB11</f>
        <v>-68955.088264425</v>
      </c>
      <c r="AG11" s="76" t="n">
        <f aca="false">AF11/AB11</f>
        <v>-0.154186305552866</v>
      </c>
      <c r="AH11" s="144" t="n">
        <f aca="false">'FY2014 by Approp Title'!AH11*Inflator!$E$13</f>
        <v>464060.176143177</v>
      </c>
      <c r="AI11" s="71" t="n">
        <f aca="false">AH11-AE11</f>
        <v>85795.9862935526</v>
      </c>
      <c r="AJ11" s="76" t="n">
        <f aca="false">AI11/AE11</f>
        <v>0.226814984330555</v>
      </c>
      <c r="AK11" s="144" t="n">
        <f aca="false">'FY2014 by Approp Title'!AK11*Inflator!$E$14</f>
        <v>478297.382203643</v>
      </c>
      <c r="AL11" s="145" t="n">
        <f aca="false">AK11-AH11</f>
        <v>14237.2060604662</v>
      </c>
      <c r="AM11" s="146" t="n">
        <f aca="false">AL11/AH11</f>
        <v>0.0306796549076721</v>
      </c>
      <c r="AN11" s="147" t="n">
        <f aca="false">'FY2014 by Approp Title'!AN11*Inflator!E15</f>
        <v>559881.141975309</v>
      </c>
      <c r="AO11" s="148" t="n">
        <f aca="false">AN11-AK11</f>
        <v>81583.7597716658</v>
      </c>
      <c r="AP11" s="76" t="n">
        <f aca="false">AO11/AK11</f>
        <v>0.170571202785572</v>
      </c>
      <c r="AQ11" s="149" t="n">
        <f aca="false">'FY2014 by Approp Title'!AQ11*Inflator!$E$16</f>
        <v>601107</v>
      </c>
      <c r="AR11" s="19"/>
      <c r="AS11" s="150" t="n">
        <f aca="false">AQ11-AN11</f>
        <v>41225.8580246914</v>
      </c>
      <c r="AT11" s="151" t="n">
        <f aca="false">AS11/AN11</f>
        <v>0.073633232009285</v>
      </c>
    </row>
    <row r="12" s="101" customFormat="true" ht="19.5" hidden="false" customHeight="true" outlineLevel="0" collapsed="false">
      <c r="A12" s="83" t="s">
        <v>59</v>
      </c>
      <c r="B12" s="152" t="n">
        <f aca="false">'FY2014 by Approp Title'!B12*Inflator!$E$2</f>
        <v>124809.491626794</v>
      </c>
      <c r="C12" s="152" t="n">
        <f aca="false">'FY2014 by Approp Title'!C12*Inflator!$E$3</f>
        <v>143214.361669243</v>
      </c>
      <c r="D12" s="85" t="n">
        <f aca="false">C12-B12</f>
        <v>18404.8700424484</v>
      </c>
      <c r="E12" s="86" t="n">
        <f aca="false">D12/B12</f>
        <v>0.147463704903812</v>
      </c>
      <c r="F12" s="152" t="n">
        <f aca="false">'FY2014 by Approp Title'!F12*Inflator!$E$4</f>
        <v>150400.006090598</v>
      </c>
      <c r="G12" s="85" t="n">
        <f aca="false">F12-C12</f>
        <v>7185.64442135498</v>
      </c>
      <c r="H12" s="86" t="n">
        <f aca="false">G12/C12</f>
        <v>0.0501740491498361</v>
      </c>
      <c r="I12" s="152" t="n">
        <f aca="false">'FY2014 by Approp Title'!I12*Inflator!$E$5</f>
        <v>173585.457791</v>
      </c>
      <c r="J12" s="85" t="n">
        <f aca="false">I12-F12</f>
        <v>23185.4517004027</v>
      </c>
      <c r="K12" s="86" t="n">
        <f aca="false">J12/F12</f>
        <v>0.154158582190724</v>
      </c>
      <c r="L12" s="152" t="n">
        <f aca="false">'FY2014 by Approp Title'!L12*Inflator!$E$6</f>
        <v>190245</v>
      </c>
      <c r="M12" s="85" t="n">
        <f aca="false">L12-I12</f>
        <v>16659.5422089996</v>
      </c>
      <c r="N12" s="153" t="n">
        <f aca="false">M12/I12</f>
        <v>0.0959731444154611</v>
      </c>
      <c r="O12" s="154" t="n">
        <f aca="false">'FY2014 by Approp Title'!O12*Inflator!$E$7</f>
        <v>240572.780359029</v>
      </c>
      <c r="P12" s="84" t="n">
        <f aca="false">O12-L12</f>
        <v>50327.7803590285</v>
      </c>
      <c r="Q12" s="87" t="n">
        <f aca="false">P12/L12</f>
        <v>0.264541934658091</v>
      </c>
      <c r="R12" s="154" t="n">
        <f aca="false">'FY2014 by Approp Title'!R12*Inflator!$E$8</f>
        <v>295603.603869654</v>
      </c>
      <c r="S12" s="84" t="n">
        <f aca="false">R12-O12</f>
        <v>55030.8235106253</v>
      </c>
      <c r="T12" s="87" t="n">
        <f aca="false">S12/O12</f>
        <v>0.22874916866529</v>
      </c>
      <c r="U12" s="154" t="n">
        <f aca="false">'FY2014 by Approp Title'!U12*Inflator!$E$9</f>
        <v>428143.00066313</v>
      </c>
      <c r="V12" s="89" t="n">
        <f aca="false">U12-R12</f>
        <v>132539.396793476</v>
      </c>
      <c r="W12" s="90" t="n">
        <f aca="false">V12/R12</f>
        <v>0.448368677033854</v>
      </c>
      <c r="X12" s="154" t="n">
        <f aca="false">'FY2014 by Approp Title'!X12*Inflator!$E$10</f>
        <v>442958.507462687</v>
      </c>
      <c r="Y12" s="91" t="n">
        <f aca="false">X12-U12</f>
        <v>14815.5067995567</v>
      </c>
      <c r="Z12" s="90" t="n">
        <f aca="false">Y12/U12</f>
        <v>0.0346041083857723</v>
      </c>
      <c r="AA12" s="92" t="e">
        <f aca="false">#REF!</f>
        <v>#REF!</v>
      </c>
      <c r="AB12" s="154" t="n">
        <f aca="false">'FY2014 by Approp Title'!AB12*Inflator!$E$11</f>
        <v>430882.968779866</v>
      </c>
      <c r="AC12" s="91" t="n">
        <f aca="false">AB12-X12</f>
        <v>-12075.5386828205</v>
      </c>
      <c r="AD12" s="87" t="n">
        <f aca="false">AC12/X12</f>
        <v>-0.0272611056777991</v>
      </c>
      <c r="AE12" s="154" t="n">
        <f aca="false">'FY2014 by Approp Title'!AE12*Inflator!$E$12</f>
        <v>288103.707706767</v>
      </c>
      <c r="AF12" s="91" t="n">
        <f aca="false">AE12-AB12</f>
        <v>-142779.261073099</v>
      </c>
      <c r="AG12" s="93" t="n">
        <f aca="false">AF12/AB12</f>
        <v>-0.331364364382765</v>
      </c>
      <c r="AH12" s="154" t="n">
        <f aca="false">'FY2014 by Approp Title'!AH12*Inflator!$E$13</f>
        <v>269583.142335664</v>
      </c>
      <c r="AI12" s="89" t="n">
        <f aca="false">AH12-AE12</f>
        <v>-18520.5653711032</v>
      </c>
      <c r="AJ12" s="93" t="n">
        <f aca="false">AI12/AE12</f>
        <v>-0.0642843700920138</v>
      </c>
      <c r="AK12" s="154" t="n">
        <f aca="false">'FY2014 by Approp Title'!AK12*Inflator!$E$14</f>
        <v>246924.469393849</v>
      </c>
      <c r="AL12" s="155" t="n">
        <f aca="false">AK12-AH12</f>
        <v>-22658.6729418148</v>
      </c>
      <c r="AM12" s="156" t="n">
        <f aca="false">AL12/AH12</f>
        <v>-0.0840507783443003</v>
      </c>
      <c r="AN12" s="157" t="n">
        <f aca="false">'FY2014 by Approp Title'!AN12*Inflator!E15</f>
        <v>336121.868606702</v>
      </c>
      <c r="AO12" s="158" t="n">
        <f aca="false">AN12-AK12</f>
        <v>89197.399212853</v>
      </c>
      <c r="AP12" s="93" t="n">
        <f aca="false">AO12/AK12</f>
        <v>0.361233536035595</v>
      </c>
      <c r="AQ12" s="159" t="n">
        <f aca="false">'FY2014 by Approp Title'!AQ12*Inflator!$E$16</f>
        <v>370977</v>
      </c>
      <c r="AR12" s="99"/>
      <c r="AS12" s="160" t="n">
        <f aca="false">AQ12-AN12</f>
        <v>34855.1313932981</v>
      </c>
      <c r="AT12" s="161" t="n">
        <f aca="false">AS12/AN12</f>
        <v>0.103697898437195</v>
      </c>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row>
    <row r="13" s="11" customFormat="true" ht="19.5" hidden="false" customHeight="true" outlineLevel="0" collapsed="false">
      <c r="A13" s="66" t="s">
        <v>60</v>
      </c>
      <c r="B13" s="142" t="n">
        <f aca="false">'FY2014 by Approp Title'!B13*Inflator!$E$2</f>
        <v>974735.994019139</v>
      </c>
      <c r="C13" s="142" t="n">
        <f aca="false">'FY2014 by Approp Title'!C13*Inflator!$E$3</f>
        <v>958828.651854714</v>
      </c>
      <c r="D13" s="68" t="n">
        <f aca="false">C13-B13</f>
        <v>-15907.3421644246</v>
      </c>
      <c r="E13" s="69" t="n">
        <f aca="false">D13/B13</f>
        <v>-0.0163196416896781</v>
      </c>
      <c r="F13" s="142" t="n">
        <f aca="false">'FY2014 by Approp Title'!F13*Inflator!$E$4</f>
        <v>837638.918918919</v>
      </c>
      <c r="G13" s="68" t="n">
        <f aca="false">F13-C13</f>
        <v>-121189.732935795</v>
      </c>
      <c r="H13" s="69" t="n">
        <f aca="false">G13/C13</f>
        <v>-0.126393524746441</v>
      </c>
      <c r="I13" s="142" t="n">
        <f aca="false">'FY2014 by Approp Title'!I13*Inflator!$E$5</f>
        <v>848322.001115656</v>
      </c>
      <c r="J13" s="68" t="n">
        <f aca="false">I13-F13</f>
        <v>10683.0821967375</v>
      </c>
      <c r="K13" s="69" t="n">
        <f aca="false">J13/F13</f>
        <v>0.012753803524943</v>
      </c>
      <c r="L13" s="142" t="n">
        <f aca="false">'FY2014 by Approp Title'!L13*Inflator!$E$6</f>
        <v>938071.74700109</v>
      </c>
      <c r="M13" s="68" t="n">
        <f aca="false">L13-I13</f>
        <v>89749.745885434</v>
      </c>
      <c r="N13" s="143" t="n">
        <f aca="false">M13/I13</f>
        <v>0.105796791510065</v>
      </c>
      <c r="O13" s="144" t="n">
        <f aca="false">'FY2014 by Approp Title'!O13*Inflator!$E$7</f>
        <v>980679.462513199</v>
      </c>
      <c r="P13" s="67" t="n">
        <f aca="false">O13-L13</f>
        <v>42607.7155121091</v>
      </c>
      <c r="Q13" s="70" t="n">
        <f aca="false">P13/L13</f>
        <v>0.0454205295579162</v>
      </c>
      <c r="R13" s="144" t="n">
        <f aca="false">'FY2014 by Approp Title'!R13*Inflator!$E$8</f>
        <v>1050554.42362525</v>
      </c>
      <c r="S13" s="67" t="n">
        <f aca="false">R13-O13</f>
        <v>69874.9611120551</v>
      </c>
      <c r="T13" s="70" t="n">
        <f aca="false">S13/O13</f>
        <v>0.0712515799331473</v>
      </c>
      <c r="U13" s="144" t="n">
        <f aca="false">'FY2014 by Approp Title'!U13*Inflator!$E$9</f>
        <v>1102648.00066313</v>
      </c>
      <c r="V13" s="71" t="n">
        <f aca="false">U13-R13</f>
        <v>52093.5770378753</v>
      </c>
      <c r="W13" s="72" t="n">
        <f aca="false">V13/R13</f>
        <v>0.0495867475938188</v>
      </c>
      <c r="X13" s="144" t="n">
        <f aca="false">'FY2014 by Approp Title'!X13*Inflator!$E$10</f>
        <v>1147281.86694189</v>
      </c>
      <c r="Y13" s="73" t="n">
        <f aca="false">X13-U13</f>
        <v>44633.8662787566</v>
      </c>
      <c r="Z13" s="72" t="n">
        <f aca="false">Y13/U13</f>
        <v>0.0404787985394377</v>
      </c>
      <c r="AA13" s="74" t="e">
        <f aca="false">#REF!</f>
        <v>#REF!</v>
      </c>
      <c r="AB13" s="144" t="n">
        <f aca="false">'FY2014 by Approp Title'!AB13*Inflator!$E$11</f>
        <v>1116518.69799299</v>
      </c>
      <c r="AC13" s="73" t="n">
        <f aca="false">AB13-X13</f>
        <v>-30763.1689488951</v>
      </c>
      <c r="AD13" s="70" t="n">
        <f aca="false">AC13/X13</f>
        <v>-0.0268139590063383</v>
      </c>
      <c r="AE13" s="144" t="n">
        <f aca="false">'FY2014 by Approp Title'!AE13*Inflator!$E$12</f>
        <v>1090275.28289474</v>
      </c>
      <c r="AF13" s="73" t="n">
        <f aca="false">AE13-AB13</f>
        <v>-26243.4150982546</v>
      </c>
      <c r="AG13" s="76" t="n">
        <f aca="false">AF13/AB13</f>
        <v>-0.0235046803474305</v>
      </c>
      <c r="AH13" s="144" t="n">
        <f aca="false">'FY2014 by Approp Title'!AH13*Inflator!$E$13</f>
        <v>1048982.6368472</v>
      </c>
      <c r="AI13" s="71" t="n">
        <f aca="false">AH13-AE13</f>
        <v>-41292.6460475382</v>
      </c>
      <c r="AJ13" s="76" t="n">
        <f aca="false">AI13/AE13</f>
        <v>-0.0378735964167729</v>
      </c>
      <c r="AK13" s="144" t="n">
        <f aca="false">'FY2014 by Approp Title'!AK13*Inflator!$E$14</f>
        <v>980687.954314721</v>
      </c>
      <c r="AL13" s="145" t="n">
        <f aca="false">AK13-AH13</f>
        <v>-68294.6825324779</v>
      </c>
      <c r="AM13" s="146" t="n">
        <f aca="false">AL13/AH13</f>
        <v>-0.0651056367698736</v>
      </c>
      <c r="AN13" s="147" t="n">
        <f aca="false">'FY2014 by Approp Title'!AN13*Inflator!E15</f>
        <v>1012764.08730159</v>
      </c>
      <c r="AO13" s="148" t="n">
        <f aca="false">AN13-AK13</f>
        <v>32076.1329868664</v>
      </c>
      <c r="AP13" s="76" t="n">
        <f aca="false">AO13/AK13</f>
        <v>0.0327077872688672</v>
      </c>
      <c r="AQ13" s="149" t="n">
        <f aca="false">'FY2014 by Approp Title'!AQ13*Inflator!$E$16</f>
        <v>1036611</v>
      </c>
      <c r="AR13" s="104"/>
      <c r="AS13" s="150" t="n">
        <f aca="false">AQ13-AN13</f>
        <v>23846.9126984128</v>
      </c>
      <c r="AT13" s="151" t="n">
        <f aca="false">AS13/AN13</f>
        <v>0.0235463648419353</v>
      </c>
    </row>
    <row r="14" s="101" customFormat="true" ht="19.5" hidden="false" customHeight="true" outlineLevel="0" collapsed="false">
      <c r="A14" s="83" t="s">
        <v>61</v>
      </c>
      <c r="B14" s="152" t="n">
        <f aca="false">'FY2014 by Approp Title'!B14*Inflator!$E$2</f>
        <v>1047686.69019139</v>
      </c>
      <c r="C14" s="152" t="n">
        <f aca="false">'FY2014 by Approp Title'!C14*Inflator!$E$3</f>
        <v>1309828.93933539</v>
      </c>
      <c r="D14" s="85" t="n">
        <f aca="false">C14-B14</f>
        <v>262142.249144007</v>
      </c>
      <c r="E14" s="86" t="n">
        <f aca="false">D14/B14</f>
        <v>0.250210536793323</v>
      </c>
      <c r="F14" s="152" t="n">
        <f aca="false">'FY2014 by Approp Title'!F14*Inflator!$E$4</f>
        <v>1257702.6703464</v>
      </c>
      <c r="G14" s="85" t="n">
        <f aca="false">F14-C14</f>
        <v>-52126.2689889916</v>
      </c>
      <c r="H14" s="86" t="n">
        <f aca="false">G14/C14</f>
        <v>-0.0397962416492649</v>
      </c>
      <c r="I14" s="152" t="n">
        <f aca="false">'FY2014 by Approp Title'!I14*Inflator!$E$5</f>
        <v>1207385.23912235</v>
      </c>
      <c r="J14" s="85" t="n">
        <f aca="false">I14-F14</f>
        <v>-50317.4312240523</v>
      </c>
      <c r="K14" s="86" t="n">
        <f aca="false">J14/F14</f>
        <v>-0.0400074138430458</v>
      </c>
      <c r="L14" s="152" t="n">
        <f aca="false">'FY2014 by Approp Title'!L14*Inflator!$E$6</f>
        <v>1320264.21374046</v>
      </c>
      <c r="M14" s="85" t="n">
        <f aca="false">L14-I14</f>
        <v>112878.974618108</v>
      </c>
      <c r="N14" s="153" t="n">
        <f aca="false">M14/I14</f>
        <v>0.0934904378159861</v>
      </c>
      <c r="O14" s="154" t="n">
        <f aca="false">'FY2014 by Approp Title'!O14*Inflator!$E$7</f>
        <v>1395233.48996832</v>
      </c>
      <c r="P14" s="84" t="n">
        <f aca="false">O14-L14</f>
        <v>74969.276227863</v>
      </c>
      <c r="Q14" s="87" t="n">
        <f aca="false">P14/L14</f>
        <v>0.056783540330512</v>
      </c>
      <c r="R14" s="154" t="n">
        <f aca="false">'FY2014 by Approp Title'!R14*Inflator!$E$8</f>
        <v>1438982.74643585</v>
      </c>
      <c r="S14" s="84" t="n">
        <f aca="false">R14-O14</f>
        <v>43749.2564675242</v>
      </c>
      <c r="T14" s="87" t="n">
        <f aca="false">S14/O14</f>
        <v>0.0313562258805281</v>
      </c>
      <c r="U14" s="154" t="n">
        <f aca="false">'FY2014 by Approp Title'!U14*Inflator!$E$9</f>
        <v>1474418.24701591</v>
      </c>
      <c r="V14" s="89" t="n">
        <f aca="false">U14-R14</f>
        <v>35435.5005800698</v>
      </c>
      <c r="W14" s="90" t="n">
        <f aca="false">V14/R14</f>
        <v>0.0246253825265373</v>
      </c>
      <c r="X14" s="154" t="n">
        <f aca="false">'FY2014 by Approp Title'!X14*Inflator!$E$10</f>
        <v>1589956.97586535</v>
      </c>
      <c r="Y14" s="91" t="n">
        <f aca="false">X14-U14</f>
        <v>115538.728849439</v>
      </c>
      <c r="Z14" s="90" t="n">
        <f aca="false">Y14/U14</f>
        <v>0.0783622483533957</v>
      </c>
      <c r="AA14" s="92" t="e">
        <f aca="false">#REF!</f>
        <v>#REF!</v>
      </c>
      <c r="AB14" s="154" t="n">
        <f aca="false">'FY2014 by Approp Title'!AB14*Inflator!$E$11</f>
        <v>1576988.8442179</v>
      </c>
      <c r="AC14" s="91" t="n">
        <f aca="false">AB14-X14</f>
        <v>-12968.1316474504</v>
      </c>
      <c r="AD14" s="87" t="n">
        <f aca="false">AC14/X14</f>
        <v>-0.00815627834230691</v>
      </c>
      <c r="AE14" s="154" t="n">
        <f aca="false">'FY2014 by Approp Title'!AE14*Inflator!$E$12</f>
        <v>1524673.45112782</v>
      </c>
      <c r="AF14" s="91" t="n">
        <f aca="false">AE14-AB14</f>
        <v>-52315.3930900844</v>
      </c>
      <c r="AG14" s="93" t="n">
        <f aca="false">AF14/AB14</f>
        <v>-0.03317423156283</v>
      </c>
      <c r="AH14" s="154" t="n">
        <f aca="false">'FY2014 by Approp Title'!AH14*Inflator!$E$13</f>
        <v>1580815.98657064</v>
      </c>
      <c r="AI14" s="89" t="n">
        <f aca="false">AH14-AE14</f>
        <v>56142.5354428215</v>
      </c>
      <c r="AJ14" s="93" t="n">
        <f aca="false">AI14/AE14</f>
        <v>0.0368226621912332</v>
      </c>
      <c r="AK14" s="154" t="n">
        <f aca="false">'FY2014 by Approp Title'!AK14*Inflator!$E$14</f>
        <v>1662918.63959391</v>
      </c>
      <c r="AL14" s="155" t="n">
        <f aca="false">AK14-AH14</f>
        <v>82102.6530232676</v>
      </c>
      <c r="AM14" s="156" t="n">
        <f aca="false">AL14/AH14</f>
        <v>0.0519368817881061</v>
      </c>
      <c r="AN14" s="157" t="n">
        <f aca="false">'FY2014 by Approp Title'!AN14*Inflator!E15</f>
        <v>1715030.56172839</v>
      </c>
      <c r="AO14" s="158" t="n">
        <f aca="false">AN14-AK14</f>
        <v>52111.9221344863</v>
      </c>
      <c r="AP14" s="93" t="n">
        <f aca="false">AO14/AK14</f>
        <v>0.0313376258427245</v>
      </c>
      <c r="AQ14" s="159" t="n">
        <f aca="false">'FY2014 by Approp Title'!AQ14*Inflator!$E$16</f>
        <v>1752293</v>
      </c>
      <c r="AR14" s="99"/>
      <c r="AS14" s="160" t="n">
        <f aca="false">AQ14-AN14</f>
        <v>37262.4382716052</v>
      </c>
      <c r="AT14" s="161" t="n">
        <f aca="false">AS14/AN14</f>
        <v>0.0217269820743325</v>
      </c>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row>
    <row r="15" s="11" customFormat="true" ht="19.5" hidden="false" customHeight="true" outlineLevel="0" collapsed="false">
      <c r="A15" s="66" t="s">
        <v>62</v>
      </c>
      <c r="B15" s="142" t="n">
        <f aca="false">'FY2014 by Approp Title'!B15*Inflator!$E$2</f>
        <v>1090922.81100478</v>
      </c>
      <c r="C15" s="142" t="n">
        <f aca="false">'FY2014 by Approp Title'!C15*Inflator!$E$3</f>
        <v>1247871.67349304</v>
      </c>
      <c r="D15" s="68" t="n">
        <f aca="false">C15-B15</f>
        <v>156948.86248826</v>
      </c>
      <c r="E15" s="69" t="n">
        <f aca="false">D15/B15</f>
        <v>0.143867981221975</v>
      </c>
      <c r="F15" s="142" t="n">
        <f aca="false">'FY2014 by Approp Title'!F15*Inflator!$E$4</f>
        <v>1374546.29463266</v>
      </c>
      <c r="G15" s="68" t="n">
        <f aca="false">F15-C15</f>
        <v>126674.621139616</v>
      </c>
      <c r="H15" s="69" t="n">
        <f aca="false">G15/C15</f>
        <v>0.101512538372658</v>
      </c>
      <c r="I15" s="142" t="n">
        <f aca="false">'FY2014 by Approp Title'!I15*Inflator!$E$5</f>
        <v>1369632.79211603</v>
      </c>
      <c r="J15" s="68" t="n">
        <f aca="false">I15-F15</f>
        <v>-4913.50251663243</v>
      </c>
      <c r="K15" s="69" t="n">
        <f aca="false">J15/F15</f>
        <v>-0.00357463588954313</v>
      </c>
      <c r="L15" s="142" t="n">
        <f aca="false">'FY2014 by Approp Title'!L15*Inflator!$E$6</f>
        <v>1372872.19629226</v>
      </c>
      <c r="M15" s="68" t="n">
        <f aca="false">L15-I15</f>
        <v>3239.40417622891</v>
      </c>
      <c r="N15" s="143" t="n">
        <f aca="false">M15/I15</f>
        <v>0.00236516254201549</v>
      </c>
      <c r="O15" s="144" t="n">
        <f aca="false">'FY2014 by Approp Title'!O15*Inflator!$E$7</f>
        <v>1441045.45512144</v>
      </c>
      <c r="P15" s="67" t="n">
        <f aca="false">O15-L15</f>
        <v>68173.2588291788</v>
      </c>
      <c r="Q15" s="70" t="n">
        <f aca="false">P15/L15</f>
        <v>0.0496573963791354</v>
      </c>
      <c r="R15" s="144" t="n">
        <f aca="false">'FY2014 by Approp Title'!R15*Inflator!$E$8</f>
        <v>1483575.19755601</v>
      </c>
      <c r="S15" s="67" t="n">
        <f aca="false">R15-O15</f>
        <v>42529.7424345722</v>
      </c>
      <c r="T15" s="70" t="n">
        <f aca="false">S15/O15</f>
        <v>0.0295131165248276</v>
      </c>
      <c r="U15" s="144" t="n">
        <f aca="false">'FY2014 by Approp Title'!U15*Inflator!$E$9</f>
        <v>1683382.67606101</v>
      </c>
      <c r="V15" s="71" t="n">
        <f aca="false">U15-R15</f>
        <v>199807.478505</v>
      </c>
      <c r="W15" s="72" t="n">
        <f aca="false">V15/R15</f>
        <v>0.134679710765019</v>
      </c>
      <c r="X15" s="144" t="n">
        <f aca="false">'FY2014 by Approp Title'!X15*Inflator!$E$10</f>
        <v>1765175.26262306</v>
      </c>
      <c r="Y15" s="73" t="n">
        <f aca="false">X15-U15</f>
        <v>81792.5865620475</v>
      </c>
      <c r="Z15" s="72" t="n">
        <f aca="false">Y15/U15</f>
        <v>0.048588231140311</v>
      </c>
      <c r="AA15" s="74" t="e">
        <f aca="false">#REF!</f>
        <v>#REF!</v>
      </c>
      <c r="AB15" s="144" t="n">
        <f aca="false">'FY2014 by Approp Title'!AB15*Inflator!$E$11</f>
        <v>1592723.49251354</v>
      </c>
      <c r="AC15" s="73" t="n">
        <f aca="false">AB15-X15</f>
        <v>-172451.770109516</v>
      </c>
      <c r="AD15" s="70" t="n">
        <f aca="false">AC15/X15</f>
        <v>-0.097696684154327</v>
      </c>
      <c r="AE15" s="144" t="n">
        <f aca="false">'FY2014 by Approp Title'!AE15*Inflator!$E$12</f>
        <v>1594182.87969925</v>
      </c>
      <c r="AF15" s="73" t="n">
        <f aca="false">AE15-AB15</f>
        <v>1459.38718570885</v>
      </c>
      <c r="AG15" s="76" t="n">
        <f aca="false">AF15/AB15</f>
        <v>0.000916284083564145</v>
      </c>
      <c r="AH15" s="144" t="n">
        <f aca="false">'FY2014 by Approp Title'!AH15*Inflator!$E$13</f>
        <v>1548093.95453113</v>
      </c>
      <c r="AI15" s="71" t="n">
        <f aca="false">AH15-AE15</f>
        <v>-46088.9251681189</v>
      </c>
      <c r="AJ15" s="76" t="n">
        <f aca="false">AI15/AE15</f>
        <v>-0.0289106888268765</v>
      </c>
      <c r="AK15" s="144" t="n">
        <f aca="false">'FY2014 by Approp Title'!AK15*Inflator!$E$14</f>
        <v>1662114.0528516</v>
      </c>
      <c r="AL15" s="145" t="n">
        <f aca="false">AK15-AH15</f>
        <v>114020.098320468</v>
      </c>
      <c r="AM15" s="146" t="n">
        <f aca="false">AL15/AH15</f>
        <v>0.0736519240235659</v>
      </c>
      <c r="AN15" s="147" t="n">
        <f aca="false">'FY2014 by Approp Title'!AN15*Inflator!E15</f>
        <v>1686455.68342152</v>
      </c>
      <c r="AO15" s="148" t="n">
        <f aca="false">AN15-AK15</f>
        <v>24341.630569919</v>
      </c>
      <c r="AP15" s="76" t="n">
        <f aca="false">AO15/AK15</f>
        <v>0.0146449821106785</v>
      </c>
      <c r="AQ15" s="149" t="n">
        <f aca="false">'FY2014 by Approp Title'!AQ15*Inflator!$E$16</f>
        <v>1750564</v>
      </c>
      <c r="AR15" s="104"/>
      <c r="AS15" s="150" t="n">
        <f aca="false">AQ15-AN15</f>
        <v>64108.3165784834</v>
      </c>
      <c r="AT15" s="151" t="n">
        <f aca="false">AS15/AN15</f>
        <v>0.0380136384304028</v>
      </c>
    </row>
    <row r="16" s="101" customFormat="true" ht="19.5" hidden="false" customHeight="true" outlineLevel="0" collapsed="false">
      <c r="A16" s="83" t="s">
        <v>63</v>
      </c>
      <c r="B16" s="152" t="n">
        <f aca="false">'FY2014 by Approp Title'!B16*Inflator!$E$2</f>
        <v>370830.177033493</v>
      </c>
      <c r="C16" s="152" t="n">
        <f aca="false">'FY2014 by Approp Title'!C16*Inflator!$E$3</f>
        <v>395440.685471407</v>
      </c>
      <c r="D16" s="85" t="n">
        <f aca="false">C16-B16</f>
        <v>24610.5084379137</v>
      </c>
      <c r="E16" s="86" t="n">
        <f aca="false">D16/B16</f>
        <v>0.066365980877794</v>
      </c>
      <c r="F16" s="152" t="n">
        <f aca="false">'FY2014 by Approp Title'!F16*Inflator!$E$4</f>
        <v>405637.864864865</v>
      </c>
      <c r="G16" s="85" t="n">
        <f aca="false">F16-C16</f>
        <v>10197.1793934584</v>
      </c>
      <c r="H16" s="86" t="n">
        <f aca="false">G16/C16</f>
        <v>0.025786874664407</v>
      </c>
      <c r="I16" s="152" t="n">
        <f aca="false">'FY2014 by Approp Title'!I16*Inflator!$E$5</f>
        <v>398172.191892897</v>
      </c>
      <c r="J16" s="85" t="n">
        <f aca="false">I16-F16</f>
        <v>-7465.6729719679</v>
      </c>
      <c r="K16" s="86" t="n">
        <f aca="false">J16/F16</f>
        <v>-0.0184047733671388</v>
      </c>
      <c r="L16" s="152" t="n">
        <f aca="false">'FY2014 by Approp Title'!L16*Inflator!$E$6</f>
        <v>398076.707742639</v>
      </c>
      <c r="M16" s="85" t="n">
        <f aca="false">L16-I16</f>
        <v>-95.4841502579511</v>
      </c>
      <c r="N16" s="153" t="n">
        <f aca="false">M16/I16</f>
        <v>-0.000239806174821056</v>
      </c>
      <c r="O16" s="154" t="n">
        <f aca="false">'FY2014 by Approp Title'!O16*Inflator!$E$7</f>
        <v>493833.430834213</v>
      </c>
      <c r="P16" s="84" t="n">
        <f aca="false">O16-L16</f>
        <v>95756.7230915743</v>
      </c>
      <c r="Q16" s="87" t="n">
        <f aca="false">P16/L16</f>
        <v>0.240548420013266</v>
      </c>
      <c r="R16" s="154" t="n">
        <f aca="false">'FY2014 by Approp Title'!R16*Inflator!$E$8</f>
        <v>430673.679226069</v>
      </c>
      <c r="S16" s="84" t="n">
        <f aca="false">R16-O16</f>
        <v>-63159.751608144</v>
      </c>
      <c r="T16" s="87" t="n">
        <f aca="false">S16/O16</f>
        <v>-0.127896873043712</v>
      </c>
      <c r="U16" s="154" t="n">
        <f aca="false">'FY2014 by Approp Title'!U16*Inflator!$E$9</f>
        <v>493127.701591512</v>
      </c>
      <c r="V16" s="89" t="n">
        <f aca="false">U16-R16</f>
        <v>62454.0223654427</v>
      </c>
      <c r="W16" s="90" t="n">
        <f aca="false">V16/R16</f>
        <v>0.14501471851652</v>
      </c>
      <c r="X16" s="154" t="n">
        <f aca="false">'FY2014 by Approp Title'!X16*Inflator!$E$10</f>
        <v>619277.435058749</v>
      </c>
      <c r="Y16" s="91" t="n">
        <f aca="false">X16-U16</f>
        <v>126149.733467237</v>
      </c>
      <c r="Z16" s="90" t="n">
        <f aca="false">Y16/U16</f>
        <v>0.255815548508233</v>
      </c>
      <c r="AA16" s="92" t="e">
        <f aca="false">#REF!</f>
        <v>#REF!</v>
      </c>
      <c r="AB16" s="154" t="n">
        <f aca="false">'FY2014 by Approp Title'!AB16*Inflator!$E$11</f>
        <v>663682.814909207</v>
      </c>
      <c r="AC16" s="91" t="n">
        <f aca="false">AB16-X16</f>
        <v>44405.3798504579</v>
      </c>
      <c r="AD16" s="87" t="n">
        <f aca="false">AC16/X16</f>
        <v>0.0717051475422244</v>
      </c>
      <c r="AE16" s="154" t="n">
        <f aca="false">'FY2014 by Approp Title'!AE16*Inflator!$E$12</f>
        <v>607062.085526316</v>
      </c>
      <c r="AF16" s="91" t="n">
        <f aca="false">AE16-AB16</f>
        <v>-56620.7293828909</v>
      </c>
      <c r="AG16" s="93" t="n">
        <f aca="false">AF16/AB16</f>
        <v>-0.0853129358044877</v>
      </c>
      <c r="AH16" s="154" t="n">
        <f aca="false">'FY2014 by Approp Title'!AH16*Inflator!$E$13</f>
        <v>568764.802291996</v>
      </c>
      <c r="AI16" s="89" t="n">
        <f aca="false">AH16-AE16</f>
        <v>-38297.2832343201</v>
      </c>
      <c r="AJ16" s="93" t="n">
        <f aca="false">AI16/AE16</f>
        <v>-0.063086270988439</v>
      </c>
      <c r="AK16" s="154" t="n">
        <f aca="false">'FY2014 by Approp Title'!AK16*Inflator!$E$14</f>
        <v>552661.234398328</v>
      </c>
      <c r="AL16" s="155" t="n">
        <f aca="false">AK16-AH16</f>
        <v>-16103.5678936678</v>
      </c>
      <c r="AM16" s="156" t="n">
        <f aca="false">AL16/AH16</f>
        <v>-0.0283132286470155</v>
      </c>
      <c r="AN16" s="157" t="n">
        <f aca="false">'FY2014 by Approp Title'!AN16*Inflator!E15</f>
        <v>593192.064373898</v>
      </c>
      <c r="AO16" s="158" t="n">
        <f aca="false">AN16-AK16</f>
        <v>40530.8299755697</v>
      </c>
      <c r="AP16" s="93" t="n">
        <f aca="false">AO16/AK16</f>
        <v>0.0733375664021286</v>
      </c>
      <c r="AQ16" s="159" t="n">
        <f aca="false">'FY2014 by Approp Title'!AQ16*Inflator!$E$16</f>
        <v>618451</v>
      </c>
      <c r="AR16" s="99"/>
      <c r="AS16" s="160" t="n">
        <f aca="false">AQ16-AN16</f>
        <v>25258.9356261024</v>
      </c>
      <c r="AT16" s="161" t="n">
        <f aca="false">AS16/AN16</f>
        <v>0.0425813781793637</v>
      </c>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row>
    <row r="17" s="11" customFormat="true" ht="19.5" hidden="false" customHeight="true" outlineLevel="0" collapsed="false">
      <c r="A17" s="105" t="s">
        <v>64</v>
      </c>
      <c r="B17" s="142" t="n">
        <f aca="false">'FY2014 by Approp Title'!B17*Inflator!$E$2</f>
        <v>544438.049043062</v>
      </c>
      <c r="C17" s="142" t="n">
        <f aca="false">'FY2014 by Approp Title'!C17*Inflator!$E$3</f>
        <v>363637.399149923</v>
      </c>
      <c r="D17" s="68" t="n">
        <f aca="false">C17-B17</f>
        <v>-180800.649893139</v>
      </c>
      <c r="E17" s="69" t="n">
        <f aca="false">D17/B17</f>
        <v>-0.332086727242752</v>
      </c>
      <c r="F17" s="142" t="n">
        <f aca="false">'FY2014 by Approp Title'!F17*Inflator!$E$4</f>
        <v>366677.700799391</v>
      </c>
      <c r="G17" s="68" t="n">
        <f aca="false">F17-C17</f>
        <v>3040.30164946819</v>
      </c>
      <c r="H17" s="69" t="n">
        <f aca="false">G17/C17</f>
        <v>0.00836080572728637</v>
      </c>
      <c r="I17" s="142" t="n">
        <f aca="false">'FY2014 by Approp Title'!I17*Inflator!$E$5</f>
        <v>378280.047601339</v>
      </c>
      <c r="J17" s="68" t="n">
        <f aca="false">I17-F17</f>
        <v>11602.3468019479</v>
      </c>
      <c r="K17" s="69" t="n">
        <f aca="false">J17/F17</f>
        <v>0.0316418118054457</v>
      </c>
      <c r="L17" s="142" t="n">
        <f aca="false">'FY2014 by Approp Title'!L17*Inflator!$E$6</f>
        <v>501715.942202835</v>
      </c>
      <c r="M17" s="68" t="n">
        <f aca="false">L17-I17</f>
        <v>123435.894601496</v>
      </c>
      <c r="N17" s="143" t="n">
        <f aca="false">M17/I17</f>
        <v>0.32630823482285</v>
      </c>
      <c r="O17" s="144" t="n">
        <f aca="false">'FY2014 by Approp Title'!O17*Inflator!$E$7</f>
        <v>522019.228088701</v>
      </c>
      <c r="P17" s="67" t="n">
        <f aca="false">O17-L17</f>
        <v>20303.2858858659</v>
      </c>
      <c r="Q17" s="70" t="n">
        <f aca="false">P17/L17</f>
        <v>0.0404676913329128</v>
      </c>
      <c r="R17" s="144" t="n">
        <f aca="false">'FY2014 by Approp Title'!R17*Inflator!$E$8</f>
        <v>1007757.22403259</v>
      </c>
      <c r="S17" s="67" t="n">
        <f aca="false">R17-O17</f>
        <v>485737.995943886</v>
      </c>
      <c r="T17" s="70" t="n">
        <f aca="false">S17/O17</f>
        <v>0.930498283985335</v>
      </c>
      <c r="U17" s="144" t="n">
        <f aca="false">'FY2014 by Approp Title'!U17*Inflator!$E$9</f>
        <v>694781.896551724</v>
      </c>
      <c r="V17" s="71" t="n">
        <f aca="false">U17-R17</f>
        <v>-312975.327480863</v>
      </c>
      <c r="W17" s="72" t="n">
        <f aca="false">V17/R17</f>
        <v>-0.310566195922146</v>
      </c>
      <c r="X17" s="144" t="n">
        <f aca="false">'FY2014 by Approp Title'!X17*Inflator!$E$10</f>
        <v>918170.624642744</v>
      </c>
      <c r="Y17" s="73" t="n">
        <f aca="false">X17-U17</f>
        <v>223388.72809102</v>
      </c>
      <c r="Z17" s="72" t="n">
        <f aca="false">Y17/U17</f>
        <v>0.321523530189433</v>
      </c>
      <c r="AA17" s="106" t="e">
        <f aca="false">#REF!</f>
        <v>#REF!</v>
      </c>
      <c r="AB17" s="144" t="n">
        <f aca="false">'FY2014 by Approp Title'!AB17*Inflator!$E$11</f>
        <v>1066490.47244345</v>
      </c>
      <c r="AC17" s="73" t="n">
        <f aca="false">AB17-X17</f>
        <v>148319.847800709</v>
      </c>
      <c r="AD17" s="70" t="n">
        <f aca="false">AC17/X17</f>
        <v>0.161538437214129</v>
      </c>
      <c r="AE17" s="144" t="n">
        <f aca="false">'FY2014 by Approp Title'!AE17*Inflator!$E$12</f>
        <v>828433.75093985</v>
      </c>
      <c r="AF17" s="73" t="n">
        <f aca="false">AE17-AB17</f>
        <v>-238056.721503604</v>
      </c>
      <c r="AG17" s="76" t="n">
        <f aca="false">AF17/AB17</f>
        <v>-0.223215047536419</v>
      </c>
      <c r="AH17" s="144" t="n">
        <f aca="false">'FY2014 by Approp Title'!AH17*Inflator!$E$13</f>
        <v>909385.099534596</v>
      </c>
      <c r="AI17" s="71" t="n">
        <f aca="false">AH17-AE17</f>
        <v>80951.348594746</v>
      </c>
      <c r="AJ17" s="76" t="n">
        <f aca="false">AI17/AE17</f>
        <v>0.0977161402500894</v>
      </c>
      <c r="AK17" s="144" t="n">
        <f aca="false">'FY2014 by Approp Title'!AK17*Inflator!$E$14</f>
        <v>1018477.71006271</v>
      </c>
      <c r="AL17" s="145" t="n">
        <f aca="false">AK17-AH17</f>
        <v>109092.61052811</v>
      </c>
      <c r="AM17" s="146" t="n">
        <f aca="false">AL17/AH17</f>
        <v>0.119963050399595</v>
      </c>
      <c r="AN17" s="147" t="n">
        <f aca="false">'FY2014 by Approp Title'!AN17*Inflator!E15</f>
        <v>972856.459435626</v>
      </c>
      <c r="AO17" s="148" t="n">
        <f aca="false">AN17-AK17</f>
        <v>-45621.2506270792</v>
      </c>
      <c r="AP17" s="76" t="n">
        <f aca="false">AO17/AK17</f>
        <v>-0.0447935680637236</v>
      </c>
      <c r="AQ17" s="149" t="n">
        <f aca="false">'FY2014 by Approp Title'!AQ17*Inflator!$E$16</f>
        <v>1022408</v>
      </c>
      <c r="AR17" s="104"/>
      <c r="AS17" s="150" t="n">
        <f aca="false">AQ17-AN17</f>
        <v>49551.540564374</v>
      </c>
      <c r="AT17" s="151" t="n">
        <f aca="false">AS17/AN17</f>
        <v>0.0509340716030398</v>
      </c>
    </row>
    <row r="18" s="111" customFormat="true" ht="19.5" hidden="false" customHeight="true" outlineLevel="0" collapsed="false">
      <c r="A18" s="107" t="s">
        <v>65</v>
      </c>
      <c r="B18" s="152" t="n">
        <f aca="false">'FY2014 by Approp Title'!B18*Inflator!$E$2</f>
        <v>4435756.50239234</v>
      </c>
      <c r="C18" s="152" t="n">
        <f aca="false">'FY2014 by Approp Title'!C18*Inflator!$E$3</f>
        <v>4712974.375966</v>
      </c>
      <c r="D18" s="85" t="n">
        <f aca="false">C18-B18</f>
        <v>277217.873573652</v>
      </c>
      <c r="E18" s="86" t="n">
        <f aca="false">D18/B18</f>
        <v>0.0624961882880947</v>
      </c>
      <c r="F18" s="152" t="n">
        <f aca="false">'FY2014 by Approp Title'!F18*Inflator!$E$4</f>
        <v>4701369.56985154</v>
      </c>
      <c r="G18" s="85" t="n">
        <f aca="false">F18-C18</f>
        <v>-11604.8061144557</v>
      </c>
      <c r="H18" s="86" t="n">
        <f aca="false">G18/C18</f>
        <v>-0.00246231046229211</v>
      </c>
      <c r="I18" s="152" t="n">
        <f aca="false">'FY2014 by Approp Title'!I18*Inflator!$E$5</f>
        <v>4641477.60914838</v>
      </c>
      <c r="J18" s="85" t="n">
        <f aca="false">I18-F18</f>
        <v>-59891.9607031588</v>
      </c>
      <c r="K18" s="86" t="n">
        <f aca="false">J18/F18</f>
        <v>-0.0127392581700506</v>
      </c>
      <c r="L18" s="152" t="n">
        <f aca="false">'FY2014 by Approp Title'!L18*Inflator!$E$6</f>
        <v>5012153.86804798</v>
      </c>
      <c r="M18" s="85" t="n">
        <f aca="false">L18-I18</f>
        <v>370676.258899599</v>
      </c>
      <c r="N18" s="153" t="n">
        <f aca="false">M18/I18</f>
        <v>0.0798616927870112</v>
      </c>
      <c r="O18" s="154" t="n">
        <f aca="false">'FY2014 by Approp Title'!O18*Inflator!$E$7</f>
        <v>5417228.65786695</v>
      </c>
      <c r="P18" s="84" t="n">
        <f aca="false">O18-L18</f>
        <v>405074.789818966</v>
      </c>
      <c r="Q18" s="87" t="n">
        <f aca="false">P18/L18</f>
        <v>0.0808185064710962</v>
      </c>
      <c r="R18" s="154" t="n">
        <f aca="false">'FY2014 by Approp Title'!R18*Inflator!$E$8</f>
        <v>6098846.33604888</v>
      </c>
      <c r="S18" s="84" t="n">
        <f aca="false">R18-O18</f>
        <v>681617.678181932</v>
      </c>
      <c r="T18" s="87" t="n">
        <f aca="false">S18/O18</f>
        <v>0.125824055292937</v>
      </c>
      <c r="U18" s="154" t="n">
        <f aca="false">'FY2014 by Approp Title'!U18*Inflator!$E$9</f>
        <v>6296556.70225464</v>
      </c>
      <c r="V18" s="89" t="n">
        <f aca="false">U18-R18</f>
        <v>197710.366205761</v>
      </c>
      <c r="W18" s="90" t="n">
        <f aca="false">V18/R18</f>
        <v>0.0324176664424451</v>
      </c>
      <c r="X18" s="154" t="n">
        <f aca="false">'FY2014 by Approp Title'!X18*Inflator!$E$10</f>
        <v>6902502.05430295</v>
      </c>
      <c r="Y18" s="91" t="n">
        <f aca="false">X18-U18</f>
        <v>605945.352048313</v>
      </c>
      <c r="Z18" s="90" t="n">
        <f aca="false">Y18/U18</f>
        <v>0.0962343993235762</v>
      </c>
      <c r="AA18" s="108" t="e">
        <f aca="false">#REF!</f>
        <v>#REF!</v>
      </c>
      <c r="AB18" s="154" t="n">
        <f aca="false">'FY2014 by Approp Title'!AB18*Inflator!$E$11</f>
        <v>6894506.56897101</v>
      </c>
      <c r="AC18" s="91" t="n">
        <f aca="false">AB18-X18</f>
        <v>-7995.48533194419</v>
      </c>
      <c r="AD18" s="87" t="n">
        <f aca="false">AC18/X18</f>
        <v>-0.00115834595470491</v>
      </c>
      <c r="AE18" s="154" t="n">
        <f aca="false">'FY2014 by Approp Title'!AE18*Inflator!$E$12</f>
        <v>6310995.34774436</v>
      </c>
      <c r="AF18" s="91" t="n">
        <f aca="false">AE18-AB18</f>
        <v>-583511.221226648</v>
      </c>
      <c r="AG18" s="93" t="n">
        <f aca="false">AF18/AB18</f>
        <v>-0.084634225145678</v>
      </c>
      <c r="AH18" s="154" t="n">
        <f aca="false">'FY2014 by Approp Title'!AH18*Inflator!$E$13</f>
        <v>6389685.7982544</v>
      </c>
      <c r="AI18" s="89" t="n">
        <f aca="false">AH18-AE18</f>
        <v>78690.450510039</v>
      </c>
      <c r="AJ18" s="93" t="n">
        <f aca="false">AI18/AE18</f>
        <v>0.0124687860114117</v>
      </c>
      <c r="AK18" s="154" t="n">
        <f aca="false">'FY2014 by Approp Title'!AK18*Inflator!$E$14</f>
        <v>6602081.44281875</v>
      </c>
      <c r="AL18" s="84" t="n">
        <f aca="false">AK18-AH18</f>
        <v>212395.644564351</v>
      </c>
      <c r="AM18" s="162" t="n">
        <f aca="false">AL18/AH18</f>
        <v>0.0332403894761735</v>
      </c>
      <c r="AN18" s="157" t="n">
        <f aca="false">'FY2014 by Approp Title'!AN18*Inflator!E15</f>
        <v>6876301.86684303</v>
      </c>
      <c r="AO18" s="158" t="n">
        <f aca="false">AN18-AK18</f>
        <v>274220.424024281</v>
      </c>
      <c r="AP18" s="93" t="n">
        <f aca="false">AO18/AK18</f>
        <v>0.0415354500545517</v>
      </c>
      <c r="AQ18" s="159" t="n">
        <f aca="false">'FY2014 by Approp Title'!AQ18*Inflator!$E$16</f>
        <v>7152411</v>
      </c>
      <c r="AR18" s="110"/>
      <c r="AS18" s="160" t="n">
        <f aca="false">AQ18-AN18</f>
        <v>276109.133156967</v>
      </c>
      <c r="AT18" s="161" t="n">
        <f aca="false">AS18/AN18</f>
        <v>0.0401537248514849</v>
      </c>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row>
    <row r="19" customFormat="false" ht="19.5" hidden="false" customHeight="true" outlineLevel="0" collapsed="false">
      <c r="A19" s="14"/>
      <c r="B19" s="14"/>
      <c r="C19" s="14"/>
      <c r="D19" s="14"/>
      <c r="E19" s="14"/>
      <c r="F19" s="14"/>
      <c r="G19" s="14"/>
      <c r="H19" s="14"/>
      <c r="I19" s="14"/>
      <c r="J19" s="14"/>
      <c r="K19" s="14"/>
      <c r="AA19" s="112"/>
      <c r="AB19" s="113"/>
      <c r="AE19" s="112"/>
      <c r="AF19" s="112"/>
      <c r="AG19" s="112"/>
      <c r="AH19" s="112"/>
    </row>
    <row r="20" customFormat="false" ht="19.5" hidden="false" customHeight="true" outlineLevel="0" collapsed="false">
      <c r="A20" s="114"/>
      <c r="B20" s="114"/>
      <c r="C20" s="114"/>
      <c r="D20" s="114"/>
      <c r="E20" s="114"/>
      <c r="F20" s="114"/>
      <c r="G20" s="114"/>
      <c r="H20" s="114"/>
      <c r="I20" s="114"/>
      <c r="J20" s="114"/>
      <c r="K20" s="114"/>
      <c r="AA20" s="112"/>
      <c r="AB20" s="112"/>
      <c r="AE20" s="112"/>
      <c r="AF20" s="112"/>
      <c r="AG20" s="112"/>
      <c r="AH20" s="112"/>
    </row>
    <row r="21" customFormat="false" ht="19.5" hidden="false" customHeight="true" outlineLevel="0" collapsed="false">
      <c r="A21" s="114"/>
      <c r="B21" s="114"/>
      <c r="C21" s="114"/>
      <c r="D21" s="114"/>
      <c r="E21" s="114"/>
      <c r="F21" s="114"/>
      <c r="G21" s="114"/>
      <c r="H21" s="114"/>
      <c r="I21" s="114"/>
      <c r="J21" s="114"/>
      <c r="K21" s="114"/>
      <c r="AH21" s="10"/>
    </row>
    <row r="22" customFormat="false" ht="19.5" hidden="false" customHeight="true" outlineLevel="0" collapsed="false">
      <c r="A22" s="115"/>
      <c r="B22" s="115"/>
      <c r="C22" s="115"/>
      <c r="D22" s="115"/>
      <c r="E22" s="115"/>
      <c r="F22" s="115"/>
      <c r="G22" s="115"/>
      <c r="H22" s="115"/>
      <c r="I22" s="115"/>
      <c r="J22" s="115"/>
      <c r="K22" s="115"/>
      <c r="L22" s="116"/>
      <c r="M22" s="117"/>
      <c r="N22" s="118"/>
      <c r="O22" s="119"/>
      <c r="P22" s="120"/>
      <c r="Q22" s="120"/>
      <c r="R22" s="119"/>
      <c r="AH22" s="163"/>
    </row>
    <row r="23" customFormat="false" ht="19.5" hidden="false" customHeight="true" outlineLevel="0" collapsed="false">
      <c r="A23" s="115"/>
      <c r="B23" s="115"/>
      <c r="C23" s="115"/>
      <c r="D23" s="115"/>
      <c r="E23" s="115"/>
      <c r="F23" s="115"/>
      <c r="G23" s="115"/>
      <c r="H23" s="115"/>
      <c r="I23" s="115"/>
      <c r="J23" s="115"/>
      <c r="K23" s="115"/>
      <c r="L23" s="116"/>
      <c r="M23" s="117"/>
      <c r="N23" s="118"/>
      <c r="O23" s="119"/>
      <c r="P23" s="120"/>
      <c r="Q23" s="120"/>
      <c r="R23" s="119"/>
    </row>
    <row r="24" customFormat="false" ht="19.5" hidden="false" customHeight="true" outlineLevel="0" collapsed="false">
      <c r="A24" s="115"/>
      <c r="B24" s="115"/>
      <c r="C24" s="115"/>
      <c r="D24" s="115"/>
      <c r="E24" s="115"/>
      <c r="F24" s="115"/>
      <c r="G24" s="115"/>
      <c r="H24" s="115"/>
      <c r="I24" s="115"/>
      <c r="J24" s="115"/>
      <c r="K24" s="115"/>
      <c r="L24" s="116"/>
      <c r="M24" s="117"/>
      <c r="N24" s="118"/>
      <c r="O24" s="119"/>
      <c r="P24" s="120"/>
      <c r="Q24" s="120"/>
      <c r="R24" s="119"/>
    </row>
    <row r="25" customFormat="false" ht="19.5" hidden="false" customHeight="true" outlineLevel="0" collapsed="false">
      <c r="A25" s="115"/>
      <c r="B25" s="115"/>
      <c r="C25" s="115"/>
      <c r="D25" s="115"/>
      <c r="E25" s="115"/>
      <c r="F25" s="115"/>
      <c r="G25" s="115"/>
      <c r="H25" s="115"/>
      <c r="I25" s="115"/>
      <c r="J25" s="115"/>
      <c r="K25" s="115"/>
      <c r="L25" s="116"/>
      <c r="M25" s="117"/>
      <c r="N25" s="118"/>
      <c r="O25" s="119"/>
      <c r="P25" s="120"/>
      <c r="Q25" s="120"/>
      <c r="R25" s="119"/>
    </row>
    <row r="26" customFormat="false" ht="19.5" hidden="false" customHeight="true" outlineLevel="0" collapsed="false">
      <c r="A26" s="115"/>
      <c r="B26" s="115"/>
      <c r="C26" s="115"/>
      <c r="D26" s="115"/>
      <c r="E26" s="115"/>
      <c r="F26" s="115"/>
      <c r="G26" s="115"/>
      <c r="H26" s="115"/>
      <c r="I26" s="115"/>
      <c r="J26" s="115"/>
      <c r="K26" s="115"/>
      <c r="L26" s="116"/>
      <c r="M26" s="117"/>
      <c r="N26" s="118"/>
      <c r="O26" s="119"/>
      <c r="P26" s="120"/>
      <c r="Q26" s="120"/>
      <c r="R26" s="119"/>
    </row>
    <row r="27" customFormat="false" ht="19.5" hidden="false" customHeight="true" outlineLevel="0" collapsed="false">
      <c r="A27" s="115"/>
      <c r="B27" s="115"/>
      <c r="C27" s="115"/>
      <c r="D27" s="115"/>
      <c r="E27" s="115"/>
      <c r="F27" s="115"/>
      <c r="G27" s="115"/>
      <c r="H27" s="115"/>
      <c r="I27" s="115"/>
      <c r="J27" s="115"/>
      <c r="K27" s="115"/>
      <c r="L27" s="116"/>
      <c r="M27" s="117"/>
      <c r="N27" s="118"/>
      <c r="O27" s="119"/>
      <c r="P27" s="120"/>
      <c r="Q27" s="120"/>
      <c r="R27" s="119"/>
    </row>
    <row r="28" customFormat="false" ht="19.5" hidden="false" customHeight="true" outlineLevel="0" collapsed="false">
      <c r="A28" s="115"/>
      <c r="B28" s="115"/>
      <c r="C28" s="115"/>
      <c r="D28" s="115"/>
      <c r="E28" s="115"/>
      <c r="F28" s="115"/>
      <c r="G28" s="115"/>
      <c r="H28" s="115"/>
      <c r="I28" s="115"/>
      <c r="J28" s="115"/>
      <c r="K28" s="115"/>
      <c r="L28" s="116"/>
      <c r="M28" s="117"/>
      <c r="N28" s="118"/>
      <c r="O28" s="119"/>
      <c r="P28" s="120"/>
      <c r="Q28" s="120"/>
      <c r="R28" s="119"/>
    </row>
    <row r="29" customFormat="false" ht="19.5" hidden="false" customHeight="true" outlineLevel="0" collapsed="false">
      <c r="A29" s="121"/>
      <c r="B29" s="121"/>
      <c r="C29" s="121"/>
      <c r="D29" s="121"/>
      <c r="E29" s="121"/>
      <c r="F29" s="121"/>
      <c r="G29" s="121"/>
      <c r="H29" s="121"/>
      <c r="I29" s="121"/>
      <c r="J29" s="121"/>
      <c r="K29" s="121"/>
      <c r="L29" s="116"/>
      <c r="M29" s="117"/>
      <c r="N29" s="118"/>
      <c r="O29" s="119"/>
      <c r="P29" s="120"/>
      <c r="Q29" s="120"/>
      <c r="R29" s="119"/>
    </row>
    <row r="30" customFormat="false" ht="19.5" hidden="false" customHeight="true" outlineLevel="0" collapsed="false">
      <c r="A30" s="114"/>
      <c r="B30" s="114"/>
      <c r="C30" s="114"/>
      <c r="D30" s="114"/>
      <c r="E30" s="114"/>
      <c r="F30" s="114"/>
      <c r="G30" s="114"/>
      <c r="H30" s="114"/>
      <c r="I30" s="114"/>
      <c r="J30" s="114"/>
      <c r="K30" s="114"/>
      <c r="L30" s="114"/>
      <c r="M30" s="114"/>
      <c r="N30" s="116"/>
      <c r="O30" s="116"/>
    </row>
    <row r="31" customFormat="false" ht="19.5" hidden="false" customHeight="true" outlineLevel="0" collapsed="false">
      <c r="A31" s="13"/>
      <c r="B31" s="13"/>
      <c r="C31" s="13"/>
      <c r="D31" s="13"/>
      <c r="E31" s="13"/>
      <c r="F31" s="13"/>
      <c r="G31" s="13"/>
      <c r="H31" s="13"/>
      <c r="I31" s="13"/>
      <c r="J31" s="13"/>
      <c r="K31" s="13"/>
      <c r="L31" s="13"/>
      <c r="M31" s="13"/>
      <c r="N31" s="13"/>
      <c r="O31" s="13"/>
      <c r="P31" s="12"/>
      <c r="Q31" s="122"/>
    </row>
    <row r="32" customFormat="false" ht="19.5" hidden="false" customHeight="true" outlineLevel="0" collapsed="false">
      <c r="A32" s="13"/>
      <c r="B32" s="13"/>
      <c r="C32" s="13"/>
      <c r="D32" s="13"/>
      <c r="E32" s="13"/>
      <c r="F32" s="13"/>
      <c r="G32" s="13"/>
      <c r="H32" s="13"/>
      <c r="I32" s="13"/>
      <c r="J32" s="13"/>
      <c r="K32" s="13"/>
      <c r="L32" s="13"/>
      <c r="M32" s="13"/>
      <c r="N32" s="13"/>
      <c r="O32" s="13"/>
      <c r="P32" s="12"/>
      <c r="Q32" s="122"/>
    </row>
    <row r="33" customFormat="false" ht="19.5" hidden="false" customHeight="true" outlineLevel="0" collapsed="false">
      <c r="A33" s="13"/>
      <c r="B33" s="13"/>
      <c r="C33" s="13"/>
      <c r="D33" s="13"/>
      <c r="E33" s="13"/>
      <c r="F33" s="13"/>
      <c r="G33" s="13"/>
      <c r="H33" s="13"/>
      <c r="I33" s="13"/>
      <c r="J33" s="13"/>
      <c r="K33" s="13"/>
      <c r="L33" s="13"/>
      <c r="M33" s="13"/>
      <c r="N33" s="13"/>
      <c r="O33" s="13"/>
      <c r="P33" s="12"/>
      <c r="Q33" s="122"/>
    </row>
    <row r="34" customFormat="false" ht="19.5" hidden="false" customHeight="true" outlineLevel="0" collapsed="false">
      <c r="A34" s="13"/>
      <c r="B34" s="13"/>
      <c r="C34" s="13"/>
      <c r="D34" s="13"/>
      <c r="E34" s="13"/>
      <c r="F34" s="13"/>
      <c r="G34" s="13"/>
      <c r="H34" s="13"/>
      <c r="I34" s="13"/>
      <c r="J34" s="13"/>
      <c r="K34" s="13"/>
      <c r="L34" s="13"/>
      <c r="M34" s="13"/>
      <c r="N34" s="13"/>
      <c r="O34" s="13"/>
      <c r="P34" s="12"/>
      <c r="Q34" s="122"/>
    </row>
    <row r="35" customFormat="false" ht="19.5" hidden="false" customHeight="true" outlineLevel="0" collapsed="false">
      <c r="A35" s="13"/>
      <c r="B35" s="13"/>
      <c r="C35" s="13"/>
      <c r="D35" s="13"/>
      <c r="E35" s="13"/>
      <c r="F35" s="13"/>
      <c r="G35" s="13"/>
      <c r="H35" s="13"/>
      <c r="I35" s="13"/>
      <c r="J35" s="13"/>
      <c r="K35" s="13"/>
      <c r="L35" s="13"/>
      <c r="M35" s="13"/>
      <c r="N35" s="13"/>
      <c r="O35" s="13"/>
      <c r="P35" s="12"/>
      <c r="Q35" s="122"/>
    </row>
    <row r="36" customFormat="false" ht="19.5" hidden="false" customHeight="true" outlineLevel="0" collapsed="false">
      <c r="A36" s="13"/>
      <c r="B36" s="13"/>
      <c r="C36" s="13"/>
      <c r="D36" s="13"/>
      <c r="E36" s="13"/>
      <c r="F36" s="13"/>
      <c r="G36" s="13"/>
      <c r="H36" s="13"/>
      <c r="I36" s="13"/>
      <c r="J36" s="13"/>
      <c r="K36" s="13"/>
      <c r="L36" s="13"/>
      <c r="M36" s="13"/>
      <c r="N36" s="13"/>
      <c r="O36" s="13"/>
      <c r="P36" s="12"/>
      <c r="Q36" s="122"/>
    </row>
    <row r="37" customFormat="false" ht="19.5" hidden="false" customHeight="true" outlineLevel="0" collapsed="false">
      <c r="A37" s="13"/>
      <c r="B37" s="13"/>
      <c r="C37" s="13"/>
      <c r="D37" s="13"/>
      <c r="E37" s="13"/>
      <c r="F37" s="13"/>
      <c r="G37" s="13"/>
      <c r="H37" s="13"/>
      <c r="I37" s="13"/>
      <c r="J37" s="13"/>
      <c r="K37" s="13"/>
      <c r="L37" s="13"/>
      <c r="M37" s="13"/>
      <c r="N37" s="13"/>
      <c r="O37" s="13"/>
      <c r="P37" s="12"/>
      <c r="Q37" s="122"/>
    </row>
    <row r="38" customFormat="false" ht="19.5" hidden="false" customHeight="true" outlineLevel="0" collapsed="false">
      <c r="A38" s="13"/>
      <c r="B38" s="13"/>
      <c r="C38" s="13"/>
      <c r="D38" s="13"/>
      <c r="E38" s="13"/>
      <c r="F38" s="13"/>
      <c r="G38" s="13"/>
      <c r="H38" s="13"/>
      <c r="I38" s="13"/>
      <c r="J38" s="13"/>
      <c r="K38" s="13"/>
      <c r="L38" s="13"/>
      <c r="M38" s="13"/>
      <c r="N38" s="13"/>
      <c r="O38" s="13"/>
      <c r="P38" s="12"/>
      <c r="Q38" s="122"/>
    </row>
    <row r="39" customFormat="false" ht="19.5" hidden="false" customHeight="true" outlineLevel="0" collapsed="false">
      <c r="A39" s="13"/>
      <c r="B39" s="13"/>
      <c r="C39" s="13"/>
      <c r="D39" s="13"/>
      <c r="E39" s="13"/>
      <c r="F39" s="13"/>
      <c r="G39" s="13"/>
      <c r="H39" s="13"/>
      <c r="I39" s="13"/>
      <c r="J39" s="13"/>
      <c r="K39" s="13"/>
      <c r="L39" s="13"/>
      <c r="M39" s="13"/>
      <c r="N39" s="13"/>
      <c r="O39" s="13"/>
      <c r="P39" s="12"/>
      <c r="Q39" s="122"/>
    </row>
    <row r="40" customFormat="false" ht="19.5" hidden="false" customHeight="true" outlineLevel="0" collapsed="false">
      <c r="A40" s="13"/>
      <c r="B40" s="13"/>
      <c r="C40" s="13"/>
      <c r="D40" s="13"/>
      <c r="E40" s="13"/>
      <c r="F40" s="13"/>
      <c r="G40" s="13"/>
      <c r="H40" s="13"/>
      <c r="I40" s="13"/>
      <c r="J40" s="13"/>
      <c r="K40" s="13"/>
      <c r="L40" s="13"/>
      <c r="M40" s="13"/>
      <c r="N40" s="13"/>
      <c r="O40" s="13"/>
      <c r="P40" s="12"/>
      <c r="Q40" s="122"/>
    </row>
    <row r="41" customFormat="false" ht="19.5" hidden="false" customHeight="true" outlineLevel="0" collapsed="false">
      <c r="A41" s="13"/>
      <c r="B41" s="13"/>
      <c r="C41" s="13"/>
      <c r="D41" s="13"/>
      <c r="E41" s="13"/>
      <c r="F41" s="13"/>
      <c r="G41" s="13"/>
      <c r="H41" s="13"/>
      <c r="I41" s="13"/>
      <c r="J41" s="13"/>
      <c r="K41" s="13"/>
      <c r="L41" s="13"/>
      <c r="M41" s="13"/>
      <c r="N41" s="13"/>
      <c r="O41" s="13"/>
      <c r="P41" s="12"/>
      <c r="Q41" s="122"/>
    </row>
    <row r="42" customFormat="false" ht="19.5" hidden="false" customHeight="true" outlineLevel="0" collapsed="false">
      <c r="A42" s="13"/>
      <c r="B42" s="13"/>
      <c r="C42" s="13"/>
      <c r="D42" s="13"/>
      <c r="E42" s="13"/>
      <c r="F42" s="13"/>
      <c r="G42" s="13"/>
      <c r="H42" s="13"/>
      <c r="I42" s="13"/>
      <c r="J42" s="13"/>
      <c r="K42" s="13"/>
      <c r="L42" s="13"/>
      <c r="M42" s="13"/>
      <c r="N42" s="13"/>
      <c r="O42" s="13"/>
      <c r="P42" s="12"/>
      <c r="Q42" s="122"/>
    </row>
    <row r="43" customFormat="false" ht="19.5" hidden="false" customHeight="true" outlineLevel="0" collapsed="false">
      <c r="A43" s="13"/>
      <c r="B43" s="13"/>
      <c r="C43" s="13"/>
      <c r="D43" s="13"/>
      <c r="E43" s="13"/>
      <c r="F43" s="13"/>
      <c r="G43" s="13"/>
      <c r="H43" s="13"/>
      <c r="I43" s="13"/>
      <c r="J43" s="13"/>
      <c r="K43" s="13"/>
      <c r="L43" s="13"/>
      <c r="M43" s="13"/>
      <c r="N43" s="13"/>
      <c r="O43" s="13"/>
      <c r="P43" s="12"/>
      <c r="Q43" s="122"/>
    </row>
    <row r="44" customFormat="false" ht="19.5" hidden="false" customHeight="true" outlineLevel="0" collapsed="false">
      <c r="A44" s="13"/>
      <c r="B44" s="13"/>
      <c r="C44" s="13"/>
      <c r="D44" s="13"/>
      <c r="E44" s="13"/>
      <c r="F44" s="13"/>
      <c r="G44" s="13"/>
      <c r="H44" s="13"/>
      <c r="I44" s="13"/>
      <c r="J44" s="13"/>
      <c r="K44" s="13"/>
      <c r="L44" s="13"/>
      <c r="M44" s="13"/>
      <c r="N44" s="13"/>
      <c r="O44" s="13"/>
      <c r="P44" s="12"/>
      <c r="Q44" s="122"/>
    </row>
    <row r="45" customFormat="false" ht="19.5" hidden="false" customHeight="true" outlineLevel="0" collapsed="false">
      <c r="A45" s="13"/>
      <c r="B45" s="13"/>
      <c r="C45" s="13"/>
      <c r="D45" s="13"/>
      <c r="E45" s="13"/>
      <c r="F45" s="13"/>
      <c r="G45" s="13"/>
      <c r="H45" s="13"/>
      <c r="I45" s="13"/>
      <c r="J45" s="13"/>
      <c r="K45" s="13"/>
      <c r="L45" s="13"/>
      <c r="M45" s="13"/>
      <c r="N45" s="13"/>
      <c r="O45" s="13"/>
      <c r="P45" s="12"/>
      <c r="Q45" s="122"/>
    </row>
    <row r="46" customFormat="false" ht="19.5" hidden="false" customHeight="true" outlineLevel="0" collapsed="false">
      <c r="A46" s="13"/>
      <c r="B46" s="13"/>
      <c r="C46" s="13"/>
      <c r="D46" s="13"/>
      <c r="E46" s="13"/>
      <c r="F46" s="13"/>
      <c r="G46" s="13"/>
      <c r="H46" s="13"/>
      <c r="I46" s="13"/>
      <c r="J46" s="13"/>
      <c r="K46" s="13"/>
      <c r="L46" s="13"/>
      <c r="M46" s="13"/>
      <c r="N46" s="13"/>
      <c r="O46" s="13"/>
      <c r="P46" s="12"/>
      <c r="Q46" s="122"/>
    </row>
    <row r="47" customFormat="false" ht="19.5" hidden="false" customHeight="true" outlineLevel="0" collapsed="false">
      <c r="A47" s="13"/>
      <c r="B47" s="13"/>
      <c r="C47" s="13"/>
      <c r="D47" s="13"/>
      <c r="E47" s="13"/>
      <c r="F47" s="13"/>
      <c r="G47" s="13"/>
      <c r="H47" s="13"/>
      <c r="I47" s="13"/>
      <c r="J47" s="13"/>
      <c r="K47" s="13"/>
      <c r="L47" s="13"/>
      <c r="M47" s="13"/>
      <c r="N47" s="13"/>
      <c r="O47" s="13"/>
      <c r="P47" s="12"/>
      <c r="Q47" s="122"/>
    </row>
    <row r="48" customFormat="false" ht="19.5" hidden="false" customHeight="true" outlineLevel="0" collapsed="false">
      <c r="A48" s="13"/>
      <c r="B48" s="13"/>
      <c r="C48" s="13"/>
      <c r="D48" s="13"/>
      <c r="E48" s="13"/>
      <c r="F48" s="13"/>
      <c r="G48" s="13"/>
      <c r="H48" s="13"/>
      <c r="I48" s="13"/>
      <c r="J48" s="13"/>
      <c r="K48" s="13"/>
      <c r="L48" s="13"/>
      <c r="M48" s="13"/>
      <c r="N48" s="13"/>
      <c r="O48" s="13"/>
      <c r="P48" s="12"/>
      <c r="Q48" s="122"/>
    </row>
    <row r="49" customFormat="false" ht="19.5" hidden="false" customHeight="true" outlineLevel="0" collapsed="false">
      <c r="A49" s="13"/>
      <c r="B49" s="13"/>
      <c r="C49" s="13"/>
      <c r="D49" s="13"/>
      <c r="E49" s="13"/>
      <c r="F49" s="13"/>
      <c r="G49" s="13"/>
      <c r="H49" s="13"/>
      <c r="I49" s="13"/>
      <c r="J49" s="13"/>
      <c r="K49" s="13"/>
      <c r="L49" s="13"/>
      <c r="M49" s="13"/>
      <c r="N49" s="13"/>
      <c r="O49" s="13"/>
      <c r="P49" s="12"/>
      <c r="Q49" s="122"/>
    </row>
    <row r="50" customFormat="false" ht="19.5" hidden="false" customHeight="true" outlineLevel="0" collapsed="false">
      <c r="L50" s="13"/>
      <c r="M50" s="13"/>
      <c r="N50" s="13"/>
      <c r="O50" s="13"/>
      <c r="P50" s="12"/>
      <c r="Q50" s="122"/>
    </row>
    <row r="51" customFormat="false" ht="19.5" hidden="false" customHeight="true" outlineLevel="0" collapsed="false">
      <c r="A51" s="12"/>
      <c r="B51" s="12"/>
      <c r="C51" s="12"/>
      <c r="D51" s="12"/>
      <c r="E51" s="12"/>
      <c r="F51" s="12"/>
      <c r="G51" s="12"/>
      <c r="H51" s="12"/>
      <c r="I51" s="12"/>
      <c r="J51" s="12"/>
      <c r="K51" s="12"/>
      <c r="L51" s="12"/>
      <c r="M51" s="12"/>
      <c r="N51" s="12"/>
      <c r="O51" s="12"/>
      <c r="P51" s="12"/>
      <c r="Q51" s="122"/>
    </row>
    <row r="52" customFormat="false" ht="19.5" hidden="false" customHeight="true" outlineLevel="0" collapsed="false">
      <c r="A52" s="12"/>
      <c r="B52" s="12"/>
      <c r="C52" s="12"/>
      <c r="D52" s="12"/>
      <c r="E52" s="12"/>
      <c r="F52" s="12"/>
      <c r="G52" s="12"/>
      <c r="H52" s="12"/>
      <c r="I52" s="12"/>
      <c r="J52" s="12"/>
      <c r="K52" s="12"/>
      <c r="L52" s="12"/>
      <c r="M52" s="12"/>
      <c r="N52" s="12"/>
      <c r="O52" s="12"/>
      <c r="P52" s="12"/>
      <c r="Q52" s="122"/>
    </row>
    <row r="53" customFormat="false" ht="19.5" hidden="false" customHeight="true" outlineLevel="0" collapsed="false">
      <c r="A53" s="12"/>
      <c r="B53" s="12"/>
      <c r="C53" s="12"/>
      <c r="D53" s="12"/>
      <c r="E53" s="12"/>
      <c r="F53" s="12"/>
      <c r="G53" s="12"/>
      <c r="H53" s="12"/>
      <c r="I53" s="12"/>
      <c r="J53" s="12"/>
      <c r="K53" s="12"/>
      <c r="L53" s="12"/>
      <c r="M53" s="12"/>
      <c r="N53" s="12"/>
      <c r="O53" s="12"/>
      <c r="P53" s="12"/>
      <c r="Q53" s="122"/>
    </row>
    <row r="54" customFormat="false" ht="19.5" hidden="false" customHeight="true" outlineLevel="0" collapsed="false">
      <c r="A54" s="12"/>
      <c r="B54" s="12"/>
      <c r="C54" s="12"/>
      <c r="D54" s="12"/>
      <c r="E54" s="12"/>
      <c r="F54" s="12"/>
      <c r="G54" s="12"/>
      <c r="H54" s="12"/>
      <c r="I54" s="12"/>
      <c r="J54" s="12"/>
      <c r="K54" s="12"/>
      <c r="L54" s="12"/>
      <c r="M54" s="12"/>
      <c r="N54" s="12"/>
      <c r="O54" s="12"/>
      <c r="P54" s="12"/>
      <c r="Q54" s="122"/>
    </row>
    <row r="55" customFormat="false" ht="19.5" hidden="false" customHeight="true" outlineLevel="0" collapsed="false">
      <c r="A55" s="12"/>
      <c r="B55" s="12"/>
      <c r="C55" s="12"/>
      <c r="D55" s="12"/>
      <c r="E55" s="12"/>
      <c r="F55" s="12"/>
      <c r="G55" s="12"/>
      <c r="H55" s="12"/>
      <c r="I55" s="12"/>
      <c r="J55" s="12"/>
      <c r="K55" s="12"/>
      <c r="L55" s="12"/>
      <c r="M55" s="12"/>
      <c r="N55" s="12"/>
      <c r="O55" s="12"/>
      <c r="P55" s="12"/>
      <c r="Q55" s="122"/>
    </row>
    <row r="56" customFormat="false" ht="19.5" hidden="false" customHeight="true" outlineLevel="0" collapsed="false">
      <c r="A56" s="12"/>
      <c r="B56" s="12"/>
      <c r="C56" s="12"/>
      <c r="D56" s="12"/>
      <c r="E56" s="12"/>
      <c r="F56" s="12"/>
      <c r="G56" s="12"/>
      <c r="H56" s="12"/>
      <c r="I56" s="12"/>
      <c r="J56" s="12"/>
      <c r="K56" s="12"/>
      <c r="L56" s="12"/>
      <c r="M56" s="12"/>
      <c r="N56" s="12"/>
      <c r="O56" s="12"/>
      <c r="P56" s="12"/>
      <c r="Q56" s="122"/>
    </row>
    <row r="57" customFormat="false" ht="19.5" hidden="false" customHeight="true" outlineLevel="0" collapsed="false">
      <c r="A57" s="12"/>
      <c r="B57" s="12"/>
      <c r="C57" s="12"/>
      <c r="D57" s="12"/>
      <c r="E57" s="12"/>
      <c r="F57" s="12"/>
      <c r="G57" s="12"/>
      <c r="H57" s="12"/>
      <c r="I57" s="12"/>
      <c r="J57" s="12"/>
      <c r="K57" s="12"/>
      <c r="L57" s="12"/>
      <c r="M57" s="12"/>
      <c r="N57" s="12"/>
      <c r="O57" s="12"/>
      <c r="P57" s="12"/>
      <c r="Q57" s="122"/>
    </row>
    <row r="58" customFormat="false" ht="19.5" hidden="false" customHeight="true" outlineLevel="0" collapsed="false">
      <c r="A58" s="12"/>
      <c r="B58" s="12"/>
      <c r="C58" s="12"/>
      <c r="D58" s="12"/>
      <c r="E58" s="12"/>
      <c r="F58" s="12"/>
      <c r="G58" s="12"/>
      <c r="H58" s="12"/>
      <c r="I58" s="12"/>
      <c r="J58" s="12"/>
      <c r="K58" s="12"/>
      <c r="L58" s="12"/>
      <c r="M58" s="12"/>
      <c r="N58" s="12"/>
      <c r="O58" s="12"/>
      <c r="P58" s="12"/>
      <c r="Q58" s="122"/>
    </row>
    <row r="59" customFormat="false" ht="19.5" hidden="false" customHeight="true" outlineLevel="0" collapsed="false">
      <c r="A59" s="12"/>
      <c r="B59" s="12"/>
      <c r="C59" s="12"/>
      <c r="D59" s="12"/>
      <c r="E59" s="12"/>
      <c r="F59" s="12"/>
      <c r="G59" s="12"/>
      <c r="H59" s="12"/>
      <c r="I59" s="12"/>
      <c r="J59" s="12"/>
      <c r="K59" s="12"/>
      <c r="L59" s="12"/>
      <c r="M59" s="12"/>
      <c r="N59" s="12"/>
      <c r="O59" s="12"/>
      <c r="P59" s="12"/>
      <c r="Q59" s="122"/>
    </row>
    <row r="60" customFormat="false" ht="19.5" hidden="false" customHeight="true" outlineLevel="0" collapsed="false">
      <c r="A60" s="12"/>
      <c r="B60" s="12"/>
      <c r="C60" s="12"/>
      <c r="D60" s="12"/>
      <c r="E60" s="12"/>
      <c r="F60" s="12"/>
      <c r="G60" s="12"/>
      <c r="H60" s="12"/>
      <c r="I60" s="12"/>
      <c r="J60" s="12"/>
      <c r="K60" s="12"/>
      <c r="L60" s="12"/>
      <c r="M60" s="12"/>
      <c r="N60" s="12"/>
      <c r="O60" s="12"/>
      <c r="P60" s="12"/>
      <c r="Q60" s="122"/>
    </row>
    <row r="61" customFormat="false" ht="19.5" hidden="false" customHeight="true" outlineLevel="0" collapsed="false">
      <c r="A61" s="12"/>
      <c r="B61" s="12"/>
      <c r="C61" s="12"/>
      <c r="D61" s="12"/>
      <c r="E61" s="12"/>
      <c r="F61" s="12"/>
      <c r="G61" s="12"/>
      <c r="H61" s="12"/>
      <c r="I61" s="12"/>
      <c r="J61" s="12"/>
      <c r="K61" s="12"/>
      <c r="L61" s="12"/>
      <c r="M61" s="12"/>
      <c r="N61" s="12"/>
      <c r="O61" s="12"/>
      <c r="P61" s="12"/>
      <c r="Q61" s="122"/>
    </row>
    <row r="62" customFormat="false" ht="19.5" hidden="false" customHeight="true" outlineLevel="0" collapsed="false">
      <c r="A62" s="12"/>
      <c r="B62" s="12"/>
      <c r="C62" s="12"/>
      <c r="D62" s="12"/>
      <c r="E62" s="12"/>
      <c r="F62" s="12"/>
      <c r="G62" s="12"/>
      <c r="H62" s="12"/>
      <c r="I62" s="12"/>
      <c r="J62" s="12"/>
      <c r="K62" s="12"/>
      <c r="L62" s="12"/>
      <c r="M62" s="12"/>
      <c r="N62" s="12"/>
      <c r="O62" s="12"/>
      <c r="P62" s="12"/>
      <c r="Q62" s="122"/>
    </row>
    <row r="63" customFormat="false" ht="19.5" hidden="false" customHeight="true" outlineLevel="0" collapsed="false">
      <c r="A63" s="12"/>
      <c r="B63" s="12"/>
      <c r="C63" s="12"/>
      <c r="D63" s="12"/>
      <c r="E63" s="12"/>
      <c r="F63" s="12"/>
      <c r="G63" s="12"/>
      <c r="H63" s="12"/>
      <c r="I63" s="12"/>
      <c r="J63" s="12"/>
      <c r="K63" s="12"/>
      <c r="L63" s="12"/>
      <c r="M63" s="12"/>
      <c r="N63" s="12"/>
      <c r="O63" s="12"/>
      <c r="P63" s="12"/>
      <c r="Q63" s="122"/>
    </row>
    <row r="64" customFormat="false" ht="19.5" hidden="false" customHeight="true" outlineLevel="0" collapsed="false">
      <c r="A64" s="12"/>
      <c r="B64" s="12"/>
      <c r="C64" s="12"/>
      <c r="D64" s="12"/>
      <c r="E64" s="12"/>
      <c r="F64" s="12"/>
      <c r="G64" s="12"/>
      <c r="H64" s="12"/>
      <c r="I64" s="12"/>
      <c r="J64" s="12"/>
      <c r="K64" s="12"/>
      <c r="L64" s="12"/>
      <c r="M64" s="12"/>
      <c r="N64" s="12"/>
      <c r="O64" s="12"/>
      <c r="P64" s="12"/>
      <c r="Q64" s="122"/>
    </row>
  </sheetData>
  <mergeCells count="5">
    <mergeCell ref="M9:N9"/>
    <mergeCell ref="P9:Q9"/>
    <mergeCell ref="S9:T9"/>
    <mergeCell ref="V9:W9"/>
    <mergeCell ref="Y9:Z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25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1" ySplit="3" topLeftCell="U28" activePane="bottomRight" state="frozen"/>
      <selection pane="topLeft" activeCell="A4" activeCellId="0" sqref="A4"/>
      <selection pane="topRight" activeCell="U4" activeCellId="0" sqref="U4"/>
      <selection pane="bottomLeft" activeCell="A28" activeCellId="0" sqref="A28"/>
      <selection pane="bottomRight" activeCell="AO43" activeCellId="0" sqref="AO43"/>
    </sheetView>
  </sheetViews>
  <sheetFormatPr defaultColWidth="8.70703125" defaultRowHeight="18" zeroHeight="false" outlineLevelRow="0" outlineLevelCol="0"/>
  <cols>
    <col collapsed="false" customWidth="true" hidden="false" outlineLevel="0" max="1" min="1" style="9" width="63.85"/>
    <col collapsed="false" customWidth="true" hidden="false" outlineLevel="0" max="2" min="2" style="0" width="12.99"/>
    <col collapsed="false" customWidth="true" hidden="false" outlineLevel="0" max="3" min="3" style="0" width="13.28"/>
    <col collapsed="false" customWidth="true" hidden="true" outlineLevel="0" max="4" min="4" style="0" width="12.14"/>
    <col collapsed="false" customWidth="true" hidden="true" outlineLevel="0" max="5" min="5" style="10" width="13.14"/>
    <col collapsed="false" customWidth="true" hidden="false" outlineLevel="0" max="6" min="6" style="0" width="11.99"/>
    <col collapsed="false" customWidth="true" hidden="true" outlineLevel="0" max="7" min="7" style="0" width="14.28"/>
    <col collapsed="false" customWidth="true" hidden="true" outlineLevel="0" max="8" min="8" style="10" width="15.28"/>
    <col collapsed="false" customWidth="true" hidden="false" outlineLevel="0" max="9" min="9" style="0" width="13.7"/>
    <col collapsed="false" customWidth="true" hidden="true" outlineLevel="0" max="10" min="10" style="0" width="13.7"/>
    <col collapsed="false" customWidth="true" hidden="true" outlineLevel="0" max="11" min="11" style="10" width="13.7"/>
    <col collapsed="false" customWidth="true" hidden="false" outlineLevel="0" max="12" min="12" style="9" width="11.42"/>
    <col collapsed="false" customWidth="true" hidden="true" outlineLevel="0" max="13" min="13" style="9" width="10.85"/>
    <col collapsed="false" customWidth="false" hidden="true" outlineLevel="0" max="14" min="14" style="164" width="8.7"/>
    <col collapsed="false" customWidth="true" hidden="false" outlineLevel="0" max="15" min="15" style="9" width="11.99"/>
    <col collapsed="false" customWidth="true" hidden="true" outlineLevel="0" max="16" min="16" style="9" width="9.85"/>
    <col collapsed="false" customWidth="true" hidden="true" outlineLevel="0" max="17" min="17" style="9" width="9.14"/>
    <col collapsed="false" customWidth="true" hidden="false" outlineLevel="0" max="18" min="18" style="9" width="11.28"/>
    <col collapsed="false" customWidth="true" hidden="true" outlineLevel="0" max="19" min="19" style="9" width="9.99"/>
    <col collapsed="false" customWidth="false" hidden="true" outlineLevel="0" max="20" min="20" style="9" width="8.7"/>
    <col collapsed="false" customWidth="true" hidden="false" outlineLevel="0" max="21" min="21" style="9" width="11.42"/>
    <col collapsed="false" customWidth="true" hidden="true" outlineLevel="0" max="22" min="22" style="9" width="9.7"/>
    <col collapsed="false" customWidth="true" hidden="true" outlineLevel="0" max="23" min="23" style="9" width="7.85"/>
    <col collapsed="false" customWidth="true" hidden="false" outlineLevel="0" max="24" min="24" style="165" width="13.7"/>
    <col collapsed="false" customWidth="true" hidden="true" outlineLevel="0" max="25" min="25" style="166" width="12.28"/>
    <col collapsed="false" customWidth="true" hidden="true" outlineLevel="0" max="26" min="26" style="167" width="10.41"/>
    <col collapsed="false" customWidth="true" hidden="false" outlineLevel="0" max="27" min="27" style="168" width="13.56"/>
    <col collapsed="false" customWidth="true" hidden="true" outlineLevel="0" max="28" min="28" style="169" width="12.7"/>
    <col collapsed="false" customWidth="true" hidden="true" outlineLevel="0" max="29" min="29" style="170" width="11.99"/>
    <col collapsed="false" customWidth="true" hidden="false" outlineLevel="0" max="30" min="30" style="169" width="13.14"/>
    <col collapsed="false" customWidth="true" hidden="true" outlineLevel="0" max="31" min="31" style="169" width="13.14"/>
    <col collapsed="false" customWidth="true" hidden="true" outlineLevel="0" max="32" min="32" style="9" width="13.14"/>
    <col collapsed="false" customWidth="true" hidden="false" outlineLevel="0" max="33" min="33" style="171" width="15.99"/>
    <col collapsed="false" customWidth="true" hidden="true" outlineLevel="0" max="35" min="34" style="171" width="12.7"/>
    <col collapsed="false" customWidth="true" hidden="false" outlineLevel="0" max="36" min="36" style="169" width="13.14"/>
    <col collapsed="false" customWidth="true" hidden="true" outlineLevel="0" max="37" min="37" style="169" width="13.7"/>
    <col collapsed="false" customWidth="true" hidden="true" outlineLevel="0" max="38" min="38" style="171" width="11.85"/>
    <col collapsed="false" customWidth="true" hidden="false" outlineLevel="0" max="39" min="39" style="9" width="12.14"/>
    <col collapsed="false" customWidth="true" hidden="false" outlineLevel="0" max="41" min="40" style="9" width="15.13"/>
    <col collapsed="false" customWidth="true" hidden="false" outlineLevel="0" max="42" min="42" style="9" width="13.99"/>
    <col collapsed="false" customWidth="true" hidden="false" outlineLevel="0" max="43" min="43" style="9" width="13.85"/>
    <col collapsed="false" customWidth="true" hidden="false" outlineLevel="0" max="44" min="44" style="9" width="15.13"/>
    <col collapsed="false" customWidth="true" hidden="false" outlineLevel="0" max="46" min="45" style="9" width="15.56"/>
    <col collapsed="false" customWidth="true" hidden="false" outlineLevel="0" max="202" min="47" style="9" width="46.99"/>
    <col collapsed="false" customWidth="true" hidden="true" outlineLevel="0" max="203" min="203" style="9" width="46.99"/>
    <col collapsed="false" customWidth="true" hidden="false" outlineLevel="0" max="204" min="204" style="9" width="46.99"/>
    <col collapsed="false" customWidth="false" hidden="false" outlineLevel="0" max="257" min="205" style="9" width="8.7"/>
  </cols>
  <sheetData>
    <row r="1" customFormat="false" ht="12.75" hidden="false" customHeight="true" outlineLevel="0" collapsed="false">
      <c r="A1" s="172" t="s">
        <v>74</v>
      </c>
      <c r="B1" s="11"/>
      <c r="C1" s="11"/>
      <c r="D1" s="11"/>
      <c r="E1" s="173"/>
      <c r="F1" s="11"/>
      <c r="G1" s="11"/>
      <c r="H1" s="173"/>
      <c r="I1" s="11"/>
      <c r="J1" s="11"/>
      <c r="K1" s="173"/>
      <c r="L1" s="172"/>
      <c r="M1" s="172"/>
      <c r="N1" s="174"/>
      <c r="O1" s="172"/>
      <c r="P1" s="172"/>
      <c r="Q1" s="172"/>
      <c r="R1" s="172"/>
      <c r="S1" s="172"/>
      <c r="T1" s="172"/>
      <c r="U1" s="172"/>
      <c r="V1" s="172"/>
      <c r="W1" s="172"/>
      <c r="AB1" s="168"/>
      <c r="AC1" s="175"/>
      <c r="AD1" s="168"/>
      <c r="AE1" s="168"/>
      <c r="AF1" s="172"/>
      <c r="AG1" s="176"/>
      <c r="AH1" s="176"/>
      <c r="AI1" s="176"/>
      <c r="AJ1" s="168"/>
    </row>
    <row r="2" customFormat="false" ht="24" hidden="false" customHeight="true" outlineLevel="0" collapsed="false">
      <c r="A2" s="124" t="s">
        <v>75</v>
      </c>
      <c r="B2" s="11"/>
      <c r="C2" s="11"/>
      <c r="D2" s="11"/>
      <c r="E2" s="173"/>
      <c r="F2" s="11"/>
      <c r="G2" s="11"/>
      <c r="H2" s="173"/>
      <c r="I2" s="11"/>
      <c r="J2" s="11"/>
      <c r="K2" s="173"/>
      <c r="L2" s="172"/>
      <c r="M2" s="172"/>
      <c r="N2" s="174"/>
      <c r="O2" s="172"/>
      <c r="P2" s="172"/>
      <c r="Q2" s="172"/>
      <c r="R2" s="168"/>
      <c r="S2" s="172"/>
      <c r="T2" s="172"/>
      <c r="U2" s="172"/>
      <c r="V2" s="172"/>
      <c r="W2" s="172"/>
      <c r="AB2" s="168"/>
      <c r="AC2" s="175"/>
      <c r="AD2" s="168"/>
      <c r="AE2" s="168"/>
      <c r="AF2" s="172"/>
      <c r="AG2" s="176"/>
      <c r="AH2" s="176"/>
      <c r="AI2" s="176"/>
      <c r="AJ2" s="168"/>
    </row>
    <row r="3" customFormat="false" ht="13.5" hidden="false" customHeight="true" outlineLevel="0" collapsed="false">
      <c r="A3" s="172"/>
      <c r="B3" s="11"/>
      <c r="C3" s="11"/>
      <c r="D3" s="11"/>
      <c r="E3" s="173"/>
      <c r="F3" s="11"/>
      <c r="G3" s="11"/>
      <c r="H3" s="173"/>
      <c r="I3" s="11"/>
      <c r="J3" s="11"/>
      <c r="K3" s="173"/>
      <c r="L3" s="177"/>
      <c r="M3" s="177"/>
      <c r="N3" s="178"/>
      <c r="O3" s="177"/>
      <c r="P3" s="177"/>
      <c r="Q3" s="177"/>
      <c r="R3" s="177"/>
      <c r="S3" s="172"/>
      <c r="T3" s="172"/>
      <c r="U3" s="177"/>
      <c r="V3" s="172"/>
      <c r="W3" s="172"/>
      <c r="AB3" s="168"/>
      <c r="AC3" s="175"/>
      <c r="AD3" s="168"/>
      <c r="AE3" s="168"/>
      <c r="AF3" s="172"/>
      <c r="AG3" s="176"/>
      <c r="AH3" s="176"/>
      <c r="AI3" s="176"/>
      <c r="AJ3" s="168"/>
    </row>
    <row r="4" customFormat="false" ht="18" hidden="false" customHeight="true" outlineLevel="0" collapsed="false">
      <c r="A4" s="179"/>
      <c r="B4" s="180" t="s">
        <v>22</v>
      </c>
      <c r="C4" s="181" t="s">
        <v>23</v>
      </c>
      <c r="D4" s="182" t="s">
        <v>76</v>
      </c>
      <c r="E4" s="183"/>
      <c r="F4" s="184" t="s">
        <v>25</v>
      </c>
      <c r="G4" s="185" t="s">
        <v>77</v>
      </c>
      <c r="H4" s="186"/>
      <c r="I4" s="181" t="s">
        <v>27</v>
      </c>
      <c r="J4" s="182" t="s">
        <v>78</v>
      </c>
      <c r="K4" s="183"/>
      <c r="L4" s="184" t="s">
        <v>29</v>
      </c>
      <c r="M4" s="187" t="s">
        <v>30</v>
      </c>
      <c r="N4" s="187"/>
      <c r="O4" s="181" t="s">
        <v>31</v>
      </c>
      <c r="P4" s="187" t="s">
        <v>32</v>
      </c>
      <c r="Q4" s="187"/>
      <c r="R4" s="188" t="s">
        <v>79</v>
      </c>
      <c r="S4" s="187" t="s">
        <v>80</v>
      </c>
      <c r="T4" s="187"/>
      <c r="U4" s="189" t="s">
        <v>35</v>
      </c>
      <c r="V4" s="187" t="s">
        <v>36</v>
      </c>
      <c r="W4" s="187"/>
      <c r="X4" s="190" t="s">
        <v>37</v>
      </c>
      <c r="Y4" s="191" t="s">
        <v>81</v>
      </c>
      <c r="Z4" s="191"/>
      <c r="AA4" s="192" t="s">
        <v>82</v>
      </c>
      <c r="AB4" s="187" t="s">
        <v>83</v>
      </c>
      <c r="AC4" s="187"/>
      <c r="AD4" s="193" t="s">
        <v>84</v>
      </c>
      <c r="AE4" s="194" t="s">
        <v>85</v>
      </c>
      <c r="AF4" s="195"/>
      <c r="AG4" s="196" t="s">
        <v>86</v>
      </c>
      <c r="AH4" s="191" t="s">
        <v>86</v>
      </c>
      <c r="AI4" s="191"/>
      <c r="AJ4" s="193" t="s">
        <v>45</v>
      </c>
      <c r="AK4" s="197" t="s">
        <v>87</v>
      </c>
      <c r="AL4" s="198"/>
      <c r="AM4" s="199" t="s">
        <v>88</v>
      </c>
      <c r="AN4" s="199" t="s">
        <v>88</v>
      </c>
      <c r="AO4" s="199" t="s">
        <v>88</v>
      </c>
      <c r="AP4" s="200" t="s">
        <v>89</v>
      </c>
      <c r="AQ4" s="201"/>
      <c r="AR4" s="202" t="s">
        <v>90</v>
      </c>
      <c r="AS4" s="203" t="s">
        <v>91</v>
      </c>
      <c r="AT4" s="204"/>
    </row>
    <row r="5" customFormat="false" ht="46.5" hidden="false" customHeight="true" outlineLevel="0" collapsed="false">
      <c r="A5" s="205" t="s">
        <v>51</v>
      </c>
      <c r="B5" s="206" t="s">
        <v>92</v>
      </c>
      <c r="C5" s="207" t="s">
        <v>52</v>
      </c>
      <c r="D5" s="208" t="s">
        <v>53</v>
      </c>
      <c r="E5" s="209" t="s">
        <v>54</v>
      </c>
      <c r="F5" s="206" t="s">
        <v>92</v>
      </c>
      <c r="G5" s="208" t="s">
        <v>53</v>
      </c>
      <c r="H5" s="209" t="s">
        <v>54</v>
      </c>
      <c r="I5" s="207" t="s">
        <v>52</v>
      </c>
      <c r="J5" s="208" t="s">
        <v>53</v>
      </c>
      <c r="K5" s="209" t="s">
        <v>54</v>
      </c>
      <c r="L5" s="184" t="s">
        <v>52</v>
      </c>
      <c r="M5" s="208" t="s">
        <v>53</v>
      </c>
      <c r="N5" s="209" t="s">
        <v>54</v>
      </c>
      <c r="O5" s="181" t="s">
        <v>52</v>
      </c>
      <c r="P5" s="208" t="s">
        <v>53</v>
      </c>
      <c r="Q5" s="210" t="s">
        <v>54</v>
      </c>
      <c r="R5" s="188" t="s">
        <v>52</v>
      </c>
      <c r="S5" s="211" t="s">
        <v>53</v>
      </c>
      <c r="T5" s="209" t="s">
        <v>54</v>
      </c>
      <c r="U5" s="189" t="s">
        <v>52</v>
      </c>
      <c r="V5" s="208" t="s">
        <v>53</v>
      </c>
      <c r="W5" s="209" t="s">
        <v>54</v>
      </c>
      <c r="X5" s="188" t="s">
        <v>52</v>
      </c>
      <c r="Y5" s="191" t="s">
        <v>53</v>
      </c>
      <c r="Z5" s="212" t="s">
        <v>54</v>
      </c>
      <c r="AA5" s="213" t="s">
        <v>52</v>
      </c>
      <c r="AB5" s="214" t="s">
        <v>53</v>
      </c>
      <c r="AC5" s="215" t="s">
        <v>54</v>
      </c>
      <c r="AD5" s="216" t="s">
        <v>52</v>
      </c>
      <c r="AE5" s="214" t="s">
        <v>53</v>
      </c>
      <c r="AF5" s="215" t="s">
        <v>54</v>
      </c>
      <c r="AG5" s="217" t="s">
        <v>52</v>
      </c>
      <c r="AH5" s="218" t="s">
        <v>93</v>
      </c>
      <c r="AI5" s="218" t="s">
        <v>94</v>
      </c>
      <c r="AJ5" s="216" t="s">
        <v>52</v>
      </c>
      <c r="AK5" s="219" t="s">
        <v>53</v>
      </c>
      <c r="AL5" s="220" t="s">
        <v>54</v>
      </c>
      <c r="AM5" s="221" t="s">
        <v>56</v>
      </c>
      <c r="AN5" s="221" t="s">
        <v>95</v>
      </c>
      <c r="AO5" s="221" t="s">
        <v>96</v>
      </c>
      <c r="AP5" s="222" t="s">
        <v>53</v>
      </c>
      <c r="AQ5" s="223" t="s">
        <v>54</v>
      </c>
      <c r="AR5" s="202" t="s">
        <v>57</v>
      </c>
      <c r="AS5" s="202" t="s">
        <v>53</v>
      </c>
      <c r="AT5" s="202" t="s">
        <v>54</v>
      </c>
    </row>
    <row r="6" s="225" customFormat="true" ht="12.75" hidden="false" customHeight="true" outlineLevel="0" collapsed="false">
      <c r="A6" s="224" t="s">
        <v>58</v>
      </c>
      <c r="E6" s="226"/>
      <c r="H6" s="226"/>
      <c r="K6" s="226"/>
      <c r="L6" s="227"/>
      <c r="M6" s="227"/>
      <c r="N6" s="228"/>
      <c r="O6" s="227"/>
      <c r="P6" s="227"/>
      <c r="Q6" s="227"/>
      <c r="R6" s="229"/>
      <c r="S6" s="229"/>
      <c r="T6" s="226"/>
      <c r="U6" s="226"/>
      <c r="V6" s="226"/>
      <c r="W6" s="226"/>
      <c r="X6" s="230"/>
      <c r="Y6" s="231"/>
      <c r="Z6" s="232"/>
      <c r="AA6" s="231"/>
      <c r="AB6" s="233"/>
      <c r="AC6" s="234"/>
      <c r="AD6" s="229"/>
      <c r="AE6" s="229"/>
      <c r="AG6" s="235"/>
      <c r="AH6" s="235"/>
      <c r="AI6" s="235"/>
      <c r="AJ6" s="229"/>
      <c r="AK6" s="229"/>
      <c r="AL6" s="235"/>
    </row>
    <row r="7" customFormat="false" ht="18" hidden="false" customHeight="true" outlineLevel="0" collapsed="false">
      <c r="A7" s="124" t="s">
        <v>97</v>
      </c>
      <c r="B7" s="236" t="n">
        <v>10531</v>
      </c>
      <c r="C7" s="236" t="n">
        <v>12271</v>
      </c>
      <c r="D7" s="236" t="n">
        <f aca="false">C7-B7</f>
        <v>1740</v>
      </c>
      <c r="E7" s="237" t="n">
        <f aca="false">(C7-B7)/B7</f>
        <v>0.165226474218973</v>
      </c>
      <c r="F7" s="120" t="n">
        <v>12525</v>
      </c>
      <c r="G7" s="120" t="n">
        <f aca="false">F7-C7</f>
        <v>254</v>
      </c>
      <c r="H7" s="10" t="n">
        <f aca="false">(F7-C7)/F7</f>
        <v>0.0202794411177645</v>
      </c>
      <c r="I7" s="120" t="n">
        <v>11397</v>
      </c>
      <c r="J7" s="120" t="n">
        <f aca="false">I7-F7</f>
        <v>-1128</v>
      </c>
      <c r="K7" s="10" t="n">
        <f aca="false">(I7-F7)/F7</f>
        <v>-0.090059880239521</v>
      </c>
      <c r="L7" s="169" t="n">
        <v>11819</v>
      </c>
      <c r="M7" s="169" t="n">
        <v>422</v>
      </c>
      <c r="N7" s="171" t="n">
        <v>0.0370272878827762</v>
      </c>
      <c r="O7" s="169" t="n">
        <v>12366</v>
      </c>
      <c r="P7" s="169" t="n">
        <f aca="false">O7-L7</f>
        <v>547</v>
      </c>
      <c r="Q7" s="171" t="n">
        <f aca="false">P7/L7</f>
        <v>0.0462814112869109</v>
      </c>
      <c r="R7" s="169" t="n">
        <v>13430</v>
      </c>
      <c r="S7" s="169" t="n">
        <f aca="false">R7-O7</f>
        <v>1064</v>
      </c>
      <c r="T7" s="171" t="n">
        <f aca="false">S7/O7</f>
        <v>0.0860423742519812</v>
      </c>
      <c r="U7" s="169" t="n">
        <v>16665</v>
      </c>
      <c r="V7" s="169" t="n">
        <f aca="false">U7-R7</f>
        <v>3235</v>
      </c>
      <c r="W7" s="171" t="n">
        <f aca="false">V7/R7</f>
        <v>0.240878629932986</v>
      </c>
      <c r="X7" s="165" t="n">
        <v>18824</v>
      </c>
      <c r="Y7" s="169" t="n">
        <f aca="false">X7-U7</f>
        <v>2159</v>
      </c>
      <c r="Z7" s="167" t="n">
        <f aca="false">Y7/U7</f>
        <v>0.12955295529553</v>
      </c>
      <c r="AA7" s="168" t="n">
        <v>20396</v>
      </c>
      <c r="AB7" s="238" t="n">
        <f aca="false">AA7-X7</f>
        <v>1572</v>
      </c>
      <c r="AC7" s="170" t="n">
        <f aca="false">AB7/X7</f>
        <v>0.083510412239694</v>
      </c>
      <c r="AD7" s="169" t="n">
        <v>18768</v>
      </c>
      <c r="AE7" s="169" t="n">
        <f aca="false">AD7-AA7</f>
        <v>-1628</v>
      </c>
      <c r="AF7" s="171" t="n">
        <f aca="false">AE7/AA7</f>
        <v>-0.0798195724651893</v>
      </c>
      <c r="AG7" s="239" t="n">
        <v>18265.16178</v>
      </c>
      <c r="AH7" s="239" t="n">
        <f aca="false">AG7-AD7</f>
        <v>-502.838220000001</v>
      </c>
      <c r="AI7" s="119" t="n">
        <f aca="false">AH7/AD7</f>
        <v>-0.0267923177749361</v>
      </c>
      <c r="AJ7" s="169" t="n">
        <v>18542</v>
      </c>
      <c r="AK7" s="169" t="n">
        <f aca="false">AJ7-AG7</f>
        <v>276.838220000001</v>
      </c>
      <c r="AL7" s="171" t="n">
        <f aca="false">AK7/AG7</f>
        <v>0.0151566256753956</v>
      </c>
      <c r="AM7" s="240" t="n">
        <v>21007</v>
      </c>
      <c r="AN7" s="240"/>
      <c r="AO7" s="240" t="n">
        <f aca="false">AM7+AN7</f>
        <v>21007</v>
      </c>
      <c r="AP7" s="240" t="n">
        <f aca="false">AO7-AJ7</f>
        <v>2465</v>
      </c>
      <c r="AQ7" s="164" t="n">
        <f aca="false">AP7/AJ7</f>
        <v>0.132941430266422</v>
      </c>
      <c r="AR7" s="241" t="n">
        <f aca="false">20957+50</f>
        <v>21007</v>
      </c>
      <c r="AS7" s="240" t="n">
        <f aca="false">AR7-AO7</f>
        <v>0</v>
      </c>
      <c r="AT7" s="242" t="n">
        <f aca="false">AS7/AM7</f>
        <v>0</v>
      </c>
    </row>
    <row r="8" customFormat="false" ht="18" hidden="false" customHeight="true" outlineLevel="0" collapsed="false">
      <c r="A8" s="124" t="s">
        <v>98</v>
      </c>
      <c r="B8" s="236" t="n">
        <v>1049</v>
      </c>
      <c r="C8" s="236" t="n">
        <v>1274</v>
      </c>
      <c r="D8" s="236" t="n">
        <f aca="false">C8-B8</f>
        <v>225</v>
      </c>
      <c r="E8" s="237" t="n">
        <f aca="false">(C8-B8)/B8</f>
        <v>0.214489990467112</v>
      </c>
      <c r="F8" s="120" t="n">
        <v>1283</v>
      </c>
      <c r="G8" s="120" t="n">
        <f aca="false">F8-C8</f>
        <v>9</v>
      </c>
      <c r="H8" s="10" t="n">
        <f aca="false">(F8-C8)/F8</f>
        <v>0.00701480904130943</v>
      </c>
      <c r="I8" s="120" t="n">
        <v>1429</v>
      </c>
      <c r="J8" s="120" t="n">
        <f aca="false">I8-F8</f>
        <v>146</v>
      </c>
      <c r="K8" s="10" t="n">
        <f aca="false">(I8-F8)/F8</f>
        <v>0.113795791114575</v>
      </c>
      <c r="L8" s="169" t="n">
        <v>1555</v>
      </c>
      <c r="M8" s="169" t="n">
        <v>126</v>
      </c>
      <c r="N8" s="171" t="n">
        <v>0.0881735479356193</v>
      </c>
      <c r="O8" s="169" t="n">
        <v>1663</v>
      </c>
      <c r="P8" s="169" t="n">
        <f aca="false">O8-L8</f>
        <v>108</v>
      </c>
      <c r="Q8" s="171" t="n">
        <f aca="false">P8/L8</f>
        <v>0.0694533762057878</v>
      </c>
      <c r="R8" s="169" t="n">
        <v>1928</v>
      </c>
      <c r="S8" s="169" t="n">
        <f aca="false">R8-O8</f>
        <v>265</v>
      </c>
      <c r="T8" s="171" t="n">
        <f aca="false">S8/O8</f>
        <v>0.159350571256765</v>
      </c>
      <c r="U8" s="169" t="n">
        <v>1949</v>
      </c>
      <c r="V8" s="169" t="n">
        <f aca="false">U8-R8</f>
        <v>21</v>
      </c>
      <c r="W8" s="171" t="n">
        <f aca="false">V8/R8</f>
        <v>0.0108921161825726</v>
      </c>
      <c r="X8" s="165" t="n">
        <v>2419</v>
      </c>
      <c r="Y8" s="169" t="n">
        <f aca="false">X8-U8</f>
        <v>470</v>
      </c>
      <c r="Z8" s="167" t="n">
        <f aca="false">Y8/U8</f>
        <v>0.241149307337096</v>
      </c>
      <c r="AA8" s="168" t="n">
        <v>4036</v>
      </c>
      <c r="AB8" s="238" t="n">
        <f aca="false">AA8-X8</f>
        <v>1617</v>
      </c>
      <c r="AC8" s="170" t="n">
        <f aca="false">AB8/X8</f>
        <v>0.668458040512609</v>
      </c>
      <c r="AD8" s="169" t="n">
        <v>3858</v>
      </c>
      <c r="AE8" s="169" t="n">
        <f aca="false">AD8-AA8</f>
        <v>-178</v>
      </c>
      <c r="AF8" s="171" t="n">
        <f aca="false">AE8/AA8</f>
        <v>-0.0441030723488603</v>
      </c>
      <c r="AG8" s="239" t="n">
        <v>3435.59859</v>
      </c>
      <c r="AH8" s="239" t="n">
        <f aca="false">AG8-AD8</f>
        <v>-422.40141</v>
      </c>
      <c r="AI8" s="119" t="n">
        <f aca="false">AH8/AD8</f>
        <v>-0.109487146189736</v>
      </c>
      <c r="AJ8" s="169" t="n">
        <v>3361</v>
      </c>
      <c r="AK8" s="169" t="n">
        <f aca="false">AJ8-AG8</f>
        <v>-74.5985900000001</v>
      </c>
      <c r="AL8" s="171" t="n">
        <f aca="false">AK8/AG8</f>
        <v>-0.0217134185050414</v>
      </c>
      <c r="AM8" s="241" t="n">
        <v>3951</v>
      </c>
      <c r="AN8" s="240"/>
      <c r="AO8" s="240" t="n">
        <f aca="false">AM8+AN8</f>
        <v>3951</v>
      </c>
      <c r="AP8" s="240" t="n">
        <f aca="false">AO8-AJ8</f>
        <v>590</v>
      </c>
      <c r="AQ8" s="164" t="n">
        <f aca="false">AP8/AJ8</f>
        <v>0.175542993156799</v>
      </c>
      <c r="AR8" s="241" t="n">
        <v>4276</v>
      </c>
      <c r="AS8" s="240" t="n">
        <f aca="false">AR8-AO8</f>
        <v>325</v>
      </c>
      <c r="AT8" s="242" t="n">
        <f aca="false">AS8/AM8</f>
        <v>0.082257656289547</v>
      </c>
    </row>
    <row r="9" customFormat="false" ht="18" hidden="false" customHeight="true" outlineLevel="0" collapsed="false">
      <c r="A9" s="124" t="s">
        <v>99</v>
      </c>
      <c r="B9" s="236" t="n">
        <v>464</v>
      </c>
      <c r="C9" s="236" t="n">
        <v>593</v>
      </c>
      <c r="D9" s="236" t="n">
        <f aca="false">C9-B9</f>
        <v>129</v>
      </c>
      <c r="E9" s="237" t="n">
        <f aca="false">(C9-B9)/B9</f>
        <v>0.27801724137931</v>
      </c>
      <c r="F9" s="120" t="n">
        <v>521</v>
      </c>
      <c r="G9" s="120" t="n">
        <f aca="false">F9-C9</f>
        <v>-72</v>
      </c>
      <c r="H9" s="10" t="n">
        <f aca="false">(F9-C9)/F9</f>
        <v>-0.138195777351248</v>
      </c>
      <c r="I9" s="120" t="n">
        <v>843</v>
      </c>
      <c r="J9" s="120" t="n">
        <f aca="false">I9-F9</f>
        <v>322</v>
      </c>
      <c r="K9" s="10" t="n">
        <f aca="false">(I9-F9)/F9</f>
        <v>0.618042226487524</v>
      </c>
      <c r="L9" s="169" t="n">
        <v>779</v>
      </c>
      <c r="M9" s="169" t="n">
        <v>-64</v>
      </c>
      <c r="N9" s="171" t="n">
        <v>-0.0759193357058126</v>
      </c>
      <c r="O9" s="169" t="n">
        <v>893</v>
      </c>
      <c r="P9" s="169" t="n">
        <f aca="false">O9-L9</f>
        <v>114</v>
      </c>
      <c r="Q9" s="171" t="n">
        <f aca="false">P9/L9</f>
        <v>0.146341463414634</v>
      </c>
      <c r="R9" s="169" t="n">
        <v>956</v>
      </c>
      <c r="S9" s="169" t="n">
        <f aca="false">R9-O9</f>
        <v>63</v>
      </c>
      <c r="T9" s="171" t="n">
        <f aca="false">S9/O9</f>
        <v>0.070548712206047</v>
      </c>
      <c r="U9" s="169" t="n">
        <v>883</v>
      </c>
      <c r="V9" s="169" t="n">
        <f aca="false">U9-R9</f>
        <v>-73</v>
      </c>
      <c r="W9" s="171" t="n">
        <f aca="false">V9/R9</f>
        <v>-0.0763598326359833</v>
      </c>
      <c r="X9" s="165" t="n">
        <v>945</v>
      </c>
      <c r="Y9" s="169" t="n">
        <f aca="false">X9-U9</f>
        <v>62</v>
      </c>
      <c r="Z9" s="167" t="n">
        <f aca="false">Y9/U9</f>
        <v>0.0702151755379389</v>
      </c>
      <c r="AA9" s="168" t="n">
        <v>1092</v>
      </c>
      <c r="AB9" s="238" t="n">
        <f aca="false">AA9-X9</f>
        <v>147</v>
      </c>
      <c r="AC9" s="170" t="n">
        <f aca="false">AB9/X9</f>
        <v>0.155555555555556</v>
      </c>
      <c r="AD9" s="169" t="n">
        <v>920</v>
      </c>
      <c r="AE9" s="169" t="n">
        <f aca="false">AD9-AA9</f>
        <v>-172</v>
      </c>
      <c r="AF9" s="171" t="n">
        <f aca="false">AE9/AA9</f>
        <v>-0.157509157509158</v>
      </c>
      <c r="AG9" s="239" t="n">
        <v>833.00955</v>
      </c>
      <c r="AH9" s="239" t="n">
        <f aca="false">AG9-AD9</f>
        <v>-86.99045</v>
      </c>
      <c r="AI9" s="119" t="n">
        <f aca="false">AH9/AD9</f>
        <v>-0.0945548369565218</v>
      </c>
      <c r="AJ9" s="243" t="n">
        <v>744</v>
      </c>
      <c r="AK9" s="169" t="n">
        <f aca="false">AJ9-AG9</f>
        <v>-89.00955</v>
      </c>
      <c r="AL9" s="171" t="n">
        <f aca="false">AK9/AG9</f>
        <v>-0.10685297665555</v>
      </c>
      <c r="AM9" s="240" t="n">
        <v>894</v>
      </c>
      <c r="AN9" s="240"/>
      <c r="AO9" s="240" t="n">
        <f aca="false">AM9+AN9</f>
        <v>894</v>
      </c>
      <c r="AP9" s="240" t="n">
        <f aca="false">AO9-AJ9</f>
        <v>150</v>
      </c>
      <c r="AQ9" s="164" t="n">
        <f aca="false">AP9/AJ9</f>
        <v>0.201612903225806</v>
      </c>
      <c r="AR9" s="241" t="n">
        <v>895</v>
      </c>
      <c r="AS9" s="240" t="n">
        <f aca="false">AR9-AO9</f>
        <v>1</v>
      </c>
      <c r="AT9" s="242" t="n">
        <f aca="false">AS9/AM9</f>
        <v>0.00111856823266219</v>
      </c>
    </row>
    <row r="10" s="172" customFormat="true" ht="18" hidden="false" customHeight="true" outlineLevel="0" collapsed="false">
      <c r="A10" s="124" t="s">
        <v>100</v>
      </c>
      <c r="B10" s="244" t="n">
        <v>5237</v>
      </c>
      <c r="C10" s="244" t="n">
        <v>6183</v>
      </c>
      <c r="D10" s="244" t="n">
        <f aca="false">C10-B10</f>
        <v>946</v>
      </c>
      <c r="E10" s="245" t="n">
        <f aca="false">(C10-B10)/B10</f>
        <v>0.180637769715486</v>
      </c>
      <c r="F10" s="246" t="n">
        <v>7104</v>
      </c>
      <c r="G10" s="246" t="n">
        <f aca="false">F10-C10</f>
        <v>921</v>
      </c>
      <c r="H10" s="173" t="n">
        <f aca="false">(F10-C10)/F10</f>
        <v>0.12964527027027</v>
      </c>
      <c r="I10" s="246" t="n">
        <v>5831</v>
      </c>
      <c r="J10" s="246" t="n">
        <f aca="false">I10-F10</f>
        <v>-1273</v>
      </c>
      <c r="K10" s="173" t="n">
        <f aca="false">(I10-F10)/F10</f>
        <v>-0.17919481981982</v>
      </c>
      <c r="L10" s="168" t="n">
        <v>6166</v>
      </c>
      <c r="M10" s="168" t="n">
        <v>335</v>
      </c>
      <c r="N10" s="176" t="n">
        <v>0.0574515520493912</v>
      </c>
      <c r="O10" s="168" t="n">
        <v>6039</v>
      </c>
      <c r="P10" s="168" t="n">
        <f aca="false">O10-L10</f>
        <v>-127</v>
      </c>
      <c r="Q10" s="176" t="n">
        <f aca="false">P10/L10</f>
        <v>-0.020596821277976</v>
      </c>
      <c r="R10" s="168" t="n">
        <v>10314</v>
      </c>
      <c r="S10" s="168" t="n">
        <f aca="false">R10-O10</f>
        <v>4275</v>
      </c>
      <c r="T10" s="176" t="n">
        <f aca="false">S10/O10</f>
        <v>0.707898658718331</v>
      </c>
      <c r="U10" s="168" t="n">
        <v>12645</v>
      </c>
      <c r="V10" s="168" t="n">
        <f aca="false">U10-R10</f>
        <v>2331</v>
      </c>
      <c r="W10" s="176" t="n">
        <f aca="false">V10/R10</f>
        <v>0.226003490401396</v>
      </c>
      <c r="X10" s="165" t="n">
        <f aca="false">6847+2702+328</f>
        <v>9877</v>
      </c>
      <c r="Y10" s="168" t="n">
        <f aca="false">X10-U10</f>
        <v>-2768</v>
      </c>
      <c r="Z10" s="167" t="n">
        <f aca="false">Y10/U10</f>
        <v>-0.218900751285093</v>
      </c>
      <c r="AA10" s="168" t="n">
        <f aca="false">6086+3093+410</f>
        <v>9589</v>
      </c>
      <c r="AB10" s="247" t="n">
        <f aca="false">AA10-X10</f>
        <v>-288</v>
      </c>
      <c r="AC10" s="175" t="n">
        <f aca="false">AB10/X10</f>
        <v>-0.0291586514123722</v>
      </c>
      <c r="AD10" s="168" t="n">
        <f aca="false">4333+2678+355</f>
        <v>7366</v>
      </c>
      <c r="AE10" s="168" t="n">
        <f aca="false">AD10-AA10</f>
        <v>-2223</v>
      </c>
      <c r="AF10" s="176" t="n">
        <f aca="false">AE10/AA10</f>
        <v>-0.231828136406299</v>
      </c>
      <c r="AG10" s="239" t="n">
        <v>8010.16693</v>
      </c>
      <c r="AH10" s="239" t="n">
        <f aca="false">AG10-AD10</f>
        <v>644.16693</v>
      </c>
      <c r="AI10" s="119" t="n">
        <f aca="false">AH10/AD10</f>
        <v>0.0874513888134673</v>
      </c>
      <c r="AJ10" s="243" t="n">
        <v>7998</v>
      </c>
      <c r="AK10" s="169" t="n">
        <f aca="false">AJ10-AG10</f>
        <v>-12.1669300000003</v>
      </c>
      <c r="AL10" s="171" t="n">
        <f aca="false">AK10/AG10</f>
        <v>-0.00151893588564706</v>
      </c>
      <c r="AM10" s="240" t="n">
        <v>8435</v>
      </c>
      <c r="AN10" s="240"/>
      <c r="AO10" s="240" t="n">
        <f aca="false">AM10+AN10</f>
        <v>8435</v>
      </c>
      <c r="AP10" s="240" t="n">
        <f aca="false">AO10-AJ10</f>
        <v>437</v>
      </c>
      <c r="AQ10" s="164" t="n">
        <f aca="false">AP10/AJ10</f>
        <v>0.0546386596649162</v>
      </c>
      <c r="AR10" s="241" t="n">
        <v>8253</v>
      </c>
      <c r="AS10" s="240" t="n">
        <f aca="false">AR10-AO10</f>
        <v>-182</v>
      </c>
      <c r="AT10" s="242" t="n">
        <f aca="false">AS10/AM10</f>
        <v>-0.0215767634854772</v>
      </c>
    </row>
    <row r="11" s="172" customFormat="true" ht="18" hidden="false" customHeight="true" outlineLevel="0" collapsed="false">
      <c r="A11" s="124" t="s">
        <v>101</v>
      </c>
      <c r="B11" s="248" t="s">
        <v>102</v>
      </c>
      <c r="C11" s="248" t="s">
        <v>102</v>
      </c>
      <c r="D11" s="248" t="s">
        <v>102</v>
      </c>
      <c r="E11" s="248" t="s">
        <v>102</v>
      </c>
      <c r="F11" s="248" t="s">
        <v>102</v>
      </c>
      <c r="G11" s="248" t="s">
        <v>102</v>
      </c>
      <c r="H11" s="248" t="s">
        <v>102</v>
      </c>
      <c r="I11" s="248" t="s">
        <v>102</v>
      </c>
      <c r="J11" s="248" t="s">
        <v>102</v>
      </c>
      <c r="K11" s="248" t="s">
        <v>102</v>
      </c>
      <c r="L11" s="168" t="n">
        <v>0</v>
      </c>
      <c r="M11" s="168" t="n">
        <v>0</v>
      </c>
      <c r="N11" s="249" t="s">
        <v>102</v>
      </c>
      <c r="O11" s="168"/>
      <c r="P11" s="168"/>
      <c r="Q11" s="249"/>
      <c r="R11" s="168"/>
      <c r="S11" s="168"/>
      <c r="T11" s="249"/>
      <c r="U11" s="168"/>
      <c r="V11" s="168"/>
      <c r="W11" s="249"/>
      <c r="X11" s="250" t="s">
        <v>102</v>
      </c>
      <c r="Y11" s="251" t="s">
        <v>102</v>
      </c>
      <c r="Z11" s="252" t="s">
        <v>102</v>
      </c>
      <c r="AA11" s="251" t="s">
        <v>102</v>
      </c>
      <c r="AB11" s="249" t="s">
        <v>102</v>
      </c>
      <c r="AC11" s="251" t="s">
        <v>102</v>
      </c>
      <c r="AD11" s="253"/>
      <c r="AE11" s="253" t="s">
        <v>102</v>
      </c>
      <c r="AF11" s="251" t="s">
        <v>102</v>
      </c>
      <c r="AG11" s="251"/>
      <c r="AH11" s="239" t="n">
        <f aca="false">AG11-AD11</f>
        <v>0</v>
      </c>
      <c r="AI11" s="119" t="e">
        <f aca="false">AH11/AD11</f>
        <v>#DIV/0!</v>
      </c>
      <c r="AJ11" s="253"/>
      <c r="AK11" s="169" t="n">
        <f aca="false">AJ11-AG11</f>
        <v>0</v>
      </c>
      <c r="AL11" s="171" t="e">
        <f aca="false">AK11/AG11</f>
        <v>#DIV/0!</v>
      </c>
      <c r="AM11" s="240" t="n">
        <v>0</v>
      </c>
      <c r="AN11" s="240"/>
      <c r="AO11" s="240" t="n">
        <f aca="false">AM11+AN11</f>
        <v>0</v>
      </c>
      <c r="AP11" s="240" t="n">
        <f aca="false">AO11-AJ11</f>
        <v>0</v>
      </c>
      <c r="AQ11" s="164" t="e">
        <f aca="false">AP11/AJ11</f>
        <v>#DIV/0!</v>
      </c>
      <c r="AR11" s="254" t="n">
        <v>0</v>
      </c>
      <c r="AS11" s="240" t="n">
        <f aca="false">AR11-AO11</f>
        <v>0</v>
      </c>
      <c r="AT11" s="242" t="e">
        <f aca="false">AS11/AM11</f>
        <v>#DIV/0!</v>
      </c>
    </row>
    <row r="12" s="172" customFormat="true" ht="18" hidden="false" customHeight="true" outlineLevel="0" collapsed="false">
      <c r="A12" s="124" t="s">
        <v>103</v>
      </c>
      <c r="B12" s="248" t="s">
        <v>102</v>
      </c>
      <c r="C12" s="248" t="s">
        <v>102</v>
      </c>
      <c r="D12" s="248" t="s">
        <v>102</v>
      </c>
      <c r="E12" s="248" t="s">
        <v>102</v>
      </c>
      <c r="F12" s="248" t="s">
        <v>102</v>
      </c>
      <c r="G12" s="248" t="s">
        <v>102</v>
      </c>
      <c r="H12" s="248" t="s">
        <v>102</v>
      </c>
      <c r="I12" s="248" t="s">
        <v>102</v>
      </c>
      <c r="J12" s="248" t="s">
        <v>102</v>
      </c>
      <c r="K12" s="248" t="s">
        <v>102</v>
      </c>
      <c r="L12" s="168" t="n">
        <v>0</v>
      </c>
      <c r="M12" s="168" t="n">
        <v>0</v>
      </c>
      <c r="N12" s="249" t="s">
        <v>102</v>
      </c>
      <c r="O12" s="168"/>
      <c r="P12" s="168"/>
      <c r="Q12" s="249"/>
      <c r="R12" s="168"/>
      <c r="S12" s="168"/>
      <c r="T12" s="249"/>
      <c r="U12" s="168"/>
      <c r="V12" s="168"/>
      <c r="W12" s="249"/>
      <c r="X12" s="250" t="s">
        <v>102</v>
      </c>
      <c r="Y12" s="251" t="s">
        <v>102</v>
      </c>
      <c r="Z12" s="252" t="s">
        <v>102</v>
      </c>
      <c r="AA12" s="251" t="s">
        <v>102</v>
      </c>
      <c r="AB12" s="249" t="s">
        <v>102</v>
      </c>
      <c r="AC12" s="251" t="s">
        <v>102</v>
      </c>
      <c r="AD12" s="253"/>
      <c r="AE12" s="253" t="s">
        <v>102</v>
      </c>
      <c r="AF12" s="251" t="s">
        <v>102</v>
      </c>
      <c r="AG12" s="251"/>
      <c r="AH12" s="239" t="n">
        <f aca="false">AG12-AD12</f>
        <v>0</v>
      </c>
      <c r="AI12" s="119" t="e">
        <f aca="false">AH12/AD12</f>
        <v>#DIV/0!</v>
      </c>
      <c r="AJ12" s="253"/>
      <c r="AK12" s="169" t="n">
        <f aca="false">AJ12-AG12</f>
        <v>0</v>
      </c>
      <c r="AL12" s="171" t="e">
        <f aca="false">AK12/AG12</f>
        <v>#DIV/0!</v>
      </c>
      <c r="AM12" s="240" t="n">
        <v>0</v>
      </c>
      <c r="AN12" s="240"/>
      <c r="AO12" s="240" t="n">
        <f aca="false">AM12+AN12</f>
        <v>0</v>
      </c>
      <c r="AP12" s="240" t="n">
        <f aca="false">AO12-AJ12</f>
        <v>0</v>
      </c>
      <c r="AQ12" s="164" t="e">
        <f aca="false">AP12/AJ12</f>
        <v>#DIV/0!</v>
      </c>
      <c r="AR12" s="254" t="n">
        <v>0</v>
      </c>
      <c r="AS12" s="240" t="n">
        <f aca="false">AR12-AO12</f>
        <v>0</v>
      </c>
      <c r="AT12" s="242" t="e">
        <f aca="false">AS12/AM12</f>
        <v>#DIV/0!</v>
      </c>
    </row>
    <row r="13" s="172" customFormat="true" ht="18" hidden="false" customHeight="true" outlineLevel="0" collapsed="false">
      <c r="A13" s="124" t="s">
        <v>104</v>
      </c>
      <c r="B13" s="244" t="n">
        <f aca="false">1706+177</f>
        <v>1883</v>
      </c>
      <c r="C13" s="244" t="n">
        <f aca="false">1748+574</f>
        <v>2322</v>
      </c>
      <c r="D13" s="244" t="n">
        <f aca="false">C13-B13</f>
        <v>439</v>
      </c>
      <c r="E13" s="245" t="n">
        <f aca="false">(C13-B13)/B13</f>
        <v>0.233138608603293</v>
      </c>
      <c r="F13" s="246" t="n">
        <f aca="false">2209+90</f>
        <v>2299</v>
      </c>
      <c r="G13" s="246" t="n">
        <f aca="false">F13-C13</f>
        <v>-23</v>
      </c>
      <c r="H13" s="173" t="n">
        <f aca="false">(F13-C13)/F13</f>
        <v>-0.0100043497172684</v>
      </c>
      <c r="I13" s="246" t="n">
        <f aca="false">2168+393</f>
        <v>2561</v>
      </c>
      <c r="J13" s="246" t="n">
        <f aca="false">I13-F13</f>
        <v>262</v>
      </c>
      <c r="K13" s="173" t="n">
        <f aca="false">(I13-F13)/F13</f>
        <v>0.113962592431492</v>
      </c>
      <c r="L13" s="168" t="n">
        <v>2664</v>
      </c>
      <c r="M13" s="168" t="n">
        <v>103</v>
      </c>
      <c r="N13" s="176" t="n">
        <v>0.0402186645841468</v>
      </c>
      <c r="O13" s="168" t="n">
        <v>2856</v>
      </c>
      <c r="P13" s="168" t="n">
        <f aca="false">O13-L13</f>
        <v>192</v>
      </c>
      <c r="Q13" s="176" t="n">
        <f aca="false">P13/L13</f>
        <v>0.0720720720720721</v>
      </c>
      <c r="R13" s="168" t="n">
        <v>3066</v>
      </c>
      <c r="S13" s="168" t="n">
        <f aca="false">R13-O13</f>
        <v>210</v>
      </c>
      <c r="T13" s="176" t="n">
        <f aca="false">S13/O13</f>
        <v>0.0735294117647059</v>
      </c>
      <c r="U13" s="168" t="n">
        <v>3514</v>
      </c>
      <c r="V13" s="168" t="n">
        <f aca="false">U13-R13</f>
        <v>448</v>
      </c>
      <c r="W13" s="176" t="n">
        <f aca="false">V13/R13</f>
        <v>0.146118721461187</v>
      </c>
      <c r="X13" s="165" t="n">
        <v>3275</v>
      </c>
      <c r="Y13" s="168" t="n">
        <f aca="false">X13-U13</f>
        <v>-239</v>
      </c>
      <c r="Z13" s="167" t="n">
        <f aca="false">Y13/U13</f>
        <v>-0.0680136596471258</v>
      </c>
      <c r="AA13" s="168" t="n">
        <v>4304</v>
      </c>
      <c r="AB13" s="247" t="n">
        <f aca="false">AA13-X13</f>
        <v>1029</v>
      </c>
      <c r="AC13" s="175" t="n">
        <f aca="false">AB13/X13</f>
        <v>0.314198473282443</v>
      </c>
      <c r="AD13" s="168" t="n">
        <v>2947</v>
      </c>
      <c r="AE13" s="168" t="n">
        <f aca="false">AD13-AA13</f>
        <v>-1357</v>
      </c>
      <c r="AF13" s="176" t="n">
        <f aca="false">AE13/AA13</f>
        <v>-0.315288104089219</v>
      </c>
      <c r="AG13" s="239" t="n">
        <f aca="false">2012.79325+858.28846</f>
        <v>2871.08171</v>
      </c>
      <c r="AH13" s="239" t="n">
        <f aca="false">AG13-AD13</f>
        <v>-75.9182900000001</v>
      </c>
      <c r="AI13" s="119" t="n">
        <f aca="false">AH13/AD13</f>
        <v>-0.0257612114014252</v>
      </c>
      <c r="AJ13" s="243" t="n">
        <v>3777</v>
      </c>
      <c r="AK13" s="169" t="n">
        <f aca="false">AJ13-AG13</f>
        <v>905.91829</v>
      </c>
      <c r="AL13" s="171" t="n">
        <f aca="false">AK13/AG13</f>
        <v>0.315532047327208</v>
      </c>
      <c r="AM13" s="240" t="n">
        <v>3246</v>
      </c>
      <c r="AN13" s="240"/>
      <c r="AO13" s="240" t="n">
        <f aca="false">AM13+AN13</f>
        <v>3246</v>
      </c>
      <c r="AP13" s="240" t="n">
        <f aca="false">AO13-AJ13</f>
        <v>-531</v>
      </c>
      <c r="AQ13" s="164" t="n">
        <f aca="false">AP13/AJ13</f>
        <v>-0.140587768069897</v>
      </c>
      <c r="AR13" s="241" t="n">
        <v>3266</v>
      </c>
      <c r="AS13" s="240" t="n">
        <f aca="false">AR13-AO13</f>
        <v>20</v>
      </c>
      <c r="AT13" s="242" t="n">
        <f aca="false">AS13/AM13</f>
        <v>0.00616142945163278</v>
      </c>
    </row>
    <row r="14" customFormat="false" ht="18" hidden="false" customHeight="true" outlineLevel="0" collapsed="false">
      <c r="A14" s="255" t="s">
        <v>105</v>
      </c>
      <c r="B14" s="236" t="n">
        <v>0</v>
      </c>
      <c r="C14" s="236" t="n">
        <v>551</v>
      </c>
      <c r="D14" s="236" t="n">
        <f aca="false">C14-B14</f>
        <v>551</v>
      </c>
      <c r="E14" s="256" t="s">
        <v>102</v>
      </c>
      <c r="F14" s="120" t="n">
        <v>1850</v>
      </c>
      <c r="G14" s="120" t="n">
        <f aca="false">F14-C14</f>
        <v>1299</v>
      </c>
      <c r="H14" s="10" t="n">
        <f aca="false">(F14-C14)/F14</f>
        <v>0.702162162162162</v>
      </c>
      <c r="I14" s="120" t="n">
        <v>2207</v>
      </c>
      <c r="J14" s="120" t="n">
        <f aca="false">I14-F14</f>
        <v>357</v>
      </c>
      <c r="K14" s="10" t="n">
        <f aca="false">(I14-F14)/F14</f>
        <v>0.192972972972973</v>
      </c>
      <c r="L14" s="169" t="n">
        <v>2285</v>
      </c>
      <c r="M14" s="169" t="n">
        <v>78</v>
      </c>
      <c r="N14" s="171" t="n">
        <v>0.0353420933393747</v>
      </c>
      <c r="O14" s="169" t="n">
        <v>361</v>
      </c>
      <c r="P14" s="169" t="n">
        <f aca="false">O14-L14</f>
        <v>-1924</v>
      </c>
      <c r="Q14" s="171" t="n">
        <f aca="false">P14/L14</f>
        <v>-0.842013129102845</v>
      </c>
      <c r="R14" s="169" t="n">
        <v>328</v>
      </c>
      <c r="S14" s="169" t="n">
        <f aca="false">R14-O14</f>
        <v>-33</v>
      </c>
      <c r="T14" s="171" t="n">
        <f aca="false">S14/O14</f>
        <v>-0.0914127423822715</v>
      </c>
      <c r="U14" s="169" t="n">
        <v>246</v>
      </c>
      <c r="V14" s="169" t="n">
        <f aca="false">U14-R14</f>
        <v>-82</v>
      </c>
      <c r="W14" s="171" t="n">
        <f aca="false">V14/R14</f>
        <v>-0.25</v>
      </c>
      <c r="Y14" s="169" t="n">
        <f aca="false">X14-U14</f>
        <v>-246</v>
      </c>
      <c r="Z14" s="167" t="n">
        <f aca="false">Y14/U14</f>
        <v>-1</v>
      </c>
      <c r="AB14" s="238" t="n">
        <f aca="false">AA14-X14</f>
        <v>0</v>
      </c>
      <c r="AC14" s="257" t="s">
        <v>102</v>
      </c>
      <c r="AE14" s="169" t="n">
        <f aca="false">AD14-AA14</f>
        <v>0</v>
      </c>
      <c r="AF14" s="258" t="e">
        <f aca="false">AE14/AA14</f>
        <v>#DIV/0!</v>
      </c>
      <c r="AH14" s="239" t="n">
        <f aca="false">AG14-AD14</f>
        <v>0</v>
      </c>
      <c r="AI14" s="119" t="e">
        <f aca="false">AH14/AD14</f>
        <v>#DIV/0!</v>
      </c>
      <c r="AJ14" s="243"/>
      <c r="AK14" s="169" t="n">
        <f aca="false">AJ14-AG14</f>
        <v>0</v>
      </c>
      <c r="AL14" s="171" t="e">
        <f aca="false">AK14/AG14</f>
        <v>#DIV/0!</v>
      </c>
      <c r="AM14" s="240"/>
      <c r="AN14" s="240"/>
      <c r="AO14" s="240" t="n">
        <f aca="false">AM14+AN14</f>
        <v>0</v>
      </c>
      <c r="AP14" s="240" t="n">
        <f aca="false">AO14-AJ14</f>
        <v>0</v>
      </c>
      <c r="AQ14" s="164" t="e">
        <f aca="false">AP14/AJ14</f>
        <v>#DIV/0!</v>
      </c>
      <c r="AR14" s="240"/>
      <c r="AS14" s="240" t="n">
        <f aca="false">AR14-AO14</f>
        <v>0</v>
      </c>
      <c r="AT14" s="242" t="e">
        <f aca="false">AS14/AM14</f>
        <v>#DIV/0!</v>
      </c>
    </row>
    <row r="15" s="172" customFormat="true" ht="18" hidden="false" customHeight="true" outlineLevel="0" collapsed="false">
      <c r="A15" s="124" t="s">
        <v>106</v>
      </c>
      <c r="B15" s="244" t="n">
        <f aca="false">2682</f>
        <v>2682</v>
      </c>
      <c r="C15" s="244" t="n">
        <v>4793</v>
      </c>
      <c r="D15" s="244" t="n">
        <f aca="false">C15-B15</f>
        <v>2111</v>
      </c>
      <c r="E15" s="245" t="n">
        <f aca="false">(C15-B15)/B15</f>
        <v>0.787099179716629</v>
      </c>
      <c r="F15" s="246" t="n">
        <v>5855</v>
      </c>
      <c r="G15" s="246" t="n">
        <f aca="false">F15-C15</f>
        <v>1062</v>
      </c>
      <c r="H15" s="173" t="n">
        <f aca="false">(F15-C15)/F15</f>
        <v>0.181383432963279</v>
      </c>
      <c r="I15" s="246" t="n">
        <f aca="false">7884-1250</f>
        <v>6634</v>
      </c>
      <c r="J15" s="246" t="n">
        <f aca="false">I15-F15</f>
        <v>779</v>
      </c>
      <c r="K15" s="173" t="n">
        <f aca="false">(I15-F15)/F15</f>
        <v>0.133048676345004</v>
      </c>
      <c r="L15" s="168" t="n">
        <v>6627</v>
      </c>
      <c r="M15" s="168" t="n">
        <v>-1257</v>
      </c>
      <c r="N15" s="176" t="n">
        <v>-0.159436834094368</v>
      </c>
      <c r="O15" s="168" t="n">
        <v>11052</v>
      </c>
      <c r="P15" s="168" t="n">
        <f aca="false">O15-L15</f>
        <v>4425</v>
      </c>
      <c r="Q15" s="176" t="n">
        <f aca="false">P15/L15</f>
        <v>0.667722951561793</v>
      </c>
      <c r="R15" s="168" t="n">
        <v>21225</v>
      </c>
      <c r="S15" s="168" t="n">
        <f aca="false">R15-O15</f>
        <v>10173</v>
      </c>
      <c r="T15" s="176" t="n">
        <f aca="false">S15/O15</f>
        <v>0.920466883821933</v>
      </c>
      <c r="U15" s="168" t="n">
        <v>17635</v>
      </c>
      <c r="V15" s="168" t="n">
        <f aca="false">U15-R15</f>
        <v>-3590</v>
      </c>
      <c r="W15" s="176" t="n">
        <f aca="false">V15/R15</f>
        <v>-0.169140164899882</v>
      </c>
      <c r="X15" s="165" t="n">
        <v>6507</v>
      </c>
      <c r="Y15" s="168" t="n">
        <f aca="false">X15-U15</f>
        <v>-11128</v>
      </c>
      <c r="Z15" s="167" t="n">
        <f aca="false">Y15/U15</f>
        <v>-0.631017862205841</v>
      </c>
      <c r="AA15" s="168" t="n">
        <v>5964</v>
      </c>
      <c r="AB15" s="247" t="n">
        <f aca="false">AA15-X15</f>
        <v>-543</v>
      </c>
      <c r="AC15" s="175" t="n">
        <f aca="false">AB15/X15</f>
        <v>-0.0834485938220378</v>
      </c>
      <c r="AD15" s="168" t="n">
        <v>5017</v>
      </c>
      <c r="AE15" s="168" t="n">
        <f aca="false">AD15-AA15</f>
        <v>-947</v>
      </c>
      <c r="AF15" s="176" t="n">
        <f aca="false">AE15/AA15</f>
        <v>-0.15878604963112</v>
      </c>
      <c r="AG15" s="239" t="n">
        <v>4011.7538</v>
      </c>
      <c r="AH15" s="239" t="n">
        <f aca="false">AG15-AD15</f>
        <v>-1005.2462</v>
      </c>
      <c r="AI15" s="119" t="n">
        <f aca="false">AH15/AD15</f>
        <v>-0.200367988837951</v>
      </c>
      <c r="AJ15" s="243" t="n">
        <v>2847</v>
      </c>
      <c r="AK15" s="169" t="n">
        <f aca="false">AJ15-AG15</f>
        <v>-1164.7538</v>
      </c>
      <c r="AL15" s="171" t="n">
        <f aca="false">AK15/AG15</f>
        <v>-0.290335314196001</v>
      </c>
      <c r="AM15" s="240" t="n">
        <v>3401</v>
      </c>
      <c r="AN15" s="240"/>
      <c r="AO15" s="240" t="n">
        <f aca="false">AM15+AN15</f>
        <v>3401</v>
      </c>
      <c r="AP15" s="240" t="n">
        <f aca="false">AO15-AJ15</f>
        <v>554</v>
      </c>
      <c r="AQ15" s="164" t="n">
        <f aca="false">AP15/AJ15</f>
        <v>0.194590797330523</v>
      </c>
      <c r="AR15" s="241" t="n">
        <v>3383</v>
      </c>
      <c r="AS15" s="240" t="n">
        <f aca="false">AR15-AO15</f>
        <v>-18</v>
      </c>
      <c r="AT15" s="242" t="n">
        <f aca="false">AS15/AM15</f>
        <v>-0.00529256101146722</v>
      </c>
    </row>
    <row r="16" s="172" customFormat="true" ht="18" hidden="false" customHeight="true" outlineLevel="0" collapsed="false">
      <c r="A16" s="124" t="s">
        <v>107</v>
      </c>
      <c r="B16" s="248" t="s">
        <v>102</v>
      </c>
      <c r="C16" s="248" t="s">
        <v>102</v>
      </c>
      <c r="D16" s="248" t="s">
        <v>102</v>
      </c>
      <c r="E16" s="248" t="s">
        <v>102</v>
      </c>
      <c r="F16" s="248" t="s">
        <v>102</v>
      </c>
      <c r="G16" s="248" t="s">
        <v>102</v>
      </c>
      <c r="H16" s="248" t="s">
        <v>102</v>
      </c>
      <c r="I16" s="259" t="n">
        <v>1250</v>
      </c>
      <c r="J16" s="259" t="s">
        <v>102</v>
      </c>
      <c r="K16" s="259" t="s">
        <v>102</v>
      </c>
      <c r="L16" s="168" t="n">
        <v>1801</v>
      </c>
      <c r="M16" s="168" t="n">
        <f aca="false">L16-I16</f>
        <v>551</v>
      </c>
      <c r="N16" s="249" t="n">
        <f aca="false">M16/I16</f>
        <v>0.4408</v>
      </c>
      <c r="O16" s="168" t="n">
        <v>1258</v>
      </c>
      <c r="P16" s="168" t="n">
        <f aca="false">O16-L16</f>
        <v>-543</v>
      </c>
      <c r="Q16" s="176" t="n">
        <f aca="false">P16/L16</f>
        <v>-0.301499167129373</v>
      </c>
      <c r="R16" s="168" t="n">
        <v>1634</v>
      </c>
      <c r="S16" s="168" t="n">
        <f aca="false">R16-O16</f>
        <v>376</v>
      </c>
      <c r="T16" s="176" t="n">
        <f aca="false">S16/O16</f>
        <v>0.298887122416534</v>
      </c>
      <c r="U16" s="168" t="n">
        <v>1550</v>
      </c>
      <c r="V16" s="168" t="n">
        <f aca="false">U16-R16</f>
        <v>-84</v>
      </c>
      <c r="W16" s="176" t="n">
        <f aca="false">V16/R16</f>
        <v>-0.0514075887392901</v>
      </c>
      <c r="X16" s="165" t="n">
        <v>1800</v>
      </c>
      <c r="Y16" s="168" t="n">
        <f aca="false">X16-U16</f>
        <v>250</v>
      </c>
      <c r="Z16" s="167" t="n">
        <f aca="false">Y16/U16</f>
        <v>0.161290322580645</v>
      </c>
      <c r="AA16" s="168" t="n">
        <v>1480</v>
      </c>
      <c r="AB16" s="247" t="n">
        <f aca="false">AA16-X16</f>
        <v>-320</v>
      </c>
      <c r="AC16" s="175" t="n">
        <f aca="false">AB16/X16</f>
        <v>-0.177777777777778</v>
      </c>
      <c r="AD16" s="168" t="n">
        <v>1016</v>
      </c>
      <c r="AE16" s="168" t="n">
        <f aca="false">AD16-AA16</f>
        <v>-464</v>
      </c>
      <c r="AF16" s="176" t="n">
        <f aca="false">AE16/AA16</f>
        <v>-0.313513513513514</v>
      </c>
      <c r="AG16" s="239" t="n">
        <v>721.94608</v>
      </c>
      <c r="AH16" s="239" t="n">
        <f aca="false">AG16-AD16</f>
        <v>-294.05392</v>
      </c>
      <c r="AI16" s="119" t="n">
        <f aca="false">AH16/AD16</f>
        <v>-0.289423149606299</v>
      </c>
      <c r="AJ16" s="243" t="n">
        <v>2196</v>
      </c>
      <c r="AK16" s="169" t="n">
        <f aca="false">AJ16-AG16</f>
        <v>1474.05392</v>
      </c>
      <c r="AL16" s="171" t="n">
        <f aca="false">AK16/AG16</f>
        <v>2.04177841093063</v>
      </c>
      <c r="AM16" s="240" t="n">
        <v>2962</v>
      </c>
      <c r="AN16" s="240"/>
      <c r="AO16" s="240" t="n">
        <f aca="false">AM16+AN16</f>
        <v>2962</v>
      </c>
      <c r="AP16" s="240" t="n">
        <f aca="false">AO16-AJ16</f>
        <v>766</v>
      </c>
      <c r="AQ16" s="164" t="n">
        <f aca="false">AP16/AJ16</f>
        <v>0.348816029143898</v>
      </c>
      <c r="AR16" s="241" t="n">
        <v>2946</v>
      </c>
      <c r="AS16" s="240" t="n">
        <f aca="false">AR16-AO16</f>
        <v>-16</v>
      </c>
      <c r="AT16" s="242" t="n">
        <f aca="false">AS16/AM16</f>
        <v>-0.00540175557056043</v>
      </c>
    </row>
    <row r="17" customFormat="false" ht="18" hidden="false" customHeight="true" outlineLevel="0" collapsed="false">
      <c r="A17" s="260" t="s">
        <v>108</v>
      </c>
      <c r="B17" s="236" t="n">
        <f aca="false">9174+1893</f>
        <v>11067</v>
      </c>
      <c r="C17" s="236" t="n">
        <f aca="false">8539+1573</f>
        <v>10112</v>
      </c>
      <c r="D17" s="236" t="n">
        <f aca="false">C17-B17</f>
        <v>-955</v>
      </c>
      <c r="E17" s="237" t="n">
        <f aca="false">(C17-B17)/B17</f>
        <v>-0.0862925815487485</v>
      </c>
      <c r="L17" s="169"/>
      <c r="M17" s="169"/>
      <c r="N17" s="261"/>
      <c r="O17" s="169"/>
      <c r="P17" s="169"/>
      <c r="Q17" s="171"/>
      <c r="R17" s="169"/>
      <c r="S17" s="169"/>
      <c r="T17" s="171"/>
      <c r="U17" s="169"/>
      <c r="V17" s="169"/>
      <c r="W17" s="171"/>
      <c r="Y17" s="169"/>
      <c r="AB17" s="238"/>
      <c r="AF17" s="171"/>
      <c r="AH17" s="239" t="n">
        <f aca="false">AG17-AD17</f>
        <v>0</v>
      </c>
      <c r="AI17" s="119" t="e">
        <f aca="false">AH17/AD17</f>
        <v>#DIV/0!</v>
      </c>
      <c r="AK17" s="169" t="n">
        <f aca="false">AJ17-AG17</f>
        <v>0</v>
      </c>
      <c r="AL17" s="171" t="e">
        <f aca="false">AK17/AG17</f>
        <v>#DIV/0!</v>
      </c>
      <c r="AM17" s="240"/>
      <c r="AN17" s="240"/>
      <c r="AO17" s="240" t="n">
        <f aca="false">AM17+AN17</f>
        <v>0</v>
      </c>
      <c r="AP17" s="240" t="n">
        <f aca="false">AO17-AJ17</f>
        <v>0</v>
      </c>
      <c r="AQ17" s="164" t="e">
        <f aca="false">AP17/AJ17</f>
        <v>#DIV/0!</v>
      </c>
      <c r="AR17" s="240"/>
      <c r="AS17" s="240" t="n">
        <f aca="false">AR17-AO17</f>
        <v>0</v>
      </c>
      <c r="AT17" s="242" t="e">
        <f aca="false">AS17/AM17</f>
        <v>#DIV/0!</v>
      </c>
    </row>
    <row r="18" s="172" customFormat="true" ht="18" hidden="false" customHeight="true" outlineLevel="0" collapsed="false">
      <c r="A18" s="124" t="s">
        <v>109</v>
      </c>
      <c r="B18" s="248" t="s">
        <v>102</v>
      </c>
      <c r="C18" s="248" t="s">
        <v>102</v>
      </c>
      <c r="D18" s="248" t="s">
        <v>102</v>
      </c>
      <c r="E18" s="248" t="s">
        <v>102</v>
      </c>
      <c r="F18" s="246" t="n">
        <f aca="false">13692+1290+3486</f>
        <v>18468</v>
      </c>
      <c r="G18" s="246" t="n">
        <f aca="false">F18-C17</f>
        <v>8356</v>
      </c>
      <c r="H18" s="173" t="n">
        <f aca="false">(F18-C17)/F18</f>
        <v>0.452458306259476</v>
      </c>
      <c r="I18" s="246" t="n">
        <f aca="false">8230+218+2882</f>
        <v>11330</v>
      </c>
      <c r="J18" s="246" t="n">
        <f aca="false">I18-F18</f>
        <v>-7138</v>
      </c>
      <c r="K18" s="173" t="n">
        <f aca="false">(I18-F18)/F18</f>
        <v>-0.386506389430366</v>
      </c>
      <c r="L18" s="168" t="n">
        <f aca="false">8534+931</f>
        <v>9465</v>
      </c>
      <c r="M18" s="168" t="n">
        <f aca="false">L18-I18</f>
        <v>-1865</v>
      </c>
      <c r="N18" s="176" t="n">
        <f aca="false">(L18-I18)/I18</f>
        <v>-0.164607237422771</v>
      </c>
      <c r="O18" s="168" t="n">
        <f aca="false">9388+1904</f>
        <v>11292</v>
      </c>
      <c r="P18" s="168" t="n">
        <f aca="false">O18-L18</f>
        <v>1827</v>
      </c>
      <c r="Q18" s="176" t="n">
        <f aca="false">P18/L18</f>
        <v>0.193026941362916</v>
      </c>
      <c r="R18" s="168" t="n">
        <f aca="false">9198+1566</f>
        <v>10764</v>
      </c>
      <c r="S18" s="168" t="n">
        <f aca="false">R18-O18</f>
        <v>-528</v>
      </c>
      <c r="T18" s="176" t="n">
        <f aca="false">S18/O18</f>
        <v>-0.0467587672688629</v>
      </c>
      <c r="U18" s="168" t="n">
        <f aca="false">9428+1804</f>
        <v>11232</v>
      </c>
      <c r="V18" s="168" t="n">
        <f aca="false">U18-R18</f>
        <v>468</v>
      </c>
      <c r="W18" s="176" t="n">
        <f aca="false">V18/R18</f>
        <v>0.0434782608695652</v>
      </c>
      <c r="X18" s="165" t="n">
        <v>8883</v>
      </c>
      <c r="Y18" s="168" t="n">
        <f aca="false">X18-U18</f>
        <v>-2349</v>
      </c>
      <c r="Z18" s="167" t="n">
        <f aca="false">Y18/U18</f>
        <v>-0.209134615384615</v>
      </c>
      <c r="AA18" s="168" t="n">
        <v>9675</v>
      </c>
      <c r="AB18" s="247" t="n">
        <f aca="false">AA18-X18</f>
        <v>792</v>
      </c>
      <c r="AC18" s="175" t="n">
        <f aca="false">AB18/X18</f>
        <v>0.0891590678824721</v>
      </c>
      <c r="AD18" s="168" t="n">
        <v>5414</v>
      </c>
      <c r="AE18" s="168" t="n">
        <f aca="false">AD18-AA18</f>
        <v>-4261</v>
      </c>
      <c r="AF18" s="176" t="n">
        <f aca="false">AE18/AA18</f>
        <v>-0.440413436692506</v>
      </c>
      <c r="AG18" s="239" t="n">
        <f aca="false">8134.66705+186.17309</f>
        <v>8320.84014</v>
      </c>
      <c r="AH18" s="239" t="n">
        <f aca="false">AG18-AD18</f>
        <v>2906.84014</v>
      </c>
      <c r="AI18" s="119" t="n">
        <f aca="false">AH18/AD18</f>
        <v>0.536911736239379</v>
      </c>
      <c r="AJ18" s="243" t="n">
        <v>8660</v>
      </c>
      <c r="AK18" s="169" t="n">
        <f aca="false">AJ18-AG18</f>
        <v>339.15986</v>
      </c>
      <c r="AL18" s="171" t="n">
        <f aca="false">AK18/AG18</f>
        <v>0.0407602903425086</v>
      </c>
      <c r="AM18" s="240" t="n">
        <v>7814</v>
      </c>
      <c r="AN18" s="240" t="n">
        <v>569</v>
      </c>
      <c r="AO18" s="240" t="n">
        <f aca="false">AM18+AN18</f>
        <v>8383</v>
      </c>
      <c r="AP18" s="240" t="n">
        <f aca="false">AO18-AJ18</f>
        <v>-277</v>
      </c>
      <c r="AQ18" s="164" t="n">
        <f aca="false">AP18/AJ18</f>
        <v>-0.031986143187067</v>
      </c>
      <c r="AR18" s="241" t="n">
        <v>7891</v>
      </c>
      <c r="AS18" s="240" t="n">
        <f aca="false">AR18-AO18</f>
        <v>-492</v>
      </c>
      <c r="AT18" s="242" t="n">
        <f aca="false">AS18/AM18</f>
        <v>-0.0629639109291016</v>
      </c>
    </row>
    <row r="19" customFormat="false" ht="18" hidden="false" customHeight="true" outlineLevel="0" collapsed="false">
      <c r="A19" s="124" t="s">
        <v>110</v>
      </c>
      <c r="B19" s="236" t="n">
        <v>3681</v>
      </c>
      <c r="C19" s="236" t="n">
        <v>3673</v>
      </c>
      <c r="D19" s="236" t="n">
        <f aca="false">C19-B19</f>
        <v>-8</v>
      </c>
      <c r="E19" s="237" t="n">
        <f aca="false">(C19-B19)/B19</f>
        <v>-0.002173322466721</v>
      </c>
      <c r="F19" s="262" t="s">
        <v>102</v>
      </c>
      <c r="G19" s="262" t="s">
        <v>102</v>
      </c>
      <c r="H19" s="262" t="s">
        <v>102</v>
      </c>
      <c r="I19" s="262" t="s">
        <v>102</v>
      </c>
      <c r="J19" s="262" t="s">
        <v>102</v>
      </c>
      <c r="K19" s="262" t="s">
        <v>102</v>
      </c>
      <c r="L19" s="262" t="s">
        <v>102</v>
      </c>
      <c r="M19" s="262" t="s">
        <v>102</v>
      </c>
      <c r="N19" s="262" t="s">
        <v>102</v>
      </c>
      <c r="O19" s="262" t="s">
        <v>102</v>
      </c>
      <c r="P19" s="262" t="s">
        <v>102</v>
      </c>
      <c r="Q19" s="262" t="s">
        <v>102</v>
      </c>
      <c r="R19" s="262" t="s">
        <v>102</v>
      </c>
      <c r="S19" s="262" t="s">
        <v>102</v>
      </c>
      <c r="T19" s="262" t="s">
        <v>102</v>
      </c>
      <c r="U19" s="262" t="s">
        <v>102</v>
      </c>
      <c r="V19" s="262" t="s">
        <v>102</v>
      </c>
      <c r="W19" s="262" t="s">
        <v>102</v>
      </c>
      <c r="X19" s="165" t="s">
        <v>102</v>
      </c>
      <c r="Y19" s="262" t="s">
        <v>102</v>
      </c>
      <c r="Z19" s="165" t="s">
        <v>102</v>
      </c>
      <c r="AA19" s="253" t="s">
        <v>102</v>
      </c>
      <c r="AB19" s="256" t="s">
        <v>102</v>
      </c>
      <c r="AC19" s="257" t="s">
        <v>102</v>
      </c>
      <c r="AE19" s="169" t="e">
        <f aca="false">AD19-AA19</f>
        <v>#VALUE!</v>
      </c>
      <c r="AF19" s="171" t="e">
        <f aca="false">AE19/AA19</f>
        <v>#VALUE!</v>
      </c>
      <c r="AH19" s="239" t="n">
        <f aca="false">AG19-AD19</f>
        <v>0</v>
      </c>
      <c r="AI19" s="119" t="e">
        <f aca="false">AH19/AD19</f>
        <v>#DIV/0!</v>
      </c>
      <c r="AK19" s="169" t="n">
        <f aca="false">AJ19-AG19</f>
        <v>0</v>
      </c>
      <c r="AL19" s="171" t="e">
        <f aca="false">AK19/AG19</f>
        <v>#DIV/0!</v>
      </c>
      <c r="AM19" s="240"/>
      <c r="AN19" s="240"/>
      <c r="AO19" s="240" t="n">
        <f aca="false">AM19+AN19</f>
        <v>0</v>
      </c>
      <c r="AP19" s="240" t="n">
        <f aca="false">AO19-AJ19</f>
        <v>0</v>
      </c>
      <c r="AQ19" s="164" t="e">
        <f aca="false">AP19/AJ19</f>
        <v>#DIV/0!</v>
      </c>
      <c r="AR19" s="240"/>
      <c r="AS19" s="240" t="n">
        <f aca="false">AR19-AO19</f>
        <v>0</v>
      </c>
      <c r="AT19" s="242" t="e">
        <f aca="false">AS19/AM19</f>
        <v>#DIV/0!</v>
      </c>
    </row>
    <row r="20" s="172" customFormat="true" ht="18" hidden="false" customHeight="true" outlineLevel="0" collapsed="false">
      <c r="A20" s="263" t="s">
        <v>111</v>
      </c>
      <c r="B20" s="248" t="s">
        <v>102</v>
      </c>
      <c r="C20" s="248" t="s">
        <v>102</v>
      </c>
      <c r="D20" s="248" t="s">
        <v>102</v>
      </c>
      <c r="E20" s="248" t="s">
        <v>102</v>
      </c>
      <c r="F20" s="248" t="s">
        <v>102</v>
      </c>
      <c r="G20" s="248" t="s">
        <v>102</v>
      </c>
      <c r="H20" s="248" t="s">
        <v>102</v>
      </c>
      <c r="I20" s="259" t="s">
        <v>102</v>
      </c>
      <c r="J20" s="259" t="s">
        <v>102</v>
      </c>
      <c r="K20" s="259" t="s">
        <v>102</v>
      </c>
      <c r="L20" s="168"/>
      <c r="M20" s="168"/>
      <c r="N20" s="176"/>
      <c r="O20" s="168"/>
      <c r="P20" s="168"/>
      <c r="Q20" s="176"/>
      <c r="R20" s="168"/>
      <c r="S20" s="168"/>
      <c r="T20" s="176"/>
      <c r="U20" s="168"/>
      <c r="V20" s="168"/>
      <c r="W20" s="176"/>
      <c r="X20" s="165" t="n">
        <v>566</v>
      </c>
      <c r="Y20" s="168" t="n">
        <f aca="false">X20-U20</f>
        <v>566</v>
      </c>
      <c r="Z20" s="167"/>
      <c r="AA20" s="168" t="n">
        <v>1470</v>
      </c>
      <c r="AB20" s="247" t="n">
        <f aca="false">AA20-X20</f>
        <v>904</v>
      </c>
      <c r="AC20" s="175" t="n">
        <f aca="false">AB20/X20</f>
        <v>1.59717314487633</v>
      </c>
      <c r="AD20" s="168" t="n">
        <v>961</v>
      </c>
      <c r="AE20" s="168" t="n">
        <f aca="false">AD20-AA20</f>
        <v>-509</v>
      </c>
      <c r="AF20" s="176" t="n">
        <f aca="false">AE20/AA20</f>
        <v>-0.346258503401361</v>
      </c>
      <c r="AG20" s="239" t="n">
        <v>819.15286</v>
      </c>
      <c r="AH20" s="239" t="n">
        <f aca="false">AG20-AD20</f>
        <v>-141.84714</v>
      </c>
      <c r="AI20" s="119" t="n">
        <f aca="false">AH20/AD20</f>
        <v>-0.147603683662851</v>
      </c>
      <c r="AJ20" s="243" t="n">
        <v>924</v>
      </c>
      <c r="AK20" s="169" t="n">
        <f aca="false">AJ20-AG20</f>
        <v>104.84714</v>
      </c>
      <c r="AL20" s="171" t="n">
        <f aca="false">AK20/AG20</f>
        <v>0.127994596759389</v>
      </c>
      <c r="AM20" s="240" t="n">
        <v>970</v>
      </c>
      <c r="AN20" s="240"/>
      <c r="AO20" s="240" t="n">
        <f aca="false">AM20+AN20</f>
        <v>970</v>
      </c>
      <c r="AP20" s="240" t="n">
        <f aca="false">AO20-AJ20</f>
        <v>46</v>
      </c>
      <c r="AQ20" s="164" t="n">
        <f aca="false">AP20/AJ20</f>
        <v>0.0497835497835498</v>
      </c>
      <c r="AR20" s="254" t="n">
        <v>980</v>
      </c>
      <c r="AS20" s="240" t="n">
        <f aca="false">AR20-AO20</f>
        <v>10</v>
      </c>
      <c r="AT20" s="242" t="n">
        <f aca="false">AS20/AM20</f>
        <v>0.0103092783505155</v>
      </c>
    </row>
    <row r="21" s="172" customFormat="true" ht="18" hidden="false" customHeight="true" outlineLevel="0" collapsed="false">
      <c r="A21" s="124" t="s">
        <v>112</v>
      </c>
      <c r="B21" s="244" t="n">
        <v>373</v>
      </c>
      <c r="C21" s="244" t="n">
        <f aca="false">7497+525</f>
        <v>8022</v>
      </c>
      <c r="D21" s="244" t="n">
        <f aca="false">C21-B21</f>
        <v>7649</v>
      </c>
      <c r="E21" s="245" t="n">
        <f aca="false">(C21-B21)/B21</f>
        <v>20.5067024128686</v>
      </c>
      <c r="F21" s="246" t="n">
        <f aca="false">2000+174</f>
        <v>2174</v>
      </c>
      <c r="G21" s="246" t="n">
        <f aca="false">F21-C21</f>
        <v>-5848</v>
      </c>
      <c r="H21" s="173" t="n">
        <f aca="false">(F21-C21)/F21</f>
        <v>-2.68997240110396</v>
      </c>
      <c r="I21" s="246" t="n">
        <f aca="false">1845+514</f>
        <v>2359</v>
      </c>
      <c r="J21" s="246" t="n">
        <f aca="false">I21-F21</f>
        <v>185</v>
      </c>
      <c r="K21" s="173" t="n">
        <f aca="false">(I21-F21)/F21</f>
        <v>0.0850965961361546</v>
      </c>
      <c r="L21" s="168" t="n">
        <v>4233</v>
      </c>
      <c r="M21" s="168" t="n">
        <v>1875</v>
      </c>
      <c r="N21" s="176" t="n">
        <v>0.795165394402036</v>
      </c>
      <c r="O21" s="168" t="n">
        <v>9431</v>
      </c>
      <c r="P21" s="168" t="n">
        <f aca="false">O21-L21</f>
        <v>5198</v>
      </c>
      <c r="Q21" s="176" t="n">
        <f aca="false">P21/L21</f>
        <v>1.22797070635483</v>
      </c>
      <c r="R21" s="168" t="n">
        <v>9688</v>
      </c>
      <c r="S21" s="168" t="n">
        <f aca="false">R21-O21</f>
        <v>257</v>
      </c>
      <c r="T21" s="176" t="n">
        <f aca="false">S21/O21</f>
        <v>0.0272505566747959</v>
      </c>
      <c r="U21" s="168" t="n">
        <v>8120</v>
      </c>
      <c r="V21" s="168" t="n">
        <f aca="false">U21-R21</f>
        <v>-1568</v>
      </c>
      <c r="W21" s="176" t="n">
        <f aca="false">V21/R21</f>
        <v>-0.161849710982659</v>
      </c>
      <c r="X21" s="165" t="n">
        <v>4971</v>
      </c>
      <c r="Y21" s="168" t="n">
        <f aca="false">X21-U21</f>
        <v>-3149</v>
      </c>
      <c r="Z21" s="167" t="n">
        <f aca="false">Y21/U21</f>
        <v>-0.387807881773399</v>
      </c>
      <c r="AA21" s="168" t="n">
        <v>4471</v>
      </c>
      <c r="AB21" s="247" t="n">
        <f aca="false">AA21-X21</f>
        <v>-500</v>
      </c>
      <c r="AC21" s="175" t="n">
        <f aca="false">AB21/X21</f>
        <v>-0.100583383625025</v>
      </c>
      <c r="AD21" s="168" t="n">
        <v>4297</v>
      </c>
      <c r="AE21" s="168" t="n">
        <f aca="false">AD21-AA21</f>
        <v>-174</v>
      </c>
      <c r="AF21" s="176" t="n">
        <f aca="false">AE21/AA21</f>
        <v>-0.0389174681279356</v>
      </c>
      <c r="AG21" s="239" t="n">
        <v>17874.01031</v>
      </c>
      <c r="AH21" s="239" t="n">
        <f aca="false">AG21-AD21</f>
        <v>13577.01031</v>
      </c>
      <c r="AI21" s="119" t="n">
        <f aca="false">AH21/AD21</f>
        <v>3.15964866418432</v>
      </c>
      <c r="AJ21" s="243" t="n">
        <v>16536</v>
      </c>
      <c r="AK21" s="169" t="n">
        <f aca="false">AJ21-AG21</f>
        <v>-1338.01031</v>
      </c>
      <c r="AL21" s="171" t="n">
        <f aca="false">AK21/AG21</f>
        <v>-0.0748578683123743</v>
      </c>
      <c r="AM21" s="241" t="n">
        <v>19667</v>
      </c>
      <c r="AN21" s="240"/>
      <c r="AO21" s="240" t="n">
        <f aca="false">AM21+AN21</f>
        <v>19667</v>
      </c>
      <c r="AP21" s="240" t="n">
        <f aca="false">AO21-AJ21</f>
        <v>3131</v>
      </c>
      <c r="AQ21" s="164" t="n">
        <f aca="false">AP21/AJ21</f>
        <v>0.189344460570876</v>
      </c>
      <c r="AR21" s="241" t="n">
        <v>20165</v>
      </c>
      <c r="AS21" s="240" t="n">
        <f aca="false">AR21-AO21</f>
        <v>498</v>
      </c>
      <c r="AT21" s="242" t="n">
        <f aca="false">AS21/AM21</f>
        <v>0.0253216047185641</v>
      </c>
    </row>
    <row r="22" customFormat="false" ht="18" hidden="false" customHeight="true" outlineLevel="0" collapsed="false">
      <c r="A22" s="124" t="s">
        <v>113</v>
      </c>
      <c r="B22" s="256" t="s">
        <v>102</v>
      </c>
      <c r="C22" s="256" t="s">
        <v>102</v>
      </c>
      <c r="D22" s="256" t="s">
        <v>102</v>
      </c>
      <c r="E22" s="256" t="s">
        <v>102</v>
      </c>
      <c r="F22" s="256" t="s">
        <v>102</v>
      </c>
      <c r="G22" s="256" t="s">
        <v>102</v>
      </c>
      <c r="H22" s="256" t="s">
        <v>102</v>
      </c>
      <c r="I22" s="264" t="s">
        <v>102</v>
      </c>
      <c r="J22" s="264" t="s">
        <v>102</v>
      </c>
      <c r="K22" s="264" t="s">
        <v>102</v>
      </c>
      <c r="L22" s="169"/>
      <c r="M22" s="169"/>
      <c r="N22" s="171"/>
      <c r="O22" s="169"/>
      <c r="P22" s="169"/>
      <c r="Q22" s="171"/>
      <c r="R22" s="169"/>
      <c r="S22" s="169"/>
      <c r="T22" s="171"/>
      <c r="U22" s="169"/>
      <c r="V22" s="169"/>
      <c r="W22" s="171"/>
      <c r="Y22" s="169"/>
      <c r="AA22" s="168" t="n">
        <v>897</v>
      </c>
      <c r="AB22" s="238" t="n">
        <f aca="false">AA22-X22</f>
        <v>897</v>
      </c>
      <c r="AC22" s="257" t="s">
        <v>102</v>
      </c>
      <c r="AE22" s="169" t="n">
        <f aca="false">AD22-AA22</f>
        <v>-897</v>
      </c>
      <c r="AF22" s="171" t="n">
        <f aca="false">AE22/AA22</f>
        <v>-1</v>
      </c>
      <c r="AH22" s="239" t="n">
        <f aca="false">AG22-AD22</f>
        <v>0</v>
      </c>
      <c r="AI22" s="119" t="e">
        <f aca="false">AH22/AD22</f>
        <v>#DIV/0!</v>
      </c>
      <c r="AK22" s="169" t="n">
        <f aca="false">AJ22-AG22</f>
        <v>0</v>
      </c>
      <c r="AL22" s="171" t="e">
        <f aca="false">AK22/AG22</f>
        <v>#DIV/0!</v>
      </c>
      <c r="AM22" s="240"/>
      <c r="AN22" s="240"/>
      <c r="AO22" s="240" t="n">
        <f aca="false">AM22+AN22</f>
        <v>0</v>
      </c>
      <c r="AP22" s="240" t="n">
        <f aca="false">AO22-AJ22</f>
        <v>0</v>
      </c>
      <c r="AQ22" s="164" t="e">
        <f aca="false">AP22/AJ22</f>
        <v>#DIV/0!</v>
      </c>
      <c r="AR22" s="240"/>
      <c r="AS22" s="240" t="n">
        <f aca="false">AR22-AO22</f>
        <v>0</v>
      </c>
      <c r="AT22" s="242" t="e">
        <f aca="false">AS22/AM22</f>
        <v>#DIV/0!</v>
      </c>
    </row>
    <row r="23" s="172" customFormat="true" ht="18" hidden="false" customHeight="true" outlineLevel="0" collapsed="false">
      <c r="A23" s="263" t="s">
        <v>114</v>
      </c>
      <c r="B23" s="244" t="n">
        <f aca="false">13356+422</f>
        <v>13778</v>
      </c>
      <c r="C23" s="244" t="n">
        <v>12717</v>
      </c>
      <c r="D23" s="244" t="n">
        <f aca="false">C23-B23</f>
        <v>-1061</v>
      </c>
      <c r="E23" s="245" t="n">
        <f aca="false">(C23-B23)/B23</f>
        <v>-0.0770068224706053</v>
      </c>
      <c r="F23" s="246" t="n">
        <v>12999</v>
      </c>
      <c r="G23" s="246" t="n">
        <f aca="false">F23-C23</f>
        <v>282</v>
      </c>
      <c r="H23" s="173" t="n">
        <f aca="false">(F23-C23)/F23</f>
        <v>0.0216939764597277</v>
      </c>
      <c r="I23" s="246" t="n">
        <v>11753</v>
      </c>
      <c r="J23" s="246" t="n">
        <f aca="false">I23-F23</f>
        <v>-1246</v>
      </c>
      <c r="K23" s="173" t="n">
        <f aca="false">(I23-F23)/F23</f>
        <v>-0.0958535271943996</v>
      </c>
      <c r="L23" s="168" t="n">
        <v>11868</v>
      </c>
      <c r="M23" s="168" t="n">
        <v>115</v>
      </c>
      <c r="N23" s="176" t="n">
        <v>0.00978473581213307</v>
      </c>
      <c r="O23" s="168" t="n">
        <v>11180</v>
      </c>
      <c r="P23" s="168" t="n">
        <f aca="false">O23-L23</f>
        <v>-688</v>
      </c>
      <c r="Q23" s="176" t="n">
        <f aca="false">P23/L23</f>
        <v>-0.0579710144927536</v>
      </c>
      <c r="R23" s="168" t="n">
        <v>12602</v>
      </c>
      <c r="S23" s="168" t="n">
        <f aca="false">R23-O23</f>
        <v>1422</v>
      </c>
      <c r="T23" s="176" t="n">
        <f aca="false">S23/O23</f>
        <v>0.127191413237925</v>
      </c>
      <c r="U23" s="168" t="n">
        <v>12184</v>
      </c>
      <c r="V23" s="168" t="n">
        <f aca="false">U23-R23</f>
        <v>-418</v>
      </c>
      <c r="W23" s="176" t="n">
        <f aca="false">V23/R23</f>
        <v>-0.0331693382002857</v>
      </c>
      <c r="X23" s="165" t="n">
        <v>6057</v>
      </c>
      <c r="Y23" s="168" t="n">
        <f aca="false">X23-U23</f>
        <v>-6127</v>
      </c>
      <c r="Z23" s="167" t="n">
        <f aca="false">Y23/U23</f>
        <v>-0.502872619829284</v>
      </c>
      <c r="AA23" s="168" t="n">
        <v>6528</v>
      </c>
      <c r="AB23" s="247" t="n">
        <f aca="false">AA23-X23</f>
        <v>471</v>
      </c>
      <c r="AC23" s="175" t="n">
        <f aca="false">AB23/X23</f>
        <v>0.0777612679544329</v>
      </c>
      <c r="AD23" s="168" t="n">
        <v>3298</v>
      </c>
      <c r="AE23" s="168" t="n">
        <f aca="false">AD23-AA23</f>
        <v>-3230</v>
      </c>
      <c r="AF23" s="176" t="n">
        <f aca="false">AE23/AA23</f>
        <v>-0.494791666666667</v>
      </c>
      <c r="AG23" s="239" t="n">
        <f aca="false">8293.8759+1188.97438</f>
        <v>9482.85028</v>
      </c>
      <c r="AH23" s="239" t="n">
        <f aca="false">AG23-AD23</f>
        <v>6184.85028</v>
      </c>
      <c r="AI23" s="119" t="n">
        <f aca="false">AH23/AD23</f>
        <v>1.87533362037599</v>
      </c>
      <c r="AJ23" s="243" t="n">
        <v>11222</v>
      </c>
      <c r="AK23" s="169" t="n">
        <f aca="false">AJ23-AG23</f>
        <v>1739.14972</v>
      </c>
      <c r="AL23" s="171" t="n">
        <f aca="false">AK23/AG23</f>
        <v>0.183399470480726</v>
      </c>
      <c r="AM23" s="240" t="n">
        <v>8971</v>
      </c>
      <c r="AN23" s="240"/>
      <c r="AO23" s="240" t="n">
        <f aca="false">AM23+AN23</f>
        <v>8971</v>
      </c>
      <c r="AP23" s="240" t="n">
        <f aca="false">AO23-AJ23</f>
        <v>-2251</v>
      </c>
      <c r="AQ23" s="164" t="n">
        <f aca="false">AP23/AJ23</f>
        <v>-0.200588130458029</v>
      </c>
      <c r="AR23" s="241" t="n">
        <v>11964</v>
      </c>
      <c r="AS23" s="240" t="n">
        <f aca="false">AR23-AO23</f>
        <v>2993</v>
      </c>
      <c r="AT23" s="242" t="n">
        <f aca="false">AS23/AM23</f>
        <v>0.333630587448445</v>
      </c>
    </row>
    <row r="24" s="172" customFormat="true" ht="18" hidden="false" customHeight="true" outlineLevel="0" collapsed="false">
      <c r="A24" s="263" t="s">
        <v>115</v>
      </c>
      <c r="B24" s="244" t="n">
        <f aca="false">22289+156</f>
        <v>22445</v>
      </c>
      <c r="C24" s="244" t="n">
        <f aca="false">11264+9</f>
        <v>11273</v>
      </c>
      <c r="D24" s="244" t="n">
        <f aca="false">C24-B24</f>
        <v>-11172</v>
      </c>
      <c r="E24" s="245" t="n">
        <f aca="false">(C24-B24)/B24</f>
        <v>-0.497750055691691</v>
      </c>
      <c r="F24" s="246" t="n">
        <f aca="false">13896+2</f>
        <v>13898</v>
      </c>
      <c r="G24" s="246" t="n">
        <f aca="false">F24-C24</f>
        <v>2625</v>
      </c>
      <c r="H24" s="173" t="n">
        <f aca="false">(F24-C24)/F24</f>
        <v>0.188876097280184</v>
      </c>
      <c r="I24" s="246" t="n">
        <v>13435</v>
      </c>
      <c r="J24" s="246" t="n">
        <f aca="false">I24-F24</f>
        <v>-463</v>
      </c>
      <c r="K24" s="173" t="n">
        <f aca="false">(I24-F24)/F24</f>
        <v>-0.0333141459202763</v>
      </c>
      <c r="L24" s="168" t="n">
        <v>22987</v>
      </c>
      <c r="M24" s="168" t="n">
        <v>9552</v>
      </c>
      <c r="N24" s="176" t="n">
        <v>0.710978786751023</v>
      </c>
      <c r="O24" s="168" t="n">
        <v>44470</v>
      </c>
      <c r="P24" s="168" t="n">
        <f aca="false">O24-L24</f>
        <v>21483</v>
      </c>
      <c r="Q24" s="176" t="n">
        <f aca="false">P24/L24</f>
        <v>0.934571714447296</v>
      </c>
      <c r="R24" s="168" t="n">
        <v>46515</v>
      </c>
      <c r="S24" s="168" t="n">
        <f aca="false">R24-O24</f>
        <v>2045</v>
      </c>
      <c r="T24" s="176" t="n">
        <f aca="false">S24/O24</f>
        <v>0.0459860580166404</v>
      </c>
      <c r="U24" s="168" t="n">
        <v>38140</v>
      </c>
      <c r="V24" s="168" t="n">
        <f aca="false">U24-R24</f>
        <v>-8375</v>
      </c>
      <c r="W24" s="176" t="n">
        <f aca="false">V24/R24</f>
        <v>-0.180049446415135</v>
      </c>
      <c r="X24" s="165" t="n">
        <v>64060</v>
      </c>
      <c r="Y24" s="168" t="n">
        <f aca="false">X24-U24</f>
        <v>25920</v>
      </c>
      <c r="Z24" s="167" t="n">
        <f aca="false">Y24/U24</f>
        <v>0.679601468274777</v>
      </c>
      <c r="AA24" s="265" t="n">
        <v>56448</v>
      </c>
      <c r="AB24" s="247" t="n">
        <f aca="false">AA24-X24</f>
        <v>-7612</v>
      </c>
      <c r="AC24" s="175" t="n">
        <f aca="false">AB24/X24</f>
        <v>-0.118826100530752</v>
      </c>
      <c r="AD24" s="168" t="n">
        <v>49553</v>
      </c>
      <c r="AE24" s="168" t="n">
        <f aca="false">AD24-AA24</f>
        <v>-6895</v>
      </c>
      <c r="AF24" s="176" t="n">
        <f aca="false">AE24/AA24</f>
        <v>-0.122147817460317</v>
      </c>
      <c r="AG24" s="239" t="n">
        <f aca="false">29756.68794+8812.90393</f>
        <v>38569.59187</v>
      </c>
      <c r="AH24" s="239" t="n">
        <f aca="false">AG24-AD24</f>
        <v>-10983.40813</v>
      </c>
      <c r="AI24" s="119" t="n">
        <f aca="false">AH24/AD24</f>
        <v>-0.221649711016487</v>
      </c>
      <c r="AJ24" s="243" t="n">
        <v>43043</v>
      </c>
      <c r="AK24" s="169" t="n">
        <f aca="false">AJ24-AG24</f>
        <v>4473.40813</v>
      </c>
      <c r="AL24" s="171" t="n">
        <f aca="false">AK24/AG24</f>
        <v>0.115982770703868</v>
      </c>
      <c r="AM24" s="240" t="n">
        <v>50917</v>
      </c>
      <c r="AN24" s="240" t="n">
        <v>500</v>
      </c>
      <c r="AO24" s="240" t="n">
        <f aca="false">AM24+AN24</f>
        <v>51417</v>
      </c>
      <c r="AP24" s="240" t="n">
        <f aca="false">AO24-AJ24</f>
        <v>8374</v>
      </c>
      <c r="AQ24" s="164" t="n">
        <f aca="false">AP24/AJ24</f>
        <v>0.194549636410102</v>
      </c>
      <c r="AR24" s="241" t="n">
        <v>66014</v>
      </c>
      <c r="AS24" s="240" t="n">
        <f aca="false">AR24-AO24</f>
        <v>14597</v>
      </c>
      <c r="AT24" s="242" t="n">
        <f aca="false">AS24/AM24</f>
        <v>0.286682247579394</v>
      </c>
    </row>
    <row r="25" s="172" customFormat="true" ht="18" hidden="false" customHeight="true" outlineLevel="0" collapsed="false">
      <c r="A25" s="263" t="s">
        <v>116</v>
      </c>
      <c r="B25" s="244" t="n">
        <f aca="false">7163+2169</f>
        <v>9332</v>
      </c>
      <c r="C25" s="244" t="n">
        <f aca="false">12511+11032</f>
        <v>23543</v>
      </c>
      <c r="D25" s="244" t="n">
        <f aca="false">C25-B25</f>
        <v>14211</v>
      </c>
      <c r="E25" s="245" t="n">
        <f aca="false">(C25-B25)/B25</f>
        <v>1.52282468924132</v>
      </c>
      <c r="F25" s="246" t="n">
        <f aca="false">6747+7493</f>
        <v>14240</v>
      </c>
      <c r="G25" s="246" t="n">
        <f aca="false">F25-C25</f>
        <v>-9303</v>
      </c>
      <c r="H25" s="173" t="n">
        <f aca="false">(F25-C25)/F25</f>
        <v>-0.653300561797753</v>
      </c>
      <c r="I25" s="246" t="n">
        <f aca="false">6137+1244</f>
        <v>7381</v>
      </c>
      <c r="J25" s="246" t="n">
        <f aca="false">I25-F25</f>
        <v>-6859</v>
      </c>
      <c r="K25" s="173" t="n">
        <f aca="false">(I25-F25)/F25</f>
        <v>-0.481671348314607</v>
      </c>
      <c r="L25" s="168" t="n">
        <v>12840</v>
      </c>
      <c r="M25" s="168" t="n">
        <v>5459</v>
      </c>
      <c r="N25" s="176" t="n">
        <v>0.739601679989161</v>
      </c>
      <c r="O25" s="168" t="n">
        <v>17768</v>
      </c>
      <c r="P25" s="168" t="n">
        <f aca="false">O25-L25</f>
        <v>4928</v>
      </c>
      <c r="Q25" s="176" t="n">
        <f aca="false">P25/L25</f>
        <v>0.38380062305296</v>
      </c>
      <c r="R25" s="168" t="n">
        <v>15891</v>
      </c>
      <c r="S25" s="168" t="n">
        <f aca="false">R25-O25</f>
        <v>-1877</v>
      </c>
      <c r="T25" s="176" t="n">
        <f aca="false">S25/O25</f>
        <v>-0.105639351643404</v>
      </c>
      <c r="U25" s="168" t="n">
        <v>26045</v>
      </c>
      <c r="V25" s="168" t="n">
        <f aca="false">U25-R25</f>
        <v>10154</v>
      </c>
      <c r="W25" s="176" t="n">
        <f aca="false">V25/R25</f>
        <v>0.638978037883079</v>
      </c>
      <c r="X25" s="165" t="n">
        <v>21469</v>
      </c>
      <c r="Y25" s="168" t="n">
        <f aca="false">X25-U25</f>
        <v>-4576</v>
      </c>
      <c r="Z25" s="167" t="n">
        <f aca="false">Y25/U25</f>
        <v>-0.175695910923402</v>
      </c>
      <c r="AA25" s="168" t="n">
        <v>31122</v>
      </c>
      <c r="AB25" s="247" t="n">
        <f aca="false">AA25-X25</f>
        <v>9653</v>
      </c>
      <c r="AC25" s="175" t="n">
        <f aca="false">AB25/X25</f>
        <v>0.44962504075644</v>
      </c>
      <c r="AD25" s="168" t="n">
        <v>29685</v>
      </c>
      <c r="AE25" s="168" t="n">
        <f aca="false">AD25-AA25</f>
        <v>-1437</v>
      </c>
      <c r="AF25" s="176" t="n">
        <f aca="false">AE25/AA25</f>
        <v>-0.0461731251204935</v>
      </c>
      <c r="AG25" s="176"/>
      <c r="AH25" s="239" t="n">
        <f aca="false">AG25-AD25</f>
        <v>-29685</v>
      </c>
      <c r="AI25" s="119" t="n">
        <f aca="false">AH25/AD25</f>
        <v>-1</v>
      </c>
      <c r="AJ25" s="168" t="n">
        <f aca="false">211932-42701-8627</f>
        <v>160604</v>
      </c>
      <c r="AK25" s="169" t="n">
        <f aca="false">AJ25-AG25</f>
        <v>160604</v>
      </c>
      <c r="AL25" s="171" t="e">
        <f aca="false">AK25/AG25</f>
        <v>#DIV/0!</v>
      </c>
      <c r="AM25" s="240" t="n">
        <f aca="false">250917-43276-9794</f>
        <v>197847</v>
      </c>
      <c r="AN25" s="240" t="n">
        <v>92</v>
      </c>
      <c r="AO25" s="240" t="n">
        <f aca="false">AM25+AN25</f>
        <v>197939</v>
      </c>
      <c r="AP25" s="240" t="n">
        <f aca="false">AO25-AJ25</f>
        <v>37335</v>
      </c>
      <c r="AQ25" s="164" t="n">
        <f aca="false">AP25/AJ25</f>
        <v>0.232466190132251</v>
      </c>
      <c r="AR25" s="254" t="n">
        <f aca="false">268545-46347-10096</f>
        <v>212102</v>
      </c>
      <c r="AS25" s="240" t="n">
        <f aca="false">AR25-AO25</f>
        <v>14163</v>
      </c>
      <c r="AT25" s="242" t="n">
        <f aca="false">AS25/AM25</f>
        <v>0.0715856191905867</v>
      </c>
    </row>
    <row r="26" s="172" customFormat="true" ht="18" hidden="false" customHeight="true" outlineLevel="0" collapsed="false">
      <c r="A26" s="124" t="s">
        <v>117</v>
      </c>
      <c r="B26" s="244" t="n">
        <v>677</v>
      </c>
      <c r="C26" s="244" t="n">
        <v>738</v>
      </c>
      <c r="D26" s="244" t="n">
        <f aca="false">C26-B26</f>
        <v>61</v>
      </c>
      <c r="E26" s="245" t="n">
        <f aca="false">(C26-B26)/B26</f>
        <v>0.0901033973412112</v>
      </c>
      <c r="F26" s="246" t="n">
        <v>676</v>
      </c>
      <c r="G26" s="246" t="n">
        <f aca="false">F26-C26</f>
        <v>-62</v>
      </c>
      <c r="H26" s="173" t="n">
        <f aca="false">(F26-C26)/F26</f>
        <v>-0.0917159763313609</v>
      </c>
      <c r="I26" s="246" t="n">
        <v>568</v>
      </c>
      <c r="J26" s="246" t="n">
        <f aca="false">I26-F26</f>
        <v>-108</v>
      </c>
      <c r="K26" s="173" t="n">
        <f aca="false">(I26-F26)/F26</f>
        <v>-0.159763313609467</v>
      </c>
      <c r="L26" s="168" t="n">
        <v>716</v>
      </c>
      <c r="M26" s="168" t="n">
        <v>148</v>
      </c>
      <c r="N26" s="176" t="n">
        <v>0.26056338028169</v>
      </c>
      <c r="O26" s="168" t="n">
        <v>765</v>
      </c>
      <c r="P26" s="168" t="n">
        <f aca="false">O26-L26</f>
        <v>49</v>
      </c>
      <c r="Q26" s="176" t="n">
        <f aca="false">P26/L26</f>
        <v>0.0684357541899441</v>
      </c>
      <c r="R26" s="168" t="n">
        <v>746</v>
      </c>
      <c r="S26" s="168" t="n">
        <f aca="false">R26-O26</f>
        <v>-19</v>
      </c>
      <c r="T26" s="176" t="n">
        <f aca="false">S26/O26</f>
        <v>-0.0248366013071895</v>
      </c>
      <c r="U26" s="168" t="n">
        <v>776</v>
      </c>
      <c r="V26" s="168" t="n">
        <f aca="false">U26-R26</f>
        <v>30</v>
      </c>
      <c r="W26" s="176" t="n">
        <f aca="false">V26/R26</f>
        <v>0.0402144772117962</v>
      </c>
      <c r="X26" s="165" t="n">
        <v>940</v>
      </c>
      <c r="Y26" s="168" t="n">
        <f aca="false">X26-U26</f>
        <v>164</v>
      </c>
      <c r="Z26" s="167" t="n">
        <f aca="false">Y26/U26</f>
        <v>0.211340206185567</v>
      </c>
      <c r="AA26" s="168" t="n">
        <v>972</v>
      </c>
      <c r="AB26" s="247" t="n">
        <f aca="false">AA26-X26</f>
        <v>32</v>
      </c>
      <c r="AC26" s="175" t="n">
        <f aca="false">AB26/X26</f>
        <v>0.0340425531914894</v>
      </c>
      <c r="AD26" s="168" t="n">
        <v>1032</v>
      </c>
      <c r="AE26" s="168" t="n">
        <f aca="false">AD26-AA26</f>
        <v>60</v>
      </c>
      <c r="AF26" s="176" t="n">
        <f aca="false">AE26/AA26</f>
        <v>0.0617283950617284</v>
      </c>
      <c r="AG26" s="239" t="n">
        <v>764.74912</v>
      </c>
      <c r="AH26" s="239" t="n">
        <f aca="false">AG26-AD26</f>
        <v>-267.25088</v>
      </c>
      <c r="AI26" s="119" t="n">
        <f aca="false">AH26/AD26</f>
        <v>-0.258964031007752</v>
      </c>
      <c r="AJ26" s="243" t="n">
        <v>835</v>
      </c>
      <c r="AK26" s="169" t="n">
        <f aca="false">AJ26-AG26</f>
        <v>70.2508800000001</v>
      </c>
      <c r="AL26" s="171" t="n">
        <f aca="false">AK26/AG26</f>
        <v>0.0918613414030474</v>
      </c>
      <c r="AM26" s="240" t="n">
        <v>1051</v>
      </c>
      <c r="AN26" s="240"/>
      <c r="AO26" s="240" t="n">
        <f aca="false">AM26+AN26</f>
        <v>1051</v>
      </c>
      <c r="AP26" s="240" t="n">
        <f aca="false">AO26-AJ26</f>
        <v>216</v>
      </c>
      <c r="AQ26" s="164" t="n">
        <f aca="false">AP26/AJ26</f>
        <v>0.258682634730539</v>
      </c>
      <c r="AR26" s="241" t="n">
        <v>1059</v>
      </c>
      <c r="AS26" s="240" t="n">
        <f aca="false">AR26-AO26</f>
        <v>8</v>
      </c>
      <c r="AT26" s="242" t="n">
        <f aca="false">AS26/AM26</f>
        <v>0.00761179828734539</v>
      </c>
    </row>
    <row r="27" s="172" customFormat="true" ht="18" hidden="false" customHeight="true" outlineLevel="0" collapsed="false">
      <c r="A27" s="124" t="s">
        <v>118</v>
      </c>
      <c r="B27" s="244" t="n">
        <f aca="false">3214+317</f>
        <v>3531</v>
      </c>
      <c r="C27" s="244" t="n">
        <v>3266</v>
      </c>
      <c r="D27" s="244" t="n">
        <f aca="false">C27-B27</f>
        <v>-265</v>
      </c>
      <c r="E27" s="245" t="n">
        <f aca="false">(C27-B27)/B27</f>
        <v>-0.0750495610308695</v>
      </c>
      <c r="F27" s="246" t="n">
        <v>3763</v>
      </c>
      <c r="G27" s="246" t="n">
        <f aca="false">F27-C27</f>
        <v>497</v>
      </c>
      <c r="H27" s="173" t="n">
        <f aca="false">(F27-C27)/F27</f>
        <v>0.132075471698113</v>
      </c>
      <c r="I27" s="246" t="n">
        <v>3444</v>
      </c>
      <c r="J27" s="246" t="n">
        <f aca="false">I27-F27</f>
        <v>-319</v>
      </c>
      <c r="K27" s="173" t="n">
        <f aca="false">(I27-F27)/F27</f>
        <v>-0.0847727876694127</v>
      </c>
      <c r="L27" s="168" t="n">
        <v>4447</v>
      </c>
      <c r="M27" s="168" t="n">
        <v>1003</v>
      </c>
      <c r="N27" s="176" t="n">
        <v>0.29123112659698</v>
      </c>
      <c r="O27" s="168" t="n">
        <v>4325</v>
      </c>
      <c r="P27" s="168" t="n">
        <f aca="false">O27-L27</f>
        <v>-122</v>
      </c>
      <c r="Q27" s="176" t="n">
        <f aca="false">P27/L27</f>
        <v>-0.0274342253204407</v>
      </c>
      <c r="R27" s="168" t="n">
        <v>4684</v>
      </c>
      <c r="S27" s="168" t="n">
        <f aca="false">R27-O27</f>
        <v>359</v>
      </c>
      <c r="T27" s="176" t="n">
        <f aca="false">S27/O27</f>
        <v>0.0830057803468208</v>
      </c>
      <c r="U27" s="168" t="n">
        <v>5964</v>
      </c>
      <c r="V27" s="168" t="n">
        <f aca="false">U27-R27</f>
        <v>1280</v>
      </c>
      <c r="W27" s="176" t="n">
        <f aca="false">V27/R27</f>
        <v>0.273270708795901</v>
      </c>
      <c r="X27" s="165" t="n">
        <v>5245</v>
      </c>
      <c r="Y27" s="168" t="n">
        <f aca="false">X27-U27</f>
        <v>-719</v>
      </c>
      <c r="Z27" s="167" t="n">
        <f aca="false">Y27/U27</f>
        <v>-0.120556673373575</v>
      </c>
      <c r="AA27" s="168" t="n">
        <v>5334</v>
      </c>
      <c r="AB27" s="247" t="n">
        <f aca="false">AA27-X27</f>
        <v>89</v>
      </c>
      <c r="AC27" s="175" t="n">
        <f aca="false">AB27/X27</f>
        <v>0.0169685414680648</v>
      </c>
      <c r="AD27" s="168" t="n">
        <v>4995</v>
      </c>
      <c r="AE27" s="168" t="n">
        <f aca="false">AD27-AA27</f>
        <v>-339</v>
      </c>
      <c r="AF27" s="176" t="n">
        <f aca="false">AE27/AA27</f>
        <v>-0.0635545556805399</v>
      </c>
      <c r="AG27" s="239" t="n">
        <v>4535.75346</v>
      </c>
      <c r="AH27" s="239" t="n">
        <f aca="false">AG27-AD27</f>
        <v>-459.24654</v>
      </c>
      <c r="AI27" s="119" t="n">
        <f aca="false">AH27/AD27</f>
        <v>-0.0919412492492493</v>
      </c>
      <c r="AJ27" s="243" t="n">
        <v>5278</v>
      </c>
      <c r="AK27" s="169" t="n">
        <f aca="false">AJ27-AG27</f>
        <v>742.24654</v>
      </c>
      <c r="AL27" s="171" t="n">
        <f aca="false">AK27/AG27</f>
        <v>0.163643493092325</v>
      </c>
      <c r="AM27" s="240" t="n">
        <v>5812</v>
      </c>
      <c r="AN27" s="240"/>
      <c r="AO27" s="240" t="n">
        <f aca="false">AM27+AN27</f>
        <v>5812</v>
      </c>
      <c r="AP27" s="240" t="n">
        <f aca="false">AO27-AJ27</f>
        <v>534</v>
      </c>
      <c r="AQ27" s="164" t="n">
        <f aca="false">AP27/AJ27</f>
        <v>0.101174687381584</v>
      </c>
      <c r="AR27" s="241" t="n">
        <v>6430</v>
      </c>
      <c r="AS27" s="240" t="n">
        <f aca="false">AR27-AO27</f>
        <v>618</v>
      </c>
      <c r="AT27" s="242" t="n">
        <f aca="false">AS27/AM27</f>
        <v>0.106331727460427</v>
      </c>
    </row>
    <row r="28" s="172" customFormat="true" ht="18" hidden="false" customHeight="true" outlineLevel="0" collapsed="false">
      <c r="A28" s="124" t="s">
        <v>119</v>
      </c>
      <c r="B28" s="244" t="n">
        <v>954</v>
      </c>
      <c r="C28" s="244" t="n">
        <v>1260</v>
      </c>
      <c r="D28" s="244" t="n">
        <f aca="false">C28-B28</f>
        <v>306</v>
      </c>
      <c r="E28" s="245" t="n">
        <f aca="false">(C28-B28)/B28</f>
        <v>0.320754716981132</v>
      </c>
      <c r="F28" s="246" t="n">
        <v>1290</v>
      </c>
      <c r="G28" s="246" t="n">
        <f aca="false">F28-C28</f>
        <v>30</v>
      </c>
      <c r="H28" s="173" t="n">
        <f aca="false">(F28-C28)/F28</f>
        <v>0.0232558139534884</v>
      </c>
      <c r="I28" s="246" t="n">
        <v>1245</v>
      </c>
      <c r="J28" s="246" t="n">
        <f aca="false">I28-F28</f>
        <v>-45</v>
      </c>
      <c r="K28" s="173" t="n">
        <f aca="false">(I28-F28)/F28</f>
        <v>-0.0348837209302326</v>
      </c>
      <c r="L28" s="168" t="n">
        <v>1279</v>
      </c>
      <c r="M28" s="168" t="n">
        <v>34</v>
      </c>
      <c r="N28" s="176" t="n">
        <v>0.0273092369477912</v>
      </c>
      <c r="O28" s="168" t="n">
        <v>1292</v>
      </c>
      <c r="P28" s="168" t="n">
        <f aca="false">O28-L28</f>
        <v>13</v>
      </c>
      <c r="Q28" s="176" t="n">
        <f aca="false">P28/L28</f>
        <v>0.0101641907740422</v>
      </c>
      <c r="R28" s="168" t="n">
        <v>1414</v>
      </c>
      <c r="S28" s="168" t="n">
        <f aca="false">R28-O28</f>
        <v>122</v>
      </c>
      <c r="T28" s="176" t="n">
        <f aca="false">S28/O28</f>
        <v>0.0944272445820433</v>
      </c>
      <c r="U28" s="168" t="n">
        <v>1495</v>
      </c>
      <c r="V28" s="168" t="n">
        <f aca="false">U28-R28</f>
        <v>81</v>
      </c>
      <c r="W28" s="176" t="n">
        <f aca="false">V28/R28</f>
        <v>0.0572842998585573</v>
      </c>
      <c r="X28" s="165" t="n">
        <v>1589</v>
      </c>
      <c r="Y28" s="168" t="n">
        <f aca="false">X28-U28</f>
        <v>94</v>
      </c>
      <c r="Z28" s="167" t="n">
        <f aca="false">Y28/U28</f>
        <v>0.062876254180602</v>
      </c>
      <c r="AA28" s="168" t="n">
        <v>1721</v>
      </c>
      <c r="AB28" s="247" t="n">
        <f aca="false">AA28-X28</f>
        <v>132</v>
      </c>
      <c r="AC28" s="175" t="n">
        <f aca="false">AB28/X28</f>
        <v>0.0830711139081183</v>
      </c>
      <c r="AD28" s="168" t="n">
        <v>1636</v>
      </c>
      <c r="AE28" s="168" t="n">
        <f aca="false">AD28-AA28</f>
        <v>-85</v>
      </c>
      <c r="AF28" s="176" t="n">
        <f aca="false">AE28/AA28</f>
        <v>-0.0493898895990703</v>
      </c>
      <c r="AG28" s="239" t="n">
        <f aca="false">1324.88693+48.87511</f>
        <v>1373.76204</v>
      </c>
      <c r="AH28" s="239" t="n">
        <f aca="false">AG28-AD28</f>
        <v>-262.23796</v>
      </c>
      <c r="AI28" s="119" t="n">
        <f aca="false">AH28/AD28</f>
        <v>-0.160292151589242</v>
      </c>
      <c r="AJ28" s="243" t="n">
        <v>1394</v>
      </c>
      <c r="AK28" s="169" t="n">
        <f aca="false">AJ28-AG28</f>
        <v>20.2379600000002</v>
      </c>
      <c r="AL28" s="171" t="n">
        <f aca="false">AK28/AG28</f>
        <v>0.0147317798939911</v>
      </c>
      <c r="AM28" s="240" t="n">
        <v>2601</v>
      </c>
      <c r="AN28" s="240"/>
      <c r="AO28" s="240" t="n">
        <f aca="false">AM28+AN28</f>
        <v>2601</v>
      </c>
      <c r="AP28" s="240" t="n">
        <f aca="false">AO28-AJ28</f>
        <v>1207</v>
      </c>
      <c r="AQ28" s="164" t="n">
        <f aca="false">AP28/AJ28</f>
        <v>0.865853658536585</v>
      </c>
      <c r="AR28" s="241" t="n">
        <v>2629</v>
      </c>
      <c r="AS28" s="240" t="n">
        <f aca="false">AR28-AO28</f>
        <v>28</v>
      </c>
      <c r="AT28" s="242" t="n">
        <f aca="false">AS28/AM28</f>
        <v>0.0107650903498654</v>
      </c>
    </row>
    <row r="29" customFormat="false" ht="18" hidden="false" customHeight="true" outlineLevel="0" collapsed="false">
      <c r="A29" s="124" t="s">
        <v>120</v>
      </c>
      <c r="B29" s="236" t="n">
        <v>494</v>
      </c>
      <c r="C29" s="236" t="n">
        <v>586</v>
      </c>
      <c r="D29" s="236" t="n">
        <f aca="false">C29-B29</f>
        <v>92</v>
      </c>
      <c r="E29" s="237" t="n">
        <f aca="false">(C29-B29)/B29</f>
        <v>0.186234817813765</v>
      </c>
      <c r="F29" s="120" t="n">
        <v>623</v>
      </c>
      <c r="G29" s="120" t="n">
        <f aca="false">F29-C29</f>
        <v>37</v>
      </c>
      <c r="H29" s="10" t="n">
        <f aca="false">(F29-C29)/F29</f>
        <v>0.0593900481540931</v>
      </c>
      <c r="I29" s="120" t="n">
        <v>624</v>
      </c>
      <c r="J29" s="120" t="n">
        <f aca="false">I29-F29</f>
        <v>1</v>
      </c>
      <c r="K29" s="10" t="n">
        <f aca="false">(I29-F29)/F29</f>
        <v>0.00160513643659711</v>
      </c>
      <c r="L29" s="169" t="n">
        <v>653</v>
      </c>
      <c r="M29" s="169" t="n">
        <v>29</v>
      </c>
      <c r="N29" s="171" t="n">
        <v>0.046474358974359</v>
      </c>
      <c r="O29" s="169" t="n">
        <v>682</v>
      </c>
      <c r="P29" s="169" t="n">
        <f aca="false">O29-L29</f>
        <v>29</v>
      </c>
      <c r="Q29" s="171" t="n">
        <f aca="false">P29/L29</f>
        <v>0.0444104134762634</v>
      </c>
      <c r="R29" s="169" t="n">
        <v>767</v>
      </c>
      <c r="S29" s="169" t="n">
        <f aca="false">R29-O29</f>
        <v>85</v>
      </c>
      <c r="T29" s="171" t="n">
        <f aca="false">S29/O29</f>
        <v>0.124633431085044</v>
      </c>
      <c r="U29" s="169" t="n">
        <v>807</v>
      </c>
      <c r="V29" s="169" t="n">
        <f aca="false">U29-R29</f>
        <v>40</v>
      </c>
      <c r="W29" s="171" t="n">
        <f aca="false">V29/R29</f>
        <v>0.0521512385919166</v>
      </c>
      <c r="X29" s="165" t="n">
        <v>922</v>
      </c>
      <c r="Y29" s="169" t="n">
        <f aca="false">X29-U29</f>
        <v>115</v>
      </c>
      <c r="Z29" s="167" t="n">
        <f aca="false">Y29/U29</f>
        <v>0.142503097893432</v>
      </c>
      <c r="AA29" s="168" t="n">
        <v>980</v>
      </c>
      <c r="AB29" s="238" t="n">
        <f aca="false">AA29-X29</f>
        <v>58</v>
      </c>
      <c r="AC29" s="170" t="n">
        <f aca="false">AB29/X29</f>
        <v>0.0629067245119306</v>
      </c>
      <c r="AD29" s="169" t="n">
        <v>1055</v>
      </c>
      <c r="AE29" s="169" t="n">
        <f aca="false">AD29-AA29</f>
        <v>75</v>
      </c>
      <c r="AF29" s="171" t="n">
        <f aca="false">AE29/AA29</f>
        <v>0.076530612244898</v>
      </c>
      <c r="AG29" s="239" t="n">
        <v>733.0191</v>
      </c>
      <c r="AH29" s="239" t="n">
        <f aca="false">AG29-AD29</f>
        <v>-321.9809</v>
      </c>
      <c r="AI29" s="119" t="n">
        <f aca="false">AH29/AD29</f>
        <v>-0.305195165876777</v>
      </c>
      <c r="AJ29" s="243" t="n">
        <v>1114</v>
      </c>
      <c r="AK29" s="169" t="n">
        <f aca="false">AJ29-AG29</f>
        <v>380.9809</v>
      </c>
      <c r="AL29" s="171" t="n">
        <f aca="false">AK29/AG29</f>
        <v>0.519742118588724</v>
      </c>
      <c r="AM29" s="240" t="n">
        <v>1151</v>
      </c>
      <c r="AN29" s="240"/>
      <c r="AO29" s="240" t="n">
        <f aca="false">AM29+AN29</f>
        <v>1151</v>
      </c>
      <c r="AP29" s="240" t="n">
        <f aca="false">AO29-AJ29</f>
        <v>37</v>
      </c>
      <c r="AQ29" s="164" t="n">
        <f aca="false">AP29/AJ29</f>
        <v>0.033213644524237</v>
      </c>
      <c r="AR29" s="241" t="n">
        <v>1162</v>
      </c>
      <c r="AS29" s="240" t="n">
        <f aca="false">AR29-AO29</f>
        <v>11</v>
      </c>
      <c r="AT29" s="242" t="n">
        <f aca="false">AS29/AM29</f>
        <v>0.00955690703735882</v>
      </c>
    </row>
    <row r="30" customFormat="false" ht="18" hidden="false" customHeight="true" outlineLevel="0" collapsed="false">
      <c r="A30" s="124" t="s">
        <v>121</v>
      </c>
      <c r="B30" s="236" t="n">
        <v>1339</v>
      </c>
      <c r="C30" s="236" t="n">
        <v>1400</v>
      </c>
      <c r="D30" s="236" t="n">
        <f aca="false">C30-B30</f>
        <v>61</v>
      </c>
      <c r="E30" s="237" t="n">
        <f aca="false">(C30-B30)/B30</f>
        <v>0.0455563853622106</v>
      </c>
      <c r="F30" s="120" t="n">
        <v>1485</v>
      </c>
      <c r="G30" s="120" t="n">
        <f aca="false">F30-C30</f>
        <v>85</v>
      </c>
      <c r="H30" s="10" t="n">
        <f aca="false">(F30-C30)/F30</f>
        <v>0.0572390572390572</v>
      </c>
      <c r="I30" s="120" t="n">
        <v>1439</v>
      </c>
      <c r="J30" s="120" t="n">
        <f aca="false">I30-F30</f>
        <v>-46</v>
      </c>
      <c r="K30" s="10" t="n">
        <f aca="false">(I30-F30)/F30</f>
        <v>-0.030976430976431</v>
      </c>
      <c r="L30" s="169" t="n">
        <v>1446</v>
      </c>
      <c r="M30" s="169" t="n">
        <v>7</v>
      </c>
      <c r="N30" s="171" t="n">
        <v>0.00486448922863099</v>
      </c>
      <c r="O30" s="169" t="n">
        <v>1438</v>
      </c>
      <c r="P30" s="169" t="n">
        <f aca="false">O30-L30</f>
        <v>-8</v>
      </c>
      <c r="Q30" s="171" t="n">
        <f aca="false">P30/L30</f>
        <v>-0.00553250345781466</v>
      </c>
      <c r="R30" s="169" t="n">
        <v>1578</v>
      </c>
      <c r="S30" s="169" t="n">
        <f aca="false">R30-O30</f>
        <v>140</v>
      </c>
      <c r="T30" s="171" t="n">
        <f aca="false">S30/O30</f>
        <v>0.0973574408901252</v>
      </c>
      <c r="U30" s="169" t="n">
        <v>1652</v>
      </c>
      <c r="V30" s="169" t="n">
        <f aca="false">U30-R30</f>
        <v>74</v>
      </c>
      <c r="W30" s="171" t="n">
        <f aca="false">V30/R30</f>
        <v>0.0468948035487959</v>
      </c>
      <c r="X30" s="165" t="n">
        <v>1775</v>
      </c>
      <c r="Y30" s="169" t="n">
        <f aca="false">X30-U30</f>
        <v>123</v>
      </c>
      <c r="Z30" s="167" t="n">
        <f aca="false">Y30/U30</f>
        <v>0.074455205811138</v>
      </c>
      <c r="AA30" s="168" t="n">
        <v>1778</v>
      </c>
      <c r="AB30" s="238" t="n">
        <f aca="false">AA30-X30</f>
        <v>3</v>
      </c>
      <c r="AC30" s="170" t="n">
        <f aca="false">AB30/X30</f>
        <v>0.00169014084507042</v>
      </c>
      <c r="AD30" s="169" t="n">
        <v>1753</v>
      </c>
      <c r="AE30" s="169" t="n">
        <f aca="false">AD30-AA30</f>
        <v>-25</v>
      </c>
      <c r="AF30" s="171" t="n">
        <f aca="false">AE30/AA30</f>
        <v>-0.0140607424071991</v>
      </c>
      <c r="AG30" s="239" t="n">
        <v>1115.57425</v>
      </c>
      <c r="AH30" s="239" t="n">
        <f aca="false">AG30-AD30</f>
        <v>-637.42575</v>
      </c>
      <c r="AI30" s="119" t="n">
        <f aca="false">AH30/AD30</f>
        <v>-0.363619937250428</v>
      </c>
      <c r="AJ30" s="243" t="n">
        <v>1343</v>
      </c>
      <c r="AK30" s="169" t="n">
        <f aca="false">AJ30-AG30</f>
        <v>227.42575</v>
      </c>
      <c r="AL30" s="171" t="n">
        <f aca="false">AK30/AG30</f>
        <v>0.203864287832029</v>
      </c>
      <c r="AM30" s="240" t="n">
        <v>1468</v>
      </c>
      <c r="AN30" s="240"/>
      <c r="AO30" s="240" t="n">
        <f aca="false">AM30+AN30</f>
        <v>1468</v>
      </c>
      <c r="AP30" s="240" t="n">
        <f aca="false">AO30-AJ30</f>
        <v>125</v>
      </c>
      <c r="AQ30" s="164" t="n">
        <f aca="false">AP30/AJ30</f>
        <v>0.0930752047654505</v>
      </c>
      <c r="AR30" s="241" t="n">
        <v>1480</v>
      </c>
      <c r="AS30" s="240" t="n">
        <f aca="false">AR30-AO30</f>
        <v>12</v>
      </c>
      <c r="AT30" s="242" t="n">
        <f aca="false">AS30/AM30</f>
        <v>0.00817438692098093</v>
      </c>
    </row>
    <row r="31" customFormat="false" ht="18" hidden="false" customHeight="true" outlineLevel="0" collapsed="false">
      <c r="A31" s="124" t="s">
        <v>122</v>
      </c>
      <c r="B31" s="236" t="n">
        <v>367</v>
      </c>
      <c r="C31" s="236" t="n">
        <v>367</v>
      </c>
      <c r="D31" s="236" t="n">
        <f aca="false">C31-B31</f>
        <v>0</v>
      </c>
      <c r="E31" s="237" t="n">
        <f aca="false">(C31-B31)/B31</f>
        <v>0</v>
      </c>
      <c r="F31" s="120" t="n">
        <v>367</v>
      </c>
      <c r="G31" s="120" t="n">
        <f aca="false">F31-C31</f>
        <v>0</v>
      </c>
      <c r="H31" s="10" t="n">
        <f aca="false">(F31-C31)/F31</f>
        <v>0</v>
      </c>
      <c r="I31" s="120" t="n">
        <v>397</v>
      </c>
      <c r="J31" s="120" t="n">
        <f aca="false">I31-F31</f>
        <v>30</v>
      </c>
      <c r="K31" s="10" t="n">
        <f aca="false">(I31-F31)/F31</f>
        <v>0.0817438692098093</v>
      </c>
      <c r="L31" s="169" t="n">
        <v>422</v>
      </c>
      <c r="M31" s="169" t="n">
        <v>25</v>
      </c>
      <c r="N31" s="171" t="n">
        <v>0.0629722921914358</v>
      </c>
      <c r="O31" s="169" t="n">
        <v>430</v>
      </c>
      <c r="P31" s="169" t="n">
        <f aca="false">O31-L31</f>
        <v>8</v>
      </c>
      <c r="Q31" s="171" t="n">
        <f aca="false">P31/L31</f>
        <v>0.018957345971564</v>
      </c>
      <c r="R31" s="169" t="n">
        <v>440</v>
      </c>
      <c r="S31" s="169" t="n">
        <f aca="false">R31-O31</f>
        <v>10</v>
      </c>
      <c r="T31" s="171" t="n">
        <f aca="false">S31/O31</f>
        <v>0.0232558139534884</v>
      </c>
      <c r="U31" s="169" t="n">
        <v>421</v>
      </c>
      <c r="V31" s="169" t="n">
        <f aca="false">U31-R31</f>
        <v>-19</v>
      </c>
      <c r="W31" s="171" t="n">
        <f aca="false">V31/R31</f>
        <v>-0.0431818181818182</v>
      </c>
      <c r="X31" s="165" t="n">
        <v>381</v>
      </c>
      <c r="Y31" s="169" t="n">
        <f aca="false">X31-U31</f>
        <v>-40</v>
      </c>
      <c r="Z31" s="167" t="n">
        <f aca="false">Y31/U31</f>
        <v>-0.0950118764845606</v>
      </c>
      <c r="AA31" s="168" t="n">
        <v>396</v>
      </c>
      <c r="AB31" s="238" t="n">
        <f aca="false">AA31-X31</f>
        <v>15</v>
      </c>
      <c r="AC31" s="170" t="n">
        <f aca="false">AB31/X31</f>
        <v>0.0393700787401575</v>
      </c>
      <c r="AD31" s="169" t="n">
        <v>396</v>
      </c>
      <c r="AE31" s="169" t="n">
        <f aca="false">AD31-AA31</f>
        <v>0</v>
      </c>
      <c r="AF31" s="171" t="n">
        <f aca="false">AE31/AA31</f>
        <v>0</v>
      </c>
      <c r="AG31" s="239" t="n">
        <v>494.92875</v>
      </c>
      <c r="AH31" s="239" t="n">
        <f aca="false">AG31-AD31</f>
        <v>98.92875</v>
      </c>
      <c r="AI31" s="119" t="n">
        <f aca="false">AH31/AD31</f>
        <v>0.249820075757576</v>
      </c>
      <c r="AJ31" s="243" t="n">
        <v>396</v>
      </c>
      <c r="AK31" s="169" t="n">
        <f aca="false">AJ31-AG31</f>
        <v>-98.92875</v>
      </c>
      <c r="AL31" s="171" t="n">
        <f aca="false">AK31/AG31</f>
        <v>-0.199884831907623</v>
      </c>
      <c r="AM31" s="240" t="n">
        <v>408</v>
      </c>
      <c r="AN31" s="240"/>
      <c r="AO31" s="240" t="n">
        <f aca="false">AM31+AN31</f>
        <v>408</v>
      </c>
      <c r="AP31" s="240" t="n">
        <f aca="false">AO31-AJ31</f>
        <v>12</v>
      </c>
      <c r="AQ31" s="164" t="n">
        <f aca="false">AP31/AJ31</f>
        <v>0.0303030303030303</v>
      </c>
      <c r="AR31" s="241" t="n">
        <v>428</v>
      </c>
      <c r="AS31" s="240" t="n">
        <f aca="false">AR31-AO31</f>
        <v>20</v>
      </c>
      <c r="AT31" s="242" t="n">
        <f aca="false">AS31/AM31</f>
        <v>0.0490196078431373</v>
      </c>
    </row>
    <row r="32" s="172" customFormat="true" ht="18" hidden="false" customHeight="true" outlineLevel="0" collapsed="false">
      <c r="A32" s="124" t="s">
        <v>123</v>
      </c>
      <c r="B32" s="244" t="n">
        <f aca="false">35974+3927</f>
        <v>39901</v>
      </c>
      <c r="C32" s="244" t="n">
        <f aca="false">29277+2995</f>
        <v>32272</v>
      </c>
      <c r="D32" s="244" t="n">
        <f aca="false">C32-B32</f>
        <v>-7629</v>
      </c>
      <c r="E32" s="245" t="n">
        <f aca="false">(C32-B32)/B32</f>
        <v>-0.191198215583569</v>
      </c>
      <c r="F32" s="246" t="n">
        <f aca="false">40710+1246</f>
        <v>41956</v>
      </c>
      <c r="G32" s="246" t="n">
        <f aca="false">F32-C32</f>
        <v>9684</v>
      </c>
      <c r="H32" s="173" t="n">
        <f aca="false">(F32-C32)/F32</f>
        <v>0.230813232910668</v>
      </c>
      <c r="I32" s="246" t="n">
        <f aca="false">28360+2584</f>
        <v>30944</v>
      </c>
      <c r="J32" s="246" t="n">
        <f aca="false">I32-F32</f>
        <v>-11012</v>
      </c>
      <c r="K32" s="173" t="n">
        <f aca="false">(I32-F32)/F32</f>
        <v>-0.262465439984746</v>
      </c>
      <c r="L32" s="168" t="n">
        <v>33504</v>
      </c>
      <c r="M32" s="168" t="n">
        <v>2560</v>
      </c>
      <c r="N32" s="176" t="n">
        <v>0.0827300930713547</v>
      </c>
      <c r="O32" s="168" t="n">
        <v>39845</v>
      </c>
      <c r="P32" s="168" t="n">
        <f aca="false">O32-L32</f>
        <v>6341</v>
      </c>
      <c r="Q32" s="176" t="n">
        <f aca="false">P32/L32</f>
        <v>0.189260983763133</v>
      </c>
      <c r="R32" s="168" t="n">
        <v>45037</v>
      </c>
      <c r="S32" s="168" t="n">
        <f aca="false">R32-O32</f>
        <v>5192</v>
      </c>
      <c r="T32" s="176" t="n">
        <f aca="false">S32/O32</f>
        <v>0.130304931609989</v>
      </c>
      <c r="U32" s="168" t="n">
        <v>58690</v>
      </c>
      <c r="V32" s="168" t="n">
        <f aca="false">U32-R32</f>
        <v>13653</v>
      </c>
      <c r="W32" s="176" t="n">
        <f aca="false">V32/R32</f>
        <v>0.30315074272265</v>
      </c>
      <c r="X32" s="165" t="n">
        <v>65810</v>
      </c>
      <c r="Y32" s="168" t="n">
        <f aca="false">X32-U32</f>
        <v>7120</v>
      </c>
      <c r="Z32" s="167" t="n">
        <f aca="false">Y32/U32</f>
        <v>0.121315385926052</v>
      </c>
      <c r="AA32" s="168" t="n">
        <v>68492</v>
      </c>
      <c r="AB32" s="247" t="n">
        <f aca="false">AA32-X32</f>
        <v>2682</v>
      </c>
      <c r="AC32" s="175" t="n">
        <f aca="false">AB32/X32</f>
        <v>0.0407536848503267</v>
      </c>
      <c r="AD32" s="168" t="n">
        <v>59852</v>
      </c>
      <c r="AE32" s="168" t="n">
        <f aca="false">AD32-AA32</f>
        <v>-8640</v>
      </c>
      <c r="AF32" s="176" t="n">
        <f aca="false">AE32/AA32</f>
        <v>-0.126146119254803</v>
      </c>
      <c r="AG32" s="239" t="n">
        <f aca="false">48935.87803+5591.94464</f>
        <v>54527.82267</v>
      </c>
      <c r="AH32" s="239" t="n">
        <f aca="false">AG32-AD32</f>
        <v>-5324.17733</v>
      </c>
      <c r="AI32" s="119" t="n">
        <f aca="false">AH32/AD32</f>
        <v>-0.0889557129252155</v>
      </c>
      <c r="AJ32" s="243" t="n">
        <v>55765</v>
      </c>
      <c r="AK32" s="169" t="n">
        <f aca="false">AJ32-AG32</f>
        <v>1237.17733</v>
      </c>
      <c r="AL32" s="171" t="n">
        <f aca="false">AK32/AG32</f>
        <v>0.0226889186000942</v>
      </c>
      <c r="AM32" s="240" t="n">
        <v>60498</v>
      </c>
      <c r="AN32" s="240"/>
      <c r="AO32" s="240" t="n">
        <f aca="false">AM32+AN32</f>
        <v>60498</v>
      </c>
      <c r="AP32" s="240" t="n">
        <f aca="false">AO32-AJ32</f>
        <v>4733</v>
      </c>
      <c r="AQ32" s="164" t="n">
        <f aca="false">AP32/AJ32</f>
        <v>0.0848740249260289</v>
      </c>
      <c r="AR32" s="241" t="n">
        <v>62318</v>
      </c>
      <c r="AS32" s="240" t="n">
        <f aca="false">AR32-AO32</f>
        <v>1820</v>
      </c>
      <c r="AT32" s="242" t="n">
        <f aca="false">AS32/AM32</f>
        <v>0.0300836391285662</v>
      </c>
    </row>
    <row r="33" s="124" customFormat="true" ht="18" hidden="false" customHeight="true" outlineLevel="0" collapsed="false">
      <c r="A33" s="124" t="s">
        <v>124</v>
      </c>
      <c r="B33" s="244" t="n">
        <f aca="false">7180+916</f>
        <v>8096</v>
      </c>
      <c r="C33" s="244" t="n">
        <f aca="false">10673+0</f>
        <v>10673</v>
      </c>
      <c r="D33" s="244" t="n">
        <f aca="false">C33-B33</f>
        <v>2577</v>
      </c>
      <c r="E33" s="245" t="n">
        <f aca="false">(C33-B33)/B33</f>
        <v>0.318305335968379</v>
      </c>
      <c r="F33" s="246" t="n">
        <v>10581</v>
      </c>
      <c r="G33" s="246" t="n">
        <f aca="false">F33-C33</f>
        <v>-92</v>
      </c>
      <c r="H33" s="173" t="n">
        <f aca="false">(F33-C33)/F33</f>
        <v>-0.00869483035629903</v>
      </c>
      <c r="I33" s="246" t="n">
        <v>9872</v>
      </c>
      <c r="J33" s="246" t="n">
        <f aca="false">I33-F33</f>
        <v>-709</v>
      </c>
      <c r="K33" s="173" t="n">
        <f aca="false">(I33-F33)/F33</f>
        <v>-0.0670068991588697</v>
      </c>
      <c r="L33" s="266" t="n">
        <v>8705</v>
      </c>
      <c r="M33" s="266" t="n">
        <v>-1167</v>
      </c>
      <c r="N33" s="267" t="n">
        <v>-0.118213128038898</v>
      </c>
      <c r="O33" s="266" t="n">
        <v>9991</v>
      </c>
      <c r="P33" s="266" t="n">
        <f aca="false">O33-L33</f>
        <v>1286</v>
      </c>
      <c r="Q33" s="267" t="n">
        <f aca="false">P33/L33</f>
        <v>0.147731188971855</v>
      </c>
      <c r="R33" s="266" t="n">
        <v>11279</v>
      </c>
      <c r="S33" s="266" t="n">
        <f aca="false">R33-O33</f>
        <v>1288</v>
      </c>
      <c r="T33" s="267" t="n">
        <f aca="false">S33/O33</f>
        <v>0.12891602442198</v>
      </c>
      <c r="U33" s="266" t="n">
        <v>12365</v>
      </c>
      <c r="V33" s="266" t="n">
        <f aca="false">U33-R33</f>
        <v>1086</v>
      </c>
      <c r="W33" s="267" t="n">
        <f aca="false">V33/R33</f>
        <v>0.0962851316606082</v>
      </c>
      <c r="X33" s="165" t="n">
        <v>14886</v>
      </c>
      <c r="Y33" s="168" t="n">
        <f aca="false">X33-U33</f>
        <v>2521</v>
      </c>
      <c r="Z33" s="167" t="n">
        <f aca="false">Y33/U33</f>
        <v>0.203881924787707</v>
      </c>
      <c r="AA33" s="266" t="n">
        <v>14858</v>
      </c>
      <c r="AB33" s="247" t="n">
        <f aca="false">AA33-X33</f>
        <v>-28</v>
      </c>
      <c r="AC33" s="175" t="n">
        <f aca="false">AB33/X33</f>
        <v>-0.00188096197769717</v>
      </c>
      <c r="AD33" s="168" t="n">
        <v>14880</v>
      </c>
      <c r="AE33" s="168" t="n">
        <f aca="false">AD33-AA33</f>
        <v>22</v>
      </c>
      <c r="AF33" s="176" t="n">
        <f aca="false">AE33/AA33</f>
        <v>0.00148068380670346</v>
      </c>
      <c r="AG33" s="239" t="n">
        <v>12400.86816</v>
      </c>
      <c r="AH33" s="239" t="n">
        <f aca="false">AG33-AD33</f>
        <v>-2479.13184</v>
      </c>
      <c r="AI33" s="119" t="n">
        <f aca="false">AH33/AD33</f>
        <v>-0.166608322580645</v>
      </c>
      <c r="AJ33" s="243" t="n">
        <v>11932</v>
      </c>
      <c r="AK33" s="169" t="n">
        <f aca="false">AJ33-AG33</f>
        <v>-468.86816</v>
      </c>
      <c r="AL33" s="171" t="n">
        <f aca="false">AK33/AG33</f>
        <v>-0.0378093012481475</v>
      </c>
      <c r="AM33" s="240" t="n">
        <v>13308</v>
      </c>
      <c r="AN33" s="240"/>
      <c r="AO33" s="240" t="n">
        <f aca="false">AM33+AN33</f>
        <v>13308</v>
      </c>
      <c r="AP33" s="240" t="n">
        <f aca="false">AO33-AJ33</f>
        <v>1376</v>
      </c>
      <c r="AQ33" s="164" t="n">
        <f aca="false">AP33/AJ33</f>
        <v>0.115320147502514</v>
      </c>
      <c r="AR33" s="241" t="n">
        <v>13465</v>
      </c>
      <c r="AS33" s="240" t="n">
        <f aca="false">AR33-AO33</f>
        <v>157</v>
      </c>
      <c r="AT33" s="242" t="n">
        <f aca="false">AS33/AM33</f>
        <v>0.0117974150886685</v>
      </c>
    </row>
    <row r="34" s="124" customFormat="true" ht="18" hidden="false" customHeight="true" outlineLevel="0" collapsed="false">
      <c r="A34" s="124" t="s">
        <v>125</v>
      </c>
      <c r="B34" s="244" t="n">
        <f aca="false">69179+8181</f>
        <v>77360</v>
      </c>
      <c r="C34" s="244" t="n">
        <f aca="false">76205+8260</f>
        <v>84465</v>
      </c>
      <c r="D34" s="244" t="n">
        <f aca="false">C34-B34</f>
        <v>7105</v>
      </c>
      <c r="E34" s="245" t="n">
        <f aca="false">(C34-B34)/B34</f>
        <v>0.0918433298862461</v>
      </c>
      <c r="F34" s="116" t="n">
        <f aca="false">72989+7552</f>
        <v>80541</v>
      </c>
      <c r="G34" s="246" t="n">
        <f aca="false">F34-C34</f>
        <v>-3924</v>
      </c>
      <c r="H34" s="173" t="n">
        <f aca="false">(F34-C34)/F34</f>
        <v>-0.0487205274332328</v>
      </c>
      <c r="I34" s="116" t="n">
        <f aca="false">74099+5822</f>
        <v>79921</v>
      </c>
      <c r="J34" s="246" t="n">
        <f aca="false">I34-F34</f>
        <v>-620</v>
      </c>
      <c r="K34" s="173" t="n">
        <f aca="false">(I34-F34)/F34</f>
        <v>-0.0076979426627432</v>
      </c>
      <c r="L34" s="266" t="n">
        <v>85103</v>
      </c>
      <c r="M34" s="266" t="n">
        <v>5182</v>
      </c>
      <c r="N34" s="267" t="n">
        <v>0.0648390285406839</v>
      </c>
      <c r="O34" s="266" t="n">
        <v>105381</v>
      </c>
      <c r="P34" s="266" t="n">
        <f aca="false">O34-L34</f>
        <v>20278</v>
      </c>
      <c r="Q34" s="267" t="n">
        <f aca="false">P34/L34</f>
        <v>0.238275971469866</v>
      </c>
      <c r="R34" s="266" t="n">
        <v>119321</v>
      </c>
      <c r="S34" s="266" t="n">
        <f aca="false">R34-O34</f>
        <v>13940</v>
      </c>
      <c r="T34" s="267" t="n">
        <f aca="false">S34/O34</f>
        <v>0.132281910401306</v>
      </c>
      <c r="U34" s="266" t="n">
        <v>133280</v>
      </c>
      <c r="V34" s="266" t="n">
        <f aca="false">U34-R34</f>
        <v>13959</v>
      </c>
      <c r="W34" s="266" t="n">
        <f aca="false">V34/R34</f>
        <v>0.116986951165344</v>
      </c>
      <c r="X34" s="165" t="n">
        <v>130868</v>
      </c>
      <c r="Y34" s="168" t="n">
        <f aca="false">X34-U34</f>
        <v>-2412</v>
      </c>
      <c r="Z34" s="167" t="n">
        <f aca="false">Y34/U34</f>
        <v>-0.0180972388955582</v>
      </c>
      <c r="AA34" s="266" t="n">
        <v>153843</v>
      </c>
      <c r="AB34" s="247" t="n">
        <f aca="false">AA34-X34</f>
        <v>22975</v>
      </c>
      <c r="AC34" s="175" t="n">
        <f aca="false">AB34/X34</f>
        <v>0.17555857810924</v>
      </c>
      <c r="AD34" s="168" t="n">
        <v>130367</v>
      </c>
      <c r="AE34" s="168" t="n">
        <f aca="false">AD34-AA34</f>
        <v>-23476</v>
      </c>
      <c r="AF34" s="176" t="n">
        <f aca="false">AE34/AA34</f>
        <v>-0.152597128241129</v>
      </c>
      <c r="AG34" s="239" t="n">
        <f aca="false">87779.17961+16328.78</f>
        <v>104107.95961</v>
      </c>
      <c r="AH34" s="239" t="n">
        <f aca="false">AG34-AD34</f>
        <v>-26259.04039</v>
      </c>
      <c r="AI34" s="119" t="n">
        <f aca="false">AH34/AD34</f>
        <v>-0.201423982986492</v>
      </c>
      <c r="AJ34" s="243" t="n">
        <v>104312</v>
      </c>
      <c r="AK34" s="169" t="n">
        <f aca="false">AJ34-AG34</f>
        <v>204.040389999995</v>
      </c>
      <c r="AL34" s="171" t="n">
        <f aca="false">AK34/AG34</f>
        <v>0.00195989231528841</v>
      </c>
      <c r="AM34" s="240" t="n">
        <f aca="false">129445-2200</f>
        <v>127245</v>
      </c>
      <c r="AN34" s="240"/>
      <c r="AO34" s="241" t="n">
        <v>129445</v>
      </c>
      <c r="AP34" s="240" t="n">
        <f aca="false">AO34-AJ34</f>
        <v>25133</v>
      </c>
      <c r="AQ34" s="164" t="n">
        <f aca="false">AP34/AJ34</f>
        <v>0.240940639619603</v>
      </c>
      <c r="AR34" s="241" t="n">
        <v>130038</v>
      </c>
      <c r="AS34" s="240" t="n">
        <f aca="false">AR34-AO34</f>
        <v>593</v>
      </c>
      <c r="AT34" s="242" t="n">
        <f aca="false">AS34/AM34</f>
        <v>0.00466030099414515</v>
      </c>
    </row>
    <row r="35" s="272" customFormat="true" ht="18" hidden="false" customHeight="true" outlineLevel="0" collapsed="false">
      <c r="A35" s="263" t="s">
        <v>126</v>
      </c>
      <c r="B35" s="256" t="s">
        <v>102</v>
      </c>
      <c r="C35" s="256" t="s">
        <v>102</v>
      </c>
      <c r="D35" s="256" t="s">
        <v>102</v>
      </c>
      <c r="E35" s="256" t="s">
        <v>102</v>
      </c>
      <c r="F35" s="256" t="s">
        <v>102</v>
      </c>
      <c r="G35" s="256" t="s">
        <v>102</v>
      </c>
      <c r="H35" s="256" t="s">
        <v>102</v>
      </c>
      <c r="I35" s="264" t="s">
        <v>102</v>
      </c>
      <c r="J35" s="264" t="s">
        <v>102</v>
      </c>
      <c r="K35" s="264" t="s">
        <v>102</v>
      </c>
      <c r="L35" s="268"/>
      <c r="M35" s="268"/>
      <c r="N35" s="269"/>
      <c r="O35" s="268"/>
      <c r="P35" s="268"/>
      <c r="Q35" s="269"/>
      <c r="R35" s="268"/>
      <c r="S35" s="268"/>
      <c r="T35" s="269"/>
      <c r="U35" s="268"/>
      <c r="V35" s="268"/>
      <c r="W35" s="269"/>
      <c r="X35" s="165"/>
      <c r="Y35" s="268"/>
      <c r="Z35" s="167"/>
      <c r="AA35" s="266" t="n">
        <v>0</v>
      </c>
      <c r="AB35" s="270"/>
      <c r="AC35" s="271"/>
      <c r="AD35" s="169"/>
      <c r="AE35" s="169" t="n">
        <f aca="false">AD35-AA35</f>
        <v>0</v>
      </c>
      <c r="AF35" s="171" t="e">
        <f aca="false">AE35/AA35</f>
        <v>#DIV/0!</v>
      </c>
      <c r="AG35" s="239" t="n">
        <v>196.37821</v>
      </c>
      <c r="AH35" s="239" t="n">
        <f aca="false">AG35-AD35</f>
        <v>196.37821</v>
      </c>
      <c r="AI35" s="119" t="e">
        <f aca="false">AH35/AD35</f>
        <v>#DIV/0!</v>
      </c>
      <c r="AJ35" s="243" t="n">
        <v>177</v>
      </c>
      <c r="AK35" s="169" t="n">
        <f aca="false">AJ35-AG35</f>
        <v>-19.37821</v>
      </c>
      <c r="AL35" s="171" t="n">
        <f aca="false">AK35/AG35</f>
        <v>-0.0986780050597263</v>
      </c>
      <c r="AM35" s="241" t="n">
        <v>2496</v>
      </c>
      <c r="AN35" s="240" t="n">
        <v>135</v>
      </c>
      <c r="AO35" s="240" t="n">
        <f aca="false">AM35+AN35</f>
        <v>2631</v>
      </c>
      <c r="AP35" s="240" t="n">
        <f aca="false">AO35-AJ35</f>
        <v>2454</v>
      </c>
      <c r="AQ35" s="164" t="n">
        <f aca="false">AP35/AJ35</f>
        <v>13.864406779661</v>
      </c>
      <c r="AR35" s="241" t="n">
        <v>2537</v>
      </c>
      <c r="AS35" s="240" t="n">
        <f aca="false">AR35-AO35</f>
        <v>-94</v>
      </c>
      <c r="AT35" s="242" t="n">
        <f aca="false">AS35/AM35</f>
        <v>-0.0376602564102564</v>
      </c>
    </row>
    <row r="36" s="272" customFormat="true" ht="18" hidden="false" customHeight="true" outlineLevel="0" collapsed="false">
      <c r="A36" s="263" t="s">
        <v>127</v>
      </c>
      <c r="B36" s="256" t="s">
        <v>102</v>
      </c>
      <c r="C36" s="256" t="s">
        <v>102</v>
      </c>
      <c r="D36" s="256" t="s">
        <v>102</v>
      </c>
      <c r="E36" s="256" t="s">
        <v>102</v>
      </c>
      <c r="F36" s="264" t="s">
        <v>102</v>
      </c>
      <c r="G36" s="256" t="s">
        <v>102</v>
      </c>
      <c r="H36" s="256" t="s">
        <v>102</v>
      </c>
      <c r="I36" s="264" t="s">
        <v>102</v>
      </c>
      <c r="J36" s="264" t="s">
        <v>102</v>
      </c>
      <c r="K36" s="264" t="s">
        <v>102</v>
      </c>
      <c r="L36" s="268"/>
      <c r="M36" s="268"/>
      <c r="N36" s="269"/>
      <c r="O36" s="268"/>
      <c r="P36" s="268"/>
      <c r="Q36" s="269"/>
      <c r="R36" s="268"/>
      <c r="S36" s="268"/>
      <c r="T36" s="269"/>
      <c r="U36" s="268"/>
      <c r="V36" s="268"/>
      <c r="W36" s="269"/>
      <c r="X36" s="165"/>
      <c r="Y36" s="268"/>
      <c r="Z36" s="167"/>
      <c r="AA36" s="266"/>
      <c r="AB36" s="270"/>
      <c r="AC36" s="271"/>
      <c r="AD36" s="169"/>
      <c r="AE36" s="169"/>
      <c r="AF36" s="171"/>
      <c r="AG36" s="239" t="n">
        <f aca="false">122657.12852+969.42682</f>
        <v>123626.55534</v>
      </c>
      <c r="AH36" s="239" t="n">
        <f aca="false">AG36-AD36</f>
        <v>123626.55534</v>
      </c>
      <c r="AI36" s="119" t="e">
        <f aca="false">AH36/AD36</f>
        <v>#DIV/0!</v>
      </c>
      <c r="AJ36" s="268"/>
      <c r="AK36" s="169" t="n">
        <f aca="false">AJ36-AG36</f>
        <v>-123626.55534</v>
      </c>
      <c r="AL36" s="171" t="n">
        <f aca="false">AK36/AG36</f>
        <v>-1</v>
      </c>
      <c r="AM36" s="240" t="n">
        <v>0</v>
      </c>
      <c r="AN36" s="240"/>
      <c r="AO36" s="240" t="n">
        <f aca="false">AM36+AN36</f>
        <v>0</v>
      </c>
      <c r="AP36" s="240" t="n">
        <f aca="false">AO36-AJ36</f>
        <v>0</v>
      </c>
      <c r="AQ36" s="164" t="e">
        <f aca="false">AP36/AJ36</f>
        <v>#DIV/0!</v>
      </c>
      <c r="AR36" s="273" t="n">
        <v>0</v>
      </c>
      <c r="AS36" s="240" t="n">
        <f aca="false">AR36-AO36</f>
        <v>0</v>
      </c>
      <c r="AT36" s="242" t="e">
        <f aca="false">AS36/AM36</f>
        <v>#DIV/0!</v>
      </c>
    </row>
    <row r="37" s="272" customFormat="true" ht="18" hidden="false" customHeight="true" outlineLevel="0" collapsed="false">
      <c r="A37" s="263" t="s">
        <v>128</v>
      </c>
      <c r="B37" s="256" t="s">
        <v>102</v>
      </c>
      <c r="C37" s="256" t="s">
        <v>102</v>
      </c>
      <c r="D37" s="256" t="s">
        <v>102</v>
      </c>
      <c r="E37" s="256" t="s">
        <v>102</v>
      </c>
      <c r="F37" s="264" t="s">
        <v>102</v>
      </c>
      <c r="G37" s="256" t="s">
        <v>102</v>
      </c>
      <c r="H37" s="256" t="s">
        <v>102</v>
      </c>
      <c r="I37" s="264" t="s">
        <v>102</v>
      </c>
      <c r="J37" s="264" t="s">
        <v>102</v>
      </c>
      <c r="K37" s="264" t="s">
        <v>102</v>
      </c>
      <c r="L37" s="268"/>
      <c r="M37" s="268"/>
      <c r="N37" s="269"/>
      <c r="O37" s="268"/>
      <c r="P37" s="268"/>
      <c r="Q37" s="269"/>
      <c r="R37" s="268"/>
      <c r="S37" s="268"/>
      <c r="T37" s="269"/>
      <c r="U37" s="268"/>
      <c r="V37" s="268"/>
      <c r="W37" s="269"/>
      <c r="X37" s="165"/>
      <c r="Y37" s="268"/>
      <c r="Z37" s="167"/>
      <c r="AA37" s="266"/>
      <c r="AB37" s="270"/>
      <c r="AC37" s="271"/>
      <c r="AD37" s="169"/>
      <c r="AE37" s="169" t="n">
        <f aca="false">AD37-AA37</f>
        <v>0</v>
      </c>
      <c r="AF37" s="171" t="e">
        <f aca="false">AE37/AA37</f>
        <v>#DIV/0!</v>
      </c>
      <c r="AG37" s="239" t="n">
        <v>2951</v>
      </c>
      <c r="AH37" s="239" t="n">
        <f aca="false">AG37-AD37</f>
        <v>2951</v>
      </c>
      <c r="AI37" s="119" t="e">
        <f aca="false">AH37/AD37</f>
        <v>#DIV/0!</v>
      </c>
      <c r="AJ37" s="266" t="n">
        <v>0</v>
      </c>
      <c r="AK37" s="169" t="n">
        <f aca="false">AJ37-AG37</f>
        <v>-2951</v>
      </c>
      <c r="AL37" s="171" t="n">
        <f aca="false">AK37/AG37</f>
        <v>-1</v>
      </c>
      <c r="AM37" s="240" t="n">
        <v>0</v>
      </c>
      <c r="AN37" s="240"/>
      <c r="AO37" s="240" t="n">
        <f aca="false">AM37+AN37</f>
        <v>0</v>
      </c>
      <c r="AP37" s="240" t="n">
        <f aca="false">AO37-AJ37</f>
        <v>0</v>
      </c>
      <c r="AQ37" s="164" t="e">
        <f aca="false">AP37/AJ37</f>
        <v>#DIV/0!</v>
      </c>
      <c r="AR37" s="273" t="n">
        <v>0</v>
      </c>
      <c r="AS37" s="240" t="n">
        <f aca="false">AR37-AO37</f>
        <v>0</v>
      </c>
      <c r="AT37" s="242" t="e">
        <f aca="false">AS37/AM37</f>
        <v>#DIV/0!</v>
      </c>
    </row>
    <row r="38" s="284" customFormat="true" ht="18" hidden="false" customHeight="true" outlineLevel="0" collapsed="false">
      <c r="A38" s="274" t="s">
        <v>129</v>
      </c>
      <c r="B38" s="236" t="s">
        <v>102</v>
      </c>
      <c r="C38" s="256" t="s">
        <v>102</v>
      </c>
      <c r="D38" s="256" t="s">
        <v>102</v>
      </c>
      <c r="E38" s="256" t="s">
        <v>102</v>
      </c>
      <c r="F38" s="275" t="s">
        <v>102</v>
      </c>
      <c r="G38" s="256" t="s">
        <v>102</v>
      </c>
      <c r="H38" s="256" t="s">
        <v>102</v>
      </c>
      <c r="I38" s="264" t="s">
        <v>102</v>
      </c>
      <c r="J38" s="264" t="s">
        <v>102</v>
      </c>
      <c r="K38" s="264" t="s">
        <v>102</v>
      </c>
      <c r="L38" s="276"/>
      <c r="M38" s="276"/>
      <c r="N38" s="277"/>
      <c r="O38" s="276"/>
      <c r="P38" s="276"/>
      <c r="Q38" s="277"/>
      <c r="R38" s="276"/>
      <c r="S38" s="276"/>
      <c r="T38" s="277"/>
      <c r="U38" s="276"/>
      <c r="V38" s="276"/>
      <c r="W38" s="277"/>
      <c r="X38" s="278" t="n">
        <v>10000</v>
      </c>
      <c r="Y38" s="276" t="n">
        <f aca="false">X38-U38</f>
        <v>10000</v>
      </c>
      <c r="Z38" s="279" t="s">
        <v>102</v>
      </c>
      <c r="AA38" s="280"/>
      <c r="AB38" s="281" t="n">
        <f aca="false">AA38-X38</f>
        <v>-10000</v>
      </c>
      <c r="AC38" s="282" t="n">
        <f aca="false">AB38/X38</f>
        <v>-1</v>
      </c>
      <c r="AD38" s="276"/>
      <c r="AE38" s="169" t="n">
        <f aca="false">AD38-AA38</f>
        <v>0</v>
      </c>
      <c r="AF38" s="171" t="e">
        <f aca="false">AE38/AA38</f>
        <v>#DIV/0!</v>
      </c>
      <c r="AG38" s="171"/>
      <c r="AH38" s="239" t="n">
        <f aca="false">AG38-AD38</f>
        <v>0</v>
      </c>
      <c r="AI38" s="119" t="e">
        <f aca="false">AH38/AD38</f>
        <v>#DIV/0!</v>
      </c>
      <c r="AJ38" s="276"/>
      <c r="AK38" s="169" t="n">
        <f aca="false">AJ38-AG38</f>
        <v>0</v>
      </c>
      <c r="AL38" s="171" t="e">
        <f aca="false">AK38/AG38</f>
        <v>#DIV/0!</v>
      </c>
      <c r="AM38" s="240"/>
      <c r="AN38" s="240"/>
      <c r="AO38" s="240" t="n">
        <f aca="false">AM38+AN38</f>
        <v>0</v>
      </c>
      <c r="AP38" s="240" t="n">
        <f aca="false">AO38-AJ38</f>
        <v>0</v>
      </c>
      <c r="AQ38" s="164" t="e">
        <f aca="false">AP38/AJ38</f>
        <v>#DIV/0!</v>
      </c>
      <c r="AR38" s="283"/>
      <c r="AS38" s="240" t="n">
        <f aca="false">AR38-AO38</f>
        <v>0</v>
      </c>
      <c r="AT38" s="242" t="e">
        <f aca="false">AS38/AM38</f>
        <v>#DIV/0!</v>
      </c>
    </row>
    <row r="39" s="284" customFormat="true" ht="18" hidden="false" customHeight="true" outlineLevel="0" collapsed="false">
      <c r="A39" s="263" t="s">
        <v>130</v>
      </c>
      <c r="B39" s="236"/>
      <c r="C39" s="256"/>
      <c r="D39" s="256"/>
      <c r="E39" s="256"/>
      <c r="F39" s="275"/>
      <c r="G39" s="256"/>
      <c r="H39" s="256"/>
      <c r="I39" s="264"/>
      <c r="J39" s="264"/>
      <c r="K39" s="264"/>
      <c r="L39" s="276"/>
      <c r="M39" s="276"/>
      <c r="N39" s="277"/>
      <c r="O39" s="276"/>
      <c r="P39" s="276"/>
      <c r="Q39" s="277"/>
      <c r="R39" s="276"/>
      <c r="S39" s="276"/>
      <c r="T39" s="277"/>
      <c r="U39" s="276"/>
      <c r="V39" s="276"/>
      <c r="W39" s="277"/>
      <c r="X39" s="278"/>
      <c r="Y39" s="276"/>
      <c r="Z39" s="279"/>
      <c r="AA39" s="280"/>
      <c r="AB39" s="281"/>
      <c r="AC39" s="282"/>
      <c r="AD39" s="276"/>
      <c r="AE39" s="169"/>
      <c r="AF39" s="171"/>
      <c r="AG39" s="285" t="n">
        <f aca="false">7136.02603+12463.45677</f>
        <v>19599.4828</v>
      </c>
      <c r="AH39" s="239" t="n">
        <f aca="false">AG39-AD39</f>
        <v>19599.4828</v>
      </c>
      <c r="AI39" s="119" t="e">
        <f aca="false">AH39/AD39</f>
        <v>#DIV/0!</v>
      </c>
      <c r="AJ39" s="276"/>
      <c r="AK39" s="169" t="n">
        <f aca="false">AJ39-AG39</f>
        <v>-19599.4828</v>
      </c>
      <c r="AL39" s="171" t="n">
        <f aca="false">AK39/AG39</f>
        <v>-1</v>
      </c>
      <c r="AM39" s="240"/>
      <c r="AN39" s="240"/>
      <c r="AO39" s="240" t="n">
        <f aca="false">AM39+AN39</f>
        <v>0</v>
      </c>
      <c r="AP39" s="240" t="n">
        <f aca="false">AO39-AJ39</f>
        <v>0</v>
      </c>
      <c r="AQ39" s="164" t="e">
        <f aca="false">AP39/AJ39</f>
        <v>#DIV/0!</v>
      </c>
      <c r="AR39" s="283"/>
      <c r="AS39" s="240" t="n">
        <f aca="false">AR39-AO39</f>
        <v>0</v>
      </c>
      <c r="AT39" s="242" t="e">
        <f aca="false">AS39/AM39</f>
        <v>#DIV/0!</v>
      </c>
    </row>
    <row r="40" s="284" customFormat="true" ht="18" hidden="false" customHeight="true" outlineLevel="0" collapsed="false">
      <c r="A40" s="263" t="s">
        <v>131</v>
      </c>
      <c r="B40" s="236" t="s">
        <v>102</v>
      </c>
      <c r="C40" s="256" t="s">
        <v>102</v>
      </c>
      <c r="D40" s="256" t="s">
        <v>102</v>
      </c>
      <c r="E40" s="256" t="s">
        <v>102</v>
      </c>
      <c r="F40" s="275" t="s">
        <v>102</v>
      </c>
      <c r="G40" s="256" t="s">
        <v>102</v>
      </c>
      <c r="H40" s="256" t="s">
        <v>102</v>
      </c>
      <c r="I40" s="264" t="s">
        <v>102</v>
      </c>
      <c r="J40" s="264" t="s">
        <v>102</v>
      </c>
      <c r="K40" s="264" t="s">
        <v>102</v>
      </c>
      <c r="L40" s="276"/>
      <c r="M40" s="276"/>
      <c r="N40" s="277"/>
      <c r="O40" s="276"/>
      <c r="P40" s="276"/>
      <c r="Q40" s="277"/>
      <c r="R40" s="276"/>
      <c r="S40" s="276"/>
      <c r="T40" s="277"/>
      <c r="U40" s="276"/>
      <c r="V40" s="276"/>
      <c r="W40" s="277"/>
      <c r="X40" s="278"/>
      <c r="Y40" s="276"/>
      <c r="Z40" s="279"/>
      <c r="AA40" s="280"/>
      <c r="AB40" s="281"/>
      <c r="AC40" s="282"/>
      <c r="AD40" s="276"/>
      <c r="AE40" s="169"/>
      <c r="AF40" s="171"/>
      <c r="AG40" s="285"/>
      <c r="AH40" s="239" t="n">
        <f aca="false">AG40-AD40</f>
        <v>0</v>
      </c>
      <c r="AI40" s="119" t="e">
        <f aca="false">AH40/AD40</f>
        <v>#DIV/0!</v>
      </c>
      <c r="AJ40" s="276"/>
      <c r="AK40" s="169" t="n">
        <f aca="false">AJ40-AG40</f>
        <v>0</v>
      </c>
      <c r="AL40" s="171" t="e">
        <f aca="false">AK40/AG40</f>
        <v>#DIV/0!</v>
      </c>
      <c r="AM40" s="240" t="n">
        <v>0</v>
      </c>
      <c r="AN40" s="240"/>
      <c r="AO40" s="240" t="n">
        <v>0</v>
      </c>
      <c r="AP40" s="240" t="n">
        <v>0</v>
      </c>
      <c r="AQ40" s="164"/>
      <c r="AR40" s="283" t="n">
        <v>15000</v>
      </c>
      <c r="AS40" s="240" t="n">
        <f aca="false">AR40-AO40</f>
        <v>15000</v>
      </c>
      <c r="AT40" s="242" t="e">
        <f aca="false">AS40/AM40</f>
        <v>#DIV/0!</v>
      </c>
    </row>
    <row r="41" s="284" customFormat="true" ht="18" hidden="false" customHeight="true" outlineLevel="0" collapsed="false">
      <c r="A41" s="263" t="s">
        <v>132</v>
      </c>
      <c r="B41" s="236" t="s">
        <v>102</v>
      </c>
      <c r="C41" s="256" t="s">
        <v>102</v>
      </c>
      <c r="D41" s="256" t="s">
        <v>102</v>
      </c>
      <c r="E41" s="256" t="s">
        <v>102</v>
      </c>
      <c r="F41" s="275" t="s">
        <v>102</v>
      </c>
      <c r="G41" s="256" t="s">
        <v>102</v>
      </c>
      <c r="H41" s="256" t="s">
        <v>102</v>
      </c>
      <c r="I41" s="264" t="s">
        <v>102</v>
      </c>
      <c r="J41" s="264" t="s">
        <v>102</v>
      </c>
      <c r="K41" s="264" t="s">
        <v>102</v>
      </c>
      <c r="L41" s="276"/>
      <c r="M41" s="276"/>
      <c r="N41" s="277"/>
      <c r="O41" s="276"/>
      <c r="P41" s="276"/>
      <c r="Q41" s="277"/>
      <c r="R41" s="276"/>
      <c r="S41" s="276"/>
      <c r="T41" s="277"/>
      <c r="U41" s="276"/>
      <c r="V41" s="276"/>
      <c r="W41" s="277"/>
      <c r="X41" s="278"/>
      <c r="Y41" s="276"/>
      <c r="Z41" s="279"/>
      <c r="AA41" s="280"/>
      <c r="AB41" s="281"/>
      <c r="AC41" s="282"/>
      <c r="AD41" s="276"/>
      <c r="AE41" s="169"/>
      <c r="AF41" s="171"/>
      <c r="AG41" s="285"/>
      <c r="AH41" s="239" t="n">
        <f aca="false">AG41-AD41</f>
        <v>0</v>
      </c>
      <c r="AI41" s="119" t="e">
        <f aca="false">AH41/AD41</f>
        <v>#DIV/0!</v>
      </c>
      <c r="AJ41" s="276"/>
      <c r="AK41" s="169" t="n">
        <f aca="false">AJ41-AG41</f>
        <v>0</v>
      </c>
      <c r="AL41" s="171" t="e">
        <f aca="false">AK41/AG41</f>
        <v>#DIV/0!</v>
      </c>
      <c r="AM41" s="240"/>
      <c r="AN41" s="240"/>
      <c r="AO41" s="240"/>
      <c r="AP41" s="240"/>
      <c r="AQ41" s="164"/>
      <c r="AR41" s="283" t="n">
        <v>200</v>
      </c>
      <c r="AS41" s="240" t="n">
        <v>200</v>
      </c>
      <c r="AT41" s="242"/>
    </row>
    <row r="42" s="287" customFormat="true" ht="18" hidden="false" customHeight="true" outlineLevel="0" collapsed="false">
      <c r="A42" s="124" t="s">
        <v>133</v>
      </c>
      <c r="B42" s="236" t="s">
        <v>102</v>
      </c>
      <c r="C42" s="236" t="s">
        <v>102</v>
      </c>
      <c r="D42" s="236" t="s">
        <v>102</v>
      </c>
      <c r="E42" s="236" t="s">
        <v>102</v>
      </c>
      <c r="F42" s="275" t="s">
        <v>102</v>
      </c>
      <c r="G42" s="275" t="s">
        <v>102</v>
      </c>
      <c r="H42" s="275" t="s">
        <v>102</v>
      </c>
      <c r="I42" s="236" t="s">
        <v>102</v>
      </c>
      <c r="J42" s="275" t="s">
        <v>102</v>
      </c>
      <c r="K42" s="275" t="s">
        <v>102</v>
      </c>
      <c r="L42" s="272"/>
      <c r="M42" s="272"/>
      <c r="N42" s="286"/>
      <c r="O42" s="272"/>
      <c r="P42" s="272"/>
      <c r="Q42" s="272"/>
      <c r="R42" s="272"/>
      <c r="S42" s="272"/>
      <c r="T42" s="272"/>
      <c r="U42" s="272"/>
      <c r="V42" s="272"/>
      <c r="W42" s="272"/>
      <c r="X42" s="165"/>
      <c r="Y42" s="166"/>
      <c r="Z42" s="167"/>
      <c r="AA42" s="266"/>
      <c r="AB42" s="268"/>
      <c r="AC42" s="271"/>
      <c r="AD42" s="268"/>
      <c r="AE42" s="268"/>
      <c r="AF42" s="272"/>
      <c r="AG42" s="239" t="n">
        <v>0</v>
      </c>
      <c r="AH42" s="239" t="n">
        <f aca="false">AG42-AD42</f>
        <v>0</v>
      </c>
      <c r="AI42" s="119" t="e">
        <f aca="false">AH42/AD42</f>
        <v>#DIV/0!</v>
      </c>
      <c r="AJ42" s="243" t="n">
        <v>87</v>
      </c>
      <c r="AK42" s="169" t="n">
        <f aca="false">AJ42-AG42</f>
        <v>87</v>
      </c>
      <c r="AL42" s="171" t="e">
        <f aca="false">AK42/AG42</f>
        <v>#DIV/0!</v>
      </c>
      <c r="AM42" s="240" t="n">
        <v>1039</v>
      </c>
      <c r="AN42" s="240"/>
      <c r="AO42" s="240" t="n">
        <f aca="false">AM42+AN42</f>
        <v>1039</v>
      </c>
      <c r="AP42" s="240" t="n">
        <f aca="false">AO42-AJ42</f>
        <v>952</v>
      </c>
      <c r="AQ42" s="164" t="n">
        <f aca="false">AP42/AJ42</f>
        <v>10.9425287356322</v>
      </c>
      <c r="AR42" s="241" t="n">
        <v>1219</v>
      </c>
      <c r="AS42" s="240" t="n">
        <f aca="false">AR42-AO42</f>
        <v>180</v>
      </c>
      <c r="AT42" s="242" t="n">
        <f aca="false">AS42/AM42</f>
        <v>0.173243503368624</v>
      </c>
    </row>
    <row r="43" s="4" customFormat="true" ht="18" hidden="false" customHeight="true" outlineLevel="0" collapsed="false">
      <c r="A43" s="288" t="s">
        <v>134</v>
      </c>
      <c r="B43" s="289" t="n">
        <f aca="false">SUM(B8:B42)</f>
        <v>204710</v>
      </c>
      <c r="C43" s="289" t="n">
        <f aca="false">SUM(C8:C42)</f>
        <v>220083</v>
      </c>
      <c r="D43" s="289" t="n">
        <f aca="false">C43-B43</f>
        <v>15373</v>
      </c>
      <c r="E43" s="290" t="n">
        <f aca="false">(C43-B43)/B43</f>
        <v>0.0750964779444092</v>
      </c>
      <c r="F43" s="289" t="n">
        <f aca="false">SUM(F7:F42)</f>
        <v>234498</v>
      </c>
      <c r="G43" s="291" t="n">
        <f aca="false">F43-C43</f>
        <v>14415</v>
      </c>
      <c r="H43" s="292" t="n">
        <f aca="false">(F43-C43)/F43</f>
        <v>0.0614717396310416</v>
      </c>
      <c r="I43" s="289" t="n">
        <f aca="false">SUM(I7:I42)</f>
        <v>206864</v>
      </c>
      <c r="J43" s="289" t="n">
        <f aca="false">I43-F43</f>
        <v>-27634</v>
      </c>
      <c r="K43" s="293" t="n">
        <f aca="false">(I43-F43)/F43</f>
        <v>-0.117843222543476</v>
      </c>
      <c r="L43" s="289" t="n">
        <f aca="false">SUM(L7:L42)</f>
        <v>231364</v>
      </c>
      <c r="M43" s="289" t="n">
        <v>21501</v>
      </c>
      <c r="N43" s="294" t="n">
        <v>0.102452552379409</v>
      </c>
      <c r="O43" s="289" t="n">
        <f aca="false">SUM(O8:O42)</f>
        <v>282412</v>
      </c>
      <c r="P43" s="289" t="n">
        <f aca="false">O43-L43</f>
        <v>51048</v>
      </c>
      <c r="Q43" s="294" t="n">
        <f aca="false">P43/L43</f>
        <v>0.220639338877267</v>
      </c>
      <c r="R43" s="289" t="n">
        <f aca="false">SUM(R7:R42)</f>
        <v>333607</v>
      </c>
      <c r="S43" s="289" t="n">
        <f aca="false">R43-O43</f>
        <v>51195</v>
      </c>
      <c r="T43" s="294" t="n">
        <f aca="false">S43/O43</f>
        <v>0.18127770774613</v>
      </c>
      <c r="U43" s="289" t="n">
        <f aca="false">SUM(U7:U42)</f>
        <v>366258</v>
      </c>
      <c r="V43" s="289" t="n">
        <f aca="false">SUM(V7:V34)</f>
        <v>32651</v>
      </c>
      <c r="W43" s="295" t="n">
        <f aca="false">V43/R43</f>
        <v>0.0978726465571766</v>
      </c>
      <c r="X43" s="296" t="n">
        <f aca="false">SUM(X7:X42)</f>
        <v>382069</v>
      </c>
      <c r="Y43" s="289" t="n">
        <f aca="false">X43-U43</f>
        <v>15811</v>
      </c>
      <c r="Z43" s="297" t="n">
        <f aca="false">Y43/U43</f>
        <v>0.043169022929192</v>
      </c>
      <c r="AA43" s="289" t="n">
        <f aca="false">SUM(AA7:AA42)</f>
        <v>405846</v>
      </c>
      <c r="AB43" s="298" t="n">
        <f aca="false">AA43-X43</f>
        <v>23777</v>
      </c>
      <c r="AC43" s="299" t="n">
        <f aca="false">AB43/X43</f>
        <v>0.0622322145999806</v>
      </c>
      <c r="AD43" s="289" t="n">
        <f aca="false">SUM(AD7:AD42)</f>
        <v>349066</v>
      </c>
      <c r="AE43" s="291" t="n">
        <f aca="false">AD43-AA43</f>
        <v>-56780</v>
      </c>
      <c r="AF43" s="300" t="n">
        <f aca="false">AE43/AA43</f>
        <v>-0.139905284270388</v>
      </c>
      <c r="AG43" s="81" t="n">
        <f aca="false">SUM(AG7:AG42)</f>
        <v>439643.01741</v>
      </c>
      <c r="AH43" s="239" t="n">
        <f aca="false">AG43-AD43</f>
        <v>90577.01741</v>
      </c>
      <c r="AI43" s="119" t="n">
        <f aca="false">AH43/AD43</f>
        <v>0.259483929715298</v>
      </c>
      <c r="AJ43" s="289" t="n">
        <f aca="false">SUM(AJ7:AJ42)</f>
        <v>463087</v>
      </c>
      <c r="AK43" s="169" t="n">
        <f aca="false">AJ43-AG43</f>
        <v>23443.98259</v>
      </c>
      <c r="AL43" s="171" t="n">
        <f aca="false">AK43/AG43</f>
        <v>0.0533250425040567</v>
      </c>
      <c r="AM43" s="301" t="n">
        <f aca="false">SUM(AM7:AM42)</f>
        <v>547159</v>
      </c>
      <c r="AN43" s="301"/>
      <c r="AO43" s="301" t="n">
        <f aca="false">SUM(AO7:AO42)</f>
        <v>550655</v>
      </c>
      <c r="AP43" s="301" t="n">
        <f aca="false">AO43-AJ43</f>
        <v>87568</v>
      </c>
      <c r="AQ43" s="292" t="n">
        <f aca="false">AP43/AJ43</f>
        <v>0.18909621734145</v>
      </c>
      <c r="AR43" s="301" t="n">
        <f aca="false">SUM(AR7:AR42)</f>
        <v>601107</v>
      </c>
      <c r="AS43" s="301" t="n">
        <f aca="false">AR43-AO43</f>
        <v>50452</v>
      </c>
      <c r="AT43" s="302" t="n">
        <f aca="false">AS43/AM43</f>
        <v>0.0922072011974582</v>
      </c>
    </row>
    <row r="44" s="4" customFormat="true" ht="18" hidden="false" customHeight="true" outlineLevel="0" collapsed="false">
      <c r="A44" s="303"/>
      <c r="E44" s="304"/>
      <c r="H44" s="304"/>
      <c r="K44" s="304"/>
      <c r="L44" s="305"/>
      <c r="M44" s="305"/>
      <c r="N44" s="306"/>
      <c r="O44" s="305"/>
      <c r="P44" s="305"/>
      <c r="Q44" s="306"/>
      <c r="R44" s="305"/>
      <c r="S44" s="305"/>
      <c r="T44" s="306"/>
      <c r="U44" s="305"/>
      <c r="V44" s="305"/>
      <c r="W44" s="307"/>
      <c r="X44" s="308"/>
      <c r="Y44" s="305"/>
      <c r="Z44" s="309"/>
      <c r="AA44" s="305"/>
      <c r="AB44" s="310"/>
      <c r="AC44" s="311"/>
      <c r="AD44" s="305"/>
      <c r="AE44" s="169"/>
      <c r="AF44" s="171"/>
      <c r="AG44" s="171"/>
      <c r="AH44" s="171"/>
      <c r="AI44" s="171"/>
      <c r="AJ44" s="305"/>
      <c r="AK44" s="169"/>
      <c r="AL44" s="171"/>
      <c r="AM44" s="240"/>
      <c r="AN44" s="240"/>
      <c r="AO44" s="240"/>
      <c r="AP44" s="240"/>
      <c r="AQ44" s="164"/>
      <c r="AR44" s="312"/>
      <c r="AS44" s="240"/>
    </row>
    <row r="45" s="4" customFormat="true" ht="18" hidden="false" customHeight="true" outlineLevel="0" collapsed="false">
      <c r="E45" s="304"/>
      <c r="H45" s="304"/>
      <c r="K45" s="304"/>
      <c r="L45" s="305"/>
      <c r="M45" s="305"/>
      <c r="N45" s="306"/>
      <c r="O45" s="305"/>
      <c r="P45" s="305"/>
      <c r="Q45" s="306"/>
      <c r="R45" s="305"/>
      <c r="S45" s="305"/>
      <c r="T45" s="306"/>
      <c r="U45" s="305"/>
      <c r="V45" s="305"/>
      <c r="W45" s="307"/>
      <c r="X45" s="308"/>
      <c r="Y45" s="305"/>
      <c r="Z45" s="309"/>
      <c r="AA45" s="305"/>
      <c r="AB45" s="310"/>
      <c r="AC45" s="311"/>
      <c r="AD45" s="305"/>
      <c r="AE45" s="169"/>
      <c r="AF45" s="171"/>
      <c r="AG45" s="171"/>
      <c r="AH45" s="171"/>
      <c r="AI45" s="171"/>
      <c r="AJ45" s="305"/>
      <c r="AK45" s="313"/>
      <c r="AL45" s="171"/>
      <c r="AM45" s="240"/>
      <c r="AN45" s="240"/>
      <c r="AO45" s="240"/>
      <c r="AP45" s="240"/>
      <c r="AQ45" s="164"/>
      <c r="AR45" s="312"/>
      <c r="AS45" s="240"/>
    </row>
    <row r="46" s="314" customFormat="true" ht="18" hidden="false" customHeight="true" outlineLevel="0" collapsed="false">
      <c r="A46" s="284" t="s">
        <v>135</v>
      </c>
      <c r="E46" s="315"/>
      <c r="H46" s="315"/>
      <c r="K46" s="315"/>
      <c r="L46" s="316"/>
      <c r="M46" s="316"/>
      <c r="N46" s="317"/>
      <c r="O46" s="316"/>
      <c r="P46" s="316"/>
      <c r="Q46" s="317"/>
      <c r="R46" s="316"/>
      <c r="S46" s="316"/>
      <c r="T46" s="317"/>
      <c r="U46" s="316"/>
      <c r="V46" s="316"/>
      <c r="W46" s="316"/>
      <c r="X46" s="318"/>
      <c r="Y46" s="316"/>
      <c r="Z46" s="309"/>
      <c r="AA46" s="305"/>
      <c r="AB46" s="319"/>
      <c r="AC46" s="320"/>
      <c r="AD46" s="316"/>
      <c r="AE46" s="316"/>
      <c r="AG46" s="171"/>
      <c r="AH46" s="171"/>
      <c r="AI46" s="171"/>
      <c r="AJ46" s="316"/>
      <c r="AK46" s="169"/>
      <c r="AL46" s="171"/>
      <c r="AM46" s="240"/>
      <c r="AN46" s="240"/>
      <c r="AO46" s="240"/>
      <c r="AP46" s="240"/>
      <c r="AQ46" s="164"/>
      <c r="AR46" s="321"/>
      <c r="AS46" s="240"/>
    </row>
    <row r="47" s="314" customFormat="true" ht="18" hidden="false" customHeight="true" outlineLevel="0" collapsed="false">
      <c r="A47" s="274" t="s">
        <v>136</v>
      </c>
      <c r="E47" s="315"/>
      <c r="H47" s="315"/>
      <c r="K47" s="315"/>
      <c r="L47" s="316"/>
      <c r="M47" s="316"/>
      <c r="N47" s="317"/>
      <c r="O47" s="316"/>
      <c r="P47" s="316"/>
      <c r="Q47" s="317"/>
      <c r="R47" s="316"/>
      <c r="S47" s="316"/>
      <c r="T47" s="317"/>
      <c r="U47" s="316"/>
      <c r="V47" s="316"/>
      <c r="W47" s="316"/>
      <c r="X47" s="318"/>
      <c r="Y47" s="316"/>
      <c r="Z47" s="309"/>
      <c r="AA47" s="305"/>
      <c r="AB47" s="319"/>
      <c r="AC47" s="320"/>
      <c r="AD47" s="316"/>
      <c r="AE47" s="316"/>
      <c r="AG47" s="171"/>
      <c r="AH47" s="171"/>
      <c r="AI47" s="171"/>
      <c r="AJ47" s="316"/>
      <c r="AK47" s="169"/>
      <c r="AL47" s="171"/>
      <c r="AM47" s="240"/>
      <c r="AN47" s="240"/>
      <c r="AO47" s="240"/>
      <c r="AP47" s="240"/>
      <c r="AQ47" s="164"/>
      <c r="AR47" s="321"/>
      <c r="AS47" s="240"/>
    </row>
    <row r="48" s="314" customFormat="true" ht="18" hidden="false" customHeight="true" outlineLevel="0" collapsed="false">
      <c r="A48" s="284" t="s">
        <v>137</v>
      </c>
      <c r="E48" s="315"/>
      <c r="H48" s="315"/>
      <c r="K48" s="315"/>
      <c r="L48" s="316"/>
      <c r="M48" s="316"/>
      <c r="N48" s="317"/>
      <c r="O48" s="316"/>
      <c r="P48" s="316"/>
      <c r="Q48" s="317"/>
      <c r="R48" s="316"/>
      <c r="S48" s="316"/>
      <c r="T48" s="317"/>
      <c r="U48" s="316"/>
      <c r="V48" s="316"/>
      <c r="W48" s="316"/>
      <c r="X48" s="318"/>
      <c r="Y48" s="316"/>
      <c r="Z48" s="309"/>
      <c r="AA48" s="305"/>
      <c r="AB48" s="319"/>
      <c r="AC48" s="320"/>
      <c r="AD48" s="316"/>
      <c r="AE48" s="316"/>
      <c r="AG48" s="171"/>
      <c r="AH48" s="171"/>
      <c r="AI48" s="171"/>
      <c r="AJ48" s="316"/>
      <c r="AK48" s="169"/>
      <c r="AL48" s="171"/>
      <c r="AM48" s="240"/>
      <c r="AN48" s="240"/>
      <c r="AO48" s="240"/>
      <c r="AP48" s="240"/>
      <c r="AQ48" s="164"/>
      <c r="AR48" s="321"/>
      <c r="AS48" s="240"/>
    </row>
    <row r="49" s="314" customFormat="true" ht="18" hidden="false" customHeight="true" outlineLevel="0" collapsed="false">
      <c r="A49" s="284" t="s">
        <v>138</v>
      </c>
      <c r="E49" s="315"/>
      <c r="H49" s="315"/>
      <c r="K49" s="315"/>
      <c r="L49" s="316"/>
      <c r="M49" s="316"/>
      <c r="N49" s="317"/>
      <c r="O49" s="316"/>
      <c r="P49" s="316"/>
      <c r="Q49" s="317"/>
      <c r="R49" s="316"/>
      <c r="S49" s="316"/>
      <c r="T49" s="317"/>
      <c r="U49" s="316"/>
      <c r="V49" s="316"/>
      <c r="W49" s="316"/>
      <c r="X49" s="318"/>
      <c r="Y49" s="316"/>
      <c r="Z49" s="309"/>
      <c r="AA49" s="305"/>
      <c r="AB49" s="319"/>
      <c r="AC49" s="320"/>
      <c r="AD49" s="316"/>
      <c r="AE49" s="316"/>
      <c r="AG49" s="171"/>
      <c r="AH49" s="171"/>
      <c r="AI49" s="171"/>
      <c r="AJ49" s="316"/>
      <c r="AK49" s="169"/>
      <c r="AL49" s="171"/>
      <c r="AM49" s="240"/>
      <c r="AN49" s="240"/>
      <c r="AO49" s="240"/>
      <c r="AP49" s="240"/>
      <c r="AQ49" s="164"/>
      <c r="AR49" s="321"/>
      <c r="AS49" s="240"/>
    </row>
    <row r="50" customFormat="false" ht="18" hidden="false" customHeight="true" outlineLevel="0" collapsed="false">
      <c r="A50" s="284" t="s">
        <v>139</v>
      </c>
      <c r="N50" s="171"/>
      <c r="Q50" s="171"/>
      <c r="R50" s="316"/>
      <c r="S50" s="169"/>
      <c r="T50" s="171"/>
      <c r="U50" s="169"/>
      <c r="V50" s="169"/>
      <c r="W50" s="171"/>
      <c r="AB50" s="238"/>
      <c r="AM50" s="240"/>
      <c r="AN50" s="240"/>
      <c r="AO50" s="240"/>
      <c r="AP50" s="240"/>
      <c r="AQ50" s="164"/>
      <c r="AR50" s="240"/>
      <c r="AS50" s="240"/>
    </row>
    <row r="51" customFormat="false" ht="18" hidden="false" customHeight="true" outlineLevel="0" collapsed="false">
      <c r="A51" s="284" t="s">
        <v>140</v>
      </c>
      <c r="N51" s="171"/>
      <c r="Q51" s="171"/>
      <c r="R51" s="316"/>
      <c r="S51" s="169"/>
      <c r="T51" s="171"/>
      <c r="U51" s="169"/>
      <c r="V51" s="169"/>
      <c r="W51" s="171"/>
      <c r="AB51" s="238"/>
      <c r="AM51" s="240"/>
      <c r="AN51" s="240"/>
      <c r="AO51" s="240"/>
      <c r="AP51" s="240"/>
      <c r="AQ51" s="164"/>
      <c r="AR51" s="240"/>
      <c r="AS51" s="240"/>
    </row>
    <row r="52" s="323" customFormat="true" ht="18" hidden="false" customHeight="true" outlineLevel="0" collapsed="false">
      <c r="A52" s="322" t="s">
        <v>59</v>
      </c>
      <c r="E52" s="324"/>
      <c r="H52" s="324"/>
      <c r="K52" s="324"/>
      <c r="L52" s="227"/>
      <c r="M52" s="227"/>
      <c r="N52" s="325"/>
      <c r="O52" s="227"/>
      <c r="P52" s="227"/>
      <c r="Q52" s="325"/>
      <c r="T52" s="326"/>
      <c r="W52" s="326"/>
      <c r="X52" s="230"/>
      <c r="Y52" s="231"/>
      <c r="Z52" s="232"/>
      <c r="AA52" s="229"/>
      <c r="AB52" s="327"/>
      <c r="AC52" s="328"/>
      <c r="AD52" s="329"/>
      <c r="AE52" s="329"/>
      <c r="AG52" s="235"/>
      <c r="AH52" s="235"/>
      <c r="AI52" s="235"/>
      <c r="AJ52" s="329"/>
      <c r="AK52" s="229"/>
      <c r="AL52" s="235"/>
      <c r="AM52" s="330"/>
      <c r="AN52" s="330"/>
      <c r="AO52" s="330"/>
      <c r="AP52" s="330"/>
      <c r="AQ52" s="226"/>
      <c r="AR52" s="331"/>
      <c r="AS52" s="330"/>
    </row>
    <row r="53" s="172" customFormat="true" ht="18" hidden="false" customHeight="true" outlineLevel="0" collapsed="false">
      <c r="A53" s="255" t="s">
        <v>141</v>
      </c>
      <c r="B53" s="244" t="n">
        <f aca="false">6762+8384</f>
        <v>15146</v>
      </c>
      <c r="C53" s="244" t="n">
        <f aca="false">11033+10023</f>
        <v>21056</v>
      </c>
      <c r="D53" s="244" t="n">
        <f aca="false">C53-B53</f>
        <v>5910</v>
      </c>
      <c r="E53" s="245" t="n">
        <f aca="false">(C53-B53)/B53</f>
        <v>0.390202033540209</v>
      </c>
      <c r="F53" s="246" t="n">
        <f aca="false">20141</f>
        <v>20141</v>
      </c>
      <c r="G53" s="246" t="n">
        <f aca="false">F53-C53</f>
        <v>-915</v>
      </c>
      <c r="H53" s="173" t="n">
        <f aca="false">(F53-C53)/C53</f>
        <v>-0.043455547112462</v>
      </c>
      <c r="I53" s="246" t="n">
        <f aca="false">3546+18470</f>
        <v>22016</v>
      </c>
      <c r="J53" s="246" t="n">
        <f aca="false">I53-F53</f>
        <v>1875</v>
      </c>
      <c r="K53" s="173" t="n">
        <f aca="false">(I53-F53)/F53</f>
        <v>0.0930936894891018</v>
      </c>
      <c r="L53" s="168" t="n">
        <v>31696</v>
      </c>
      <c r="M53" s="168" t="n">
        <v>9680</v>
      </c>
      <c r="N53" s="176" t="n">
        <v>0.43968023255814</v>
      </c>
      <c r="O53" s="168" t="n">
        <v>30358</v>
      </c>
      <c r="P53" s="168" t="n">
        <f aca="false">O53-L53</f>
        <v>-1338</v>
      </c>
      <c r="Q53" s="176" t="n">
        <f aca="false">P53/L53</f>
        <v>-0.042213528520949</v>
      </c>
      <c r="R53" s="168" t="n">
        <f aca="false">35288+8000</f>
        <v>43288</v>
      </c>
      <c r="S53" s="168" t="n">
        <f aca="false">R53-O53</f>
        <v>12930</v>
      </c>
      <c r="T53" s="176" t="n">
        <f aca="false">S53/O53</f>
        <v>0.425917385862046</v>
      </c>
      <c r="U53" s="168" t="n">
        <f aca="false">71168-30146+5000</f>
        <v>46022</v>
      </c>
      <c r="V53" s="168" t="n">
        <f aca="false">U53-R53</f>
        <v>2734</v>
      </c>
      <c r="W53" s="176" t="n">
        <f aca="false">V53/R53</f>
        <v>0.0631583810755868</v>
      </c>
      <c r="X53" s="165" t="n">
        <f aca="false">99480-23279-12228</f>
        <v>63973</v>
      </c>
      <c r="Y53" s="168" t="n">
        <f aca="false">X53-U53</f>
        <v>17951</v>
      </c>
      <c r="Z53" s="167" t="n">
        <f aca="false">Y53/U53</f>
        <v>0.390052583546999</v>
      </c>
      <c r="AA53" s="168" t="n">
        <f aca="false">79664-24739</f>
        <v>54925</v>
      </c>
      <c r="AB53" s="247" t="n">
        <f aca="false">AA53-X53</f>
        <v>-9048</v>
      </c>
      <c r="AC53" s="175" t="n">
        <f aca="false">AB53/X53</f>
        <v>-0.141434667750457</v>
      </c>
      <c r="AD53" s="168" t="n">
        <v>27673</v>
      </c>
      <c r="AE53" s="168" t="n">
        <f aca="false">AD53-AA53</f>
        <v>-27252</v>
      </c>
      <c r="AF53" s="176" t="n">
        <f aca="false">AE53/AA53</f>
        <v>-0.496167501137915</v>
      </c>
      <c r="AG53" s="239" t="n">
        <f aca="false">2157.6385+5500.39728+7998.26435</f>
        <v>15656.30013</v>
      </c>
      <c r="AH53" s="239" t="n">
        <f aca="false">AG53-AD53</f>
        <v>-12016.69987</v>
      </c>
      <c r="AI53" s="119" t="n">
        <f aca="false">AH53/AD53</f>
        <v>-0.43423914537636</v>
      </c>
      <c r="AJ53" s="168" t="n">
        <v>15789</v>
      </c>
      <c r="AK53" s="169" t="n">
        <f aca="false">AJ53-AG53</f>
        <v>132.69987</v>
      </c>
      <c r="AL53" s="171" t="n">
        <f aca="false">AK53/AG53</f>
        <v>0.00847581286115779</v>
      </c>
      <c r="AM53" s="240" t="n">
        <v>29184</v>
      </c>
      <c r="AN53" s="240" t="n">
        <v>100</v>
      </c>
      <c r="AO53" s="240" t="n">
        <f aca="false">AM53+AN53</f>
        <v>29284</v>
      </c>
      <c r="AP53" s="240" t="n">
        <f aca="false">AO53-AJ53</f>
        <v>13495</v>
      </c>
      <c r="AQ53" s="164" t="n">
        <f aca="false">AP53/AJ53</f>
        <v>0.854708974602571</v>
      </c>
      <c r="AR53" s="254" t="n">
        <v>34231</v>
      </c>
      <c r="AS53" s="240" t="n">
        <f aca="false">AR53-AO53</f>
        <v>4947</v>
      </c>
      <c r="AT53" s="242" t="n">
        <f aca="false">AS53/AM53</f>
        <v>0.169510690789474</v>
      </c>
    </row>
    <row r="54" s="172" customFormat="true" ht="18" hidden="false" customHeight="true" outlineLevel="0" collapsed="false">
      <c r="A54" s="255" t="s">
        <v>142</v>
      </c>
      <c r="B54" s="259" t="n">
        <v>0</v>
      </c>
      <c r="C54" s="259" t="n">
        <v>0</v>
      </c>
      <c r="D54" s="244" t="n">
        <f aca="false">C54-B54</f>
        <v>0</v>
      </c>
      <c r="E54" s="259" t="s">
        <v>102</v>
      </c>
      <c r="F54" s="259" t="n">
        <v>5447</v>
      </c>
      <c r="G54" s="246" t="n">
        <f aca="false">F54-C54</f>
        <v>5447</v>
      </c>
      <c r="H54" s="259" t="s">
        <v>102</v>
      </c>
      <c r="I54" s="246" t="n">
        <v>6116</v>
      </c>
      <c r="J54" s="246" t="n">
        <f aca="false">I54-F54</f>
        <v>669</v>
      </c>
      <c r="K54" s="259" t="s">
        <v>102</v>
      </c>
      <c r="L54" s="168" t="n">
        <v>6106</v>
      </c>
      <c r="M54" s="168" t="n">
        <v>-60</v>
      </c>
      <c r="N54" s="176" t="n">
        <v>-0.00973078170613039</v>
      </c>
      <c r="O54" s="168" t="n">
        <v>5946</v>
      </c>
      <c r="P54" s="168" t="n">
        <f aca="false">O54-L54</f>
        <v>-160</v>
      </c>
      <c r="Q54" s="176" t="n">
        <f aca="false">P54/L54</f>
        <v>-0.0262037340320996</v>
      </c>
      <c r="R54" s="168" t="n">
        <v>5918</v>
      </c>
      <c r="S54" s="168" t="n">
        <f aca="false">R54-O54</f>
        <v>-28</v>
      </c>
      <c r="T54" s="176" t="n">
        <f aca="false">S54/O54</f>
        <v>-0.00470904809956273</v>
      </c>
      <c r="U54" s="168" t="n">
        <v>6563</v>
      </c>
      <c r="V54" s="168" t="n">
        <f aca="false">U54-R54</f>
        <v>645</v>
      </c>
      <c r="W54" s="176" t="n">
        <f aca="false">V54/R54</f>
        <v>0.108989523487665</v>
      </c>
      <c r="X54" s="165" t="n">
        <v>8042</v>
      </c>
      <c r="Y54" s="168" t="n">
        <f aca="false">X54-U54</f>
        <v>1479</v>
      </c>
      <c r="Z54" s="167" t="n">
        <f aca="false">Y54/U54</f>
        <v>0.225354258723145</v>
      </c>
      <c r="AA54" s="168" t="n">
        <v>9423</v>
      </c>
      <c r="AB54" s="247" t="n">
        <f aca="false">AA54-X54</f>
        <v>1381</v>
      </c>
      <c r="AC54" s="175" t="n">
        <f aca="false">AB54/X54</f>
        <v>0.171723451877642</v>
      </c>
      <c r="AD54" s="168" t="n">
        <v>7249</v>
      </c>
      <c r="AE54" s="168" t="n">
        <f aca="false">AD54-AA54</f>
        <v>-2174</v>
      </c>
      <c r="AF54" s="176" t="n">
        <f aca="false">AE54/AA54</f>
        <v>-0.230712087445612</v>
      </c>
      <c r="AG54" s="285" t="n">
        <f aca="false">5480.12761+19.3624</f>
        <v>5499.49001</v>
      </c>
      <c r="AH54" s="239" t="n">
        <f aca="false">AG54-AD54</f>
        <v>-1749.50999</v>
      </c>
      <c r="AI54" s="119" t="n">
        <f aca="false">AH54/AD54</f>
        <v>-0.241345011725755</v>
      </c>
      <c r="AJ54" s="168" t="n">
        <v>6190</v>
      </c>
      <c r="AK54" s="169" t="n">
        <f aca="false">AJ54-AG54</f>
        <v>690.509990000001</v>
      </c>
      <c r="AL54" s="171" t="n">
        <f aca="false">AK54/AG54</f>
        <v>0.12555891341641</v>
      </c>
      <c r="AM54" s="240" t="n">
        <v>6589</v>
      </c>
      <c r="AN54" s="240"/>
      <c r="AO54" s="240" t="n">
        <f aca="false">AM54+AN54</f>
        <v>6589</v>
      </c>
      <c r="AP54" s="240" t="n">
        <f aca="false">AO54-AJ54</f>
        <v>399</v>
      </c>
      <c r="AQ54" s="164" t="n">
        <f aca="false">AP54/AJ54</f>
        <v>0.0644588045234249</v>
      </c>
      <c r="AR54" s="254" t="n">
        <v>6581</v>
      </c>
      <c r="AS54" s="240" t="n">
        <f aca="false">AR54-AO54</f>
        <v>-8</v>
      </c>
      <c r="AT54" s="242" t="n">
        <f aca="false">AS54/AM54</f>
        <v>-0.00121414478676582</v>
      </c>
    </row>
    <row r="55" s="172" customFormat="true" ht="18" hidden="false" customHeight="true" outlineLevel="0" collapsed="false">
      <c r="A55" s="255" t="s">
        <v>143</v>
      </c>
      <c r="B55" s="259" t="n">
        <v>0</v>
      </c>
      <c r="C55" s="259" t="n">
        <v>0</v>
      </c>
      <c r="D55" s="244" t="n">
        <f aca="false">C55-B55</f>
        <v>0</v>
      </c>
      <c r="E55" s="259" t="s">
        <v>102</v>
      </c>
      <c r="F55" s="259" t="n">
        <v>1216</v>
      </c>
      <c r="G55" s="246" t="n">
        <f aca="false">F55-C55</f>
        <v>1216</v>
      </c>
      <c r="H55" s="259" t="s">
        <v>102</v>
      </c>
      <c r="I55" s="246" t="n">
        <v>959</v>
      </c>
      <c r="J55" s="246" t="n">
        <f aca="false">I55-F55</f>
        <v>-257</v>
      </c>
      <c r="K55" s="259" t="s">
        <v>102</v>
      </c>
      <c r="L55" s="168" t="n">
        <v>1002</v>
      </c>
      <c r="M55" s="168" t="n">
        <v>43</v>
      </c>
      <c r="N55" s="176" t="n">
        <v>0.0448383733055266</v>
      </c>
      <c r="O55" s="168" t="n">
        <v>982</v>
      </c>
      <c r="P55" s="168" t="n">
        <f aca="false">O55-L55</f>
        <v>-20</v>
      </c>
      <c r="Q55" s="176" t="n">
        <f aca="false">P55/L55</f>
        <v>-0.0199600798403194</v>
      </c>
      <c r="R55" s="168" t="n">
        <v>1698</v>
      </c>
      <c r="S55" s="168" t="n">
        <f aca="false">R55-O55</f>
        <v>716</v>
      </c>
      <c r="T55" s="176" t="n">
        <f aca="false">S55/O55</f>
        <v>0.729124236252546</v>
      </c>
      <c r="U55" s="168" t="n">
        <v>2048</v>
      </c>
      <c r="V55" s="168" t="n">
        <f aca="false">U55-R55</f>
        <v>350</v>
      </c>
      <c r="W55" s="176" t="n">
        <f aca="false">V55/R55</f>
        <v>0.206124852767962</v>
      </c>
      <c r="X55" s="165" t="n">
        <v>4493</v>
      </c>
      <c r="Y55" s="168" t="n">
        <f aca="false">X55-U55</f>
        <v>2445</v>
      </c>
      <c r="Z55" s="167" t="n">
        <f aca="false">Y55/U55</f>
        <v>1.19384765625</v>
      </c>
      <c r="AA55" s="168" t="n">
        <v>3225</v>
      </c>
      <c r="AB55" s="247" t="n">
        <f aca="false">AA55-X55</f>
        <v>-1268</v>
      </c>
      <c r="AC55" s="175" t="n">
        <f aca="false">AB55/X55</f>
        <v>-0.282216781660361</v>
      </c>
      <c r="AD55" s="168" t="n">
        <v>2339</v>
      </c>
      <c r="AE55" s="168" t="n">
        <f aca="false">AD55-AA55</f>
        <v>-886</v>
      </c>
      <c r="AF55" s="176" t="n">
        <f aca="false">AE55/AA55</f>
        <v>-0.274728682170543</v>
      </c>
      <c r="AG55" s="239" t="n">
        <v>7535.74826</v>
      </c>
      <c r="AH55" s="239" t="n">
        <f aca="false">AG55-AD55</f>
        <v>5196.74826</v>
      </c>
      <c r="AI55" s="119" t="n">
        <f aca="false">AH55/AD55</f>
        <v>2.22178206926037</v>
      </c>
      <c r="AJ55" s="168" t="n">
        <v>4792</v>
      </c>
      <c r="AK55" s="169" t="n">
        <f aca="false">AJ55-AG55</f>
        <v>-2743.74826</v>
      </c>
      <c r="AL55" s="171" t="n">
        <f aca="false">AK55/AG55</f>
        <v>-0.364097653654901</v>
      </c>
      <c r="AM55" s="240" t="n">
        <v>5276</v>
      </c>
      <c r="AN55" s="240"/>
      <c r="AO55" s="240" t="n">
        <f aca="false">AM55+AN55</f>
        <v>5276</v>
      </c>
      <c r="AP55" s="240" t="n">
        <f aca="false">AO55-AJ55</f>
        <v>484</v>
      </c>
      <c r="AQ55" s="164" t="n">
        <f aca="false">AP55/AJ55</f>
        <v>0.101001669449082</v>
      </c>
      <c r="AR55" s="254" t="n">
        <v>6568</v>
      </c>
      <c r="AS55" s="240" t="n">
        <f aca="false">AR55-AO55</f>
        <v>1292</v>
      </c>
      <c r="AT55" s="242" t="n">
        <f aca="false">AS55/AM55</f>
        <v>0.244882486732373</v>
      </c>
    </row>
    <row r="56" s="172" customFormat="true" ht="18" hidden="false" customHeight="true" outlineLevel="0" collapsed="false">
      <c r="A56" s="255" t="s">
        <v>144</v>
      </c>
      <c r="B56" s="259" t="n">
        <v>0</v>
      </c>
      <c r="C56" s="259" t="n">
        <v>0</v>
      </c>
      <c r="D56" s="244" t="n">
        <f aca="false">C56-B56</f>
        <v>0</v>
      </c>
      <c r="E56" s="259" t="s">
        <v>102</v>
      </c>
      <c r="F56" s="259" t="n">
        <v>427</v>
      </c>
      <c r="G56" s="246" t="n">
        <f aca="false">F56-C56</f>
        <v>427</v>
      </c>
      <c r="H56" s="259" t="s">
        <v>102</v>
      </c>
      <c r="I56" s="246" t="n">
        <v>443</v>
      </c>
      <c r="J56" s="246" t="n">
        <f aca="false">I56-F56</f>
        <v>16</v>
      </c>
      <c r="K56" s="259" t="s">
        <v>102</v>
      </c>
      <c r="L56" s="168" t="n">
        <v>515</v>
      </c>
      <c r="M56" s="168" t="n">
        <v>72</v>
      </c>
      <c r="N56" s="176" t="n">
        <v>0.162528216704289</v>
      </c>
      <c r="O56" s="168" t="n">
        <v>516</v>
      </c>
      <c r="P56" s="168" t="n">
        <f aca="false">O56-L56</f>
        <v>1</v>
      </c>
      <c r="Q56" s="176" t="n">
        <f aca="false">P56/L56</f>
        <v>0.00194174757281553</v>
      </c>
      <c r="R56" s="168" t="n">
        <v>536</v>
      </c>
      <c r="S56" s="168" t="n">
        <f aca="false">R56-O56</f>
        <v>20</v>
      </c>
      <c r="T56" s="176" t="n">
        <f aca="false">S56/O56</f>
        <v>0.0387596899224806</v>
      </c>
      <c r="U56" s="168" t="n">
        <v>543</v>
      </c>
      <c r="V56" s="168" t="n">
        <f aca="false">U56-R56</f>
        <v>7</v>
      </c>
      <c r="W56" s="176" t="n">
        <f aca="false">V56/R56</f>
        <v>0.0130597014925373</v>
      </c>
      <c r="X56" s="165" t="n">
        <v>841</v>
      </c>
      <c r="Y56" s="168" t="n">
        <f aca="false">X56-U56</f>
        <v>298</v>
      </c>
      <c r="Z56" s="167" t="n">
        <f aca="false">Y56/U56</f>
        <v>0.548802946593002</v>
      </c>
      <c r="AA56" s="168" t="n">
        <v>652</v>
      </c>
      <c r="AB56" s="247" t="n">
        <f aca="false">AA56-X56</f>
        <v>-189</v>
      </c>
      <c r="AC56" s="175" t="n">
        <f aca="false">AB56/X56</f>
        <v>-0.224732461355529</v>
      </c>
      <c r="AD56" s="168" t="n">
        <v>537</v>
      </c>
      <c r="AE56" s="168" t="n">
        <f aca="false">AD56-AA56</f>
        <v>-115</v>
      </c>
      <c r="AF56" s="176" t="n">
        <f aca="false">AE56/AA56</f>
        <v>-0.17638036809816</v>
      </c>
      <c r="AG56" s="239" t="n">
        <f aca="false">571.1893+73.59145</f>
        <v>644.78075</v>
      </c>
      <c r="AH56" s="239" t="n">
        <f aca="false">AG56-AD56</f>
        <v>107.78075</v>
      </c>
      <c r="AI56" s="119" t="n">
        <f aca="false">AH56/AD56</f>
        <v>0.200709031657356</v>
      </c>
      <c r="AJ56" s="168" t="n">
        <v>720</v>
      </c>
      <c r="AK56" s="169" t="n">
        <f aca="false">AJ56-AG56</f>
        <v>75.21925</v>
      </c>
      <c r="AL56" s="171" t="n">
        <f aca="false">AK56/AG56</f>
        <v>0.116658647144785</v>
      </c>
      <c r="AM56" s="240" t="n">
        <v>869</v>
      </c>
      <c r="AN56" s="240"/>
      <c r="AO56" s="240" t="n">
        <f aca="false">AM56+AN56</f>
        <v>869</v>
      </c>
      <c r="AP56" s="240" t="n">
        <f aca="false">AO56-AJ56</f>
        <v>149</v>
      </c>
      <c r="AQ56" s="164" t="n">
        <f aca="false">AP56/AJ56</f>
        <v>0.206944444444444</v>
      </c>
      <c r="AR56" s="254" t="n">
        <v>889</v>
      </c>
      <c r="AS56" s="240" t="n">
        <f aca="false">AR56-AO56</f>
        <v>20</v>
      </c>
      <c r="AT56" s="242" t="n">
        <f aca="false">AS56/AM56</f>
        <v>0.0230149597238205</v>
      </c>
    </row>
    <row r="57" s="172" customFormat="true" ht="18" hidden="false" customHeight="true" outlineLevel="0" collapsed="false">
      <c r="A57" s="255" t="s">
        <v>145</v>
      </c>
      <c r="B57" s="244" t="n">
        <v>1222</v>
      </c>
      <c r="C57" s="244" t="n">
        <v>1813</v>
      </c>
      <c r="D57" s="244" t="n">
        <f aca="false">C57-B57</f>
        <v>591</v>
      </c>
      <c r="E57" s="245" t="n">
        <f aca="false">(C57-B57)/B57</f>
        <v>0.483633387888707</v>
      </c>
      <c r="F57" s="246" t="n">
        <v>1892</v>
      </c>
      <c r="G57" s="246" t="n">
        <f aca="false">F57-C57</f>
        <v>79</v>
      </c>
      <c r="H57" s="173" t="n">
        <f aca="false">(F57-C57)/C57</f>
        <v>0.0435741864313293</v>
      </c>
      <c r="I57" s="246" t="n">
        <v>2302</v>
      </c>
      <c r="J57" s="246" t="n">
        <f aca="false">I57-F57</f>
        <v>410</v>
      </c>
      <c r="K57" s="173" t="n">
        <f aca="false">(I57-F57)/F57</f>
        <v>0.216701902748414</v>
      </c>
      <c r="L57" s="168" t="n">
        <v>2464</v>
      </c>
      <c r="M57" s="168" t="n">
        <v>162</v>
      </c>
      <c r="N57" s="176" t="n">
        <v>0.0703735881841877</v>
      </c>
      <c r="O57" s="168" t="n">
        <v>2457</v>
      </c>
      <c r="P57" s="168" t="n">
        <f aca="false">O57-L57</f>
        <v>-7</v>
      </c>
      <c r="Q57" s="176" t="n">
        <f aca="false">P57/L57</f>
        <v>-0.00284090909090909</v>
      </c>
      <c r="R57" s="168" t="n">
        <v>2602</v>
      </c>
      <c r="S57" s="168" t="n">
        <f aca="false">R57-O57</f>
        <v>145</v>
      </c>
      <c r="T57" s="176" t="n">
        <f aca="false">S57/O57</f>
        <v>0.059015059015059</v>
      </c>
      <c r="U57" s="168" t="n">
        <v>3055</v>
      </c>
      <c r="V57" s="168" t="n">
        <f aca="false">U57-R57</f>
        <v>453</v>
      </c>
      <c r="W57" s="176" t="n">
        <f aca="false">V57/R57</f>
        <v>0.174096848578017</v>
      </c>
      <c r="X57" s="165" t="n">
        <v>3094</v>
      </c>
      <c r="Y57" s="168" t="n">
        <f aca="false">X57-U57</f>
        <v>39</v>
      </c>
      <c r="Z57" s="167" t="n">
        <f aca="false">Y57/U57</f>
        <v>0.0127659574468085</v>
      </c>
      <c r="AA57" s="168" t="n">
        <v>3137</v>
      </c>
      <c r="AB57" s="247" t="n">
        <f aca="false">AA57-X57</f>
        <v>43</v>
      </c>
      <c r="AC57" s="175" t="n">
        <f aca="false">AB57/X57</f>
        <v>0.0138978668390433</v>
      </c>
      <c r="AD57" s="168" t="n">
        <v>2986</v>
      </c>
      <c r="AE57" s="168" t="n">
        <f aca="false">AD57-AA57</f>
        <v>-151</v>
      </c>
      <c r="AF57" s="176" t="n">
        <f aca="false">AE57/AA57</f>
        <v>-0.0481351609818298</v>
      </c>
      <c r="AG57" s="239" t="n">
        <v>2466.2408</v>
      </c>
      <c r="AH57" s="239" t="n">
        <f aca="false">AG57-AD57</f>
        <v>-519.7592</v>
      </c>
      <c r="AI57" s="119" t="n">
        <f aca="false">AH57/AD57</f>
        <v>-0.174065371734762</v>
      </c>
      <c r="AJ57" s="168" t="n">
        <v>2521</v>
      </c>
      <c r="AK57" s="169" t="n">
        <f aca="false">AJ57-AG57</f>
        <v>54.7592</v>
      </c>
      <c r="AL57" s="171" t="n">
        <f aca="false">AK57/AG57</f>
        <v>0.0222035090815138</v>
      </c>
      <c r="AM57" s="240" t="n">
        <v>2596</v>
      </c>
      <c r="AN57" s="240"/>
      <c r="AO57" s="240" t="n">
        <f aca="false">AM57+AN57</f>
        <v>2596</v>
      </c>
      <c r="AP57" s="240" t="n">
        <f aca="false">AO57-AJ57</f>
        <v>75</v>
      </c>
      <c r="AQ57" s="164" t="n">
        <f aca="false">AP57/AJ57</f>
        <v>0.0297500991669972</v>
      </c>
      <c r="AR57" s="254" t="n">
        <v>2628</v>
      </c>
      <c r="AS57" s="240" t="n">
        <f aca="false">AR57-AO57</f>
        <v>32</v>
      </c>
      <c r="AT57" s="242" t="n">
        <f aca="false">AS57/AM57</f>
        <v>0.012326656394453</v>
      </c>
    </row>
    <row r="58" s="172" customFormat="true" ht="18" hidden="false" customHeight="true" outlineLevel="0" collapsed="false">
      <c r="A58" s="255" t="s">
        <v>146</v>
      </c>
      <c r="B58" s="244" t="n">
        <f aca="false">3988+1898</f>
        <v>5886</v>
      </c>
      <c r="C58" s="244" t="n">
        <f aca="false">4998+3055</f>
        <v>8053</v>
      </c>
      <c r="D58" s="244" t="n">
        <f aca="false">C58-B58</f>
        <v>2167</v>
      </c>
      <c r="E58" s="245" t="n">
        <f aca="false">(C58-B58)/B58</f>
        <v>0.368161739721373</v>
      </c>
      <c r="F58" s="246" t="n">
        <f aca="false">5425+2860</f>
        <v>8285</v>
      </c>
      <c r="G58" s="246" t="n">
        <f aca="false">F58-C58</f>
        <v>232</v>
      </c>
      <c r="H58" s="173" t="n">
        <f aca="false">(F58-C58)/C58</f>
        <v>0.0288091394511362</v>
      </c>
      <c r="I58" s="246" t="n">
        <f aca="false">5787+4395</f>
        <v>10182</v>
      </c>
      <c r="J58" s="246" t="n">
        <f aca="false">I58-F58</f>
        <v>1897</v>
      </c>
      <c r="K58" s="173" t="n">
        <f aca="false">(I58-F58)/F58</f>
        <v>0.228968014484007</v>
      </c>
      <c r="L58" s="168" t="n">
        <v>16587</v>
      </c>
      <c r="M58" s="168" t="n">
        <v>6405</v>
      </c>
      <c r="N58" s="176" t="n">
        <v>0.629051266941662</v>
      </c>
      <c r="O58" s="168" t="n">
        <v>47491</v>
      </c>
      <c r="P58" s="168" t="n">
        <f aca="false">O58-L58</f>
        <v>30904</v>
      </c>
      <c r="Q58" s="176" t="n">
        <f aca="false">P58/L58</f>
        <v>1.86314583710134</v>
      </c>
      <c r="R58" s="168" t="n">
        <v>51385</v>
      </c>
      <c r="S58" s="168" t="n">
        <f aca="false">R58-O58</f>
        <v>3894</v>
      </c>
      <c r="T58" s="176" t="n">
        <f aca="false">S58/O58</f>
        <v>0.0819944831652313</v>
      </c>
      <c r="U58" s="168" t="n">
        <f aca="false">5543+69742</f>
        <v>75285</v>
      </c>
      <c r="V58" s="168" t="n">
        <f aca="false">U58-R58</f>
        <v>23900</v>
      </c>
      <c r="W58" s="176" t="n">
        <f aca="false">V58/R58</f>
        <v>0.465116279069767</v>
      </c>
      <c r="X58" s="165" t="n">
        <f aca="false">19439</f>
        <v>19439</v>
      </c>
      <c r="Y58" s="168" t="n">
        <f aca="false">X58-U58</f>
        <v>-55846</v>
      </c>
      <c r="Z58" s="167" t="n">
        <f aca="false">Y58/U58</f>
        <v>-0.741794514179451</v>
      </c>
      <c r="AA58" s="168" t="n">
        <f aca="false">15851+45832</f>
        <v>61683</v>
      </c>
      <c r="AB58" s="247" t="n">
        <f aca="false">AA58-X58</f>
        <v>42244</v>
      </c>
      <c r="AC58" s="175" t="n">
        <f aca="false">AB58/X58</f>
        <v>2.17315705540408</v>
      </c>
      <c r="AD58" s="168" t="n">
        <v>26457</v>
      </c>
      <c r="AE58" s="168" t="n">
        <f aca="false">AD58-AA58</f>
        <v>-35226</v>
      </c>
      <c r="AF58" s="176" t="n">
        <f aca="false">AE58/AA58</f>
        <v>-0.571081173094694</v>
      </c>
      <c r="AG58" s="239" t="n">
        <f aca="false">10771.66346+6610.117</f>
        <v>17381.78046</v>
      </c>
      <c r="AH58" s="239" t="n">
        <f aca="false">AG58-AD58</f>
        <v>-9075.21954</v>
      </c>
      <c r="AI58" s="119" t="n">
        <f aca="false">AH58/AD58</f>
        <v>-0.343017709490872</v>
      </c>
      <c r="AJ58" s="168" t="n">
        <v>14212</v>
      </c>
      <c r="AK58" s="169" t="n">
        <f aca="false">AJ58-AG58</f>
        <v>-3169.78046</v>
      </c>
      <c r="AL58" s="171" t="n">
        <f aca="false">AK58/AG58</f>
        <v>-0.182362242308519</v>
      </c>
      <c r="AM58" s="240" t="n">
        <v>19091</v>
      </c>
      <c r="AN58" s="240"/>
      <c r="AO58" s="240" t="n">
        <f aca="false">AM58+AN58</f>
        <v>19091</v>
      </c>
      <c r="AP58" s="240" t="n">
        <f aca="false">AO58-AJ58</f>
        <v>4879</v>
      </c>
      <c r="AQ58" s="164" t="n">
        <f aca="false">AP58/AJ58</f>
        <v>0.343301435406699</v>
      </c>
      <c r="AR58" s="254" t="n">
        <v>20739</v>
      </c>
      <c r="AS58" s="240" t="n">
        <f aca="false">AR58-AO58</f>
        <v>1648</v>
      </c>
      <c r="AT58" s="242" t="n">
        <f aca="false">AS58/AM58</f>
        <v>0.0863233984600073</v>
      </c>
    </row>
    <row r="59" customFormat="false" ht="18" hidden="false" customHeight="true" outlineLevel="0" collapsed="false">
      <c r="A59" s="255" t="s">
        <v>147</v>
      </c>
      <c r="B59" s="264" t="s">
        <v>102</v>
      </c>
      <c r="C59" s="264" t="s">
        <v>102</v>
      </c>
      <c r="D59" s="264" t="s">
        <v>102</v>
      </c>
      <c r="E59" s="264" t="s">
        <v>102</v>
      </c>
      <c r="F59" s="264" t="n">
        <v>0</v>
      </c>
      <c r="G59" s="264" t="s">
        <v>102</v>
      </c>
      <c r="H59" s="264" t="s">
        <v>102</v>
      </c>
      <c r="I59" s="264" t="n">
        <v>0</v>
      </c>
      <c r="J59" s="120" t="n">
        <f aca="false">I59-F59</f>
        <v>0</v>
      </c>
      <c r="K59" s="264" t="s">
        <v>102</v>
      </c>
      <c r="L59" s="256" t="n">
        <v>0</v>
      </c>
      <c r="M59" s="169" t="n">
        <v>0</v>
      </c>
      <c r="N59" s="261" t="s">
        <v>102</v>
      </c>
      <c r="O59" s="256" t="n">
        <v>0</v>
      </c>
      <c r="P59" s="256" t="n">
        <v>0</v>
      </c>
      <c r="Q59" s="261" t="s">
        <v>102</v>
      </c>
      <c r="R59" s="169" t="n">
        <v>10903</v>
      </c>
      <c r="S59" s="169" t="n">
        <f aca="false">R59-O59</f>
        <v>10903</v>
      </c>
      <c r="T59" s="261" t="s">
        <v>102</v>
      </c>
      <c r="U59" s="169" t="n">
        <v>22730</v>
      </c>
      <c r="V59" s="169" t="n">
        <f aca="false">U59-R59</f>
        <v>11827</v>
      </c>
      <c r="W59" s="171" t="n">
        <f aca="false">V59/R59</f>
        <v>1.08474731725213</v>
      </c>
      <c r="X59" s="165" t="n">
        <v>30983</v>
      </c>
      <c r="Y59" s="169" t="n">
        <f aca="false">X59-U59</f>
        <v>8253</v>
      </c>
      <c r="Z59" s="167" t="n">
        <f aca="false">Y59/U59</f>
        <v>0.363088429388473</v>
      </c>
      <c r="AA59" s="168" t="n">
        <v>30983</v>
      </c>
      <c r="AB59" s="238" t="n">
        <f aca="false">AA59-X59</f>
        <v>0</v>
      </c>
      <c r="AC59" s="170" t="n">
        <f aca="false">AB59/X59</f>
        <v>0</v>
      </c>
      <c r="AD59" s="169" t="n">
        <v>25103</v>
      </c>
      <c r="AE59" s="169" t="n">
        <f aca="false">AD59-AA59</f>
        <v>-5880</v>
      </c>
      <c r="AF59" s="171" t="n">
        <f aca="false">AE59/AA59</f>
        <v>-0.189781493076849</v>
      </c>
      <c r="AG59" s="239" t="n">
        <v>22822.88351</v>
      </c>
      <c r="AH59" s="239" t="n">
        <f aca="false">AG59-AD59</f>
        <v>-2280.11649</v>
      </c>
      <c r="AI59" s="119" t="n">
        <f aca="false">AH59/AD59</f>
        <v>-0.0908304381946381</v>
      </c>
      <c r="AJ59" s="169" t="n">
        <f aca="false">18000+4000</f>
        <v>22000</v>
      </c>
      <c r="AK59" s="169" t="n">
        <f aca="false">AJ59-AG59</f>
        <v>-822.88351</v>
      </c>
      <c r="AL59" s="171" t="n">
        <f aca="false">AK59/AG59</f>
        <v>-0.0360551947627235</v>
      </c>
      <c r="AM59" s="240" t="n">
        <f aca="false">14213+19969</f>
        <v>34182</v>
      </c>
      <c r="AN59" s="240"/>
      <c r="AO59" s="240" t="n">
        <f aca="false">AM59+AN59</f>
        <v>34182</v>
      </c>
      <c r="AP59" s="240" t="n">
        <f aca="false">AO59-AJ59</f>
        <v>12182</v>
      </c>
      <c r="AQ59" s="164" t="n">
        <f aca="false">AP59/AJ59</f>
        <v>0.553727272727273</v>
      </c>
      <c r="AR59" s="240" t="n">
        <v>34213</v>
      </c>
      <c r="AS59" s="240" t="n">
        <f aca="false">AR59-AO59</f>
        <v>31</v>
      </c>
      <c r="AT59" s="242" t="n">
        <f aca="false">AS59/AM59</f>
        <v>0.000906910069627289</v>
      </c>
    </row>
    <row r="60" s="172" customFormat="true" ht="18" hidden="false" customHeight="true" outlineLevel="0" collapsed="false">
      <c r="A60" s="255" t="s">
        <v>148</v>
      </c>
      <c r="B60" s="244" t="n">
        <f aca="false">11253+12536</f>
        <v>23789</v>
      </c>
      <c r="C60" s="244" t="n">
        <f aca="false">12289+14196</f>
        <v>26485</v>
      </c>
      <c r="D60" s="244" t="n">
        <f aca="false">C60-B60</f>
        <v>2696</v>
      </c>
      <c r="E60" s="245" t="n">
        <f aca="false">(C60-B60)/B60</f>
        <v>0.113329690192946</v>
      </c>
      <c r="F60" s="246" t="n">
        <f aca="false">8419+15527</f>
        <v>23946</v>
      </c>
      <c r="G60" s="246" t="n">
        <f aca="false">F60-C60</f>
        <v>-2539</v>
      </c>
      <c r="H60" s="173" t="n">
        <f aca="false">(F60-C60)/C60</f>
        <v>-0.095865584292996</v>
      </c>
      <c r="I60" s="246" t="n">
        <f aca="false">12795+20753</f>
        <v>33548</v>
      </c>
      <c r="J60" s="246" t="n">
        <f aca="false">I60-F60</f>
        <v>9602</v>
      </c>
      <c r="K60" s="173" t="n">
        <f aca="false">(I60-F60)/F60</f>
        <v>0.400985550822684</v>
      </c>
      <c r="L60" s="168" t="n">
        <v>29873</v>
      </c>
      <c r="M60" s="168" t="n">
        <v>-3675</v>
      </c>
      <c r="N60" s="176" t="n">
        <v>-0.109544533206152</v>
      </c>
      <c r="O60" s="168" t="n">
        <v>40290</v>
      </c>
      <c r="P60" s="168" t="n">
        <f aca="false">O60-L60</f>
        <v>10417</v>
      </c>
      <c r="Q60" s="176" t="n">
        <f aca="false">P60/L60</f>
        <v>0.348709537040137</v>
      </c>
      <c r="R60" s="168" t="n">
        <v>48789</v>
      </c>
      <c r="S60" s="168" t="n">
        <f aca="false">R60-O60</f>
        <v>8499</v>
      </c>
      <c r="T60" s="176" t="n">
        <f aca="false">S60/O60</f>
        <v>0.210945644080417</v>
      </c>
      <c r="U60" s="168" t="n">
        <v>70252</v>
      </c>
      <c r="V60" s="168" t="n">
        <f aca="false">U60-R60</f>
        <v>21463</v>
      </c>
      <c r="W60" s="176" t="n">
        <f aca="false">V60/R60</f>
        <v>0.439914734878764</v>
      </c>
      <c r="X60" s="165" t="n">
        <v>111991</v>
      </c>
      <c r="Y60" s="168" t="n">
        <f aca="false">X60-U60</f>
        <v>41739</v>
      </c>
      <c r="Z60" s="167" t="n">
        <f aca="false">Y60/U60</f>
        <v>0.594132551386437</v>
      </c>
      <c r="AA60" s="168" t="n">
        <v>93251</v>
      </c>
      <c r="AB60" s="247" t="n">
        <f aca="false">AA60-X60</f>
        <v>-18740</v>
      </c>
      <c r="AC60" s="175" t="n">
        <f aca="false">AB60/X60</f>
        <v>-0.167334875123894</v>
      </c>
      <c r="AD60" s="168" t="n">
        <v>78883</v>
      </c>
      <c r="AE60" s="168" t="n">
        <f aca="false">AD60-AA60</f>
        <v>-14368</v>
      </c>
      <c r="AF60" s="176" t="n">
        <f aca="false">AE60/AA60</f>
        <v>-0.154078776635103</v>
      </c>
      <c r="AG60" s="239" t="n">
        <f aca="false">38147.82831+21763.41122</f>
        <v>59911.23953</v>
      </c>
      <c r="AH60" s="239" t="n">
        <f aca="false">AG60-AD60</f>
        <v>-18971.76047</v>
      </c>
      <c r="AI60" s="119" t="n">
        <f aca="false">AH60/AD60</f>
        <v>-0.240505057743747</v>
      </c>
      <c r="AJ60" s="168" t="n">
        <v>55885</v>
      </c>
      <c r="AK60" s="169" t="n">
        <f aca="false">AJ60-AG60</f>
        <v>-4026.23953</v>
      </c>
      <c r="AL60" s="171" t="n">
        <f aca="false">AK60/AG60</f>
        <v>-0.0672034089360461</v>
      </c>
      <c r="AM60" s="240" t="n">
        <v>78332</v>
      </c>
      <c r="AN60" s="240" t="n">
        <f aca="false">6104+4368</f>
        <v>10472</v>
      </c>
      <c r="AO60" s="240" t="n">
        <f aca="false">AM60+AN60</f>
        <v>88804</v>
      </c>
      <c r="AP60" s="240" t="n">
        <f aca="false">AO60-AJ60</f>
        <v>32919</v>
      </c>
      <c r="AQ60" s="164" t="n">
        <f aca="false">AP60/AJ60</f>
        <v>0.589048939787063</v>
      </c>
      <c r="AR60" s="254" t="n">
        <v>95334</v>
      </c>
      <c r="AS60" s="240" t="n">
        <f aca="false">AR60-AO60</f>
        <v>6530</v>
      </c>
      <c r="AT60" s="242" t="n">
        <f aca="false">AS60/AM60</f>
        <v>0.0833631210744013</v>
      </c>
    </row>
    <row r="61" customFormat="false" ht="18" hidden="false" customHeight="true" outlineLevel="0" collapsed="false">
      <c r="A61" s="255" t="s">
        <v>149</v>
      </c>
      <c r="B61" s="244" t="n">
        <v>240</v>
      </c>
      <c r="C61" s="244" t="n">
        <v>240</v>
      </c>
      <c r="D61" s="244" t="n">
        <f aca="false">C61-B61</f>
        <v>0</v>
      </c>
      <c r="E61" s="245" t="n">
        <f aca="false">(C61-B61)/B61</f>
        <v>0</v>
      </c>
      <c r="F61" s="120" t="n">
        <v>243</v>
      </c>
      <c r="G61" s="120" t="n">
        <f aca="false">F61-C61</f>
        <v>3</v>
      </c>
      <c r="H61" s="10" t="n">
        <f aca="false">(F61-C61)/C61</f>
        <v>0.0125</v>
      </c>
      <c r="I61" s="120" t="n">
        <v>260</v>
      </c>
      <c r="J61" s="120" t="n">
        <f aca="false">I61-F61</f>
        <v>17</v>
      </c>
      <c r="K61" s="10" t="n">
        <f aca="false">(I61-F61)/F61</f>
        <v>0.0699588477366255</v>
      </c>
      <c r="L61" s="169" t="n">
        <v>74</v>
      </c>
      <c r="M61" s="169" t="n">
        <v>-186</v>
      </c>
      <c r="N61" s="171" t="n">
        <v>-0.715384615384615</v>
      </c>
      <c r="O61" s="256" t="n">
        <v>0</v>
      </c>
      <c r="P61" s="169" t="n">
        <f aca="false">O61-L61</f>
        <v>-74</v>
      </c>
      <c r="Q61" s="171" t="n">
        <f aca="false">P61/L61</f>
        <v>-1</v>
      </c>
      <c r="R61" s="169" t="n">
        <v>0</v>
      </c>
      <c r="S61" s="169" t="n">
        <f aca="false">R61-O61</f>
        <v>0</v>
      </c>
      <c r="T61" s="261" t="s">
        <v>102</v>
      </c>
      <c r="U61" s="332" t="n">
        <v>0</v>
      </c>
      <c r="V61" s="169" t="n">
        <f aca="false">U61-R61</f>
        <v>0</v>
      </c>
      <c r="W61" s="261" t="s">
        <v>102</v>
      </c>
      <c r="Y61" s="169"/>
      <c r="AB61" s="238"/>
      <c r="AC61" s="261"/>
      <c r="AE61" s="169" t="n">
        <f aca="false">AD61-AA61</f>
        <v>0</v>
      </c>
      <c r="AF61" s="171" t="e">
        <f aca="false">AE61/AA61</f>
        <v>#DIV/0!</v>
      </c>
      <c r="AH61" s="239" t="n">
        <f aca="false">AG61-AD61</f>
        <v>0</v>
      </c>
      <c r="AI61" s="119" t="e">
        <f aca="false">AH61/AD61</f>
        <v>#DIV/0!</v>
      </c>
      <c r="AK61" s="169" t="n">
        <f aca="false">AJ61-AG61</f>
        <v>0</v>
      </c>
      <c r="AL61" s="171" t="e">
        <f aca="false">AK61/AG61</f>
        <v>#DIV/0!</v>
      </c>
      <c r="AM61" s="240"/>
      <c r="AN61" s="240"/>
      <c r="AO61" s="240" t="n">
        <f aca="false">AM61+AN61</f>
        <v>0</v>
      </c>
      <c r="AP61" s="240" t="n">
        <f aca="false">AO61-AJ61</f>
        <v>0</v>
      </c>
      <c r="AQ61" s="164" t="e">
        <f aca="false">AP61/AJ61</f>
        <v>#DIV/0!</v>
      </c>
      <c r="AR61" s="240"/>
      <c r="AS61" s="240" t="n">
        <f aca="false">AR61-AO61</f>
        <v>0</v>
      </c>
      <c r="AT61" s="242" t="e">
        <f aca="false">AS61/AM61</f>
        <v>#DIV/0!</v>
      </c>
    </row>
    <row r="62" s="172" customFormat="true" ht="18" hidden="false" customHeight="true" outlineLevel="0" collapsed="false">
      <c r="A62" s="255" t="s">
        <v>150</v>
      </c>
      <c r="B62" s="244" t="n">
        <v>255</v>
      </c>
      <c r="C62" s="244" t="n">
        <v>283</v>
      </c>
      <c r="D62" s="244" t="n">
        <f aca="false">C62-B62</f>
        <v>28</v>
      </c>
      <c r="E62" s="245" t="n">
        <f aca="false">(C62-B62)/B62</f>
        <v>0.109803921568627</v>
      </c>
      <c r="F62" s="246" t="n">
        <v>274</v>
      </c>
      <c r="G62" s="246" t="n">
        <f aca="false">F62-C62</f>
        <v>-9</v>
      </c>
      <c r="H62" s="173" t="n">
        <f aca="false">(F62-C62)/C62</f>
        <v>-0.0318021201413428</v>
      </c>
      <c r="I62" s="246" t="n">
        <v>281</v>
      </c>
      <c r="J62" s="246" t="n">
        <f aca="false">I62-F62</f>
        <v>7</v>
      </c>
      <c r="K62" s="173" t="n">
        <f aca="false">(I62-F62)/F62</f>
        <v>0.0255474452554745</v>
      </c>
      <c r="L62" s="168" t="n">
        <v>336</v>
      </c>
      <c r="M62" s="168" t="n">
        <v>55</v>
      </c>
      <c r="N62" s="176" t="n">
        <v>0.195729537366548</v>
      </c>
      <c r="O62" s="168" t="n">
        <v>337</v>
      </c>
      <c r="P62" s="168" t="n">
        <f aca="false">O62-L62</f>
        <v>1</v>
      </c>
      <c r="Q62" s="176" t="n">
        <f aca="false">P62/L62</f>
        <v>0.00297619047619048</v>
      </c>
      <c r="R62" s="168" t="n">
        <v>408</v>
      </c>
      <c r="S62" s="168" t="n">
        <f aca="false">R62-O62</f>
        <v>71</v>
      </c>
      <c r="T62" s="176" t="n">
        <f aca="false">S62/O62</f>
        <v>0.210682492581602</v>
      </c>
      <c r="U62" s="333" t="n">
        <v>519</v>
      </c>
      <c r="V62" s="168" t="n">
        <f aca="false">U62-R62</f>
        <v>111</v>
      </c>
      <c r="W62" s="176" t="n">
        <f aca="false">V62/R62</f>
        <v>0.272058823529412</v>
      </c>
      <c r="X62" s="165" t="n">
        <v>693</v>
      </c>
      <c r="Y62" s="168" t="n">
        <f aca="false">X62-U62</f>
        <v>174</v>
      </c>
      <c r="Z62" s="167" t="n">
        <f aca="false">Y62/U62</f>
        <v>0.335260115606936</v>
      </c>
      <c r="AA62" s="168" t="n">
        <v>708</v>
      </c>
      <c r="AB62" s="247" t="n">
        <f aca="false">AA62-X62</f>
        <v>15</v>
      </c>
      <c r="AC62" s="175" t="n">
        <f aca="false">AB62/X62</f>
        <v>0.0216450216450216</v>
      </c>
      <c r="AD62" s="168" t="n">
        <v>645</v>
      </c>
      <c r="AE62" s="168" t="n">
        <f aca="false">AD62-AA62</f>
        <v>-63</v>
      </c>
      <c r="AF62" s="176" t="n">
        <f aca="false">AE62/AA62</f>
        <v>-0.0889830508474576</v>
      </c>
      <c r="AG62" s="239" t="n">
        <v>1062.69333</v>
      </c>
      <c r="AH62" s="239" t="n">
        <f aca="false">AG62-AD62</f>
        <v>417.69333</v>
      </c>
      <c r="AI62" s="119" t="n">
        <f aca="false">AH62/AD62</f>
        <v>0.647586558139535</v>
      </c>
      <c r="AJ62" s="168" t="n">
        <v>887</v>
      </c>
      <c r="AK62" s="169" t="n">
        <f aca="false">AJ62-AG62</f>
        <v>-175.69333</v>
      </c>
      <c r="AL62" s="171" t="n">
        <f aca="false">AK62/AG62</f>
        <v>-0.165328345478559</v>
      </c>
      <c r="AM62" s="240" t="n">
        <v>1663</v>
      </c>
      <c r="AN62" s="240"/>
      <c r="AO62" s="240" t="n">
        <f aca="false">AM62+AN62</f>
        <v>1663</v>
      </c>
      <c r="AP62" s="240" t="n">
        <f aca="false">AO62-AJ62</f>
        <v>776</v>
      </c>
      <c r="AQ62" s="164" t="n">
        <f aca="false">AP62/AJ62</f>
        <v>0.874859075535513</v>
      </c>
      <c r="AR62" s="254" t="n">
        <v>1684</v>
      </c>
      <c r="AS62" s="240" t="n">
        <f aca="false">AR62-AO62</f>
        <v>21</v>
      </c>
      <c r="AT62" s="242" t="n">
        <f aca="false">AS62/AM62</f>
        <v>0.0126277811184606</v>
      </c>
    </row>
    <row r="63" s="172" customFormat="true" ht="18" hidden="false" customHeight="true" outlineLevel="0" collapsed="false">
      <c r="A63" s="124" t="s">
        <v>151</v>
      </c>
      <c r="B63" s="244" t="n">
        <f aca="false">25172+1127</f>
        <v>26299</v>
      </c>
      <c r="C63" s="244" t="n">
        <f aca="false">23865+1138</f>
        <v>25003</v>
      </c>
      <c r="D63" s="244" t="n">
        <f aca="false">C63-B63</f>
        <v>-1296</v>
      </c>
      <c r="E63" s="245" t="n">
        <f aca="false">(C63-B63)/B63</f>
        <v>-0.0492794402829005</v>
      </c>
      <c r="F63" s="116" t="n">
        <f aca="false">25662+1483</f>
        <v>27145</v>
      </c>
      <c r="G63" s="246" t="n">
        <f aca="false">F63-C63</f>
        <v>2142</v>
      </c>
      <c r="H63" s="173" t="n">
        <f aca="false">(F63-C63)/C63</f>
        <v>0.085669719633644</v>
      </c>
      <c r="I63" s="116" t="n">
        <f aca="false">24031+5674</f>
        <v>29705</v>
      </c>
      <c r="J63" s="246" t="n">
        <f aca="false">I63-F63</f>
        <v>2560</v>
      </c>
      <c r="K63" s="173" t="n">
        <f aca="false">(I63-F63)/F63</f>
        <v>0.0943083440780991</v>
      </c>
      <c r="L63" s="266" t="n">
        <v>30756</v>
      </c>
      <c r="M63" s="168" t="n">
        <v>1051</v>
      </c>
      <c r="N63" s="176" t="n">
        <v>0.0353812489479886</v>
      </c>
      <c r="O63" s="266" t="n">
        <v>34942</v>
      </c>
      <c r="P63" s="266" t="n">
        <f aca="false">O63-L63</f>
        <v>4186</v>
      </c>
      <c r="Q63" s="176" t="n">
        <f aca="false">P63/L63</f>
        <v>0.136103524515542</v>
      </c>
      <c r="R63" s="168" t="n">
        <v>41516</v>
      </c>
      <c r="S63" s="168" t="n">
        <f aca="false">R63-O63</f>
        <v>6574</v>
      </c>
      <c r="T63" s="176" t="n">
        <f aca="false">S63/O63</f>
        <v>0.188140346860512</v>
      </c>
      <c r="U63" s="333" t="n">
        <v>41690</v>
      </c>
      <c r="V63" s="168" t="n">
        <f aca="false">U63-R63</f>
        <v>174</v>
      </c>
      <c r="W63" s="176" t="n">
        <f aca="false">V63/R63</f>
        <v>0.00419115521726563</v>
      </c>
      <c r="X63" s="165" t="n">
        <v>37395</v>
      </c>
      <c r="Y63" s="168" t="n">
        <f aca="false">X63-U63</f>
        <v>-4295</v>
      </c>
      <c r="Z63" s="167" t="n">
        <f aca="false">Y63/U63</f>
        <v>-0.103022307507796</v>
      </c>
      <c r="AA63" s="168" t="n">
        <v>36938</v>
      </c>
      <c r="AB63" s="247" t="n">
        <f aca="false">AA63-X63</f>
        <v>-457</v>
      </c>
      <c r="AC63" s="175" t="n">
        <f aca="false">AB63/X63</f>
        <v>-0.0122208851450729</v>
      </c>
      <c r="AD63" s="168" t="n">
        <v>32251</v>
      </c>
      <c r="AE63" s="168" t="n">
        <f aca="false">AD63-AA63</f>
        <v>-4687</v>
      </c>
      <c r="AF63" s="176" t="n">
        <f aca="false">AE63/AA63</f>
        <v>-0.126888299312361</v>
      </c>
      <c r="AG63" s="239" t="n">
        <f aca="false">7624.17191+14074.15438</f>
        <v>21698.32629</v>
      </c>
      <c r="AH63" s="239" t="n">
        <f aca="false">AG63-AD63</f>
        <v>-10552.67371</v>
      </c>
      <c r="AI63" s="119" t="n">
        <f aca="false">AH63/AD63</f>
        <v>-0.327204542804874</v>
      </c>
      <c r="AJ63" s="168" t="n">
        <v>24507</v>
      </c>
      <c r="AK63" s="169" t="n">
        <f aca="false">AJ63-AG63</f>
        <v>2808.67371</v>
      </c>
      <c r="AL63" s="171" t="n">
        <f aca="false">AK63/AG63</f>
        <v>0.129441951994907</v>
      </c>
      <c r="AM63" s="240" t="n">
        <v>32952</v>
      </c>
      <c r="AN63" s="240"/>
      <c r="AO63" s="240" t="n">
        <f aca="false">AM63+AN63</f>
        <v>32952</v>
      </c>
      <c r="AP63" s="240" t="n">
        <f aca="false">AO63-AJ63</f>
        <v>8445</v>
      </c>
      <c r="AQ63" s="164" t="n">
        <f aca="false">AP63/AJ63</f>
        <v>0.344595421716244</v>
      </c>
      <c r="AR63" s="254" t="n">
        <v>41159</v>
      </c>
      <c r="AS63" s="240" t="n">
        <f aca="false">AR63-AO63</f>
        <v>8207</v>
      </c>
      <c r="AT63" s="242" t="n">
        <f aca="false">AS63/AM63</f>
        <v>0.249059237679048</v>
      </c>
    </row>
    <row r="64" customFormat="false" ht="18" hidden="false" customHeight="true" outlineLevel="0" collapsed="false">
      <c r="A64" s="124" t="s">
        <v>152</v>
      </c>
      <c r="B64" s="256" t="s">
        <v>102</v>
      </c>
      <c r="C64" s="256" t="s">
        <v>102</v>
      </c>
      <c r="D64" s="256" t="s">
        <v>102</v>
      </c>
      <c r="E64" s="256" t="s">
        <v>102</v>
      </c>
      <c r="F64" s="256" t="s">
        <v>102</v>
      </c>
      <c r="G64" s="256" t="s">
        <v>102</v>
      </c>
      <c r="H64" s="256" t="s">
        <v>102</v>
      </c>
      <c r="I64" s="256" t="s">
        <v>102</v>
      </c>
      <c r="J64" s="256" t="s">
        <v>102</v>
      </c>
      <c r="K64" s="256" t="s">
        <v>102</v>
      </c>
      <c r="L64" s="268" t="n">
        <v>0</v>
      </c>
      <c r="M64" s="169" t="n">
        <v>0</v>
      </c>
      <c r="N64" s="261" t="s">
        <v>102</v>
      </c>
      <c r="O64" s="268" t="n">
        <v>0</v>
      </c>
      <c r="P64" s="268" t="n">
        <f aca="false">O64-L64</f>
        <v>0</v>
      </c>
      <c r="Q64" s="261" t="s">
        <v>102</v>
      </c>
      <c r="R64" s="169" t="n">
        <v>0</v>
      </c>
      <c r="S64" s="169" t="n">
        <f aca="false">R64-O64</f>
        <v>0</v>
      </c>
      <c r="T64" s="261" t="s">
        <v>102</v>
      </c>
      <c r="U64" s="334" t="n">
        <v>0</v>
      </c>
      <c r="V64" s="169" t="n">
        <f aca="false">U64-R64</f>
        <v>0</v>
      </c>
      <c r="W64" s="261" t="s">
        <v>102</v>
      </c>
      <c r="X64" s="165" t="n">
        <v>1523</v>
      </c>
      <c r="Y64" s="169" t="n">
        <f aca="false">X64-U64</f>
        <v>1523</v>
      </c>
      <c r="AA64" s="168" t="n">
        <v>2530</v>
      </c>
      <c r="AB64" s="238" t="n">
        <f aca="false">AA64-X64</f>
        <v>1007</v>
      </c>
      <c r="AC64" s="170" t="n">
        <f aca="false">AB64/X64</f>
        <v>0.661195009848982</v>
      </c>
      <c r="AD64" s="169" t="n">
        <v>2319</v>
      </c>
      <c r="AE64" s="169" t="n">
        <f aca="false">AD64-AA64</f>
        <v>-211</v>
      </c>
      <c r="AF64" s="171" t="n">
        <f aca="false">AE64/AA64</f>
        <v>-0.083399209486166</v>
      </c>
      <c r="AG64" s="239" t="n">
        <f aca="false">560.40051+1195.04591</f>
        <v>1755.44642</v>
      </c>
      <c r="AH64" s="239" t="n">
        <f aca="false">AG64-AD64</f>
        <v>-563.55358</v>
      </c>
      <c r="AI64" s="119" t="n">
        <f aca="false">AH64/AD64</f>
        <v>-0.243015774040535</v>
      </c>
      <c r="AJ64" s="169" t="n">
        <v>1949</v>
      </c>
      <c r="AK64" s="169" t="n">
        <f aca="false">AJ64-AG64</f>
        <v>193.55358</v>
      </c>
      <c r="AL64" s="171" t="n">
        <f aca="false">AK64/AG64</f>
        <v>0.110258893575345</v>
      </c>
      <c r="AM64" s="240" t="n">
        <v>2064</v>
      </c>
      <c r="AN64" s="240"/>
      <c r="AO64" s="240" t="n">
        <f aca="false">AM64+AN64</f>
        <v>2064</v>
      </c>
      <c r="AP64" s="240" t="n">
        <f aca="false">AO64-AJ64</f>
        <v>115</v>
      </c>
      <c r="AQ64" s="164" t="n">
        <f aca="false">AP64/AJ64</f>
        <v>0.0590046177526937</v>
      </c>
      <c r="AR64" s="240" t="n">
        <v>2132</v>
      </c>
      <c r="AS64" s="240" t="n">
        <f aca="false">AR64-AO64</f>
        <v>68</v>
      </c>
      <c r="AT64" s="242" t="n">
        <f aca="false">AS64/AM64</f>
        <v>0.0329457364341085</v>
      </c>
    </row>
    <row r="65" s="172" customFormat="true" ht="18" hidden="false" customHeight="true" outlineLevel="0" collapsed="false">
      <c r="A65" s="124" t="s">
        <v>153</v>
      </c>
      <c r="B65" s="259" t="s">
        <v>102</v>
      </c>
      <c r="C65" s="259" t="s">
        <v>102</v>
      </c>
      <c r="D65" s="248" t="s">
        <v>102</v>
      </c>
      <c r="E65" s="248" t="s">
        <v>102</v>
      </c>
      <c r="F65" s="116" t="n">
        <v>1736</v>
      </c>
      <c r="G65" s="248" t="s">
        <v>102</v>
      </c>
      <c r="H65" s="248" t="s">
        <v>102</v>
      </c>
      <c r="I65" s="116" t="n">
        <v>1691</v>
      </c>
      <c r="J65" s="246" t="n">
        <f aca="false">I65-F65</f>
        <v>-45</v>
      </c>
      <c r="K65" s="173" t="n">
        <f aca="false">(I65-F65)/F65</f>
        <v>-0.0259216589861751</v>
      </c>
      <c r="L65" s="266" t="n">
        <v>2358</v>
      </c>
      <c r="M65" s="168" t="n">
        <v>357</v>
      </c>
      <c r="N65" s="176" t="n">
        <v>0.0381859022355332</v>
      </c>
      <c r="O65" s="266" t="n">
        <v>4135</v>
      </c>
      <c r="P65" s="266" t="n">
        <f aca="false">O65-L65</f>
        <v>1777</v>
      </c>
      <c r="Q65" s="176" t="n">
        <f aca="false">P65/L65</f>
        <v>0.753604749787956</v>
      </c>
      <c r="R65" s="266" t="n">
        <v>8595</v>
      </c>
      <c r="S65" s="266" t="n">
        <f aca="false">R65-O65</f>
        <v>4460</v>
      </c>
      <c r="T65" s="176" t="n">
        <f aca="false">S65/O65</f>
        <v>1.07859733978235</v>
      </c>
      <c r="U65" s="333" t="n">
        <v>10032</v>
      </c>
      <c r="V65" s="168" t="n">
        <f aca="false">U65-R65</f>
        <v>1437</v>
      </c>
      <c r="W65" s="176" t="n">
        <f aca="false">V65/R65</f>
        <v>0.167190226876091</v>
      </c>
      <c r="X65" s="165" t="n">
        <v>9902</v>
      </c>
      <c r="Y65" s="168" t="n">
        <f aca="false">X65-U65</f>
        <v>-130</v>
      </c>
      <c r="Z65" s="167" t="n">
        <f aca="false">Y65/U65</f>
        <v>-0.0129585326953748</v>
      </c>
      <c r="AA65" s="168" t="n">
        <v>13627</v>
      </c>
      <c r="AB65" s="247" t="n">
        <f aca="false">AA65-X65</f>
        <v>3725</v>
      </c>
      <c r="AC65" s="175" t="n">
        <f aca="false">AB65/X65</f>
        <v>0.376186628963846</v>
      </c>
      <c r="AD65" s="168" t="n">
        <v>5211</v>
      </c>
      <c r="AE65" s="168" t="n">
        <f aca="false">AD65-AA65</f>
        <v>-8416</v>
      </c>
      <c r="AF65" s="176" t="n">
        <f aca="false">AE65/AA65</f>
        <v>-0.617597416892933</v>
      </c>
      <c r="AG65" s="239" t="n">
        <f aca="false">4182.07981+541.535</f>
        <v>4723.61481</v>
      </c>
      <c r="AH65" s="239" t="n">
        <f aca="false">AG65-AD65</f>
        <v>-487.38519</v>
      </c>
      <c r="AI65" s="119" t="n">
        <f aca="false">AH65/AD65</f>
        <v>-0.0935300690846287</v>
      </c>
      <c r="AJ65" s="168" t="n">
        <v>3927</v>
      </c>
      <c r="AK65" s="169" t="n">
        <f aca="false">AJ65-AG65</f>
        <v>-796.61481</v>
      </c>
      <c r="AL65" s="171" t="n">
        <f aca="false">AK65/AG65</f>
        <v>-0.168645167322608</v>
      </c>
      <c r="AM65" s="240" t="n">
        <v>11190</v>
      </c>
      <c r="AN65" s="240"/>
      <c r="AO65" s="240" t="n">
        <f aca="false">AM65+AN65</f>
        <v>11190</v>
      </c>
      <c r="AP65" s="240" t="n">
        <f aca="false">AO65-AJ65</f>
        <v>7263</v>
      </c>
      <c r="AQ65" s="164" t="n">
        <f aca="false">AP65/AJ65</f>
        <v>1.84950343773873</v>
      </c>
      <c r="AR65" s="254" t="n">
        <v>5257</v>
      </c>
      <c r="AS65" s="240" t="n">
        <f aca="false">AR65-AO65</f>
        <v>-5933</v>
      </c>
      <c r="AT65" s="242" t="n">
        <f aca="false">AS65/AM65</f>
        <v>-0.530205540661305</v>
      </c>
    </row>
    <row r="66" customFormat="false" ht="18" hidden="false" customHeight="true" outlineLevel="0" collapsed="false">
      <c r="A66" s="272" t="s">
        <v>154</v>
      </c>
      <c r="B66" s="244" t="n">
        <v>0</v>
      </c>
      <c r="C66" s="244" t="n">
        <v>0</v>
      </c>
      <c r="D66" s="244" t="n">
        <f aca="false">C66-B66</f>
        <v>0</v>
      </c>
      <c r="E66" s="256" t="s">
        <v>102</v>
      </c>
      <c r="F66" s="264" t="n">
        <v>1976</v>
      </c>
      <c r="G66" s="120" t="n">
        <f aca="false">F66-C66</f>
        <v>1976</v>
      </c>
      <c r="H66" s="256" t="s">
        <v>102</v>
      </c>
      <c r="I66" s="264" t="n">
        <v>2605</v>
      </c>
      <c r="J66" s="120" t="n">
        <f aca="false">I66-F66</f>
        <v>629</v>
      </c>
      <c r="K66" s="10" t="n">
        <f aca="false">(I66-F66)/F66</f>
        <v>0.31831983805668</v>
      </c>
      <c r="L66" s="268" t="n">
        <v>2995</v>
      </c>
      <c r="M66" s="169" t="n">
        <v>390</v>
      </c>
      <c r="N66" s="171" t="n">
        <v>0.149712092130518</v>
      </c>
      <c r="O66" s="268" t="n">
        <v>3105</v>
      </c>
      <c r="P66" s="268" t="n">
        <f aca="false">O66-L66</f>
        <v>110</v>
      </c>
      <c r="Q66" s="171" t="n">
        <f aca="false">P66/L66</f>
        <v>0.0367278797996661</v>
      </c>
      <c r="R66" s="268" t="n">
        <v>3158</v>
      </c>
      <c r="S66" s="268" t="n">
        <f aca="false">R66-O66</f>
        <v>53</v>
      </c>
      <c r="T66" s="171" t="n">
        <f aca="false">S66/O66</f>
        <v>0.0170692431561997</v>
      </c>
      <c r="U66" s="334" t="n">
        <v>3523</v>
      </c>
      <c r="V66" s="169" t="n">
        <f aca="false">U66-R66</f>
        <v>365</v>
      </c>
      <c r="W66" s="171" t="n">
        <f aca="false">V66/R66</f>
        <v>0.115579480683977</v>
      </c>
      <c r="X66" s="165" t="n">
        <v>5276</v>
      </c>
      <c r="Y66" s="169" t="n">
        <f aca="false">X66-U66</f>
        <v>1753</v>
      </c>
      <c r="Z66" s="167" t="n">
        <f aca="false">Y66/U66</f>
        <v>0.497587283565143</v>
      </c>
      <c r="AA66" s="168" t="n">
        <v>6441</v>
      </c>
      <c r="AB66" s="238" t="n">
        <f aca="false">AA66-X66</f>
        <v>1165</v>
      </c>
      <c r="AC66" s="170" t="n">
        <f aca="false">AB66/X66</f>
        <v>0.220811220621683</v>
      </c>
      <c r="AD66" s="169" t="n">
        <v>5251</v>
      </c>
      <c r="AE66" s="169" t="n">
        <f aca="false">AD66-AA66</f>
        <v>-1190</v>
      </c>
      <c r="AF66" s="171" t="n">
        <f aca="false">AE66/AA66</f>
        <v>-0.184753920198727</v>
      </c>
      <c r="AG66" s="239" t="n">
        <v>4525.5811</v>
      </c>
      <c r="AH66" s="239" t="n">
        <f aca="false">AG66-AD66</f>
        <v>-725.4189</v>
      </c>
      <c r="AI66" s="119" t="n">
        <f aca="false">AH66/AD66</f>
        <v>-0.138148714530566</v>
      </c>
      <c r="AJ66" s="169" t="n">
        <v>4887</v>
      </c>
      <c r="AK66" s="169" t="n">
        <f aca="false">AJ66-AG66</f>
        <v>361.4189</v>
      </c>
      <c r="AL66" s="171" t="n">
        <f aca="false">AK66/AG66</f>
        <v>0.0798613243280514</v>
      </c>
      <c r="AM66" s="240" t="n">
        <v>6835</v>
      </c>
      <c r="AN66" s="240"/>
      <c r="AO66" s="240" t="n">
        <f aca="false">AM66+AN66</f>
        <v>6835</v>
      </c>
      <c r="AP66" s="240" t="n">
        <f aca="false">AO66-AJ66</f>
        <v>1948</v>
      </c>
      <c r="AQ66" s="164" t="n">
        <f aca="false">AP66/AJ66</f>
        <v>0.398608553304686</v>
      </c>
      <c r="AR66" s="240" t="n">
        <v>7565</v>
      </c>
      <c r="AS66" s="240" t="n">
        <f aca="false">AR66-AO66</f>
        <v>730</v>
      </c>
      <c r="AT66" s="242" t="n">
        <f aca="false">AS66/AM66</f>
        <v>0.10680321872714</v>
      </c>
    </row>
    <row r="67" customFormat="false" ht="18" hidden="false" customHeight="true" outlineLevel="0" collapsed="false">
      <c r="A67" s="272" t="s">
        <v>155</v>
      </c>
      <c r="B67" s="256" t="s">
        <v>102</v>
      </c>
      <c r="C67" s="256" t="s">
        <v>102</v>
      </c>
      <c r="D67" s="256" t="s">
        <v>102</v>
      </c>
      <c r="E67" s="256" t="s">
        <v>102</v>
      </c>
      <c r="F67" s="256" t="s">
        <v>102</v>
      </c>
      <c r="G67" s="256" t="s">
        <v>102</v>
      </c>
      <c r="H67" s="256" t="s">
        <v>102</v>
      </c>
      <c r="I67" s="256" t="s">
        <v>102</v>
      </c>
      <c r="J67" s="256" t="s">
        <v>102</v>
      </c>
      <c r="K67" s="256" t="s">
        <v>102</v>
      </c>
      <c r="L67" s="335" t="s">
        <v>102</v>
      </c>
      <c r="M67" s="262" t="s">
        <v>102</v>
      </c>
      <c r="N67" s="262" t="s">
        <v>102</v>
      </c>
      <c r="O67" s="335" t="s">
        <v>102</v>
      </c>
      <c r="P67" s="335" t="s">
        <v>102</v>
      </c>
      <c r="Q67" s="262" t="s">
        <v>102</v>
      </c>
      <c r="R67" s="335" t="s">
        <v>102</v>
      </c>
      <c r="S67" s="335" t="s">
        <v>102</v>
      </c>
      <c r="T67" s="256" t="s">
        <v>102</v>
      </c>
      <c r="U67" s="334"/>
      <c r="V67" s="169" t="e">
        <f aca="false">U67-R67</f>
        <v>#VALUE!</v>
      </c>
      <c r="W67" s="261" t="s">
        <v>102</v>
      </c>
      <c r="Y67" s="169"/>
      <c r="AB67" s="238"/>
      <c r="AC67" s="261"/>
      <c r="AE67" s="169" t="n">
        <f aca="false">AD67-AA67</f>
        <v>0</v>
      </c>
      <c r="AF67" s="171" t="e">
        <f aca="false">AE67/AA67</f>
        <v>#DIV/0!</v>
      </c>
      <c r="AH67" s="239" t="n">
        <f aca="false">AG67-AD67</f>
        <v>0</v>
      </c>
      <c r="AI67" s="119" t="e">
        <f aca="false">AH67/AD67</f>
        <v>#DIV/0!</v>
      </c>
      <c r="AK67" s="169" t="n">
        <f aca="false">AJ67-AG67</f>
        <v>0</v>
      </c>
      <c r="AL67" s="171" t="e">
        <f aca="false">AK67/AG67</f>
        <v>#DIV/0!</v>
      </c>
      <c r="AM67" s="240"/>
      <c r="AN67" s="240"/>
      <c r="AO67" s="240" t="n">
        <f aca="false">AM67+AN67</f>
        <v>0</v>
      </c>
      <c r="AP67" s="240" t="n">
        <f aca="false">AO67-AJ67</f>
        <v>0</v>
      </c>
      <c r="AQ67" s="164" t="e">
        <f aca="false">AP67/AJ67</f>
        <v>#DIV/0!</v>
      </c>
      <c r="AR67" s="240"/>
      <c r="AS67" s="240" t="n">
        <f aca="false">AR67-AO67</f>
        <v>0</v>
      </c>
      <c r="AT67" s="242" t="e">
        <f aca="false">AS67/AM67</f>
        <v>#DIV/0!</v>
      </c>
    </row>
    <row r="68" s="172" customFormat="true" ht="18" hidden="false" customHeight="true" outlineLevel="0" collapsed="false">
      <c r="A68" s="124" t="s">
        <v>156</v>
      </c>
      <c r="B68" s="244" t="n">
        <v>5155</v>
      </c>
      <c r="C68" s="244" t="n">
        <v>5962</v>
      </c>
      <c r="D68" s="244" t="n">
        <f aca="false">C68-B68</f>
        <v>807</v>
      </c>
      <c r="E68" s="245" t="n">
        <f aca="false">(C68-B68)/B68</f>
        <v>0.156547041707081</v>
      </c>
      <c r="F68" s="259" t="n">
        <v>6127</v>
      </c>
      <c r="G68" s="246" t="n">
        <f aca="false">F68-C68</f>
        <v>165</v>
      </c>
      <c r="H68" s="173" t="n">
        <f aca="false">(F68-C68)/C68</f>
        <v>0.0276752767527675</v>
      </c>
      <c r="I68" s="259" t="n">
        <v>6353</v>
      </c>
      <c r="J68" s="246" t="n">
        <f aca="false">I68-F68</f>
        <v>226</v>
      </c>
      <c r="K68" s="173" t="n">
        <f aca="false">(I68-F68)/F68</f>
        <v>0.0368859148033295</v>
      </c>
      <c r="L68" s="266" t="n">
        <v>6478</v>
      </c>
      <c r="M68" s="168" t="n">
        <v>125</v>
      </c>
      <c r="N68" s="176" t="n">
        <v>0.0196757437431135</v>
      </c>
      <c r="O68" s="266" t="n">
        <v>6551</v>
      </c>
      <c r="P68" s="266" t="n">
        <f aca="false">O68-L68</f>
        <v>73</v>
      </c>
      <c r="Q68" s="176" t="n">
        <f aca="false">P68/L68</f>
        <v>0.011268910157456</v>
      </c>
      <c r="R68" s="266" t="n">
        <v>10186</v>
      </c>
      <c r="S68" s="266" t="n">
        <f aca="false">R68-O68</f>
        <v>3635</v>
      </c>
      <c r="T68" s="176" t="n">
        <f aca="false">S68/O68</f>
        <v>0.554877117997252</v>
      </c>
      <c r="U68" s="168" t="n">
        <v>7628</v>
      </c>
      <c r="V68" s="168" t="n">
        <f aca="false">U68-R68</f>
        <v>-2558</v>
      </c>
      <c r="W68" s="176" t="n">
        <f aca="false">V68/R68</f>
        <v>-0.251129000589044</v>
      </c>
      <c r="X68" s="165" t="n">
        <v>8568</v>
      </c>
      <c r="Y68" s="168" t="n">
        <f aca="false">X68-U68</f>
        <v>940</v>
      </c>
      <c r="Z68" s="167" t="n">
        <f aca="false">Y68/U68</f>
        <v>0.123230204509701</v>
      </c>
      <c r="AA68" s="168" t="n">
        <v>9790</v>
      </c>
      <c r="AB68" s="247" t="n">
        <f aca="false">AA68-X68</f>
        <v>1222</v>
      </c>
      <c r="AC68" s="175" t="n">
        <f aca="false">AB68/X68</f>
        <v>0.142623716153128</v>
      </c>
      <c r="AD68" s="168" t="n">
        <v>9561</v>
      </c>
      <c r="AE68" s="168" t="n">
        <f aca="false">AD68-AA68</f>
        <v>-229</v>
      </c>
      <c r="AF68" s="176" t="n">
        <f aca="false">AE68/AA68</f>
        <v>-0.023391215526047</v>
      </c>
      <c r="AG68" s="239" t="n">
        <v>9238.91281</v>
      </c>
      <c r="AH68" s="239" t="n">
        <f aca="false">AG68-AD68</f>
        <v>-322.08719</v>
      </c>
      <c r="AI68" s="119" t="n">
        <f aca="false">AH68/AD68</f>
        <v>-0.0336876048530489</v>
      </c>
      <c r="AJ68" s="168" t="n">
        <v>9238</v>
      </c>
      <c r="AK68" s="169" t="n">
        <f aca="false">AJ68-AG68</f>
        <v>-0.912809999999809</v>
      </c>
      <c r="AL68" s="171" t="n">
        <f aca="false">AK68/AG68</f>
        <v>-9.88005860399291E-005</v>
      </c>
      <c r="AM68" s="240" t="n">
        <v>10360</v>
      </c>
      <c r="AN68" s="240"/>
      <c r="AO68" s="240" t="n">
        <f aca="false">AM68+AN68</f>
        <v>10360</v>
      </c>
      <c r="AP68" s="240" t="n">
        <f aca="false">AO68-AJ68</f>
        <v>1122</v>
      </c>
      <c r="AQ68" s="164" t="n">
        <f aca="false">AP68/AJ68</f>
        <v>0.121454860359385</v>
      </c>
      <c r="AR68" s="254" t="n">
        <v>11612</v>
      </c>
      <c r="AS68" s="240" t="n">
        <f aca="false">AR68-AO68</f>
        <v>1252</v>
      </c>
      <c r="AT68" s="242" t="n">
        <f aca="false">AS68/AM68</f>
        <v>0.120849420849421</v>
      </c>
    </row>
    <row r="69" customFormat="false" ht="18" hidden="false" customHeight="true" outlineLevel="0" collapsed="false">
      <c r="A69" s="272" t="s">
        <v>157</v>
      </c>
      <c r="B69" s="256" t="n">
        <v>2757</v>
      </c>
      <c r="C69" s="256" t="n">
        <v>3052</v>
      </c>
      <c r="D69" s="244" t="n">
        <f aca="false">C69-B69</f>
        <v>295</v>
      </c>
      <c r="E69" s="245" t="n">
        <f aca="false">(C69-B69)/B69</f>
        <v>0.107000362713094</v>
      </c>
      <c r="F69" s="264" t="n">
        <v>3826</v>
      </c>
      <c r="G69" s="120" t="n">
        <f aca="false">F69-C69</f>
        <v>774</v>
      </c>
      <c r="H69" s="10" t="n">
        <f aca="false">(F69-C69)/C69</f>
        <v>0.253604193971166</v>
      </c>
      <c r="I69" s="264" t="n">
        <v>3779</v>
      </c>
      <c r="J69" s="120" t="n">
        <f aca="false">I69-F69</f>
        <v>-47</v>
      </c>
      <c r="K69" s="10" t="n">
        <f aca="false">(I69-F69)/F69</f>
        <v>-0.0122843700993204</v>
      </c>
      <c r="L69" s="268" t="n">
        <v>4192</v>
      </c>
      <c r="M69" s="169" t="n">
        <v>413</v>
      </c>
      <c r="N69" s="171" t="n">
        <v>0.109288171473935</v>
      </c>
      <c r="O69" s="268" t="n">
        <v>3830</v>
      </c>
      <c r="P69" s="268" t="n">
        <f aca="false">O69-L69</f>
        <v>-362</v>
      </c>
      <c r="Q69" s="171" t="n">
        <f aca="false">P69/L69</f>
        <v>-0.0863549618320611</v>
      </c>
      <c r="R69" s="268" t="n">
        <v>4239</v>
      </c>
      <c r="S69" s="268" t="n">
        <f aca="false">R69-O69</f>
        <v>409</v>
      </c>
      <c r="T69" s="171" t="n">
        <f aca="false">S69/O69</f>
        <v>0.106788511749347</v>
      </c>
      <c r="U69" s="169" t="n">
        <v>4384</v>
      </c>
      <c r="V69" s="169" t="n">
        <f aca="false">U69-R69</f>
        <v>145</v>
      </c>
      <c r="W69" s="171" t="n">
        <f aca="false">V69/R69</f>
        <v>0.034206180702996</v>
      </c>
      <c r="X69" s="165" t="n">
        <v>4865</v>
      </c>
      <c r="Y69" s="169" t="n">
        <f aca="false">X69-U69</f>
        <v>481</v>
      </c>
      <c r="Z69" s="167" t="n">
        <f aca="false">Y69/U69</f>
        <v>0.109717153284672</v>
      </c>
      <c r="AA69" s="168" t="n">
        <v>5025</v>
      </c>
      <c r="AB69" s="238" t="n">
        <f aca="false">AA69-X69</f>
        <v>160</v>
      </c>
      <c r="AC69" s="170" t="n">
        <f aca="false">AB69/X69</f>
        <v>0.0328879753340185</v>
      </c>
      <c r="AD69" s="169" t="n">
        <v>4723</v>
      </c>
      <c r="AE69" s="169" t="n">
        <f aca="false">AD69-AA69</f>
        <v>-302</v>
      </c>
      <c r="AF69" s="171" t="n">
        <f aca="false">AE69/AA69</f>
        <v>-0.0600995024875622</v>
      </c>
      <c r="AG69" s="239" t="n">
        <v>4960.13707</v>
      </c>
      <c r="AH69" s="239" t="n">
        <f aca="false">AG69-AD69</f>
        <v>237.13707</v>
      </c>
      <c r="AI69" s="119" t="n">
        <f aca="false">AH69/AD69</f>
        <v>0.0502089921659961</v>
      </c>
      <c r="AJ69" s="169" t="n">
        <v>4986</v>
      </c>
      <c r="AK69" s="169" t="n">
        <f aca="false">AJ69-AG69</f>
        <v>25.8629300000002</v>
      </c>
      <c r="AL69" s="171" t="n">
        <f aca="false">AK69/AG69</f>
        <v>0.00521415630959574</v>
      </c>
      <c r="AM69" s="240" t="n">
        <v>6116</v>
      </c>
      <c r="AN69" s="240"/>
      <c r="AO69" s="240" t="n">
        <f aca="false">AM69+AN69</f>
        <v>6116</v>
      </c>
      <c r="AP69" s="240" t="n">
        <f aca="false">AO69-AJ69</f>
        <v>1130</v>
      </c>
      <c r="AQ69" s="164" t="n">
        <f aca="false">AP69/AJ69</f>
        <v>0.226634576815082</v>
      </c>
      <c r="AR69" s="240" t="n">
        <v>6566</v>
      </c>
      <c r="AS69" s="240" t="n">
        <f aca="false">AR69-AO69</f>
        <v>450</v>
      </c>
      <c r="AT69" s="242" t="n">
        <f aca="false">AS69/AM69</f>
        <v>0.0735775016350556</v>
      </c>
    </row>
    <row r="70" customFormat="false" ht="18" hidden="false" customHeight="true" outlineLevel="0" collapsed="false">
      <c r="A70" s="272" t="s">
        <v>158</v>
      </c>
      <c r="B70" s="256" t="n">
        <v>6426</v>
      </c>
      <c r="C70" s="256" t="n">
        <v>7518</v>
      </c>
      <c r="D70" s="244" t="n">
        <f aca="false">C70-B70</f>
        <v>1092</v>
      </c>
      <c r="E70" s="245" t="n">
        <f aca="false">(C70-B70)/B70</f>
        <v>0.169934640522876</v>
      </c>
      <c r="F70" s="264" t="n">
        <v>8346</v>
      </c>
      <c r="G70" s="120" t="n">
        <f aca="false">F70-C70</f>
        <v>828</v>
      </c>
      <c r="H70" s="10" t="n">
        <f aca="false">(F70-C70)/C70</f>
        <v>0.110135674381484</v>
      </c>
      <c r="I70" s="264" t="n">
        <v>9349</v>
      </c>
      <c r="J70" s="120" t="n">
        <f aca="false">I70-F70</f>
        <v>1003</v>
      </c>
      <c r="K70" s="10" t="n">
        <f aca="false">(I70-F70)/F70</f>
        <v>0.120177330457704</v>
      </c>
      <c r="L70" s="268" t="n">
        <f aca="false">9706+1682</f>
        <v>11388</v>
      </c>
      <c r="M70" s="169" t="n">
        <f aca="false">L70-I70</f>
        <v>2039</v>
      </c>
      <c r="N70" s="171" t="n">
        <f aca="false">M70/I70</f>
        <v>0.218098192320034</v>
      </c>
      <c r="O70" s="268" t="n">
        <v>11766</v>
      </c>
      <c r="P70" s="268" t="n">
        <f aca="false">O70-L70</f>
        <v>378</v>
      </c>
      <c r="Q70" s="171" t="n">
        <f aca="false">P70/L70</f>
        <v>0.0331928345626976</v>
      </c>
      <c r="R70" s="268" t="n">
        <v>13157</v>
      </c>
      <c r="S70" s="268" t="n">
        <f aca="false">R70-O70</f>
        <v>1391</v>
      </c>
      <c r="T70" s="171" t="n">
        <f aca="false">S70/O70</f>
        <v>0.118221995580486</v>
      </c>
      <c r="U70" s="169" t="n">
        <v>13971</v>
      </c>
      <c r="V70" s="169" t="n">
        <f aca="false">U70-R70</f>
        <v>814</v>
      </c>
      <c r="W70" s="171" t="n">
        <f aca="false">V70/R70</f>
        <v>0.0618682070380786</v>
      </c>
      <c r="X70" s="165" t="n">
        <v>14651</v>
      </c>
      <c r="Y70" s="169" t="n">
        <f aca="false">X70-U70</f>
        <v>680</v>
      </c>
      <c r="Z70" s="167" t="n">
        <f aca="false">Y70/U70</f>
        <v>0.04867224966001</v>
      </c>
      <c r="AA70" s="168" t="n">
        <v>16319</v>
      </c>
      <c r="AB70" s="238" t="n">
        <f aca="false">AA70-X70</f>
        <v>1668</v>
      </c>
      <c r="AC70" s="170" t="n">
        <f aca="false">AB70/X70</f>
        <v>0.113848884035219</v>
      </c>
      <c r="AD70" s="169" t="n">
        <v>14953</v>
      </c>
      <c r="AE70" s="169" t="n">
        <f aca="false">AD70-AA70</f>
        <v>-1366</v>
      </c>
      <c r="AF70" s="171" t="n">
        <f aca="false">AE70/AA70</f>
        <v>-0.0837061094429806</v>
      </c>
      <c r="AG70" s="239" t="n">
        <v>13753.06304</v>
      </c>
      <c r="AH70" s="239" t="n">
        <f aca="false">AG70-AD70</f>
        <v>-1199.93696</v>
      </c>
      <c r="AI70" s="119" t="n">
        <f aca="false">AH70/AD70</f>
        <v>-0.0802472386812012</v>
      </c>
      <c r="AJ70" s="169" t="n">
        <v>13939</v>
      </c>
      <c r="AK70" s="169" t="n">
        <f aca="false">AJ70-AG70</f>
        <v>185.936960000001</v>
      </c>
      <c r="AL70" s="171" t="n">
        <f aca="false">AK70/AG70</f>
        <v>0.0135196762684221</v>
      </c>
      <c r="AM70" s="240" t="n">
        <v>17868</v>
      </c>
      <c r="AN70" s="240"/>
      <c r="AO70" s="240" t="n">
        <f aca="false">AM70+AN70</f>
        <v>17868</v>
      </c>
      <c r="AP70" s="240" t="n">
        <f aca="false">AO70-AJ70</f>
        <v>3929</v>
      </c>
      <c r="AQ70" s="164" t="n">
        <f aca="false">AP70/AJ70</f>
        <v>0.281871009398092</v>
      </c>
      <c r="AR70" s="240" t="n">
        <v>18786</v>
      </c>
      <c r="AS70" s="240" t="n">
        <f aca="false">AR70-AO70</f>
        <v>918</v>
      </c>
      <c r="AT70" s="242" t="n">
        <f aca="false">AS70/AM70</f>
        <v>0.0513767629281397</v>
      </c>
    </row>
    <row r="71" customFormat="false" ht="18" hidden="false" customHeight="true" outlineLevel="0" collapsed="false">
      <c r="A71" s="272" t="s">
        <v>159</v>
      </c>
      <c r="B71" s="256" t="n">
        <v>3320</v>
      </c>
      <c r="C71" s="256" t="n">
        <v>7687</v>
      </c>
      <c r="D71" s="244" t="n">
        <f aca="false">C71-B71</f>
        <v>4367</v>
      </c>
      <c r="E71" s="245" t="n">
        <f aca="false">(C71-B71)/B71</f>
        <v>1.31536144578313</v>
      </c>
      <c r="F71" s="264" t="n">
        <v>3197</v>
      </c>
      <c r="G71" s="120" t="n">
        <f aca="false">F71-C71</f>
        <v>-4490</v>
      </c>
      <c r="H71" s="10" t="n">
        <f aca="false">(F71-C71)/C71</f>
        <v>-0.584103031091453</v>
      </c>
      <c r="I71" s="264" t="n">
        <v>5355</v>
      </c>
      <c r="J71" s="120" t="n">
        <f aca="false">I71-F71</f>
        <v>2158</v>
      </c>
      <c r="K71" s="10" t="n">
        <f aca="false">(I71-F71)/F71</f>
        <v>0.675007819831092</v>
      </c>
      <c r="L71" s="268" t="n">
        <v>4485</v>
      </c>
      <c r="M71" s="169" t="n">
        <v>-870</v>
      </c>
      <c r="N71" s="171" t="n">
        <v>-0.162464985994398</v>
      </c>
      <c r="O71" s="268" t="n">
        <v>4885</v>
      </c>
      <c r="P71" s="268" t="n">
        <f aca="false">O71-L71</f>
        <v>400</v>
      </c>
      <c r="Q71" s="171" t="n">
        <f aca="false">P71/L71</f>
        <v>0.0891861761426979</v>
      </c>
      <c r="R71" s="268" t="n">
        <v>5385</v>
      </c>
      <c r="S71" s="268" t="n">
        <f aca="false">R71-O71</f>
        <v>500</v>
      </c>
      <c r="T71" s="171" t="n">
        <f aca="false">S71/O71</f>
        <v>0.102354145342886</v>
      </c>
      <c r="U71" s="169" t="n">
        <v>6565</v>
      </c>
      <c r="V71" s="169" t="n">
        <f aca="false">U71-R71</f>
        <v>1180</v>
      </c>
      <c r="W71" s="171" t="n">
        <f aca="false">V71/R71</f>
        <v>0.219127205199629</v>
      </c>
      <c r="X71" s="165" t="n">
        <v>6942</v>
      </c>
      <c r="Y71" s="169" t="n">
        <f aca="false">X71-U71</f>
        <v>377</v>
      </c>
      <c r="Z71" s="167" t="n">
        <f aca="false">Y71/U71</f>
        <v>0.0574257425742574</v>
      </c>
      <c r="AA71" s="168" t="n">
        <v>7089</v>
      </c>
      <c r="AB71" s="238" t="n">
        <f aca="false">AA71-X71</f>
        <v>147</v>
      </c>
      <c r="AC71" s="170" t="n">
        <f aca="false">AB71/X71</f>
        <v>0.0211754537597234</v>
      </c>
      <c r="AD71" s="169" t="n">
        <v>6685</v>
      </c>
      <c r="AE71" s="169" t="n">
        <f aca="false">AD71-AA71</f>
        <v>-404</v>
      </c>
      <c r="AF71" s="171" t="n">
        <f aca="false">AE71/AA71</f>
        <v>-0.0569897023557625</v>
      </c>
      <c r="AG71" s="239" t="n">
        <v>6956.50193</v>
      </c>
      <c r="AH71" s="239" t="n">
        <f aca="false">AG71-AD71</f>
        <v>271.50193</v>
      </c>
      <c r="AI71" s="119" t="n">
        <f aca="false">AH71/AD71</f>
        <v>0.0406136020942409</v>
      </c>
      <c r="AJ71" s="169" t="n">
        <v>5605</v>
      </c>
      <c r="AK71" s="169" t="n">
        <f aca="false">AJ71-AG71</f>
        <v>-1351.50193</v>
      </c>
      <c r="AL71" s="171" t="n">
        <f aca="false">AK71/AG71</f>
        <v>-0.194278955658969</v>
      </c>
      <c r="AM71" s="240" t="n">
        <v>8592</v>
      </c>
      <c r="AN71" s="240" t="n">
        <v>1100</v>
      </c>
      <c r="AO71" s="240" t="n">
        <f aca="false">AM71+AN71</f>
        <v>9692</v>
      </c>
      <c r="AP71" s="240" t="n">
        <f aca="false">AO71-AJ71</f>
        <v>4087</v>
      </c>
      <c r="AQ71" s="164" t="n">
        <f aca="false">AP71/AJ71</f>
        <v>0.729170383586084</v>
      </c>
      <c r="AR71" s="240" t="n">
        <v>8464</v>
      </c>
      <c r="AS71" s="240" t="n">
        <f aca="false">AR71-AO71</f>
        <v>-1228</v>
      </c>
      <c r="AT71" s="242" t="n">
        <f aca="false">AS71/AM71</f>
        <v>-0.14292364990689</v>
      </c>
    </row>
    <row r="72" customFormat="false" ht="18" hidden="false" customHeight="true" outlineLevel="0" collapsed="false">
      <c r="A72" s="272" t="s">
        <v>160</v>
      </c>
      <c r="B72" s="256" t="s">
        <v>102</v>
      </c>
      <c r="C72" s="256" t="s">
        <v>102</v>
      </c>
      <c r="D72" s="256" t="s">
        <v>102</v>
      </c>
      <c r="E72" s="256" t="s">
        <v>102</v>
      </c>
      <c r="F72" s="256" t="s">
        <v>102</v>
      </c>
      <c r="G72" s="256" t="s">
        <v>102</v>
      </c>
      <c r="H72" s="256" t="s">
        <v>102</v>
      </c>
      <c r="I72" s="264" t="s">
        <v>102</v>
      </c>
      <c r="J72" s="264" t="s">
        <v>102</v>
      </c>
      <c r="K72" s="264" t="s">
        <v>102</v>
      </c>
      <c r="L72" s="335" t="s">
        <v>102</v>
      </c>
      <c r="M72" s="335" t="s">
        <v>102</v>
      </c>
      <c r="N72" s="236" t="s">
        <v>102</v>
      </c>
      <c r="O72" s="335" t="s">
        <v>102</v>
      </c>
      <c r="P72" s="335" t="s">
        <v>102</v>
      </c>
      <c r="Q72" s="236" t="s">
        <v>102</v>
      </c>
      <c r="R72" s="335" t="s">
        <v>102</v>
      </c>
      <c r="S72" s="335" t="s">
        <v>102</v>
      </c>
      <c r="T72" s="236" t="s">
        <v>102</v>
      </c>
      <c r="U72" s="335" t="s">
        <v>102</v>
      </c>
      <c r="V72" s="335" t="s">
        <v>102</v>
      </c>
      <c r="W72" s="335" t="s">
        <v>102</v>
      </c>
      <c r="X72" s="165" t="s">
        <v>102</v>
      </c>
      <c r="Y72" s="262" t="s">
        <v>102</v>
      </c>
      <c r="Z72" s="165" t="s">
        <v>102</v>
      </c>
      <c r="AA72" s="253" t="s">
        <v>102</v>
      </c>
      <c r="AB72" s="256" t="s">
        <v>102</v>
      </c>
      <c r="AC72" s="261" t="s">
        <v>102</v>
      </c>
      <c r="AE72" s="169" t="e">
        <f aca="false">AD72-AA72</f>
        <v>#VALUE!</v>
      </c>
      <c r="AF72" s="171" t="e">
        <f aca="false">AE72/AA72</f>
        <v>#VALUE!</v>
      </c>
      <c r="AH72" s="239" t="n">
        <f aca="false">AG72-AD72</f>
        <v>0</v>
      </c>
      <c r="AI72" s="119" t="e">
        <f aca="false">AH72/AD72</f>
        <v>#DIV/0!</v>
      </c>
      <c r="AK72" s="169" t="n">
        <f aca="false">AJ72-AG72</f>
        <v>0</v>
      </c>
      <c r="AL72" s="171" t="e">
        <f aca="false">AK72/AG72</f>
        <v>#DIV/0!</v>
      </c>
      <c r="AM72" s="240"/>
      <c r="AN72" s="240"/>
      <c r="AO72" s="240" t="n">
        <f aca="false">AM72+AN72</f>
        <v>0</v>
      </c>
      <c r="AP72" s="240" t="n">
        <f aca="false">AO72-AJ72</f>
        <v>0</v>
      </c>
      <c r="AQ72" s="164" t="e">
        <f aca="false">AP72/AJ72</f>
        <v>#DIV/0!</v>
      </c>
      <c r="AR72" s="240"/>
      <c r="AS72" s="240" t="n">
        <f aca="false">AR72-AO72</f>
        <v>0</v>
      </c>
      <c r="AT72" s="242" t="e">
        <f aca="false">AS72/AM72</f>
        <v>#DIV/0!</v>
      </c>
    </row>
    <row r="73" customFormat="false" ht="18" hidden="false" customHeight="true" outlineLevel="0" collapsed="false">
      <c r="A73" s="124" t="s">
        <v>161</v>
      </c>
      <c r="B73" s="256" t="s">
        <v>102</v>
      </c>
      <c r="C73" s="256" t="s">
        <v>102</v>
      </c>
      <c r="D73" s="256" t="s">
        <v>102</v>
      </c>
      <c r="E73" s="256" t="s">
        <v>102</v>
      </c>
      <c r="F73" s="256" t="s">
        <v>102</v>
      </c>
      <c r="G73" s="256" t="s">
        <v>102</v>
      </c>
      <c r="H73" s="256" t="s">
        <v>102</v>
      </c>
      <c r="I73" s="264" t="s">
        <v>102</v>
      </c>
      <c r="J73" s="264" t="s">
        <v>102</v>
      </c>
      <c r="K73" s="264" t="s">
        <v>102</v>
      </c>
      <c r="L73" s="268" t="n">
        <v>0</v>
      </c>
      <c r="M73" s="268" t="n">
        <v>0</v>
      </c>
      <c r="N73" s="257" t="n">
        <v>0</v>
      </c>
      <c r="O73" s="268" t="n">
        <v>0</v>
      </c>
      <c r="P73" s="268" t="n">
        <v>0</v>
      </c>
      <c r="Q73" s="257" t="n">
        <v>0</v>
      </c>
      <c r="R73" s="268" t="n">
        <v>0</v>
      </c>
      <c r="S73" s="268" t="n">
        <v>0</v>
      </c>
      <c r="T73" s="257" t="n">
        <v>0</v>
      </c>
      <c r="U73" s="336" t="n">
        <v>58500</v>
      </c>
      <c r="V73" s="268" t="n">
        <f aca="false">U73-R73</f>
        <v>58500</v>
      </c>
      <c r="W73" s="257" t="s">
        <v>102</v>
      </c>
      <c r="X73" s="165" t="n">
        <v>70589</v>
      </c>
      <c r="Y73" s="169" t="n">
        <f aca="false">X73-U73</f>
        <v>12089</v>
      </c>
      <c r="Z73" s="167" t="n">
        <f aca="false">Y73/U73</f>
        <v>0.206649572649573</v>
      </c>
      <c r="AA73" s="168" t="n">
        <v>32775</v>
      </c>
      <c r="AB73" s="238" t="n">
        <f aca="false">AA73-X73</f>
        <v>-37814</v>
      </c>
      <c r="AC73" s="170" t="n">
        <f aca="false">AB73/X73</f>
        <v>-0.535692529997592</v>
      </c>
      <c r="AD73" s="169" t="n">
        <v>13039</v>
      </c>
      <c r="AE73" s="169" t="n">
        <f aca="false">AD73-AA73</f>
        <v>-19736</v>
      </c>
      <c r="AF73" s="171" t="n">
        <f aca="false">AE73/AA73</f>
        <v>-0.602166285278413</v>
      </c>
      <c r="AG73" s="239" t="n">
        <v>34018.225</v>
      </c>
      <c r="AH73" s="239" t="n">
        <f aca="false">AG73-AD73</f>
        <v>20979.225</v>
      </c>
      <c r="AI73" s="119" t="n">
        <f aca="false">AH73/AD73</f>
        <v>1.60895965948309</v>
      </c>
      <c r="AJ73" s="169" t="n">
        <f aca="false">(24509+18227)-18000</f>
        <v>24736</v>
      </c>
      <c r="AK73" s="169" t="n">
        <f aca="false">AJ73-AG73</f>
        <v>-9282.225</v>
      </c>
      <c r="AL73" s="171" t="n">
        <f aca="false">AK73/AG73</f>
        <v>-0.272860356470686</v>
      </c>
      <c r="AM73" s="240" t="n">
        <f aca="false">(24313+17808)-19969</f>
        <v>22152</v>
      </c>
      <c r="AN73" s="240"/>
      <c r="AO73" s="240" t="n">
        <f aca="false">AM73+AN73</f>
        <v>22152</v>
      </c>
      <c r="AP73" s="240" t="n">
        <f aca="false">AO73-AJ73</f>
        <v>-2584</v>
      </c>
      <c r="AQ73" s="164" t="n">
        <f aca="false">AP73/AJ73</f>
        <v>-0.104463130659767</v>
      </c>
      <c r="AR73" s="240" t="n">
        <f aca="false">25273+18296</f>
        <v>43569</v>
      </c>
      <c r="AS73" s="240" t="n">
        <f aca="false">AR73-AO73</f>
        <v>21417</v>
      </c>
      <c r="AT73" s="242" t="n">
        <f aca="false">AS73/AM73</f>
        <v>0.966820151679307</v>
      </c>
    </row>
    <row r="74" s="272" customFormat="true" ht="18" hidden="false" customHeight="true" outlineLevel="0" collapsed="false">
      <c r="A74" s="272" t="s">
        <v>162</v>
      </c>
      <c r="B74" s="256" t="s">
        <v>102</v>
      </c>
      <c r="C74" s="256" t="s">
        <v>102</v>
      </c>
      <c r="D74" s="256" t="s">
        <v>102</v>
      </c>
      <c r="E74" s="256" t="s">
        <v>102</v>
      </c>
      <c r="F74" s="256" t="s">
        <v>102</v>
      </c>
      <c r="G74" s="256" t="s">
        <v>102</v>
      </c>
      <c r="H74" s="256" t="s">
        <v>102</v>
      </c>
      <c r="I74" s="264" t="s">
        <v>102</v>
      </c>
      <c r="J74" s="264" t="s">
        <v>102</v>
      </c>
      <c r="K74" s="264" t="s">
        <v>102</v>
      </c>
      <c r="L74" s="264" t="s">
        <v>102</v>
      </c>
      <c r="M74" s="264" t="s">
        <v>102</v>
      </c>
      <c r="N74" s="264" t="s">
        <v>102</v>
      </c>
      <c r="O74" s="264" t="s">
        <v>102</v>
      </c>
      <c r="P74" s="264" t="s">
        <v>102</v>
      </c>
      <c r="Q74" s="264" t="s">
        <v>102</v>
      </c>
      <c r="R74" s="264" t="s">
        <v>102</v>
      </c>
      <c r="S74" s="264" t="s">
        <v>102</v>
      </c>
      <c r="T74" s="264" t="s">
        <v>102</v>
      </c>
      <c r="U74" s="336" t="n">
        <v>0</v>
      </c>
      <c r="V74" s="268"/>
      <c r="W74" s="257"/>
      <c r="X74" s="165" t="n">
        <v>0</v>
      </c>
      <c r="Y74" s="268" t="n">
        <f aca="false">X74-U74</f>
        <v>0</v>
      </c>
      <c r="Z74" s="167"/>
      <c r="AA74" s="266" t="n">
        <v>2500</v>
      </c>
      <c r="AB74" s="270" t="n">
        <f aca="false">AA74-X74</f>
        <v>2500</v>
      </c>
      <c r="AC74" s="257" t="s">
        <v>102</v>
      </c>
      <c r="AD74" s="169"/>
      <c r="AE74" s="169" t="n">
        <f aca="false">AD74-AA74</f>
        <v>-2500</v>
      </c>
      <c r="AF74" s="171" t="n">
        <f aca="false">AE74/AA74</f>
        <v>-1</v>
      </c>
      <c r="AG74" s="171"/>
      <c r="AH74" s="239" t="n">
        <f aca="false">AG74-AD74</f>
        <v>0</v>
      </c>
      <c r="AI74" s="119" t="e">
        <f aca="false">AH74/AD74</f>
        <v>#DIV/0!</v>
      </c>
      <c r="AJ74" s="268"/>
      <c r="AK74" s="169" t="n">
        <f aca="false">AJ74-AG74</f>
        <v>0</v>
      </c>
      <c r="AL74" s="171" t="e">
        <f aca="false">AK74/AG74</f>
        <v>#DIV/0!</v>
      </c>
      <c r="AM74" s="240" t="n">
        <v>0</v>
      </c>
      <c r="AN74" s="240"/>
      <c r="AO74" s="240" t="n">
        <f aca="false">AM74+AN74</f>
        <v>0</v>
      </c>
      <c r="AP74" s="240" t="n">
        <f aca="false">AO74-AJ74</f>
        <v>0</v>
      </c>
      <c r="AQ74" s="164" t="e">
        <f aca="false">AP74/AJ74</f>
        <v>#DIV/0!</v>
      </c>
      <c r="AR74" s="273"/>
      <c r="AS74" s="240" t="n">
        <f aca="false">AR74-AO74</f>
        <v>0</v>
      </c>
      <c r="AT74" s="242" t="e">
        <f aca="false">AS74/AM74</f>
        <v>#DIV/0!</v>
      </c>
    </row>
    <row r="75" s="287" customFormat="true" ht="18" hidden="false" customHeight="true" outlineLevel="0" collapsed="false">
      <c r="A75" s="124" t="s">
        <v>163</v>
      </c>
      <c r="B75" s="236" t="s">
        <v>102</v>
      </c>
      <c r="C75" s="236" t="s">
        <v>102</v>
      </c>
      <c r="D75" s="236" t="s">
        <v>102</v>
      </c>
      <c r="E75" s="236" t="s">
        <v>102</v>
      </c>
      <c r="F75" s="236" t="s">
        <v>102</v>
      </c>
      <c r="G75" s="236" t="s">
        <v>102</v>
      </c>
      <c r="H75" s="236" t="s">
        <v>102</v>
      </c>
      <c r="I75" s="275" t="s">
        <v>102</v>
      </c>
      <c r="J75" s="275" t="s">
        <v>102</v>
      </c>
      <c r="K75" s="275" t="s">
        <v>102</v>
      </c>
      <c r="L75" s="275" t="s">
        <v>102</v>
      </c>
      <c r="M75" s="275" t="s">
        <v>102</v>
      </c>
      <c r="N75" s="275" t="s">
        <v>102</v>
      </c>
      <c r="O75" s="275" t="s">
        <v>102</v>
      </c>
      <c r="P75" s="275" t="s">
        <v>102</v>
      </c>
      <c r="Q75" s="275" t="s">
        <v>102</v>
      </c>
      <c r="R75" s="275" t="s">
        <v>102</v>
      </c>
      <c r="S75" s="275" t="s">
        <v>102</v>
      </c>
      <c r="T75" s="275" t="s">
        <v>102</v>
      </c>
      <c r="U75" s="272"/>
      <c r="V75" s="272"/>
      <c r="W75" s="272"/>
      <c r="X75" s="165"/>
      <c r="Y75" s="166"/>
      <c r="Z75" s="167"/>
      <c r="AA75" s="266"/>
      <c r="AB75" s="268"/>
      <c r="AC75" s="271"/>
      <c r="AD75" s="268" t="n">
        <v>0</v>
      </c>
      <c r="AE75" s="268" t="n">
        <f aca="false">AD75-AA75</f>
        <v>0</v>
      </c>
      <c r="AF75" s="269" t="e">
        <f aca="false">AE75/AA75</f>
        <v>#DIV/0!</v>
      </c>
      <c r="AG75" s="239" t="n">
        <v>20787.69258</v>
      </c>
      <c r="AH75" s="239" t="n">
        <f aca="false">AG75-AD75</f>
        <v>20787.69258</v>
      </c>
      <c r="AI75" s="119" t="e">
        <f aca="false">AH75/AD75</f>
        <v>#DIV/0!</v>
      </c>
      <c r="AJ75" s="268" t="n">
        <v>22302</v>
      </c>
      <c r="AK75" s="169" t="n">
        <f aca="false">AJ75-AG75</f>
        <v>1514.30742</v>
      </c>
      <c r="AL75" s="171" t="n">
        <f aca="false">AK75/AG75</f>
        <v>0.0728463447384693</v>
      </c>
      <c r="AM75" s="240" t="n">
        <v>23000</v>
      </c>
      <c r="AN75" s="240"/>
      <c r="AO75" s="240" t="n">
        <f aca="false">AM75+AN75</f>
        <v>23000</v>
      </c>
      <c r="AP75" s="240" t="n">
        <f aca="false">AO75-AJ75</f>
        <v>698</v>
      </c>
      <c r="AQ75" s="164" t="n">
        <f aca="false">AP75/AJ75</f>
        <v>0.031297641467133</v>
      </c>
      <c r="AR75" s="273" t="n">
        <v>23000</v>
      </c>
      <c r="AS75" s="240" t="n">
        <f aca="false">AR75-AO75</f>
        <v>0</v>
      </c>
      <c r="AT75" s="242" t="n">
        <f aca="false">AS75/AM75</f>
        <v>0</v>
      </c>
    </row>
    <row r="76" s="314" customFormat="true" ht="18" hidden="false" customHeight="true" outlineLevel="0" collapsed="false">
      <c r="A76" s="337" t="s">
        <v>164</v>
      </c>
      <c r="B76" s="291" t="n">
        <f aca="false">SUM(B53:B75)</f>
        <v>90495</v>
      </c>
      <c r="C76" s="291" t="n">
        <f aca="false">SUM(C53:C75)</f>
        <v>107152</v>
      </c>
      <c r="D76" s="296" t="n">
        <f aca="false">C76-B76</f>
        <v>16657</v>
      </c>
      <c r="E76" s="338" t="n">
        <f aca="false">(C76-B76)/B76</f>
        <v>0.184065417978894</v>
      </c>
      <c r="F76" s="291" t="n">
        <f aca="false">SUM(F53:F75)</f>
        <v>114224</v>
      </c>
      <c r="G76" s="291" t="n">
        <f aca="false">F76-C76</f>
        <v>7072</v>
      </c>
      <c r="H76" s="292" t="n">
        <f aca="false">(F76-C76)/C76</f>
        <v>0.0659997013588174</v>
      </c>
      <c r="I76" s="291" t="n">
        <f aca="false">SUM(I53:I75)</f>
        <v>134944</v>
      </c>
      <c r="J76" s="291" t="n">
        <f aca="false">I76-F76</f>
        <v>20720</v>
      </c>
      <c r="K76" s="292" t="n">
        <f aca="false">(I76-F76)/F76</f>
        <v>0.181397954895644</v>
      </c>
      <c r="L76" s="291" t="n">
        <f aca="false">SUM(L53:L75)</f>
        <v>151305</v>
      </c>
      <c r="M76" s="291" t="n">
        <v>5290</v>
      </c>
      <c r="N76" s="300" t="n">
        <v>0.0365753320473198</v>
      </c>
      <c r="O76" s="291" t="n">
        <f aca="false">SUM(O53:O75)</f>
        <v>197591</v>
      </c>
      <c r="P76" s="291" t="n">
        <f aca="false">O76-L76</f>
        <v>46286</v>
      </c>
      <c r="Q76" s="300" t="n">
        <f aca="false">P76/L76</f>
        <v>0.30591189980503</v>
      </c>
      <c r="R76" s="291" t="n">
        <f aca="false">SUM(R53:R75)</f>
        <v>251763</v>
      </c>
      <c r="S76" s="291" t="n">
        <f aca="false">R76-O76</f>
        <v>54172</v>
      </c>
      <c r="T76" s="300" t="n">
        <f aca="false">S76/O76</f>
        <v>0.274162284719446</v>
      </c>
      <c r="U76" s="291" t="n">
        <f aca="false">SUM(U53:U75)</f>
        <v>373310</v>
      </c>
      <c r="V76" s="291" t="e">
        <f aca="false">SUM(V53:V74)</f>
        <v>#VALUE!</v>
      </c>
      <c r="W76" s="300" t="e">
        <f aca="false">V76/R76</f>
        <v>#VALUE!</v>
      </c>
      <c r="X76" s="291" t="n">
        <f aca="false">SUM(X53:X75)</f>
        <v>403260</v>
      </c>
      <c r="Y76" s="291" t="n">
        <f aca="false">X76-U76</f>
        <v>29950</v>
      </c>
      <c r="Z76" s="297" t="n">
        <f aca="false">Y76/U76</f>
        <v>0.0802282285499987</v>
      </c>
      <c r="AA76" s="291" t="n">
        <f aca="false">SUM(AA53:AA75)</f>
        <v>391021</v>
      </c>
      <c r="AB76" s="339" t="n">
        <f aca="false">AA76-X76</f>
        <v>-12239</v>
      </c>
      <c r="AC76" s="302" t="n">
        <f aca="false">AB76/X76</f>
        <v>-0.0303501463075931</v>
      </c>
      <c r="AD76" s="291" t="n">
        <f aca="false">SUM(AD53:AD75)</f>
        <v>265865</v>
      </c>
      <c r="AE76" s="291" t="n">
        <f aca="false">AD76-AA76</f>
        <v>-125156</v>
      </c>
      <c r="AF76" s="300" t="n">
        <f aca="false">AE76/AA76</f>
        <v>-0.32007488088875</v>
      </c>
      <c r="AG76" s="81" t="n">
        <f aca="false">SUM(AG53:AG75)</f>
        <v>255398.65783</v>
      </c>
      <c r="AH76" s="239" t="n">
        <f aca="false">AG76-AD76</f>
        <v>-10466.34217</v>
      </c>
      <c r="AI76" s="119" t="n">
        <f aca="false">AH76/AD76</f>
        <v>-0.0393671305737874</v>
      </c>
      <c r="AJ76" s="291" t="n">
        <f aca="false">SUM(AJ53:AJ75)</f>
        <v>239072</v>
      </c>
      <c r="AK76" s="169" t="n">
        <f aca="false">AJ76-AG76</f>
        <v>-16326.65783</v>
      </c>
      <c r="AL76" s="171" t="n">
        <f aca="false">AK76/AG76</f>
        <v>-0.0639261692630643</v>
      </c>
      <c r="AM76" s="301" t="n">
        <f aca="false">SUM(AM53:AM75)</f>
        <v>318911</v>
      </c>
      <c r="AN76" s="301"/>
      <c r="AO76" s="301" t="n">
        <f aca="false">SUM(AO53:AO75)</f>
        <v>330583</v>
      </c>
      <c r="AP76" s="301" t="n">
        <f aca="false">AO76-AJ76</f>
        <v>91511</v>
      </c>
      <c r="AQ76" s="292" t="n">
        <f aca="false">AP76/AJ76</f>
        <v>0.382775900147236</v>
      </c>
      <c r="AR76" s="301" t="n">
        <f aca="false">SUM(AR53:AR75)</f>
        <v>370977</v>
      </c>
      <c r="AS76" s="301" t="n">
        <f aca="false">AR76-AO76</f>
        <v>40394</v>
      </c>
      <c r="AT76" s="302" t="n">
        <f aca="false">AS76/AM76</f>
        <v>0.126662297631628</v>
      </c>
    </row>
    <row r="77" s="314" customFormat="true" ht="18" hidden="false" customHeight="true" outlineLevel="0" collapsed="false">
      <c r="A77" s="303"/>
      <c r="D77" s="244"/>
      <c r="E77" s="245"/>
      <c r="G77" s="120"/>
      <c r="H77" s="10"/>
      <c r="J77" s="120"/>
      <c r="K77" s="10"/>
      <c r="L77" s="316"/>
      <c r="M77" s="316"/>
      <c r="N77" s="317"/>
      <c r="O77" s="316"/>
      <c r="P77" s="316"/>
      <c r="Q77" s="317"/>
      <c r="R77" s="316"/>
      <c r="S77" s="316"/>
      <c r="T77" s="317"/>
      <c r="U77" s="316"/>
      <c r="V77" s="316"/>
      <c r="W77" s="317"/>
      <c r="X77" s="316"/>
      <c r="Y77" s="316"/>
      <c r="Z77" s="309"/>
      <c r="AA77" s="316"/>
      <c r="AB77" s="319"/>
      <c r="AC77" s="320"/>
      <c r="AD77" s="316"/>
      <c r="AE77" s="169"/>
      <c r="AF77" s="171"/>
      <c r="AG77" s="171"/>
      <c r="AH77" s="171"/>
      <c r="AI77" s="171"/>
      <c r="AJ77" s="316"/>
      <c r="AK77" s="169"/>
      <c r="AL77" s="171"/>
      <c r="AM77" s="240"/>
      <c r="AN77" s="240"/>
      <c r="AO77" s="240"/>
      <c r="AP77" s="240"/>
      <c r="AQ77" s="164"/>
      <c r="AR77" s="321"/>
      <c r="AS77" s="240"/>
    </row>
    <row r="78" s="314" customFormat="true" ht="18" hidden="false" customHeight="true" outlineLevel="0" collapsed="false">
      <c r="A78" s="340"/>
      <c r="D78" s="244"/>
      <c r="E78" s="245"/>
      <c r="G78" s="120"/>
      <c r="H78" s="10"/>
      <c r="J78" s="120"/>
      <c r="K78" s="10"/>
      <c r="L78" s="316"/>
      <c r="M78" s="316"/>
      <c r="N78" s="317"/>
      <c r="O78" s="316"/>
      <c r="P78" s="316"/>
      <c r="Q78" s="317"/>
      <c r="R78" s="316"/>
      <c r="S78" s="316"/>
      <c r="T78" s="317"/>
      <c r="U78" s="316"/>
      <c r="V78" s="316"/>
      <c r="W78" s="317"/>
      <c r="X78" s="316"/>
      <c r="Y78" s="316"/>
      <c r="Z78" s="309"/>
      <c r="AA78" s="316"/>
      <c r="AB78" s="319"/>
      <c r="AC78" s="320"/>
      <c r="AD78" s="316"/>
      <c r="AE78" s="169"/>
      <c r="AF78" s="171"/>
      <c r="AG78" s="171"/>
      <c r="AH78" s="171"/>
      <c r="AI78" s="171"/>
      <c r="AJ78" s="316"/>
      <c r="AK78" s="169"/>
      <c r="AL78" s="171"/>
      <c r="AM78" s="240"/>
      <c r="AN78" s="240"/>
      <c r="AO78" s="240"/>
      <c r="AP78" s="240"/>
      <c r="AQ78" s="164"/>
      <c r="AR78" s="321"/>
      <c r="AS78" s="240"/>
    </row>
    <row r="79" s="314" customFormat="true" ht="18" hidden="false" customHeight="true" outlineLevel="0" collapsed="false">
      <c r="A79" s="340"/>
      <c r="D79" s="244"/>
      <c r="E79" s="245"/>
      <c r="G79" s="120"/>
      <c r="H79" s="10"/>
      <c r="J79" s="120"/>
      <c r="K79" s="10"/>
      <c r="L79" s="316"/>
      <c r="M79" s="316"/>
      <c r="N79" s="317"/>
      <c r="O79" s="316"/>
      <c r="P79" s="316"/>
      <c r="Q79" s="317"/>
      <c r="R79" s="316"/>
      <c r="S79" s="169"/>
      <c r="T79" s="171"/>
      <c r="U79" s="169"/>
      <c r="V79" s="169"/>
      <c r="W79" s="171"/>
      <c r="X79" s="341"/>
      <c r="Y79" s="342"/>
      <c r="Z79" s="309"/>
      <c r="AA79" s="168"/>
      <c r="AB79" s="238"/>
      <c r="AC79" s="320"/>
      <c r="AD79" s="316"/>
      <c r="AE79" s="316"/>
      <c r="AG79" s="171"/>
      <c r="AH79" s="171"/>
      <c r="AI79" s="171"/>
      <c r="AJ79" s="316"/>
      <c r="AK79" s="169"/>
      <c r="AL79" s="171"/>
      <c r="AM79" s="240"/>
      <c r="AN79" s="240"/>
      <c r="AO79" s="240"/>
      <c r="AP79" s="240"/>
      <c r="AQ79" s="164"/>
      <c r="AR79" s="321"/>
      <c r="AS79" s="240"/>
    </row>
    <row r="80" s="314" customFormat="true" ht="18" hidden="false" customHeight="true" outlineLevel="0" collapsed="false">
      <c r="A80" s="284" t="s">
        <v>165</v>
      </c>
      <c r="D80" s="244"/>
      <c r="E80" s="245"/>
      <c r="G80" s="120"/>
      <c r="H80" s="10"/>
      <c r="J80" s="120"/>
      <c r="K80" s="10"/>
      <c r="L80" s="316"/>
      <c r="M80" s="316"/>
      <c r="N80" s="317"/>
      <c r="O80" s="316"/>
      <c r="P80" s="316"/>
      <c r="Q80" s="317"/>
      <c r="R80" s="316"/>
      <c r="S80" s="169"/>
      <c r="T80" s="171"/>
      <c r="U80" s="169"/>
      <c r="V80" s="169"/>
      <c r="W80" s="171"/>
      <c r="X80" s="341"/>
      <c r="Y80" s="342"/>
      <c r="Z80" s="309"/>
      <c r="AA80" s="168"/>
      <c r="AB80" s="238"/>
      <c r="AC80" s="320"/>
      <c r="AD80" s="316"/>
      <c r="AE80" s="316"/>
      <c r="AF80" s="316"/>
      <c r="AG80" s="171"/>
      <c r="AH80" s="171"/>
      <c r="AI80" s="171"/>
      <c r="AJ80" s="316"/>
      <c r="AK80" s="169"/>
      <c r="AL80" s="171"/>
      <c r="AM80" s="240"/>
      <c r="AN80" s="240"/>
      <c r="AO80" s="240"/>
      <c r="AP80" s="240"/>
      <c r="AQ80" s="164"/>
      <c r="AR80" s="321"/>
      <c r="AS80" s="240"/>
    </row>
    <row r="81" s="314" customFormat="true" ht="18" hidden="false" customHeight="true" outlineLevel="0" collapsed="false">
      <c r="A81" s="284" t="s">
        <v>166</v>
      </c>
      <c r="D81" s="244"/>
      <c r="E81" s="245"/>
      <c r="G81" s="120"/>
      <c r="H81" s="10"/>
      <c r="J81" s="120"/>
      <c r="K81" s="10"/>
      <c r="L81" s="316"/>
      <c r="M81" s="316"/>
      <c r="N81" s="317"/>
      <c r="O81" s="316"/>
      <c r="P81" s="316"/>
      <c r="Q81" s="317"/>
      <c r="R81" s="316"/>
      <c r="S81" s="169"/>
      <c r="T81" s="171"/>
      <c r="U81" s="169"/>
      <c r="V81" s="169"/>
      <c r="W81" s="171"/>
      <c r="X81" s="341"/>
      <c r="Y81" s="342"/>
      <c r="Z81" s="309"/>
      <c r="AA81" s="168"/>
      <c r="AB81" s="238"/>
      <c r="AC81" s="320"/>
      <c r="AD81" s="316"/>
      <c r="AE81" s="316"/>
      <c r="AG81" s="171"/>
      <c r="AH81" s="171"/>
      <c r="AI81" s="171"/>
      <c r="AJ81" s="316"/>
      <c r="AK81" s="169"/>
      <c r="AL81" s="171"/>
      <c r="AM81" s="240"/>
      <c r="AN81" s="240"/>
      <c r="AO81" s="240"/>
      <c r="AP81" s="240"/>
      <c r="AQ81" s="164"/>
      <c r="AR81" s="321"/>
      <c r="AS81" s="240"/>
    </row>
    <row r="82" s="314" customFormat="true" ht="18" hidden="false" customHeight="true" outlineLevel="0" collapsed="false">
      <c r="A82" s="284" t="s">
        <v>167</v>
      </c>
      <c r="D82" s="244"/>
      <c r="E82" s="245"/>
      <c r="G82" s="120"/>
      <c r="H82" s="10"/>
      <c r="J82" s="120"/>
      <c r="K82" s="10"/>
      <c r="L82" s="316"/>
      <c r="M82" s="316"/>
      <c r="N82" s="317"/>
      <c r="O82" s="316"/>
      <c r="P82" s="316"/>
      <c r="Q82" s="317"/>
      <c r="R82" s="316"/>
      <c r="S82" s="169"/>
      <c r="T82" s="171"/>
      <c r="U82" s="169"/>
      <c r="V82" s="169"/>
      <c r="W82" s="171"/>
      <c r="X82" s="341"/>
      <c r="Y82" s="342"/>
      <c r="Z82" s="309"/>
      <c r="AA82" s="168"/>
      <c r="AB82" s="238"/>
      <c r="AC82" s="320"/>
      <c r="AD82" s="316"/>
      <c r="AE82" s="316"/>
      <c r="AG82" s="171"/>
      <c r="AH82" s="171"/>
      <c r="AI82" s="171"/>
      <c r="AJ82" s="316"/>
      <c r="AK82" s="169"/>
      <c r="AL82" s="171"/>
      <c r="AM82" s="240"/>
      <c r="AN82" s="240"/>
      <c r="AO82" s="240"/>
      <c r="AP82" s="240"/>
      <c r="AQ82" s="164"/>
      <c r="AR82" s="321"/>
      <c r="AS82" s="240"/>
    </row>
    <row r="83" s="314" customFormat="true" ht="18" hidden="false" customHeight="true" outlineLevel="0" collapsed="false">
      <c r="A83" s="284" t="s">
        <v>168</v>
      </c>
      <c r="D83" s="244"/>
      <c r="E83" s="245"/>
      <c r="G83" s="120"/>
      <c r="H83" s="10"/>
      <c r="J83" s="120"/>
      <c r="K83" s="10"/>
      <c r="L83" s="316"/>
      <c r="M83" s="316"/>
      <c r="N83" s="317"/>
      <c r="O83" s="316"/>
      <c r="P83" s="316"/>
      <c r="Q83" s="317"/>
      <c r="R83" s="316"/>
      <c r="S83" s="169"/>
      <c r="T83" s="171"/>
      <c r="U83" s="169"/>
      <c r="V83" s="169"/>
      <c r="W83" s="171"/>
      <c r="X83" s="341"/>
      <c r="Y83" s="342"/>
      <c r="Z83" s="309"/>
      <c r="AA83" s="168"/>
      <c r="AB83" s="238"/>
      <c r="AC83" s="320"/>
      <c r="AD83" s="316"/>
      <c r="AE83" s="316"/>
      <c r="AG83" s="171"/>
      <c r="AH83" s="171"/>
      <c r="AI83" s="171"/>
      <c r="AJ83" s="316"/>
      <c r="AK83" s="169"/>
      <c r="AL83" s="171"/>
      <c r="AM83" s="240"/>
      <c r="AN83" s="240"/>
      <c r="AO83" s="240"/>
      <c r="AP83" s="240"/>
      <c r="AQ83" s="164"/>
      <c r="AR83" s="321"/>
      <c r="AS83" s="240"/>
    </row>
    <row r="84" s="314" customFormat="true" ht="18" hidden="false" customHeight="true" outlineLevel="0" collapsed="false">
      <c r="A84" s="284" t="s">
        <v>169</v>
      </c>
      <c r="D84" s="244"/>
      <c r="E84" s="245"/>
      <c r="G84" s="120"/>
      <c r="H84" s="10"/>
      <c r="J84" s="120"/>
      <c r="K84" s="10"/>
      <c r="L84" s="316"/>
      <c r="M84" s="316"/>
      <c r="N84" s="317"/>
      <c r="O84" s="316"/>
      <c r="P84" s="316"/>
      <c r="Q84" s="317"/>
      <c r="R84" s="316"/>
      <c r="S84" s="169"/>
      <c r="T84" s="171"/>
      <c r="U84" s="169"/>
      <c r="V84" s="169"/>
      <c r="W84" s="171"/>
      <c r="X84" s="341"/>
      <c r="Y84" s="342"/>
      <c r="Z84" s="309"/>
      <c r="AA84" s="168"/>
      <c r="AB84" s="238"/>
      <c r="AC84" s="320"/>
      <c r="AD84" s="316"/>
      <c r="AE84" s="316"/>
      <c r="AG84" s="171"/>
      <c r="AH84" s="171"/>
      <c r="AI84" s="171"/>
      <c r="AJ84" s="316"/>
      <c r="AK84" s="169"/>
      <c r="AL84" s="171"/>
      <c r="AM84" s="240"/>
      <c r="AN84" s="240"/>
      <c r="AO84" s="240"/>
      <c r="AP84" s="240"/>
      <c r="AQ84" s="164"/>
      <c r="AR84" s="321"/>
      <c r="AS84" s="240"/>
    </row>
    <row r="85" customFormat="false" ht="18" hidden="false" customHeight="true" outlineLevel="0" collapsed="false">
      <c r="A85" s="284"/>
      <c r="D85" s="244"/>
      <c r="E85" s="245"/>
      <c r="G85" s="120"/>
      <c r="J85" s="120"/>
      <c r="L85" s="272"/>
      <c r="M85" s="272"/>
      <c r="N85" s="269"/>
      <c r="O85" s="272"/>
      <c r="P85" s="272"/>
      <c r="Q85" s="269"/>
      <c r="R85" s="169"/>
      <c r="S85" s="169"/>
      <c r="T85" s="171"/>
      <c r="U85" s="169"/>
      <c r="V85" s="169"/>
      <c r="W85" s="171"/>
      <c r="AB85" s="238"/>
      <c r="AM85" s="240"/>
      <c r="AN85" s="240"/>
      <c r="AO85" s="240"/>
      <c r="AP85" s="240"/>
      <c r="AQ85" s="164"/>
      <c r="AR85" s="240"/>
      <c r="AS85" s="240"/>
    </row>
    <row r="86" s="225" customFormat="true" ht="18" hidden="false" customHeight="true" outlineLevel="0" collapsed="false">
      <c r="A86" s="322" t="s">
        <v>170</v>
      </c>
      <c r="D86" s="343"/>
      <c r="E86" s="344"/>
      <c r="G86" s="345"/>
      <c r="H86" s="346"/>
      <c r="J86" s="345"/>
      <c r="K86" s="346"/>
      <c r="L86" s="227"/>
      <c r="M86" s="227"/>
      <c r="N86" s="325"/>
      <c r="O86" s="227"/>
      <c r="P86" s="227"/>
      <c r="Q86" s="325"/>
      <c r="R86" s="229"/>
      <c r="S86" s="229"/>
      <c r="T86" s="235"/>
      <c r="U86" s="229"/>
      <c r="V86" s="229"/>
      <c r="W86" s="235"/>
      <c r="X86" s="230"/>
      <c r="Y86" s="231"/>
      <c r="Z86" s="232"/>
      <c r="AA86" s="229"/>
      <c r="AB86" s="327"/>
      <c r="AC86" s="234"/>
      <c r="AD86" s="229"/>
      <c r="AE86" s="229"/>
      <c r="AG86" s="235"/>
      <c r="AH86" s="235"/>
      <c r="AI86" s="235"/>
      <c r="AJ86" s="229"/>
      <c r="AK86" s="229"/>
      <c r="AL86" s="235"/>
      <c r="AM86" s="330"/>
      <c r="AN86" s="330"/>
      <c r="AO86" s="330"/>
      <c r="AP86" s="330"/>
      <c r="AQ86" s="226"/>
      <c r="AR86" s="330"/>
      <c r="AS86" s="330"/>
    </row>
    <row r="87" s="172" customFormat="true" ht="18" hidden="false" customHeight="true" outlineLevel="0" collapsed="false">
      <c r="A87" s="255" t="s">
        <v>171</v>
      </c>
      <c r="B87" s="244" t="n">
        <f aca="false">297327+5086</f>
        <v>302413</v>
      </c>
      <c r="C87" s="244" t="n">
        <f aca="false">309820+5919</f>
        <v>315739</v>
      </c>
      <c r="D87" s="244" t="n">
        <f aca="false">C87-B87</f>
        <v>13326</v>
      </c>
      <c r="E87" s="245" t="n">
        <f aca="false">(C87-B87)/B87</f>
        <v>0.0440655659644261</v>
      </c>
      <c r="F87" s="246" t="n">
        <f aca="false">315155+7615</f>
        <v>322770</v>
      </c>
      <c r="G87" s="246" t="n">
        <f aca="false">F87-C87</f>
        <v>7031</v>
      </c>
      <c r="H87" s="173" t="n">
        <f aca="false">(F87-C87)/C87</f>
        <v>0.0222683925647449</v>
      </c>
      <c r="I87" s="246" t="n">
        <f aca="false">327688+12747</f>
        <v>340435</v>
      </c>
      <c r="J87" s="246" t="n">
        <f aca="false">I87-F87</f>
        <v>17665</v>
      </c>
      <c r="K87" s="173" t="n">
        <f aca="false">(I87-F87)/F87</f>
        <v>0.0547293738575456</v>
      </c>
      <c r="L87" s="168" t="n">
        <v>362630</v>
      </c>
      <c r="M87" s="168" t="n">
        <v>22193</v>
      </c>
      <c r="N87" s="176" t="n">
        <v>0.0651897414205859</v>
      </c>
      <c r="O87" s="168" t="n">
        <v>377853</v>
      </c>
      <c r="P87" s="168" t="n">
        <f aca="false">O87-L87</f>
        <v>15223</v>
      </c>
      <c r="Q87" s="176" t="n">
        <f aca="false">P87/L87</f>
        <v>0.0419794280671759</v>
      </c>
      <c r="R87" s="168" t="n">
        <v>431559</v>
      </c>
      <c r="S87" s="168" t="n">
        <f aca="false">R87-O87</f>
        <v>53706</v>
      </c>
      <c r="T87" s="176" t="n">
        <f aca="false">S87/O87</f>
        <v>0.142134639661456</v>
      </c>
      <c r="U87" s="168" t="n">
        <v>444102</v>
      </c>
      <c r="V87" s="168" t="n">
        <f aca="false">U87-R87</f>
        <v>12543</v>
      </c>
      <c r="W87" s="176" t="n">
        <f aca="false">V87/R87</f>
        <v>0.029064392122514</v>
      </c>
      <c r="X87" s="165" t="n">
        <v>483579</v>
      </c>
      <c r="Y87" s="168" t="n">
        <f aca="false">X87-U87</f>
        <v>39477</v>
      </c>
      <c r="Z87" s="167" t="n">
        <f aca="false">Y87/U87</f>
        <v>0.0888917410865072</v>
      </c>
      <c r="AA87" s="168" t="n">
        <v>474920</v>
      </c>
      <c r="AB87" s="247" t="n">
        <f aca="false">AA87-X87</f>
        <v>-8659</v>
      </c>
      <c r="AC87" s="175" t="n">
        <f aca="false">AB87/X87</f>
        <v>-0.0179060711900227</v>
      </c>
      <c r="AD87" s="168" t="n">
        <v>458516</v>
      </c>
      <c r="AE87" s="168" t="n">
        <f aca="false">AD87-AA87</f>
        <v>-16404</v>
      </c>
      <c r="AF87" s="176" t="n">
        <f aca="false">AE87/AA87</f>
        <v>-0.0345405541986019</v>
      </c>
      <c r="AG87" s="239" t="n">
        <f aca="false">415020.28519+27472.20496</f>
        <v>442492.49015</v>
      </c>
      <c r="AH87" s="239" t="n">
        <f aca="false">AG87-AD87</f>
        <v>-16023.50985</v>
      </c>
      <c r="AI87" s="119" t="n">
        <f aca="false">AH87/AD87</f>
        <v>-0.0349464573755332</v>
      </c>
      <c r="AJ87" s="347" t="n">
        <v>448282</v>
      </c>
      <c r="AK87" s="169" t="n">
        <f aca="false">AJ87-AG87</f>
        <v>5789.50984999997</v>
      </c>
      <c r="AL87" s="171" t="n">
        <f aca="false">AK87/AG87</f>
        <v>0.0130838601306824</v>
      </c>
      <c r="AM87" s="240" t="n">
        <v>470926</v>
      </c>
      <c r="AN87" s="240"/>
      <c r="AO87" s="240" t="n">
        <f aca="false">AM87+AN87</f>
        <v>470926</v>
      </c>
      <c r="AP87" s="240" t="n">
        <f aca="false">AO87-AJ87</f>
        <v>22644</v>
      </c>
      <c r="AQ87" s="164" t="n">
        <f aca="false">AP87/AJ87</f>
        <v>0.0505128468240973</v>
      </c>
      <c r="AR87" s="254" t="n">
        <f aca="false">485350+2656</f>
        <v>488006</v>
      </c>
      <c r="AS87" s="240" t="n">
        <f aca="false">AR87-AO87</f>
        <v>17080</v>
      </c>
      <c r="AT87" s="242" t="n">
        <f aca="false">AS87/AM87</f>
        <v>0.0362689679482551</v>
      </c>
    </row>
    <row r="88" s="172" customFormat="true" ht="18" hidden="false" customHeight="true" outlineLevel="0" collapsed="false">
      <c r="A88" s="255" t="s">
        <v>172</v>
      </c>
      <c r="B88" s="244" t="n">
        <f aca="false">112749+106</f>
        <v>112855</v>
      </c>
      <c r="C88" s="244" t="n">
        <f aca="false">129197+19</f>
        <v>129216</v>
      </c>
      <c r="D88" s="244" t="n">
        <f aca="false">C88-B88</f>
        <v>16361</v>
      </c>
      <c r="E88" s="245" t="n">
        <f aca="false">(C88-B88)/B88</f>
        <v>0.144973638739976</v>
      </c>
      <c r="F88" s="246" t="n">
        <f aca="false">129729+2</f>
        <v>129731</v>
      </c>
      <c r="G88" s="246" t="n">
        <f aca="false">F88-C88</f>
        <v>515</v>
      </c>
      <c r="H88" s="173" t="n">
        <f aca="false">(F88-C88)/C88</f>
        <v>0.0039855745418524</v>
      </c>
      <c r="I88" s="246" t="n">
        <v>135693</v>
      </c>
      <c r="J88" s="246" t="n">
        <f aca="false">I88-F88</f>
        <v>5962</v>
      </c>
      <c r="K88" s="173" t="n">
        <f aca="false">(I88-F88)/F88</f>
        <v>0.0459566333412985</v>
      </c>
      <c r="L88" s="168" t="n">
        <v>148503</v>
      </c>
      <c r="M88" s="168" t="n">
        <v>12810</v>
      </c>
      <c r="N88" s="176" t="n">
        <v>0.0944042802502708</v>
      </c>
      <c r="O88" s="168" t="n">
        <v>149226</v>
      </c>
      <c r="P88" s="168" t="n">
        <f aca="false">O88-L88</f>
        <v>723</v>
      </c>
      <c r="Q88" s="176" t="n">
        <f aca="false">P88/L88</f>
        <v>0.00486858851336337</v>
      </c>
      <c r="R88" s="168" t="n">
        <v>157228</v>
      </c>
      <c r="S88" s="168" t="n">
        <f aca="false">R88-O88</f>
        <v>8002</v>
      </c>
      <c r="T88" s="176" t="n">
        <f aca="false">S88/O88</f>
        <v>0.0536233632208864</v>
      </c>
      <c r="U88" s="168" t="n">
        <v>172775</v>
      </c>
      <c r="V88" s="168" t="n">
        <f aca="false">U88-R88</f>
        <v>15547</v>
      </c>
      <c r="W88" s="176" t="n">
        <f aca="false">V88/R88</f>
        <v>0.0988818785458061</v>
      </c>
      <c r="X88" s="165" t="n">
        <v>188601</v>
      </c>
      <c r="Y88" s="168" t="n">
        <f aca="false">X88-U88</f>
        <v>15826</v>
      </c>
      <c r="Z88" s="167" t="n">
        <f aca="false">Y88/U88</f>
        <v>0.0915989003038634</v>
      </c>
      <c r="AA88" s="168" t="n">
        <v>184289</v>
      </c>
      <c r="AB88" s="247" t="n">
        <f aca="false">AA88-X88</f>
        <v>-4312</v>
      </c>
      <c r="AC88" s="175" t="n">
        <f aca="false">AB88/X88</f>
        <v>-0.0228630813198233</v>
      </c>
      <c r="AD88" s="168" t="n">
        <v>194830</v>
      </c>
      <c r="AE88" s="168" t="n">
        <f aca="false">AD88-AA88</f>
        <v>10541</v>
      </c>
      <c r="AF88" s="176" t="n">
        <f aca="false">AE88/AA88</f>
        <v>0.0571982049932443</v>
      </c>
      <c r="AG88" s="239" t="n">
        <f aca="false">191932.00926+1506.44917</f>
        <v>193438.45843</v>
      </c>
      <c r="AH88" s="239" t="n">
        <f aca="false">AG88-AD88</f>
        <v>-1391.54157</v>
      </c>
      <c r="AI88" s="119" t="n">
        <f aca="false">AH88/AD88</f>
        <v>-0.00714233726838783</v>
      </c>
      <c r="AJ88" s="347" t="n">
        <v>190368</v>
      </c>
      <c r="AK88" s="169" t="n">
        <f aca="false">AJ88-AG88</f>
        <v>-3070.45843</v>
      </c>
      <c r="AL88" s="171" t="n">
        <f aca="false">AK88/AG88</f>
        <v>-0.0158730505553068</v>
      </c>
      <c r="AM88" s="240" t="n">
        <v>199374</v>
      </c>
      <c r="AN88" s="240"/>
      <c r="AO88" s="240" t="n">
        <f aca="false">AM88+AN88</f>
        <v>199374</v>
      </c>
      <c r="AP88" s="240" t="n">
        <f aca="false">AO88-AJ88</f>
        <v>9006</v>
      </c>
      <c r="AQ88" s="164" t="n">
        <f aca="false">AP88/AJ88</f>
        <v>0.0473083711548159</v>
      </c>
      <c r="AR88" s="254" t="n">
        <v>200989</v>
      </c>
      <c r="AS88" s="240" t="n">
        <f aca="false">AR88-AO88</f>
        <v>1615</v>
      </c>
      <c r="AT88" s="242" t="n">
        <f aca="false">AS88/AM88</f>
        <v>0.00810035410835916</v>
      </c>
    </row>
    <row r="89" customFormat="false" ht="18" hidden="false" customHeight="true" outlineLevel="0" collapsed="false">
      <c r="A89" s="255" t="s">
        <v>173</v>
      </c>
      <c r="B89" s="244" t="n">
        <v>39900</v>
      </c>
      <c r="C89" s="244" t="n">
        <v>49000</v>
      </c>
      <c r="D89" s="244" t="n">
        <f aca="false">C89-B89</f>
        <v>9100</v>
      </c>
      <c r="E89" s="245" t="n">
        <f aca="false">(C89-B89)/B89</f>
        <v>0.228070175438596</v>
      </c>
      <c r="F89" s="120" t="n">
        <v>74600</v>
      </c>
      <c r="G89" s="120" t="n">
        <f aca="false">F89-C89</f>
        <v>25600</v>
      </c>
      <c r="H89" s="10" t="n">
        <f aca="false">(F89-C89)/C89</f>
        <v>0.522448979591837</v>
      </c>
      <c r="I89" s="120" t="n">
        <v>68900</v>
      </c>
      <c r="J89" s="120" t="n">
        <f aca="false">I89-F89</f>
        <v>-5700</v>
      </c>
      <c r="K89" s="10" t="n">
        <f aca="false">(I89-F89)/F89</f>
        <v>-0.0764075067024129</v>
      </c>
      <c r="L89" s="169" t="n">
        <v>96700</v>
      </c>
      <c r="M89" s="169" t="n">
        <v>27800</v>
      </c>
      <c r="N89" s="171" t="n">
        <v>0.403483309143687</v>
      </c>
      <c r="O89" s="169" t="n">
        <v>112100</v>
      </c>
      <c r="P89" s="169" t="n">
        <f aca="false">O89-L89</f>
        <v>15400</v>
      </c>
      <c r="Q89" s="171" t="n">
        <f aca="false">P89/L89</f>
        <v>0.159255429162358</v>
      </c>
      <c r="R89" s="169" t="n">
        <v>117500</v>
      </c>
      <c r="S89" s="169" t="n">
        <f aca="false">R89-O89</f>
        <v>5400</v>
      </c>
      <c r="T89" s="171" t="n">
        <f aca="false">S89/O89</f>
        <v>0.048171275646744</v>
      </c>
      <c r="U89" s="169" t="n">
        <v>140100</v>
      </c>
      <c r="V89" s="169" t="n">
        <f aca="false">U89-R89</f>
        <v>22600</v>
      </c>
      <c r="W89" s="171" t="n">
        <f aca="false">V89/R89</f>
        <v>0.192340425531915</v>
      </c>
      <c r="X89" s="165" t="n">
        <v>137000</v>
      </c>
      <c r="Y89" s="169" t="n">
        <f aca="false">X89-U89</f>
        <v>-3100</v>
      </c>
      <c r="Z89" s="167" t="n">
        <f aca="false">Y89/U89</f>
        <v>-0.0221270521056388</v>
      </c>
      <c r="AA89" s="168" t="n">
        <v>110900</v>
      </c>
      <c r="AB89" s="238" t="n">
        <f aca="false">AA89-X89</f>
        <v>-26100</v>
      </c>
      <c r="AC89" s="170" t="n">
        <f aca="false">AB89/X89</f>
        <v>-0.19051094890511</v>
      </c>
      <c r="AD89" s="169" t="n">
        <v>132300</v>
      </c>
      <c r="AE89" s="169" t="n">
        <f aca="false">AD89-AA89</f>
        <v>21400</v>
      </c>
      <c r="AF89" s="171" t="n">
        <f aca="false">AE89/AA89</f>
        <v>0.192966636609558</v>
      </c>
      <c r="AG89" s="239" t="n">
        <v>127200</v>
      </c>
      <c r="AH89" s="239" t="n">
        <f aca="false">AG89-AD89</f>
        <v>-5100</v>
      </c>
      <c r="AI89" s="119" t="n">
        <f aca="false">AH89/AD89</f>
        <v>-0.0385487528344671</v>
      </c>
      <c r="AJ89" s="113" t="n">
        <v>116700</v>
      </c>
      <c r="AK89" s="169" t="n">
        <f aca="false">AJ89-AG89</f>
        <v>-10500</v>
      </c>
      <c r="AL89" s="171" t="n">
        <f aca="false">AK89/AG89</f>
        <v>-0.0825471698113208</v>
      </c>
      <c r="AM89" s="240" t="n">
        <v>96314</v>
      </c>
      <c r="AN89" s="240"/>
      <c r="AO89" s="240" t="n">
        <f aca="false">AM89+AN89</f>
        <v>96314</v>
      </c>
      <c r="AP89" s="240" t="n">
        <f aca="false">AO89-AJ89</f>
        <v>-20386</v>
      </c>
      <c r="AQ89" s="164" t="n">
        <f aca="false">AP89/AJ89</f>
        <v>-0.174687232219366</v>
      </c>
      <c r="AR89" s="240" t="n">
        <v>110766</v>
      </c>
      <c r="AS89" s="240" t="n">
        <f aca="false">AR89-AO89</f>
        <v>14452</v>
      </c>
      <c r="AT89" s="242" t="n">
        <f aca="false">AS89/AM89</f>
        <v>0.150050875262163</v>
      </c>
    </row>
    <row r="90" s="172" customFormat="true" ht="18" hidden="false" customHeight="true" outlineLevel="0" collapsed="false">
      <c r="A90" s="255" t="s">
        <v>174</v>
      </c>
      <c r="B90" s="244" t="n">
        <f aca="false">70484+176561</f>
        <v>247045</v>
      </c>
      <c r="C90" s="244" t="n">
        <f aca="false">80325+131433</f>
        <v>211758</v>
      </c>
      <c r="D90" s="244" t="n">
        <f aca="false">C90-B90</f>
        <v>-35287</v>
      </c>
      <c r="E90" s="245" t="n">
        <f aca="false">(C90-B90)/B90</f>
        <v>-0.142836325365824</v>
      </c>
      <c r="F90" s="246" t="n">
        <f aca="false">97679-64</f>
        <v>97615</v>
      </c>
      <c r="G90" s="246" t="n">
        <f aca="false">F90-C90</f>
        <v>-114143</v>
      </c>
      <c r="H90" s="173" t="n">
        <f aca="false">(F90-C90)/C90</f>
        <v>-0.539025680257653</v>
      </c>
      <c r="I90" s="246" t="n">
        <v>102336</v>
      </c>
      <c r="J90" s="246" t="n">
        <f aca="false">I90-F90</f>
        <v>4721</v>
      </c>
      <c r="K90" s="173" t="n">
        <f aca="false">(I90-F90)/F90</f>
        <v>0.0483634687291912</v>
      </c>
      <c r="L90" s="168" t="n">
        <v>117539</v>
      </c>
      <c r="M90" s="168" t="n">
        <v>15203</v>
      </c>
      <c r="N90" s="176" t="n">
        <v>0.148559646654159</v>
      </c>
      <c r="O90" s="168" t="n">
        <v>123376</v>
      </c>
      <c r="P90" s="168" t="n">
        <f aca="false">O90-L90</f>
        <v>5837</v>
      </c>
      <c r="Q90" s="176" t="n">
        <f aca="false">P90/L90</f>
        <v>0.0496601128136193</v>
      </c>
      <c r="R90" s="168" t="n">
        <v>135207</v>
      </c>
      <c r="S90" s="168" t="n">
        <f aca="false">R90-O90</f>
        <v>11831</v>
      </c>
      <c r="T90" s="176" t="n">
        <f aca="false">S90/O90</f>
        <v>0.0958938529373622</v>
      </c>
      <c r="U90" s="168" t="n">
        <v>147131</v>
      </c>
      <c r="V90" s="168" t="n">
        <f aca="false">U90-R90</f>
        <v>11924</v>
      </c>
      <c r="W90" s="176" t="n">
        <f aca="false">V90/R90</f>
        <v>0.0881907001856413</v>
      </c>
      <c r="X90" s="165" t="n">
        <v>152744</v>
      </c>
      <c r="Y90" s="168" t="n">
        <f aca="false">X90-U90</f>
        <v>5613</v>
      </c>
      <c r="Z90" s="167" t="n">
        <f aca="false">Y90/U90</f>
        <v>0.038149676138951</v>
      </c>
      <c r="AA90" s="168" t="n">
        <v>149276</v>
      </c>
      <c r="AB90" s="247" t="n">
        <f aca="false">AA90-X90</f>
        <v>-3468</v>
      </c>
      <c r="AC90" s="175" t="n">
        <f aca="false">AB90/X90</f>
        <v>-0.0227046561567066</v>
      </c>
      <c r="AD90" s="168" t="n">
        <v>150579</v>
      </c>
      <c r="AE90" s="168" t="n">
        <f aca="false">AD90-AA90</f>
        <v>1303</v>
      </c>
      <c r="AF90" s="176" t="n">
        <f aca="false">AE90/AA90</f>
        <v>0.00872879766338862</v>
      </c>
      <c r="AG90" s="239" t="n">
        <f aca="false">117369.46937+24953.25807</f>
        <v>142322.72744</v>
      </c>
      <c r="AH90" s="239" t="n">
        <f aca="false">AG90-AD90</f>
        <v>-8256.27255999998</v>
      </c>
      <c r="AI90" s="119" t="n">
        <f aca="false">AH90/AD90</f>
        <v>-0.0548301726004289</v>
      </c>
      <c r="AJ90" s="347" t="n">
        <v>125689</v>
      </c>
      <c r="AK90" s="169" t="n">
        <f aca="false">AJ90-AG90</f>
        <v>-16633.72744</v>
      </c>
      <c r="AL90" s="171" t="n">
        <f aca="false">AK90/AG90</f>
        <v>-0.116873304349879</v>
      </c>
      <c r="AM90" s="240" t="n">
        <v>139289</v>
      </c>
      <c r="AN90" s="240"/>
      <c r="AO90" s="240" t="n">
        <f aca="false">AM90+AN90</f>
        <v>139289</v>
      </c>
      <c r="AP90" s="240" t="n">
        <f aca="false">AO90-AJ90</f>
        <v>13600</v>
      </c>
      <c r="AQ90" s="164" t="n">
        <f aca="false">AP90/AJ90</f>
        <v>0.108203581856805</v>
      </c>
      <c r="AR90" s="254" t="n">
        <f aca="false">141976-2656</f>
        <v>139320</v>
      </c>
      <c r="AS90" s="240" t="n">
        <f aca="false">AR90-AO90</f>
        <v>31</v>
      </c>
      <c r="AT90" s="242" t="n">
        <f aca="false">AS90/AM90</f>
        <v>0.000222558852457839</v>
      </c>
    </row>
    <row r="91" customFormat="false" ht="18" hidden="false" customHeight="true" outlineLevel="0" collapsed="false">
      <c r="A91" s="260" t="s">
        <v>175</v>
      </c>
      <c r="B91" s="236" t="n">
        <f aca="false">1740+164</f>
        <v>1904</v>
      </c>
      <c r="C91" s="236" t="n">
        <f aca="false">1704+340</f>
        <v>2044</v>
      </c>
      <c r="D91" s="244" t="n">
        <f aca="false">C91-B91</f>
        <v>140</v>
      </c>
      <c r="E91" s="245" t="n">
        <f aca="false">(C91-B91)/B91</f>
        <v>0.0735294117647059</v>
      </c>
      <c r="F91" s="120" t="n">
        <v>1894</v>
      </c>
      <c r="G91" s="120" t="n">
        <f aca="false">F91-C91</f>
        <v>-150</v>
      </c>
      <c r="H91" s="10" t="n">
        <f aca="false">(F91-C91)/C91</f>
        <v>-0.073385518590998</v>
      </c>
      <c r="I91" s="120" t="n">
        <v>1396</v>
      </c>
      <c r="J91" s="120" t="n">
        <f aca="false">I91-F91</f>
        <v>-498</v>
      </c>
      <c r="K91" s="10" t="n">
        <f aca="false">(I91-F91)/F91</f>
        <v>-0.262935586061246</v>
      </c>
      <c r="L91" s="169" t="n">
        <v>1934</v>
      </c>
      <c r="M91" s="169" t="n">
        <v>538</v>
      </c>
      <c r="N91" s="171" t="n">
        <v>0.385386819484241</v>
      </c>
      <c r="O91" s="169" t="n">
        <v>2094</v>
      </c>
      <c r="P91" s="169" t="n">
        <f aca="false">O91-L91</f>
        <v>160</v>
      </c>
      <c r="Q91" s="171" t="n">
        <f aca="false">P91/L91</f>
        <v>0.0827300930713547</v>
      </c>
      <c r="R91" s="169" t="n">
        <v>2329</v>
      </c>
      <c r="S91" s="169" t="n">
        <f aca="false">R91-O91</f>
        <v>235</v>
      </c>
      <c r="T91" s="171" t="n">
        <f aca="false">S91/O91</f>
        <v>0.112225405921681</v>
      </c>
      <c r="U91" s="169" t="n">
        <v>2846</v>
      </c>
      <c r="V91" s="169" t="n">
        <f aca="false">U91-R91</f>
        <v>517</v>
      </c>
      <c r="W91" s="171" t="n">
        <f aca="false">V91/R91</f>
        <v>0.221983683984543</v>
      </c>
      <c r="X91" s="165" t="n">
        <v>2828</v>
      </c>
      <c r="Y91" s="169" t="n">
        <f aca="false">X91-U91</f>
        <v>-18</v>
      </c>
      <c r="Z91" s="167" t="n">
        <f aca="false">Y91/U91</f>
        <v>-0.00632466619817287</v>
      </c>
      <c r="AA91" s="168" t="n">
        <v>3371</v>
      </c>
      <c r="AB91" s="238" t="n">
        <f aca="false">AA91-X91</f>
        <v>543</v>
      </c>
      <c r="AC91" s="170" t="n">
        <f aca="false">AB91/X91</f>
        <v>0.192008486562942</v>
      </c>
      <c r="AD91" s="169" t="n">
        <v>3317</v>
      </c>
      <c r="AE91" s="169" t="n">
        <f aca="false">AD91-AA91</f>
        <v>-54</v>
      </c>
      <c r="AF91" s="171" t="n">
        <f aca="false">AE91/AA91</f>
        <v>-0.0160189854642539</v>
      </c>
      <c r="AG91" s="239" t="n">
        <v>2204.48596</v>
      </c>
      <c r="AH91" s="239" t="n">
        <f aca="false">AG91-AD91</f>
        <v>-1112.51404</v>
      </c>
      <c r="AI91" s="119" t="n">
        <f aca="false">AH91/AD91</f>
        <v>-0.33539766053663</v>
      </c>
      <c r="AJ91" s="113" t="n">
        <v>2286</v>
      </c>
      <c r="AK91" s="169" t="n">
        <f aca="false">AJ91-AG91</f>
        <v>81.51404</v>
      </c>
      <c r="AL91" s="171" t="n">
        <f aca="false">AK91/AG91</f>
        <v>0.0369764387158991</v>
      </c>
      <c r="AM91" s="240" t="n">
        <v>2796</v>
      </c>
      <c r="AN91" s="240"/>
      <c r="AO91" s="240" t="n">
        <f aca="false">AM91+AN91</f>
        <v>2796</v>
      </c>
      <c r="AP91" s="240" t="n">
        <f aca="false">AO91-AJ91</f>
        <v>510</v>
      </c>
      <c r="AQ91" s="164" t="n">
        <f aca="false">AP91/AJ91</f>
        <v>0.223097112860892</v>
      </c>
      <c r="AR91" s="240" t="n">
        <v>2941</v>
      </c>
      <c r="AS91" s="240" t="n">
        <f aca="false">AR91-AO91</f>
        <v>145</v>
      </c>
      <c r="AT91" s="242" t="n">
        <f aca="false">AS91/AM91</f>
        <v>0.051859799713877</v>
      </c>
    </row>
    <row r="92" s="172" customFormat="true" ht="18" hidden="false" customHeight="true" outlineLevel="0" collapsed="false">
      <c r="A92" s="255" t="s">
        <v>176</v>
      </c>
      <c r="B92" s="248" t="s">
        <v>102</v>
      </c>
      <c r="C92" s="248" t="s">
        <v>102</v>
      </c>
      <c r="D92" s="248" t="s">
        <v>102</v>
      </c>
      <c r="E92" s="248" t="s">
        <v>102</v>
      </c>
      <c r="F92" s="248" t="s">
        <v>102</v>
      </c>
      <c r="G92" s="248" t="s">
        <v>102</v>
      </c>
      <c r="H92" s="248" t="s">
        <v>102</v>
      </c>
      <c r="I92" s="248" t="s">
        <v>102</v>
      </c>
      <c r="J92" s="248" t="s">
        <v>102</v>
      </c>
      <c r="K92" s="248" t="s">
        <v>102</v>
      </c>
      <c r="L92" s="168" t="n">
        <v>5459</v>
      </c>
      <c r="M92" s="168" t="n">
        <v>2249</v>
      </c>
      <c r="N92" s="176" t="n">
        <v>0.700623052959502</v>
      </c>
      <c r="O92" s="168" t="n">
        <v>3007</v>
      </c>
      <c r="P92" s="168" t="n">
        <f aca="false">O92-L92</f>
        <v>-2452</v>
      </c>
      <c r="Q92" s="176" t="n">
        <f aca="false">P92/L92</f>
        <v>-0.449166514013556</v>
      </c>
      <c r="R92" s="168" t="n">
        <v>4377</v>
      </c>
      <c r="S92" s="168" t="n">
        <f aca="false">R92-O92</f>
        <v>1370</v>
      </c>
      <c r="T92" s="176" t="n">
        <f aca="false">S92/O92</f>
        <v>0.455603591619554</v>
      </c>
      <c r="U92" s="168" t="n">
        <v>4739</v>
      </c>
      <c r="V92" s="168" t="n">
        <f aca="false">U92-R92</f>
        <v>362</v>
      </c>
      <c r="W92" s="176" t="n">
        <f aca="false">V92/R92</f>
        <v>0.0827050491204021</v>
      </c>
      <c r="X92" s="165" t="n">
        <v>4639</v>
      </c>
      <c r="Y92" s="168" t="n">
        <f aca="false">X92-U92</f>
        <v>-100</v>
      </c>
      <c r="Z92" s="167" t="n">
        <f aca="false">Y92/U92</f>
        <v>-0.0211014982063727</v>
      </c>
      <c r="AA92" s="168" t="n">
        <v>4462</v>
      </c>
      <c r="AB92" s="247" t="n">
        <f aca="false">AA92-X92</f>
        <v>-177</v>
      </c>
      <c r="AC92" s="175" t="n">
        <f aca="false">AB92/X92</f>
        <v>-0.0381547747359345</v>
      </c>
      <c r="AD92" s="168" t="n">
        <v>3561</v>
      </c>
      <c r="AE92" s="168" t="n">
        <f aca="false">AD92-AA92</f>
        <v>-901</v>
      </c>
      <c r="AF92" s="176" t="n">
        <f aca="false">AE92/AA92</f>
        <v>-0.201927386822053</v>
      </c>
      <c r="AG92" s="239" t="n">
        <v>1838.75083</v>
      </c>
      <c r="AH92" s="239" t="n">
        <f aca="false">AG92-AD92</f>
        <v>-1722.24917</v>
      </c>
      <c r="AI92" s="119" t="n">
        <f aca="false">AH92/AD92</f>
        <v>-0.48364200224656</v>
      </c>
      <c r="AJ92" s="347" t="n">
        <v>1846</v>
      </c>
      <c r="AK92" s="169" t="n">
        <f aca="false">AJ92-AG92</f>
        <v>7.24917000000005</v>
      </c>
      <c r="AL92" s="171" t="n">
        <f aca="false">AK92/AG92</f>
        <v>0.00394244281591979</v>
      </c>
      <c r="AM92" s="240" t="n">
        <v>2007</v>
      </c>
      <c r="AN92" s="240"/>
      <c r="AO92" s="240" t="n">
        <f aca="false">AM92+AN92</f>
        <v>2007</v>
      </c>
      <c r="AP92" s="240" t="n">
        <f aca="false">AO92-AJ92</f>
        <v>161</v>
      </c>
      <c r="AQ92" s="164" t="n">
        <f aca="false">AP92/AJ92</f>
        <v>0.0872156013001083</v>
      </c>
      <c r="AR92" s="254" t="n">
        <v>2027</v>
      </c>
      <c r="AS92" s="240" t="n">
        <f aca="false">AR92-AO92</f>
        <v>20</v>
      </c>
      <c r="AT92" s="242" t="n">
        <f aca="false">AS92/AM92</f>
        <v>0.00996512207274539</v>
      </c>
    </row>
    <row r="93" customFormat="false" ht="18" hidden="false" customHeight="true" outlineLevel="0" collapsed="false">
      <c r="A93" s="260" t="s">
        <v>177</v>
      </c>
      <c r="B93" s="236" t="n">
        <v>2082</v>
      </c>
      <c r="C93" s="236" t="n">
        <v>3463</v>
      </c>
      <c r="D93" s="244" t="n">
        <f aca="false">C93-B93</f>
        <v>1381</v>
      </c>
      <c r="E93" s="245" t="n">
        <f aca="false">(C93-B93)/B93</f>
        <v>0.663304514889529</v>
      </c>
      <c r="F93" s="120" t="n">
        <v>2848</v>
      </c>
      <c r="G93" s="120" t="n">
        <f aca="false">F93-C93</f>
        <v>-615</v>
      </c>
      <c r="H93" s="10" t="n">
        <f aca="false">(F93-C93)/C93</f>
        <v>-0.177591683511406</v>
      </c>
      <c r="I93" s="120" t="n">
        <v>3210</v>
      </c>
      <c r="J93" s="120" t="n">
        <f aca="false">I93-F93</f>
        <v>362</v>
      </c>
      <c r="K93" s="10" t="n">
        <f aca="false">(I93-F93)/F93</f>
        <v>0.127106741573034</v>
      </c>
      <c r="L93" s="169"/>
      <c r="M93" s="169"/>
      <c r="N93" s="171"/>
      <c r="O93" s="169"/>
      <c r="P93" s="169"/>
      <c r="Q93" s="171"/>
      <c r="R93" s="169"/>
      <c r="S93" s="169"/>
      <c r="T93" s="171"/>
      <c r="U93" s="169"/>
      <c r="V93" s="169"/>
      <c r="W93" s="171"/>
      <c r="Y93" s="169"/>
      <c r="AB93" s="238"/>
      <c r="AF93" s="171"/>
      <c r="AG93" s="164"/>
      <c r="AH93" s="239" t="n">
        <f aca="false">AG93-AD93</f>
        <v>0</v>
      </c>
      <c r="AI93" s="119" t="e">
        <f aca="false">AH93/AD93</f>
        <v>#DIV/0!</v>
      </c>
      <c r="AJ93" s="113"/>
      <c r="AK93" s="169" t="n">
        <f aca="false">AJ93-AG93</f>
        <v>0</v>
      </c>
      <c r="AL93" s="171" t="e">
        <f aca="false">AK93/AG93</f>
        <v>#DIV/0!</v>
      </c>
      <c r="AM93" s="240"/>
      <c r="AN93" s="240"/>
      <c r="AO93" s="240" t="n">
        <f aca="false">AM93+AN93</f>
        <v>0</v>
      </c>
      <c r="AP93" s="240" t="n">
        <f aca="false">AO93-AJ93</f>
        <v>0</v>
      </c>
      <c r="AQ93" s="164" t="e">
        <f aca="false">AP93/AJ93</f>
        <v>#DIV/0!</v>
      </c>
      <c r="AR93" s="240"/>
      <c r="AS93" s="240" t="n">
        <f aca="false">AR93-AO93</f>
        <v>0</v>
      </c>
      <c r="AT93" s="242" t="e">
        <f aca="false">AS93/AM93</f>
        <v>#DIV/0!</v>
      </c>
    </row>
    <row r="94" customFormat="false" ht="18" hidden="false" customHeight="true" outlineLevel="0" collapsed="false">
      <c r="A94" s="260" t="s">
        <v>178</v>
      </c>
      <c r="B94" s="236" t="n">
        <v>147</v>
      </c>
      <c r="C94" s="236" t="n">
        <v>165</v>
      </c>
      <c r="D94" s="244" t="n">
        <f aca="false">C94-B94</f>
        <v>18</v>
      </c>
      <c r="E94" s="245" t="n">
        <f aca="false">(C94-B94)/B94</f>
        <v>0.122448979591837</v>
      </c>
      <c r="F94" s="120" t="n">
        <v>182</v>
      </c>
      <c r="G94" s="120" t="n">
        <f aca="false">F94-C94</f>
        <v>17</v>
      </c>
      <c r="H94" s="10" t="n">
        <f aca="false">(F94-C94)/C94</f>
        <v>0.103030303030303</v>
      </c>
      <c r="I94" s="120" t="n">
        <v>181</v>
      </c>
      <c r="J94" s="120" t="n">
        <f aca="false">I94-F94</f>
        <v>-1</v>
      </c>
      <c r="K94" s="10" t="n">
        <f aca="false">(I94-F94)/F94</f>
        <v>-0.0054945054945055</v>
      </c>
      <c r="L94" s="169" t="n">
        <v>177</v>
      </c>
      <c r="M94" s="169" t="n">
        <v>-4</v>
      </c>
      <c r="N94" s="171" t="n">
        <v>-0.0220994475138122</v>
      </c>
      <c r="O94" s="169" t="n">
        <v>204</v>
      </c>
      <c r="P94" s="169" t="n">
        <f aca="false">O94-L94</f>
        <v>27</v>
      </c>
      <c r="Q94" s="171" t="n">
        <f aca="false">P94/L94</f>
        <v>0.152542372881356</v>
      </c>
      <c r="R94" s="169" t="n">
        <v>227</v>
      </c>
      <c r="S94" s="169" t="n">
        <f aca="false">R94-O94</f>
        <v>23</v>
      </c>
      <c r="T94" s="171" t="n">
        <f aca="false">S94/O94</f>
        <v>0.112745098039216</v>
      </c>
      <c r="U94" s="169" t="n">
        <v>238</v>
      </c>
      <c r="V94" s="169" t="n">
        <f aca="false">U94-R94</f>
        <v>11</v>
      </c>
      <c r="W94" s="171" t="n">
        <f aca="false">V94/R94</f>
        <v>0.0484581497797357</v>
      </c>
      <c r="X94" s="165" t="n">
        <v>249</v>
      </c>
      <c r="Y94" s="169" t="n">
        <f aca="false">X94-U94</f>
        <v>11</v>
      </c>
      <c r="Z94" s="167" t="n">
        <f aca="false">Y94/U94</f>
        <v>0.046218487394958</v>
      </c>
      <c r="AA94" s="168" t="n">
        <v>271</v>
      </c>
      <c r="AB94" s="238" t="n">
        <f aca="false">AA94-X94</f>
        <v>22</v>
      </c>
      <c r="AC94" s="170" t="n">
        <f aca="false">AB94/X94</f>
        <v>0.0883534136546185</v>
      </c>
      <c r="AD94" s="169" t="n">
        <v>0</v>
      </c>
      <c r="AE94" s="169" t="n">
        <f aca="false">AD94-AA94</f>
        <v>-271</v>
      </c>
      <c r="AF94" s="171" t="n">
        <f aca="false">AE94/AA94</f>
        <v>-1</v>
      </c>
      <c r="AG94" s="239" t="n">
        <v>0</v>
      </c>
      <c r="AH94" s="239" t="n">
        <f aca="false">AG94-AD94</f>
        <v>0</v>
      </c>
      <c r="AI94" s="119" t="e">
        <f aca="false">AH94/AD94</f>
        <v>#DIV/0!</v>
      </c>
      <c r="AJ94" s="113" t="n">
        <v>303</v>
      </c>
      <c r="AK94" s="169" t="n">
        <f aca="false">AJ94-AG94</f>
        <v>303</v>
      </c>
      <c r="AL94" s="171" t="e">
        <f aca="false">AK94/AG94</f>
        <v>#DIV/0!</v>
      </c>
      <c r="AM94" s="240" t="n">
        <v>295</v>
      </c>
      <c r="AN94" s="240"/>
      <c r="AO94" s="240" t="n">
        <f aca="false">AM94+AN94</f>
        <v>295</v>
      </c>
      <c r="AP94" s="240" t="n">
        <f aca="false">AO94-AJ94</f>
        <v>-8</v>
      </c>
      <c r="AQ94" s="164" t="n">
        <f aca="false">AP94/AJ94</f>
        <v>-0.0264026402640264</v>
      </c>
      <c r="AR94" s="240" t="n">
        <v>295</v>
      </c>
      <c r="AS94" s="240" t="n">
        <f aca="false">AR94-AO94</f>
        <v>0</v>
      </c>
      <c r="AT94" s="242" t="n">
        <f aca="false">AS94/AM94</f>
        <v>0</v>
      </c>
    </row>
    <row r="95" customFormat="false" ht="18" hidden="false" customHeight="true" outlineLevel="0" collapsed="false">
      <c r="A95" s="260" t="s">
        <v>179</v>
      </c>
      <c r="B95" s="236" t="n">
        <v>83</v>
      </c>
      <c r="C95" s="236" t="n">
        <v>84</v>
      </c>
      <c r="D95" s="244" t="n">
        <f aca="false">C95-B95</f>
        <v>1</v>
      </c>
      <c r="E95" s="245" t="n">
        <f aca="false">(C95-B95)/B95</f>
        <v>0.0120481927710843</v>
      </c>
      <c r="F95" s="120" t="n">
        <v>93</v>
      </c>
      <c r="G95" s="120" t="n">
        <f aca="false">F95-C95</f>
        <v>9</v>
      </c>
      <c r="H95" s="10" t="n">
        <f aca="false">(F95-C95)/C95</f>
        <v>0.107142857142857</v>
      </c>
      <c r="I95" s="120" t="n">
        <v>113</v>
      </c>
      <c r="J95" s="120" t="n">
        <f aca="false">I95-F95</f>
        <v>20</v>
      </c>
      <c r="K95" s="10" t="n">
        <f aca="false">(I95-F95)/F95</f>
        <v>0.21505376344086</v>
      </c>
      <c r="L95" s="169" t="n">
        <v>106</v>
      </c>
      <c r="M95" s="169" t="n">
        <v>-7</v>
      </c>
      <c r="N95" s="171" t="n">
        <v>-0.0619469026548673</v>
      </c>
      <c r="O95" s="169" t="n">
        <v>103</v>
      </c>
      <c r="P95" s="169" t="n">
        <f aca="false">O95-L95</f>
        <v>-3</v>
      </c>
      <c r="Q95" s="171" t="n">
        <f aca="false">P95/L95</f>
        <v>-0.0283018867924528</v>
      </c>
      <c r="R95" s="169" t="n">
        <v>122</v>
      </c>
      <c r="S95" s="169" t="n">
        <f aca="false">R95-O95</f>
        <v>19</v>
      </c>
      <c r="T95" s="171" t="n">
        <f aca="false">S95/O95</f>
        <v>0.184466019417476</v>
      </c>
      <c r="U95" s="169" t="n">
        <v>135</v>
      </c>
      <c r="V95" s="169" t="n">
        <f aca="false">U95-R95</f>
        <v>13</v>
      </c>
      <c r="W95" s="171" t="n">
        <f aca="false">V95/R95</f>
        <v>0.10655737704918</v>
      </c>
      <c r="X95" s="165" t="n">
        <v>103</v>
      </c>
      <c r="Y95" s="169" t="n">
        <f aca="false">X95-U95</f>
        <v>-32</v>
      </c>
      <c r="Z95" s="167" t="n">
        <f aca="false">Y95/U95</f>
        <v>-0.237037037037037</v>
      </c>
      <c r="AA95" s="168" t="n">
        <v>152</v>
      </c>
      <c r="AB95" s="238" t="n">
        <f aca="false">AA95-X95</f>
        <v>49</v>
      </c>
      <c r="AC95" s="170" t="n">
        <f aca="false">AB95/X95</f>
        <v>0.475728155339806</v>
      </c>
      <c r="AD95" s="169" t="n">
        <v>0</v>
      </c>
      <c r="AE95" s="169" t="n">
        <f aca="false">AD95-AA95</f>
        <v>-152</v>
      </c>
      <c r="AF95" s="171" t="n">
        <f aca="false">AE95/AA95</f>
        <v>-1</v>
      </c>
      <c r="AG95" s="239" t="n">
        <v>0</v>
      </c>
      <c r="AH95" s="239" t="n">
        <f aca="false">AG95-AD95</f>
        <v>0</v>
      </c>
      <c r="AI95" s="119" t="e">
        <f aca="false">AH95/AD95</f>
        <v>#DIV/0!</v>
      </c>
      <c r="AJ95" s="113" t="n">
        <v>232</v>
      </c>
      <c r="AK95" s="169" t="n">
        <f aca="false">AJ95-AG95</f>
        <v>232</v>
      </c>
      <c r="AL95" s="171" t="e">
        <f aca="false">AK95/AG95</f>
        <v>#DIV/0!</v>
      </c>
      <c r="AM95" s="240" t="n">
        <v>205</v>
      </c>
      <c r="AN95" s="240"/>
      <c r="AO95" s="240" t="n">
        <f aca="false">AM95+AN95</f>
        <v>205</v>
      </c>
      <c r="AP95" s="240" t="n">
        <f aca="false">AO95-AJ95</f>
        <v>-27</v>
      </c>
      <c r="AQ95" s="164" t="n">
        <f aca="false">AP95/AJ95</f>
        <v>-0.116379310344828</v>
      </c>
      <c r="AR95" s="240" t="n">
        <v>205</v>
      </c>
      <c r="AS95" s="240" t="n">
        <f aca="false">AR95-AO95</f>
        <v>0</v>
      </c>
      <c r="AT95" s="242" t="n">
        <f aca="false">AS95/AM95</f>
        <v>0</v>
      </c>
    </row>
    <row r="96" s="172" customFormat="true" ht="18" hidden="false" customHeight="true" outlineLevel="0" collapsed="false">
      <c r="A96" s="255" t="s">
        <v>180</v>
      </c>
      <c r="B96" s="244" t="n">
        <v>218</v>
      </c>
      <c r="C96" s="244" t="n">
        <v>1117</v>
      </c>
      <c r="D96" s="244" t="n">
        <f aca="false">C96-B96</f>
        <v>899</v>
      </c>
      <c r="E96" s="245" t="n">
        <f aca="false">(C96-B96)/B96</f>
        <v>4.12385321100917</v>
      </c>
      <c r="F96" s="246" t="n">
        <v>1168</v>
      </c>
      <c r="G96" s="246" t="n">
        <f aca="false">F96-C96</f>
        <v>51</v>
      </c>
      <c r="H96" s="173" t="n">
        <f aca="false">(F96-C96)/C96</f>
        <v>0.0456580125335721</v>
      </c>
      <c r="I96" s="246" t="n">
        <v>1324</v>
      </c>
      <c r="J96" s="246" t="n">
        <f aca="false">I96-F96</f>
        <v>156</v>
      </c>
      <c r="K96" s="173" t="n">
        <f aca="false">(I96-F96)/F96</f>
        <v>0.133561643835616</v>
      </c>
      <c r="L96" s="168" t="n">
        <v>1444</v>
      </c>
      <c r="M96" s="168" t="n">
        <v>120</v>
      </c>
      <c r="N96" s="176" t="n">
        <v>0.0906344410876133</v>
      </c>
      <c r="O96" s="168" t="n">
        <v>1715</v>
      </c>
      <c r="P96" s="168" t="n">
        <f aca="false">O96-L96</f>
        <v>271</v>
      </c>
      <c r="Q96" s="176" t="n">
        <f aca="false">P96/L96</f>
        <v>0.187673130193906</v>
      </c>
      <c r="R96" s="168" t="n">
        <v>2082</v>
      </c>
      <c r="S96" s="168" t="n">
        <f aca="false">R96-O96</f>
        <v>367</v>
      </c>
      <c r="T96" s="176" t="n">
        <f aca="false">S96/O96</f>
        <v>0.21399416909621</v>
      </c>
      <c r="U96" s="168" t="n">
        <v>2191</v>
      </c>
      <c r="V96" s="168" t="n">
        <f aca="false">U96-R96</f>
        <v>109</v>
      </c>
      <c r="W96" s="176" t="n">
        <f aca="false">V96/R96</f>
        <v>0.0523535062439962</v>
      </c>
      <c r="X96" s="165" t="n">
        <v>2282</v>
      </c>
      <c r="Y96" s="168" t="n">
        <f aca="false">X96-U96</f>
        <v>91</v>
      </c>
      <c r="Z96" s="167" t="n">
        <f aca="false">Y96/U96</f>
        <v>0.0415335463258786</v>
      </c>
      <c r="AA96" s="168" t="n">
        <v>2618</v>
      </c>
      <c r="AB96" s="247" t="n">
        <f aca="false">AA96-X96</f>
        <v>336</v>
      </c>
      <c r="AC96" s="175" t="n">
        <f aca="false">AB96/X96</f>
        <v>0.147239263803681</v>
      </c>
      <c r="AD96" s="168" t="n">
        <v>2587</v>
      </c>
      <c r="AE96" s="168" t="n">
        <f aca="false">AD96-AA96</f>
        <v>-31</v>
      </c>
      <c r="AF96" s="176" t="n">
        <f aca="false">AE96/AA96</f>
        <v>-0.0118411000763942</v>
      </c>
      <c r="AG96" s="239" t="n">
        <v>1770.24496</v>
      </c>
      <c r="AH96" s="239" t="n">
        <f aca="false">AG96-AD96</f>
        <v>-816.75504</v>
      </c>
      <c r="AI96" s="119" t="n">
        <f aca="false">AH96/AD96</f>
        <v>-0.315715129493622</v>
      </c>
      <c r="AJ96" s="347" t="n">
        <v>1909</v>
      </c>
      <c r="AK96" s="169" t="n">
        <f aca="false">AJ96-AG96</f>
        <v>138.75504</v>
      </c>
      <c r="AL96" s="171" t="n">
        <f aca="false">AK96/AG96</f>
        <v>0.0783818302750598</v>
      </c>
      <c r="AM96" s="240" t="n">
        <v>2091</v>
      </c>
      <c r="AN96" s="240"/>
      <c r="AO96" s="240" t="n">
        <f aca="false">AM96+AN96</f>
        <v>2091</v>
      </c>
      <c r="AP96" s="240" t="n">
        <f aca="false">AO96-AJ96</f>
        <v>182</v>
      </c>
      <c r="AQ96" s="164" t="n">
        <f aca="false">AP96/AJ96</f>
        <v>0.0953378732320587</v>
      </c>
      <c r="AR96" s="254" t="n">
        <v>2110</v>
      </c>
      <c r="AS96" s="240" t="n">
        <f aca="false">AR96-AO96</f>
        <v>19</v>
      </c>
      <c r="AT96" s="242" t="n">
        <f aca="false">AS96/AM96</f>
        <v>0.00908656145384983</v>
      </c>
    </row>
    <row r="97" s="172" customFormat="true" ht="18" hidden="false" customHeight="true" outlineLevel="0" collapsed="false">
      <c r="A97" s="255" t="s">
        <v>181</v>
      </c>
      <c r="B97" s="244" t="n">
        <v>100</v>
      </c>
      <c r="C97" s="244" t="n">
        <v>392</v>
      </c>
      <c r="D97" s="244" t="n">
        <f aca="false">C97-B97</f>
        <v>292</v>
      </c>
      <c r="E97" s="245" t="n">
        <f aca="false">(C97-B97)/B97</f>
        <v>2.92</v>
      </c>
      <c r="F97" s="246" t="n">
        <v>416</v>
      </c>
      <c r="G97" s="246" t="n">
        <f aca="false">F97-C97</f>
        <v>24</v>
      </c>
      <c r="H97" s="173" t="n">
        <f aca="false">(F97-C97)/C97</f>
        <v>0.0612244897959184</v>
      </c>
      <c r="I97" s="246" t="n">
        <v>483</v>
      </c>
      <c r="J97" s="246" t="n">
        <f aca="false">I97-F97</f>
        <v>67</v>
      </c>
      <c r="K97" s="173" t="n">
        <f aca="false">(I97-F97)/F97</f>
        <v>0.161057692307692</v>
      </c>
      <c r="L97" s="168" t="n">
        <v>606</v>
      </c>
      <c r="M97" s="168" t="n">
        <v>123</v>
      </c>
      <c r="N97" s="176" t="n">
        <v>0.254658385093168</v>
      </c>
      <c r="O97" s="168" t="n">
        <v>537</v>
      </c>
      <c r="P97" s="168" t="n">
        <f aca="false">O97-L97</f>
        <v>-69</v>
      </c>
      <c r="Q97" s="176" t="n">
        <f aca="false">P97/L97</f>
        <v>-0.113861386138614</v>
      </c>
      <c r="R97" s="168" t="n">
        <v>651</v>
      </c>
      <c r="S97" s="168" t="n">
        <f aca="false">R97-O97</f>
        <v>114</v>
      </c>
      <c r="T97" s="176" t="n">
        <f aca="false">S97/O97</f>
        <v>0.212290502793296</v>
      </c>
      <c r="U97" s="168" t="n">
        <v>643</v>
      </c>
      <c r="V97" s="168" t="n">
        <f aca="false">U97-R97</f>
        <v>-8</v>
      </c>
      <c r="W97" s="176" t="n">
        <f aca="false">V97/R97</f>
        <v>-0.0122887864823349</v>
      </c>
      <c r="X97" s="165" t="n">
        <v>583</v>
      </c>
      <c r="Y97" s="168" t="n">
        <f aca="false">X97-U97</f>
        <v>-60</v>
      </c>
      <c r="Z97" s="167" t="n">
        <f aca="false">Y97/U97</f>
        <v>-0.0933125972006221</v>
      </c>
      <c r="AA97" s="168" t="n">
        <v>779</v>
      </c>
      <c r="AB97" s="247" t="n">
        <f aca="false">AA97-X97</f>
        <v>196</v>
      </c>
      <c r="AC97" s="175" t="n">
        <f aca="false">AB97/X97</f>
        <v>0.336192109777015</v>
      </c>
      <c r="AD97" s="168" t="n">
        <v>794</v>
      </c>
      <c r="AE97" s="168" t="n">
        <f aca="false">AD97-AA97</f>
        <v>15</v>
      </c>
      <c r="AF97" s="176" t="n">
        <f aca="false">AE97/AA97</f>
        <v>0.0192554557124519</v>
      </c>
      <c r="AG97" s="239" t="n">
        <v>630.24746</v>
      </c>
      <c r="AH97" s="239" t="n">
        <f aca="false">AG97-AD97</f>
        <v>-163.75254</v>
      </c>
      <c r="AI97" s="119" t="n">
        <f aca="false">AH97/AD97</f>
        <v>-0.206237455919395</v>
      </c>
      <c r="AJ97" s="347" t="n">
        <v>888</v>
      </c>
      <c r="AK97" s="169" t="n">
        <f aca="false">AJ97-AG97</f>
        <v>257.75254</v>
      </c>
      <c r="AL97" s="171" t="n">
        <f aca="false">AK97/AG97</f>
        <v>0.40897037490639</v>
      </c>
      <c r="AM97" s="240" t="n">
        <v>1389</v>
      </c>
      <c r="AN97" s="240"/>
      <c r="AO97" s="240" t="n">
        <f aca="false">AM97+AN97</f>
        <v>1389</v>
      </c>
      <c r="AP97" s="240" t="n">
        <f aca="false">AO97-AJ97</f>
        <v>501</v>
      </c>
      <c r="AQ97" s="164" t="n">
        <f aca="false">AP97/AJ97</f>
        <v>0.564189189189189</v>
      </c>
      <c r="AR97" s="254" t="n">
        <v>1407</v>
      </c>
      <c r="AS97" s="240" t="n">
        <f aca="false">AR97-AO97</f>
        <v>18</v>
      </c>
      <c r="AT97" s="242" t="n">
        <f aca="false">AS97/AM97</f>
        <v>0.0129589632829374</v>
      </c>
    </row>
    <row r="98" s="172" customFormat="true" ht="18" hidden="false" customHeight="true" outlineLevel="0" collapsed="false">
      <c r="A98" s="255" t="s">
        <v>182</v>
      </c>
      <c r="B98" s="244" t="n">
        <v>0</v>
      </c>
      <c r="C98" s="244" t="n">
        <f aca="false">4305+106</f>
        <v>4411</v>
      </c>
      <c r="D98" s="244" t="n">
        <f aca="false">C98-B98</f>
        <v>4411</v>
      </c>
      <c r="E98" s="248" t="s">
        <v>102</v>
      </c>
      <c r="F98" s="246" t="n">
        <f aca="false">4746+97</f>
        <v>4843</v>
      </c>
      <c r="G98" s="246" t="n">
        <f aca="false">F98-C98</f>
        <v>432</v>
      </c>
      <c r="H98" s="173" t="n">
        <f aca="false">(F98-C98)/C98</f>
        <v>0.097936975742462</v>
      </c>
      <c r="I98" s="246" t="n">
        <v>5107</v>
      </c>
      <c r="J98" s="246" t="n">
        <f aca="false">I98-F98</f>
        <v>264</v>
      </c>
      <c r="K98" s="173" t="n">
        <f aca="false">(I98-F98)/F98</f>
        <v>0.0545116663225274</v>
      </c>
      <c r="L98" s="168" t="n">
        <v>5891</v>
      </c>
      <c r="M98" s="168" t="n">
        <v>784</v>
      </c>
      <c r="N98" s="176" t="n">
        <v>0.153514783630311</v>
      </c>
      <c r="O98" s="168" t="n">
        <v>6362</v>
      </c>
      <c r="P98" s="168" t="n">
        <f aca="false">O98-L98</f>
        <v>471</v>
      </c>
      <c r="Q98" s="176" t="n">
        <f aca="false">P98/L98</f>
        <v>0.0799524698692921</v>
      </c>
      <c r="R98" s="168" t="n">
        <v>8548</v>
      </c>
      <c r="S98" s="168" t="n">
        <f aca="false">R98-O98</f>
        <v>2186</v>
      </c>
      <c r="T98" s="176" t="n">
        <f aca="false">S98/O98</f>
        <v>0.343602640679032</v>
      </c>
      <c r="U98" s="168" t="n">
        <v>8339</v>
      </c>
      <c r="V98" s="168" t="n">
        <f aca="false">U98-R98</f>
        <v>-209</v>
      </c>
      <c r="W98" s="176" t="n">
        <f aca="false">V98/R98</f>
        <v>-0.0244501637810014</v>
      </c>
      <c r="X98" s="165" t="n">
        <v>9166</v>
      </c>
      <c r="Y98" s="168" t="n">
        <f aca="false">X98-U98</f>
        <v>827</v>
      </c>
      <c r="Z98" s="167" t="n">
        <f aca="false">Y98/U98</f>
        <v>0.099172562657393</v>
      </c>
      <c r="AA98" s="168" t="n">
        <v>10020</v>
      </c>
      <c r="AB98" s="247" t="n">
        <f aca="false">AA98-X98</f>
        <v>854</v>
      </c>
      <c r="AC98" s="175" t="n">
        <f aca="false">AB98/X98</f>
        <v>0.0931704123936286</v>
      </c>
      <c r="AD98" s="168" t="n">
        <v>8074</v>
      </c>
      <c r="AE98" s="168" t="n">
        <f aca="false">AD98-AA98</f>
        <v>-1946</v>
      </c>
      <c r="AF98" s="176" t="n">
        <f aca="false">AE98/AA98</f>
        <v>-0.194211576846307</v>
      </c>
      <c r="AG98" s="239" t="n">
        <f aca="false">6923.28241+230.41911</f>
        <v>7153.70152</v>
      </c>
      <c r="AH98" s="239" t="n">
        <f aca="false">AG98-AD98</f>
        <v>-920.29848</v>
      </c>
      <c r="AI98" s="119" t="n">
        <f aca="false">AH98/AD98</f>
        <v>-0.113982967550161</v>
      </c>
      <c r="AJ98" s="347" t="n">
        <v>7348</v>
      </c>
      <c r="AK98" s="169" t="n">
        <f aca="false">AJ98-AG98</f>
        <v>194.29848</v>
      </c>
      <c r="AL98" s="171" t="n">
        <f aca="false">AK98/AG98</f>
        <v>0.0271605517027499</v>
      </c>
      <c r="AM98" s="240" t="n">
        <v>7834</v>
      </c>
      <c r="AN98" s="240"/>
      <c r="AO98" s="240" t="n">
        <f aca="false">AM98+AN98</f>
        <v>7834</v>
      </c>
      <c r="AP98" s="240" t="n">
        <f aca="false">AO98-AJ98</f>
        <v>486</v>
      </c>
      <c r="AQ98" s="164" t="n">
        <f aca="false">AP98/AJ98</f>
        <v>0.0661404463799673</v>
      </c>
      <c r="AR98" s="254" t="n">
        <v>8725</v>
      </c>
      <c r="AS98" s="240" t="n">
        <f aca="false">AR98-AO98</f>
        <v>891</v>
      </c>
      <c r="AT98" s="242" t="n">
        <f aca="false">AS98/AM98</f>
        <v>0.113735001276487</v>
      </c>
    </row>
    <row r="99" s="172" customFormat="true" ht="18" hidden="false" customHeight="true" outlineLevel="0" collapsed="false">
      <c r="A99" s="255" t="s">
        <v>183</v>
      </c>
      <c r="B99" s="244" t="n">
        <v>0</v>
      </c>
      <c r="C99" s="244" t="n">
        <v>0</v>
      </c>
      <c r="D99" s="244" t="n">
        <f aca="false">C99-B99</f>
        <v>0</v>
      </c>
      <c r="E99" s="248" t="s">
        <v>102</v>
      </c>
      <c r="F99" s="246" t="n">
        <v>0</v>
      </c>
      <c r="G99" s="246" t="n">
        <f aca="false">F99-C99</f>
        <v>0</v>
      </c>
      <c r="H99" s="248" t="s">
        <v>102</v>
      </c>
      <c r="I99" s="246" t="n">
        <v>93</v>
      </c>
      <c r="J99" s="246" t="n">
        <f aca="false">I99-F99</f>
        <v>93</v>
      </c>
      <c r="K99" s="248" t="s">
        <v>102</v>
      </c>
      <c r="L99" s="168" t="n">
        <v>3275</v>
      </c>
      <c r="M99" s="168" t="n">
        <v>3182</v>
      </c>
      <c r="N99" s="176" t="n">
        <v>34.2150537634409</v>
      </c>
      <c r="O99" s="168" t="n">
        <v>3621</v>
      </c>
      <c r="P99" s="168" t="n">
        <f aca="false">O99-L99</f>
        <v>346</v>
      </c>
      <c r="Q99" s="176" t="n">
        <f aca="false">P99/L99</f>
        <v>0.105648854961832</v>
      </c>
      <c r="R99" s="168" t="n">
        <v>5580</v>
      </c>
      <c r="S99" s="168" t="n">
        <f aca="false">R99-O99</f>
        <v>1959</v>
      </c>
      <c r="T99" s="176" t="n">
        <f aca="false">S99/O99</f>
        <v>0.541010770505385</v>
      </c>
      <c r="U99" s="168" t="n">
        <v>5032</v>
      </c>
      <c r="V99" s="168" t="n">
        <f aca="false">U99-R99</f>
        <v>-548</v>
      </c>
      <c r="W99" s="176" t="n">
        <f aca="false">V99/R99</f>
        <v>-0.0982078853046595</v>
      </c>
      <c r="X99" s="165" t="n">
        <v>7076</v>
      </c>
      <c r="Y99" s="168" t="n">
        <f aca="false">X99-U99</f>
        <v>2044</v>
      </c>
      <c r="Z99" s="167" t="n">
        <f aca="false">Y99/U99</f>
        <v>0.406200317965024</v>
      </c>
      <c r="AA99" s="168" t="n">
        <v>7751</v>
      </c>
      <c r="AB99" s="247" t="n">
        <f aca="false">AA99-X99</f>
        <v>675</v>
      </c>
      <c r="AC99" s="175" t="n">
        <f aca="false">AB99/X99</f>
        <v>0.0953928773318259</v>
      </c>
      <c r="AD99" s="168" t="n">
        <v>7003</v>
      </c>
      <c r="AE99" s="168" t="n">
        <f aca="false">AD99-AA99</f>
        <v>-748</v>
      </c>
      <c r="AF99" s="176" t="n">
        <f aca="false">AE99/AA99</f>
        <v>-0.0965036769449103</v>
      </c>
      <c r="AG99" s="239" t="n">
        <f aca="false">6706.17207+4.25783</f>
        <v>6710.4299</v>
      </c>
      <c r="AH99" s="239" t="n">
        <f aca="false">AG99-AD99</f>
        <v>-292.570100000001</v>
      </c>
      <c r="AI99" s="119" t="n">
        <f aca="false">AH99/AD99</f>
        <v>-0.0417778237898045</v>
      </c>
      <c r="AJ99" s="347" t="n">
        <v>7148</v>
      </c>
      <c r="AK99" s="169" t="n">
        <f aca="false">AJ99-AG99</f>
        <v>437.570100000001</v>
      </c>
      <c r="AL99" s="171" t="n">
        <f aca="false">AK99/AG99</f>
        <v>0.0652074615964621</v>
      </c>
      <c r="AM99" s="240" t="n">
        <v>7962</v>
      </c>
      <c r="AN99" s="240"/>
      <c r="AO99" s="240" t="n">
        <f aca="false">AM99+AN99</f>
        <v>7962</v>
      </c>
      <c r="AP99" s="240" t="n">
        <f aca="false">AO99-AJ99</f>
        <v>814</v>
      </c>
      <c r="AQ99" s="164" t="n">
        <f aca="false">AP99/AJ99</f>
        <v>0.113878007834359</v>
      </c>
      <c r="AR99" s="254" t="n">
        <v>8457</v>
      </c>
      <c r="AS99" s="240" t="n">
        <f aca="false">AR99-AO99</f>
        <v>495</v>
      </c>
      <c r="AT99" s="242" t="n">
        <f aca="false">AS99/AM99</f>
        <v>0.0621703089675961</v>
      </c>
    </row>
    <row r="100" customFormat="false" ht="18" hidden="false" customHeight="true" outlineLevel="0" collapsed="false">
      <c r="A100" s="255" t="s">
        <v>184</v>
      </c>
      <c r="B100" s="244" t="n">
        <v>0</v>
      </c>
      <c r="C100" s="244" t="n">
        <v>0</v>
      </c>
      <c r="D100" s="244"/>
      <c r="E100" s="256"/>
      <c r="F100" s="120" t="n">
        <v>0</v>
      </c>
      <c r="G100" s="120"/>
      <c r="H100" s="256"/>
      <c r="I100" s="120" t="n">
        <v>0</v>
      </c>
      <c r="J100" s="120"/>
      <c r="K100" s="256"/>
      <c r="L100" s="169" t="n">
        <v>0</v>
      </c>
      <c r="M100" s="169"/>
      <c r="N100" s="171"/>
      <c r="O100" s="169" t="n">
        <v>0</v>
      </c>
      <c r="P100" s="169"/>
      <c r="Q100" s="171"/>
      <c r="R100" s="169" t="n">
        <v>0</v>
      </c>
      <c r="S100" s="169"/>
      <c r="T100" s="171"/>
      <c r="U100" s="169" t="n">
        <v>0</v>
      </c>
      <c r="V100" s="169" t="n">
        <f aca="false">U100-R100</f>
        <v>0</v>
      </c>
      <c r="W100" s="261" t="s">
        <v>102</v>
      </c>
      <c r="X100" s="165" t="n">
        <v>0</v>
      </c>
      <c r="Y100" s="169" t="n">
        <f aca="false">X100-U100</f>
        <v>0</v>
      </c>
      <c r="AA100" s="168" t="n">
        <v>0</v>
      </c>
      <c r="AB100" s="238" t="n">
        <f aca="false">AA100-X100</f>
        <v>0</v>
      </c>
      <c r="AC100" s="257" t="s">
        <v>102</v>
      </c>
      <c r="AD100" s="169" t="n">
        <v>0</v>
      </c>
      <c r="AE100" s="169" t="n">
        <f aca="false">AD100-AA100</f>
        <v>0</v>
      </c>
      <c r="AF100" s="171" t="e">
        <f aca="false">AE100/AA100</f>
        <v>#DIV/0!</v>
      </c>
      <c r="AG100" s="239" t="n">
        <v>0</v>
      </c>
      <c r="AH100" s="239" t="n">
        <f aca="false">AG100-AD100</f>
        <v>0</v>
      </c>
      <c r="AI100" s="119" t="e">
        <f aca="false">AH100/AD100</f>
        <v>#DIV/0!</v>
      </c>
      <c r="AJ100" s="113" t="n">
        <v>0</v>
      </c>
      <c r="AK100" s="169" t="n">
        <f aca="false">AJ100-AG100</f>
        <v>0</v>
      </c>
      <c r="AL100" s="171" t="e">
        <f aca="false">AK100/AG100</f>
        <v>#DIV/0!</v>
      </c>
      <c r="AM100" s="240"/>
      <c r="AN100" s="240"/>
      <c r="AO100" s="240" t="n">
        <f aca="false">AM100+AN100</f>
        <v>0</v>
      </c>
      <c r="AP100" s="240" t="n">
        <f aca="false">AO100-AJ100</f>
        <v>0</v>
      </c>
      <c r="AQ100" s="164" t="e">
        <f aca="false">AP100/AJ100</f>
        <v>#DIV/0!</v>
      </c>
      <c r="AR100" s="240"/>
      <c r="AS100" s="240" t="n">
        <f aca="false">AR100-AO100</f>
        <v>0</v>
      </c>
      <c r="AT100" s="242" t="e">
        <f aca="false">AS100/AM100</f>
        <v>#DIV/0!</v>
      </c>
    </row>
    <row r="101" customFormat="false" ht="18" hidden="false" customHeight="true" outlineLevel="0" collapsed="false">
      <c r="A101" s="255" t="s">
        <v>185</v>
      </c>
      <c r="B101" s="236" t="n">
        <v>0</v>
      </c>
      <c r="C101" s="236" t="n">
        <v>0</v>
      </c>
      <c r="D101" s="244" t="n">
        <f aca="false">C101-B101</f>
        <v>0</v>
      </c>
      <c r="E101" s="256" t="s">
        <v>102</v>
      </c>
      <c r="F101" s="120" t="n">
        <v>0</v>
      </c>
      <c r="G101" s="120" t="n">
        <f aca="false">F101-C101</f>
        <v>0</v>
      </c>
      <c r="H101" s="256" t="s">
        <v>102</v>
      </c>
      <c r="I101" s="120" t="n">
        <v>161</v>
      </c>
      <c r="J101" s="120" t="n">
        <f aca="false">I101-F101</f>
        <v>161</v>
      </c>
      <c r="K101" s="256" t="s">
        <v>102</v>
      </c>
      <c r="L101" s="169" t="n">
        <v>266</v>
      </c>
      <c r="M101" s="169" t="n">
        <v>105</v>
      </c>
      <c r="N101" s="171" t="n">
        <v>0.652173913043478</v>
      </c>
      <c r="O101" s="169" t="n">
        <v>248</v>
      </c>
      <c r="P101" s="169" t="n">
        <f aca="false">O101-L101</f>
        <v>-18</v>
      </c>
      <c r="Q101" s="171" t="n">
        <f aca="false">P101/L101</f>
        <v>-0.0676691729323308</v>
      </c>
      <c r="R101" s="169" t="n">
        <v>275</v>
      </c>
      <c r="S101" s="169" t="n">
        <f aca="false">R101-O101</f>
        <v>27</v>
      </c>
      <c r="T101" s="171" t="n">
        <f aca="false">S101/O101</f>
        <v>0.108870967741935</v>
      </c>
      <c r="U101" s="169" t="n">
        <v>285</v>
      </c>
      <c r="V101" s="169" t="n">
        <f aca="false">U101-R101</f>
        <v>10</v>
      </c>
      <c r="W101" s="171" t="n">
        <f aca="false">V101/R101</f>
        <v>0.0363636363636364</v>
      </c>
      <c r="X101" s="165" t="n">
        <v>398</v>
      </c>
      <c r="Y101" s="169" t="n">
        <f aca="false">X101-U101</f>
        <v>113</v>
      </c>
      <c r="Z101" s="167" t="n">
        <f aca="false">Y101/U101</f>
        <v>0.396491228070175</v>
      </c>
      <c r="AA101" s="168" t="n">
        <v>404</v>
      </c>
      <c r="AB101" s="238" t="n">
        <f aca="false">AA101-X101</f>
        <v>6</v>
      </c>
      <c r="AC101" s="170" t="n">
        <f aca="false">AB101/X101</f>
        <v>0.0150753768844221</v>
      </c>
      <c r="AD101" s="169" t="n">
        <v>298</v>
      </c>
      <c r="AE101" s="169" t="n">
        <f aca="false">AD101-AA101</f>
        <v>-106</v>
      </c>
      <c r="AF101" s="171" t="n">
        <f aca="false">AE101/AA101</f>
        <v>-0.262376237623762</v>
      </c>
      <c r="AG101" s="239" t="n">
        <v>173.09005</v>
      </c>
      <c r="AH101" s="239" t="n">
        <f aca="false">AG101-AD101</f>
        <v>-124.90995</v>
      </c>
      <c r="AI101" s="119" t="n">
        <f aca="false">AH101/AD101</f>
        <v>-0.419160906040269</v>
      </c>
      <c r="AJ101" s="113" t="n">
        <v>187</v>
      </c>
      <c r="AK101" s="169" t="n">
        <f aca="false">AJ101-AG101</f>
        <v>13.90995</v>
      </c>
      <c r="AL101" s="171" t="n">
        <f aca="false">AK101/AG101</f>
        <v>0.0803625049504579</v>
      </c>
      <c r="AM101" s="240" t="n">
        <v>449</v>
      </c>
      <c r="AN101" s="240"/>
      <c r="AO101" s="240" t="n">
        <f aca="false">AM101+AN101</f>
        <v>449</v>
      </c>
      <c r="AP101" s="240" t="n">
        <f aca="false">AO101-AJ101</f>
        <v>262</v>
      </c>
      <c r="AQ101" s="164" t="n">
        <f aca="false">AP101/AJ101</f>
        <v>1.40106951871658</v>
      </c>
      <c r="AR101" s="240" t="n">
        <v>516</v>
      </c>
      <c r="AS101" s="240" t="n">
        <f aca="false">AR101-AO101</f>
        <v>67</v>
      </c>
      <c r="AT101" s="242" t="n">
        <f aca="false">AS101/AM101</f>
        <v>0.149220489977728</v>
      </c>
    </row>
    <row r="102" customFormat="false" ht="18" hidden="false" customHeight="true" outlineLevel="0" collapsed="false">
      <c r="A102" s="255" t="s">
        <v>186</v>
      </c>
      <c r="B102" s="264" t="s">
        <v>102</v>
      </c>
      <c r="C102" s="264" t="s">
        <v>102</v>
      </c>
      <c r="D102" s="264" t="s">
        <v>102</v>
      </c>
      <c r="E102" s="256" t="s">
        <v>102</v>
      </c>
      <c r="F102" s="264" t="s">
        <v>102</v>
      </c>
      <c r="G102" s="264" t="s">
        <v>102</v>
      </c>
      <c r="H102" s="256" t="s">
        <v>102</v>
      </c>
      <c r="I102" s="264" t="s">
        <v>102</v>
      </c>
      <c r="J102" s="264" t="s">
        <v>102</v>
      </c>
      <c r="K102" s="256" t="s">
        <v>102</v>
      </c>
      <c r="L102" s="169" t="n">
        <v>754</v>
      </c>
      <c r="M102" s="169" t="n">
        <v>754</v>
      </c>
      <c r="N102" s="261" t="s">
        <v>102</v>
      </c>
      <c r="O102" s="169" t="n">
        <v>730</v>
      </c>
      <c r="P102" s="268" t="n">
        <f aca="false">O102-L102</f>
        <v>-24</v>
      </c>
      <c r="Q102" s="171" t="n">
        <f aca="false">P102/L102</f>
        <v>-0.0318302387267905</v>
      </c>
      <c r="R102" s="169" t="n">
        <v>516</v>
      </c>
      <c r="S102" s="169" t="n">
        <f aca="false">R102-O102</f>
        <v>-214</v>
      </c>
      <c r="T102" s="171" t="n">
        <f aca="false">S102/O102</f>
        <v>-0.293150684931507</v>
      </c>
      <c r="U102" s="169" t="n">
        <v>811</v>
      </c>
      <c r="V102" s="169" t="n">
        <f aca="false">U102-R102</f>
        <v>295</v>
      </c>
      <c r="W102" s="171" t="n">
        <f aca="false">V102/R102</f>
        <v>0.571705426356589</v>
      </c>
      <c r="X102" s="165" t="n">
        <v>1475</v>
      </c>
      <c r="Y102" s="169" t="n">
        <f aca="false">X102-U102</f>
        <v>664</v>
      </c>
      <c r="Z102" s="167" t="n">
        <f aca="false">Y102/U102</f>
        <v>0.818742293464858</v>
      </c>
      <c r="AA102" s="168" t="n">
        <v>1323</v>
      </c>
      <c r="AB102" s="238" t="n">
        <f aca="false">AA102-X102</f>
        <v>-152</v>
      </c>
      <c r="AC102" s="170" t="n">
        <f aca="false">AB102/X102</f>
        <v>-0.103050847457627</v>
      </c>
      <c r="AD102" s="169" t="n">
        <v>1293</v>
      </c>
      <c r="AE102" s="169" t="n">
        <f aca="false">AD102-AA102</f>
        <v>-30</v>
      </c>
      <c r="AF102" s="171" t="n">
        <f aca="false">AE102/AA102</f>
        <v>-0.0226757369614512</v>
      </c>
      <c r="AG102" s="239" t="n">
        <v>1190.7142</v>
      </c>
      <c r="AH102" s="239" t="n">
        <f aca="false">AG102-AD102</f>
        <v>-102.2858</v>
      </c>
      <c r="AI102" s="119" t="n">
        <f aca="false">AH102/AD102</f>
        <v>-0.0791073472544471</v>
      </c>
      <c r="AJ102" s="113" t="n">
        <v>1400</v>
      </c>
      <c r="AK102" s="169" t="n">
        <f aca="false">AJ102-AG102</f>
        <v>209.2858</v>
      </c>
      <c r="AL102" s="171" t="n">
        <f aca="false">AK102/AG102</f>
        <v>0.175764931668741</v>
      </c>
      <c r="AM102" s="240" t="n">
        <v>0</v>
      </c>
      <c r="AN102" s="240"/>
      <c r="AO102" s="240" t="n">
        <f aca="false">AM102+AN102</f>
        <v>0</v>
      </c>
      <c r="AP102" s="240" t="n">
        <f aca="false">AO102-AJ102</f>
        <v>-1400</v>
      </c>
      <c r="AQ102" s="164" t="n">
        <f aca="false">AP102/AJ102</f>
        <v>-1</v>
      </c>
      <c r="AR102" s="240" t="n">
        <v>0</v>
      </c>
      <c r="AS102" s="240" t="n">
        <f aca="false">AR102-AO102</f>
        <v>0</v>
      </c>
      <c r="AT102" s="242" t="e">
        <f aca="false">AS102/AM102</f>
        <v>#DIV/0!</v>
      </c>
    </row>
    <row r="103" customFormat="false" ht="18" hidden="false" customHeight="true" outlineLevel="0" collapsed="false">
      <c r="A103" s="255" t="s">
        <v>187</v>
      </c>
      <c r="B103" s="264" t="s">
        <v>102</v>
      </c>
      <c r="C103" s="264" t="s">
        <v>102</v>
      </c>
      <c r="D103" s="264" t="s">
        <v>102</v>
      </c>
      <c r="E103" s="256" t="s">
        <v>102</v>
      </c>
      <c r="F103" s="264" t="s">
        <v>102</v>
      </c>
      <c r="G103" s="264" t="s">
        <v>102</v>
      </c>
      <c r="H103" s="256" t="s">
        <v>102</v>
      </c>
      <c r="I103" s="264" t="s">
        <v>102</v>
      </c>
      <c r="J103" s="264" t="s">
        <v>102</v>
      </c>
      <c r="K103" s="256" t="s">
        <v>102</v>
      </c>
      <c r="L103" s="169" t="n">
        <v>734</v>
      </c>
      <c r="M103" s="169" t="n">
        <v>734</v>
      </c>
      <c r="N103" s="261" t="s">
        <v>102</v>
      </c>
      <c r="O103" s="256" t="n">
        <v>0</v>
      </c>
      <c r="P103" s="268" t="n">
        <f aca="false">O103-L103</f>
        <v>-734</v>
      </c>
      <c r="Q103" s="171" t="n">
        <f aca="false">P103/L103</f>
        <v>-1</v>
      </c>
      <c r="R103" s="169" t="n">
        <v>0</v>
      </c>
      <c r="S103" s="169" t="n">
        <f aca="false">R103-O103</f>
        <v>0</v>
      </c>
      <c r="T103" s="261" t="s">
        <v>102</v>
      </c>
      <c r="U103" s="169" t="n">
        <v>0</v>
      </c>
      <c r="V103" s="169" t="n">
        <f aca="false">U103-R103</f>
        <v>0</v>
      </c>
      <c r="W103" s="261" t="s">
        <v>102</v>
      </c>
      <c r="Y103" s="169" t="n">
        <f aca="false">X103-U103</f>
        <v>0</v>
      </c>
      <c r="AB103" s="238" t="n">
        <f aca="false">AA103-X103</f>
        <v>0</v>
      </c>
      <c r="AE103" s="169" t="n">
        <f aca="false">AD103-AA103</f>
        <v>0</v>
      </c>
      <c r="AF103" s="171" t="e">
        <f aca="false">AE103/AA103</f>
        <v>#DIV/0!</v>
      </c>
      <c r="AG103" s="164"/>
      <c r="AH103" s="239" t="n">
        <f aca="false">AG103-AD103</f>
        <v>0</v>
      </c>
      <c r="AI103" s="119" t="e">
        <f aca="false">AH103/AD103</f>
        <v>#DIV/0!</v>
      </c>
      <c r="AJ103" s="113"/>
      <c r="AK103" s="169" t="n">
        <f aca="false">AJ103-AG103</f>
        <v>0</v>
      </c>
      <c r="AL103" s="171" t="e">
        <f aca="false">AK103/AG103</f>
        <v>#DIV/0!</v>
      </c>
      <c r="AM103" s="240"/>
      <c r="AN103" s="240"/>
      <c r="AO103" s="240" t="n">
        <f aca="false">AM103+AN103</f>
        <v>0</v>
      </c>
      <c r="AP103" s="240" t="n">
        <f aca="false">AO103-AJ103</f>
        <v>0</v>
      </c>
      <c r="AQ103" s="164" t="e">
        <f aca="false">AP103/AJ103</f>
        <v>#DIV/0!</v>
      </c>
      <c r="AR103" s="240"/>
      <c r="AS103" s="240" t="n">
        <f aca="false">AR103-AO103</f>
        <v>0</v>
      </c>
      <c r="AT103" s="242" t="e">
        <f aca="false">AS103/AM103</f>
        <v>#DIV/0!</v>
      </c>
    </row>
    <row r="104" customFormat="false" ht="18" hidden="false" customHeight="true" outlineLevel="0" collapsed="false">
      <c r="A104" s="255" t="s">
        <v>188</v>
      </c>
      <c r="B104" s="275" t="s">
        <v>102</v>
      </c>
      <c r="C104" s="275" t="s">
        <v>102</v>
      </c>
      <c r="D104" s="264" t="s">
        <v>102</v>
      </c>
      <c r="E104" s="256" t="s">
        <v>102</v>
      </c>
      <c r="F104" s="264" t="s">
        <v>102</v>
      </c>
      <c r="G104" s="264" t="s">
        <v>102</v>
      </c>
      <c r="H104" s="256" t="s">
        <v>102</v>
      </c>
      <c r="I104" s="264" t="s">
        <v>102</v>
      </c>
      <c r="J104" s="264" t="s">
        <v>102</v>
      </c>
      <c r="K104" s="256" t="s">
        <v>102</v>
      </c>
      <c r="L104" s="169" t="n">
        <v>0</v>
      </c>
      <c r="M104" s="169" t="n">
        <v>0</v>
      </c>
      <c r="N104" s="261" t="s">
        <v>102</v>
      </c>
      <c r="O104" s="256" t="n">
        <v>0</v>
      </c>
      <c r="P104" s="268" t="n">
        <f aca="false">O104-L104</f>
        <v>0</v>
      </c>
      <c r="Q104" s="261" t="s">
        <v>102</v>
      </c>
      <c r="R104" s="169" t="n">
        <v>0</v>
      </c>
      <c r="S104" s="169" t="n">
        <f aca="false">R104-O104</f>
        <v>0</v>
      </c>
      <c r="T104" s="261" t="s">
        <v>102</v>
      </c>
      <c r="U104" s="169" t="n">
        <v>0</v>
      </c>
      <c r="V104" s="169" t="n">
        <f aca="false">U104-R104</f>
        <v>0</v>
      </c>
      <c r="W104" s="261" t="s">
        <v>102</v>
      </c>
      <c r="X104" s="165" t="n">
        <v>0</v>
      </c>
      <c r="Y104" s="169" t="n">
        <v>0</v>
      </c>
      <c r="AA104" s="168" t="n">
        <v>0</v>
      </c>
      <c r="AB104" s="238" t="n">
        <f aca="false">AA104-X104</f>
        <v>0</v>
      </c>
      <c r="AC104" s="170" t="e">
        <f aca="false">AB104/X104</f>
        <v>#DIV/0!</v>
      </c>
      <c r="AD104" s="169" t="n">
        <v>0</v>
      </c>
      <c r="AE104" s="169" t="n">
        <f aca="false">AD104-AA104</f>
        <v>0</v>
      </c>
      <c r="AF104" s="171" t="e">
        <f aca="false">AE104/AA104</f>
        <v>#DIV/0!</v>
      </c>
      <c r="AG104" s="239" t="n">
        <f aca="false">2401.94226+3000.3866</f>
        <v>5402.32886</v>
      </c>
      <c r="AH104" s="239" t="n">
        <f aca="false">AG104-AD104</f>
        <v>5402.32886</v>
      </c>
      <c r="AI104" s="119" t="e">
        <f aca="false">AH104/AD104</f>
        <v>#DIV/0!</v>
      </c>
      <c r="AJ104" s="113"/>
      <c r="AK104" s="169" t="n">
        <f aca="false">AJ104-AG104</f>
        <v>-5402.32886</v>
      </c>
      <c r="AL104" s="171" t="n">
        <f aca="false">AK104/AG104</f>
        <v>-1</v>
      </c>
      <c r="AM104" s="240"/>
      <c r="AN104" s="240"/>
      <c r="AO104" s="240" t="n">
        <f aca="false">AM104+AN104</f>
        <v>0</v>
      </c>
      <c r="AP104" s="240" t="n">
        <f aca="false">AO104-AJ104</f>
        <v>0</v>
      </c>
      <c r="AQ104" s="164" t="e">
        <f aca="false">AP104/AJ104</f>
        <v>#DIV/0!</v>
      </c>
      <c r="AR104" s="240"/>
      <c r="AS104" s="240" t="n">
        <f aca="false">AR104-AO104</f>
        <v>0</v>
      </c>
      <c r="AT104" s="242" t="e">
        <f aca="false">AS104/AM104</f>
        <v>#DIV/0!</v>
      </c>
    </row>
    <row r="105" customFormat="false" ht="18" hidden="false" customHeight="true" outlineLevel="0" collapsed="false">
      <c r="A105" s="255" t="s">
        <v>189</v>
      </c>
      <c r="B105" s="275" t="s">
        <v>102</v>
      </c>
      <c r="C105" s="275" t="s">
        <v>102</v>
      </c>
      <c r="D105" s="264" t="s">
        <v>102</v>
      </c>
      <c r="E105" s="256" t="s">
        <v>102</v>
      </c>
      <c r="F105" s="264" t="s">
        <v>102</v>
      </c>
      <c r="G105" s="264" t="s">
        <v>102</v>
      </c>
      <c r="H105" s="256" t="s">
        <v>102</v>
      </c>
      <c r="I105" s="264" t="s">
        <v>102</v>
      </c>
      <c r="J105" s="264" t="s">
        <v>102</v>
      </c>
      <c r="K105" s="256" t="s">
        <v>102</v>
      </c>
      <c r="L105" s="169" t="n">
        <v>0</v>
      </c>
      <c r="M105" s="169" t="n">
        <v>0</v>
      </c>
      <c r="N105" s="261" t="s">
        <v>102</v>
      </c>
      <c r="O105" s="256" t="n">
        <v>0</v>
      </c>
      <c r="P105" s="268" t="n">
        <f aca="false">O105-L105</f>
        <v>0</v>
      </c>
      <c r="Q105" s="261" t="s">
        <v>102</v>
      </c>
      <c r="R105" s="169" t="n">
        <v>0</v>
      </c>
      <c r="S105" s="169" t="n">
        <f aca="false">R105-O105</f>
        <v>0</v>
      </c>
      <c r="T105" s="261" t="s">
        <v>102</v>
      </c>
      <c r="U105" s="169" t="n">
        <v>0</v>
      </c>
      <c r="V105" s="169" t="n">
        <f aca="false">U105-R105</f>
        <v>0</v>
      </c>
      <c r="W105" s="261" t="s">
        <v>102</v>
      </c>
      <c r="X105" s="165" t="n">
        <v>0</v>
      </c>
      <c r="Y105" s="169" t="n">
        <f aca="false">X105-U105</f>
        <v>0</v>
      </c>
      <c r="AA105" s="168" t="n">
        <v>0</v>
      </c>
      <c r="AB105" s="238" t="n">
        <f aca="false">AA105-X105</f>
        <v>0</v>
      </c>
      <c r="AC105" s="170" t="e">
        <f aca="false">AB105/X105</f>
        <v>#DIV/0!</v>
      </c>
      <c r="AD105" s="169" t="n">
        <v>0</v>
      </c>
      <c r="AE105" s="169" t="n">
        <f aca="false">AD105-AA105</f>
        <v>0</v>
      </c>
      <c r="AF105" s="171" t="e">
        <f aca="false">AE105/AA105</f>
        <v>#DIV/0!</v>
      </c>
      <c r="AG105" s="239" t="n">
        <v>48.51505</v>
      </c>
      <c r="AH105" s="239" t="n">
        <f aca="false">AG105-AD105</f>
        <v>48.51505</v>
      </c>
      <c r="AI105" s="119" t="e">
        <f aca="false">AH105/AD105</f>
        <v>#DIV/0!</v>
      </c>
      <c r="AJ105" s="113" t="n">
        <v>0</v>
      </c>
      <c r="AK105" s="169" t="n">
        <f aca="false">AJ105-AG105</f>
        <v>-48.51505</v>
      </c>
      <c r="AL105" s="171" t="n">
        <f aca="false">AK105/AG105</f>
        <v>-1</v>
      </c>
      <c r="AM105" s="240" t="n">
        <v>0</v>
      </c>
      <c r="AN105" s="240"/>
      <c r="AO105" s="240" t="n">
        <f aca="false">AM105+AN105</f>
        <v>0</v>
      </c>
      <c r="AP105" s="240" t="n">
        <f aca="false">AO105-AJ105</f>
        <v>0</v>
      </c>
      <c r="AQ105" s="164" t="e">
        <f aca="false">AP105/AJ105</f>
        <v>#DIV/0!</v>
      </c>
      <c r="AR105" s="240"/>
      <c r="AS105" s="240" t="n">
        <f aca="false">AR105-AO105</f>
        <v>0</v>
      </c>
      <c r="AT105" s="242" t="e">
        <f aca="false">AS105/AM105</f>
        <v>#DIV/0!</v>
      </c>
    </row>
    <row r="106" s="124" customFormat="true" ht="18" hidden="false" customHeight="true" outlineLevel="0" collapsed="false">
      <c r="A106" s="124" t="s">
        <v>190</v>
      </c>
      <c r="B106" s="348" t="s">
        <v>102</v>
      </c>
      <c r="C106" s="348" t="s">
        <v>102</v>
      </c>
      <c r="D106" s="259" t="s">
        <v>102</v>
      </c>
      <c r="E106" s="248" t="s">
        <v>102</v>
      </c>
      <c r="F106" s="259" t="s">
        <v>102</v>
      </c>
      <c r="G106" s="259" t="s">
        <v>102</v>
      </c>
      <c r="H106" s="248" t="s">
        <v>102</v>
      </c>
      <c r="I106" s="259" t="s">
        <v>102</v>
      </c>
      <c r="J106" s="259" t="s">
        <v>102</v>
      </c>
      <c r="K106" s="248" t="s">
        <v>102</v>
      </c>
      <c r="L106" s="244" t="n">
        <v>0</v>
      </c>
      <c r="M106" s="266" t="n">
        <v>0</v>
      </c>
      <c r="N106" s="252" t="s">
        <v>102</v>
      </c>
      <c r="O106" s="266" t="n">
        <v>24242</v>
      </c>
      <c r="P106" s="266" t="n">
        <f aca="false">O106-L106</f>
        <v>24242</v>
      </c>
      <c r="Q106" s="252" t="s">
        <v>102</v>
      </c>
      <c r="R106" s="266" t="n">
        <v>28547</v>
      </c>
      <c r="S106" s="266" t="n">
        <f aca="false">R106-O106</f>
        <v>4305</v>
      </c>
      <c r="T106" s="267" t="n">
        <f aca="false">S106/O106</f>
        <v>0.17758435772626</v>
      </c>
      <c r="U106" s="266" t="n">
        <v>32063</v>
      </c>
      <c r="V106" s="266" t="n">
        <f aca="false">U106-R106</f>
        <v>3516</v>
      </c>
      <c r="W106" s="267" t="n">
        <f aca="false">V106/R106</f>
        <v>0.123165306336918</v>
      </c>
      <c r="X106" s="165" t="n">
        <v>40578</v>
      </c>
      <c r="Y106" s="168" t="n">
        <f aca="false">X106-U106</f>
        <v>8515</v>
      </c>
      <c r="Z106" s="167" t="n">
        <f aca="false">Y106/U106</f>
        <v>0.2655709072763</v>
      </c>
      <c r="AA106" s="266" t="n">
        <v>47124</v>
      </c>
      <c r="AB106" s="349" t="n">
        <f aca="false">AA106-X106</f>
        <v>6546</v>
      </c>
      <c r="AC106" s="350" t="n">
        <f aca="false">AB106/X106</f>
        <v>0.16131894129824</v>
      </c>
      <c r="AD106" s="168" t="n">
        <f aca="false">31003+6900</f>
        <v>37903</v>
      </c>
      <c r="AE106" s="168" t="n">
        <f aca="false">AD106-AA106</f>
        <v>-9221</v>
      </c>
      <c r="AF106" s="176" t="n">
        <f aca="false">AE106/AA106</f>
        <v>-0.195675239792887</v>
      </c>
      <c r="AG106" s="239" t="n">
        <f aca="false">26684.86363+13786.99413</f>
        <v>40471.85776</v>
      </c>
      <c r="AH106" s="239" t="n">
        <f aca="false">AG106-AD106</f>
        <v>2568.85776</v>
      </c>
      <c r="AI106" s="119" t="n">
        <f aca="false">AH106/AD106</f>
        <v>0.06777452338865</v>
      </c>
      <c r="AJ106" s="351" t="n">
        <v>34812</v>
      </c>
      <c r="AK106" s="169" t="n">
        <f aca="false">AJ106-AG106</f>
        <v>-5659.85776</v>
      </c>
      <c r="AL106" s="171" t="n">
        <f aca="false">AK106/AG106</f>
        <v>-0.139846749649181</v>
      </c>
      <c r="AM106" s="240" t="n">
        <v>43540</v>
      </c>
      <c r="AN106" s="240"/>
      <c r="AO106" s="240" t="n">
        <f aca="false">AM106+AN106</f>
        <v>43540</v>
      </c>
      <c r="AP106" s="240" t="n">
        <f aca="false">AO106-AJ106</f>
        <v>8728</v>
      </c>
      <c r="AQ106" s="164" t="n">
        <f aca="false">AP106/AJ106</f>
        <v>0.250718143169022</v>
      </c>
      <c r="AR106" s="352" t="n">
        <v>43803</v>
      </c>
      <c r="AS106" s="240" t="n">
        <f aca="false">AR106-AO106</f>
        <v>263</v>
      </c>
      <c r="AT106" s="242" t="n">
        <f aca="false">AS106/AM106</f>
        <v>0.00604042259990813</v>
      </c>
    </row>
    <row r="107" customFormat="false" ht="18" hidden="false" customHeight="true" outlineLevel="0" collapsed="false">
      <c r="A107" s="272" t="s">
        <v>191</v>
      </c>
      <c r="B107" s="275" t="s">
        <v>102</v>
      </c>
      <c r="C107" s="275" t="s">
        <v>102</v>
      </c>
      <c r="D107" s="264" t="s">
        <v>102</v>
      </c>
      <c r="E107" s="256" t="s">
        <v>102</v>
      </c>
      <c r="F107" s="264" t="s">
        <v>102</v>
      </c>
      <c r="G107" s="264" t="s">
        <v>102</v>
      </c>
      <c r="H107" s="256" t="s">
        <v>102</v>
      </c>
      <c r="I107" s="264" t="s">
        <v>102</v>
      </c>
      <c r="J107" s="264" t="s">
        <v>102</v>
      </c>
      <c r="K107" s="256" t="s">
        <v>102</v>
      </c>
      <c r="L107" s="236"/>
      <c r="M107" s="268"/>
      <c r="N107" s="257"/>
      <c r="O107" s="268"/>
      <c r="P107" s="268"/>
      <c r="Q107" s="257"/>
      <c r="R107" s="268"/>
      <c r="S107" s="268"/>
      <c r="T107" s="269"/>
      <c r="U107" s="268"/>
      <c r="V107" s="268"/>
      <c r="W107" s="269"/>
      <c r="X107" s="165" t="n">
        <v>0</v>
      </c>
      <c r="Y107" s="169" t="n">
        <f aca="false">X107-U107</f>
        <v>0</v>
      </c>
      <c r="AA107" s="265" t="n">
        <v>0</v>
      </c>
      <c r="AB107" s="238" t="n">
        <f aca="false">AA107-X107</f>
        <v>0</v>
      </c>
      <c r="AC107" s="257" t="s">
        <v>102</v>
      </c>
      <c r="AD107" s="169" t="n">
        <v>0</v>
      </c>
      <c r="AE107" s="169" t="n">
        <f aca="false">AD107-AA107</f>
        <v>0</v>
      </c>
      <c r="AF107" s="171" t="e">
        <f aca="false">AE107/AA107</f>
        <v>#DIV/0!</v>
      </c>
      <c r="AG107" s="164"/>
      <c r="AH107" s="239" t="n">
        <f aca="false">AG107-AD107</f>
        <v>0</v>
      </c>
      <c r="AI107" s="119" t="e">
        <f aca="false">AH107/AD107</f>
        <v>#DIV/0!</v>
      </c>
      <c r="AJ107" s="113" t="n">
        <v>0</v>
      </c>
      <c r="AK107" s="169" t="n">
        <f aca="false">AJ107-AG107</f>
        <v>0</v>
      </c>
      <c r="AL107" s="171" t="e">
        <f aca="false">AK107/AG107</f>
        <v>#DIV/0!</v>
      </c>
      <c r="AM107" s="240"/>
      <c r="AN107" s="240"/>
      <c r="AO107" s="240" t="n">
        <f aca="false">AM107+AN107</f>
        <v>0</v>
      </c>
      <c r="AP107" s="240" t="n">
        <f aca="false">AO107-AJ107</f>
        <v>0</v>
      </c>
      <c r="AQ107" s="164" t="e">
        <f aca="false">AP107/AJ107</f>
        <v>#DIV/0!</v>
      </c>
      <c r="AR107" s="240"/>
      <c r="AS107" s="240" t="n">
        <f aca="false">AR107-AO107</f>
        <v>0</v>
      </c>
      <c r="AT107" s="242" t="e">
        <f aca="false">AS107/AM107</f>
        <v>#DIV/0!</v>
      </c>
    </row>
    <row r="108" customFormat="false" ht="18" hidden="false" customHeight="true" outlineLevel="0" collapsed="false">
      <c r="A108" s="124" t="s">
        <v>192</v>
      </c>
      <c r="B108" s="275" t="s">
        <v>102</v>
      </c>
      <c r="C108" s="275" t="s">
        <v>102</v>
      </c>
      <c r="D108" s="264" t="s">
        <v>102</v>
      </c>
      <c r="E108" s="256" t="s">
        <v>102</v>
      </c>
      <c r="F108" s="264" t="s">
        <v>102</v>
      </c>
      <c r="G108" s="264" t="s">
        <v>102</v>
      </c>
      <c r="H108" s="256" t="s">
        <v>102</v>
      </c>
      <c r="I108" s="264" t="n">
        <f aca="false">47</f>
        <v>47</v>
      </c>
      <c r="J108" s="264" t="s">
        <v>102</v>
      </c>
      <c r="K108" s="256" t="s">
        <v>102</v>
      </c>
      <c r="L108" s="236" t="n">
        <f aca="false">46</f>
        <v>46</v>
      </c>
      <c r="M108" s="268"/>
      <c r="N108" s="257"/>
      <c r="O108" s="268" t="n">
        <f aca="false">49</f>
        <v>49</v>
      </c>
      <c r="P108" s="268"/>
      <c r="Q108" s="257"/>
      <c r="R108" s="268"/>
      <c r="S108" s="268"/>
      <c r="T108" s="269"/>
      <c r="U108" s="268"/>
      <c r="V108" s="268"/>
      <c r="W108" s="269"/>
      <c r="X108" s="165" t="n">
        <f aca="false">9165+222</f>
        <v>9387</v>
      </c>
      <c r="Y108" s="169"/>
      <c r="AA108" s="265" t="n">
        <f aca="false">25+13887+905+750</f>
        <v>15567</v>
      </c>
      <c r="AB108" s="238"/>
      <c r="AC108" s="257"/>
      <c r="AD108" s="169" t="n">
        <f aca="false">4667+395</f>
        <v>5062</v>
      </c>
      <c r="AE108" s="169" t="n">
        <f aca="false">AD108-AA108</f>
        <v>-10505</v>
      </c>
      <c r="AF108" s="171" t="n">
        <f aca="false">AE108/AA108</f>
        <v>-0.674824950215199</v>
      </c>
      <c r="AG108" s="239" t="n">
        <v>296.05796</v>
      </c>
      <c r="AH108" s="239" t="n">
        <f aca="false">AG108-AD108</f>
        <v>-4765.94204</v>
      </c>
      <c r="AI108" s="119" t="n">
        <f aca="false">AH108/AD108</f>
        <v>-0.941513638877914</v>
      </c>
      <c r="AJ108" s="113" t="n">
        <v>10103</v>
      </c>
      <c r="AK108" s="169" t="n">
        <f aca="false">AJ108-AG108</f>
        <v>9806.94204</v>
      </c>
      <c r="AL108" s="171" t="n">
        <f aca="false">AK108/AG108</f>
        <v>33.1250746982111</v>
      </c>
      <c r="AM108" s="240" t="n">
        <v>13099</v>
      </c>
      <c r="AN108" s="240"/>
      <c r="AO108" s="240" t="n">
        <f aca="false">AM108+AN108</f>
        <v>13099</v>
      </c>
      <c r="AP108" s="240" t="n">
        <f aca="false">AO108-AJ108</f>
        <v>2996</v>
      </c>
      <c r="AQ108" s="164" t="n">
        <f aca="false">AP108/AJ108</f>
        <v>0.296545580520637</v>
      </c>
      <c r="AR108" s="240" t="n">
        <v>18180</v>
      </c>
      <c r="AS108" s="240" t="n">
        <f aca="false">AR108-AO108</f>
        <v>5081</v>
      </c>
      <c r="AT108" s="242" t="n">
        <f aca="false">AS108/AM108</f>
        <v>0.387892205511871</v>
      </c>
    </row>
    <row r="109" customFormat="false" ht="18" hidden="false" customHeight="true" outlineLevel="0" collapsed="false">
      <c r="A109" s="124" t="s">
        <v>193</v>
      </c>
      <c r="B109" s="275"/>
      <c r="C109" s="275"/>
      <c r="D109" s="264"/>
      <c r="E109" s="256"/>
      <c r="F109" s="264"/>
      <c r="G109" s="264"/>
      <c r="H109" s="256"/>
      <c r="I109" s="264"/>
      <c r="J109" s="264"/>
      <c r="K109" s="256"/>
      <c r="L109" s="236"/>
      <c r="M109" s="268"/>
      <c r="N109" s="257"/>
      <c r="O109" s="268"/>
      <c r="P109" s="268"/>
      <c r="Q109" s="257"/>
      <c r="R109" s="268"/>
      <c r="S109" s="268"/>
      <c r="T109" s="269"/>
      <c r="U109" s="268"/>
      <c r="V109" s="268"/>
      <c r="W109" s="269"/>
      <c r="Y109" s="169"/>
      <c r="AA109" s="265"/>
      <c r="AB109" s="238"/>
      <c r="AC109" s="257"/>
      <c r="AF109" s="171"/>
      <c r="AG109" s="239"/>
      <c r="AH109" s="239" t="n">
        <f aca="false">AG109-AD109</f>
        <v>0</v>
      </c>
      <c r="AI109" s="119" t="e">
        <f aca="false">AH109/AD109</f>
        <v>#DIV/0!</v>
      </c>
      <c r="AJ109" s="113"/>
      <c r="AK109" s="169" t="n">
        <f aca="false">AJ109-AG109</f>
        <v>0</v>
      </c>
      <c r="AL109" s="171" t="e">
        <f aca="false">AK109/AG109</f>
        <v>#DIV/0!</v>
      </c>
      <c r="AM109" s="240" t="n">
        <v>8505</v>
      </c>
      <c r="AN109" s="240"/>
      <c r="AO109" s="240" t="n">
        <f aca="false">AM109+AN109</f>
        <v>8505</v>
      </c>
      <c r="AP109" s="240" t="n">
        <f aca="false">AO109-AJ109</f>
        <v>8505</v>
      </c>
      <c r="AQ109" s="164" t="e">
        <f aca="false">AP109/AJ109</f>
        <v>#DIV/0!</v>
      </c>
      <c r="AR109" s="240" t="n">
        <v>8864</v>
      </c>
      <c r="AS109" s="240" t="n">
        <f aca="false">AR109-AO109</f>
        <v>359</v>
      </c>
      <c r="AT109" s="242" t="n">
        <f aca="false">AS109/AM109</f>
        <v>0.0422104644326867</v>
      </c>
    </row>
    <row r="110" s="287" customFormat="true" ht="18" hidden="false" customHeight="true" outlineLevel="0" collapsed="false">
      <c r="A110" s="124" t="s">
        <v>194</v>
      </c>
      <c r="B110" s="275" t="s">
        <v>102</v>
      </c>
      <c r="C110" s="275" t="s">
        <v>102</v>
      </c>
      <c r="D110" s="275" t="s">
        <v>102</v>
      </c>
      <c r="E110" s="236" t="s">
        <v>102</v>
      </c>
      <c r="F110" s="275" t="s">
        <v>102</v>
      </c>
      <c r="G110" s="275" t="s">
        <v>102</v>
      </c>
      <c r="H110" s="236" t="s">
        <v>102</v>
      </c>
      <c r="I110" s="275" t="s">
        <v>102</v>
      </c>
      <c r="J110" s="275" t="s">
        <v>102</v>
      </c>
      <c r="K110" s="236" t="s">
        <v>102</v>
      </c>
      <c r="L110" s="236"/>
      <c r="M110" s="268"/>
      <c r="N110" s="257"/>
      <c r="O110" s="268"/>
      <c r="P110" s="268"/>
      <c r="Q110" s="257"/>
      <c r="R110" s="268"/>
      <c r="S110" s="268"/>
      <c r="T110" s="269"/>
      <c r="U110" s="268"/>
      <c r="V110" s="268"/>
      <c r="W110" s="269"/>
      <c r="X110" s="165" t="n">
        <v>3773</v>
      </c>
      <c r="Y110" s="268" t="n">
        <f aca="false">X110-U110</f>
        <v>3773</v>
      </c>
      <c r="Z110" s="167"/>
      <c r="AA110" s="266"/>
      <c r="AB110" s="270" t="n">
        <f aca="false">AA110-X110</f>
        <v>-3773</v>
      </c>
      <c r="AC110" s="271" t="n">
        <f aca="false">AB110/X110</f>
        <v>-1</v>
      </c>
      <c r="AD110" s="268"/>
      <c r="AE110" s="268" t="n">
        <f aca="false">AD110-AA110</f>
        <v>0</v>
      </c>
      <c r="AF110" s="269" t="e">
        <f aca="false">AE110/AA110</f>
        <v>#DIV/0!</v>
      </c>
      <c r="AG110" s="239" t="n">
        <v>20444.885</v>
      </c>
      <c r="AH110" s="239" t="n">
        <f aca="false">AG110-AD110</f>
        <v>20444.885</v>
      </c>
      <c r="AI110" s="119" t="e">
        <f aca="false">AH110/AD110</f>
        <v>#DIV/0!</v>
      </c>
      <c r="AJ110" s="353"/>
      <c r="AK110" s="169" t="n">
        <f aca="false">AJ110-AG110</f>
        <v>-20444.885</v>
      </c>
      <c r="AL110" s="171" t="n">
        <f aca="false">AK110/AG110</f>
        <v>-1</v>
      </c>
      <c r="AM110" s="240"/>
      <c r="AN110" s="240"/>
      <c r="AO110" s="240" t="n">
        <f aca="false">AM110+AN110</f>
        <v>0</v>
      </c>
      <c r="AP110" s="240" t="n">
        <f aca="false">AO110-AJ110</f>
        <v>0</v>
      </c>
      <c r="AQ110" s="164" t="e">
        <f aca="false">AP110/AJ110</f>
        <v>#DIV/0!</v>
      </c>
      <c r="AR110" s="273"/>
      <c r="AS110" s="240" t="n">
        <f aca="false">AR110-AO110</f>
        <v>0</v>
      </c>
      <c r="AT110" s="242" t="e">
        <f aca="false">AS110/AM110</f>
        <v>#DIV/0!</v>
      </c>
    </row>
    <row r="111" s="314" customFormat="true" ht="18" hidden="false" customHeight="true" outlineLevel="0" collapsed="false">
      <c r="A111" s="337" t="s">
        <v>195</v>
      </c>
      <c r="B111" s="301" t="n">
        <f aca="false">SUM(B87:B110)</f>
        <v>706747</v>
      </c>
      <c r="C111" s="301" t="n">
        <f aca="false">SUM(C87:C110)</f>
        <v>717389</v>
      </c>
      <c r="D111" s="354" t="n">
        <f aca="false">C111-B111</f>
        <v>10642</v>
      </c>
      <c r="E111" s="354" t="n">
        <f aca="false">(C111-B111)/B111</f>
        <v>0.0150577222117674</v>
      </c>
      <c r="F111" s="301" t="n">
        <f aca="false">SUM(F87:F110)</f>
        <v>636160</v>
      </c>
      <c r="G111" s="301" t="n">
        <f aca="false">F111-C111</f>
        <v>-81229</v>
      </c>
      <c r="H111" s="301" t="n">
        <f aca="false">(F111-C111)/C111</f>
        <v>-0.113228666734505</v>
      </c>
      <c r="I111" s="301" t="n">
        <f aca="false">SUM(I87:I110)</f>
        <v>659479</v>
      </c>
      <c r="J111" s="301" t="n">
        <f aca="false">I111-F111</f>
        <v>23319</v>
      </c>
      <c r="K111" s="301" t="n">
        <f aca="false">(I111-F111)/F111</f>
        <v>0.0366558727364185</v>
      </c>
      <c r="L111" s="301" t="n">
        <f aca="false">SUM(L87:L110)</f>
        <v>746064</v>
      </c>
      <c r="M111" s="301" t="n">
        <v>86583</v>
      </c>
      <c r="N111" s="301" t="n">
        <v>0.131289605007574</v>
      </c>
      <c r="O111" s="301" t="n">
        <f aca="false">SUM(O87:O110)</f>
        <v>805467</v>
      </c>
      <c r="P111" s="301" t="n">
        <f aca="false">O111-L111</f>
        <v>59403</v>
      </c>
      <c r="Q111" s="301" t="n">
        <f aca="false">P111/L111</f>
        <v>0.0796218554976517</v>
      </c>
      <c r="R111" s="301" t="n">
        <f aca="false">SUM(R87:R110)</f>
        <v>894748</v>
      </c>
      <c r="S111" s="301" t="n">
        <f aca="false">R111-O111</f>
        <v>89281</v>
      </c>
      <c r="T111" s="301" t="n">
        <f aca="false">S111/O111</f>
        <v>0.11084377137735</v>
      </c>
      <c r="U111" s="301" t="n">
        <f aca="false">SUM(U87:U110)</f>
        <v>961430</v>
      </c>
      <c r="V111" s="301" t="n">
        <f aca="false">U111-R111</f>
        <v>66682</v>
      </c>
      <c r="W111" s="355" t="n">
        <f aca="false">V111/R111</f>
        <v>0.0745260117932647</v>
      </c>
      <c r="X111" s="356" t="n">
        <f aca="false">SUM(X87:X110)</f>
        <v>1044461</v>
      </c>
      <c r="Y111" s="301" t="n">
        <f aca="false">X111-U111</f>
        <v>83031</v>
      </c>
      <c r="Z111" s="357" t="n">
        <f aca="false">Y111/U111</f>
        <v>0.086361981631528</v>
      </c>
      <c r="AA111" s="301" t="n">
        <f aca="false">SUM(AA87:AA110)</f>
        <v>1013227</v>
      </c>
      <c r="AB111" s="358" t="n">
        <f aca="false">AA111-X111</f>
        <v>-31234</v>
      </c>
      <c r="AC111" s="301" t="n">
        <f aca="false">AB111/X111</f>
        <v>-0.0299044196001574</v>
      </c>
      <c r="AD111" s="301" t="n">
        <f aca="false">SUM(AD87:AD110)</f>
        <v>1006117</v>
      </c>
      <c r="AE111" s="301" t="n">
        <f aca="false">AD111-AA111</f>
        <v>-7110</v>
      </c>
      <c r="AF111" s="301" t="n">
        <f aca="false">AE111/AA111</f>
        <v>-0.00701718371105389</v>
      </c>
      <c r="AG111" s="301" t="n">
        <f aca="false">SUM(AG87:AG110)</f>
        <v>993788.98553</v>
      </c>
      <c r="AH111" s="239" t="n">
        <f aca="false">AG111-AD111</f>
        <v>-12328.0144699999</v>
      </c>
      <c r="AI111" s="119" t="n">
        <f aca="false">AH111/AD111</f>
        <v>-0.0122530624867684</v>
      </c>
      <c r="AJ111" s="301" t="n">
        <f aca="false">SUM(AJ87:AJ110)</f>
        <v>949501</v>
      </c>
      <c r="AK111" s="169" t="n">
        <f aca="false">AJ111-AG111</f>
        <v>-44287.9855300001</v>
      </c>
      <c r="AL111" s="171" t="n">
        <f aca="false">AK111/AG111</f>
        <v>-0.0445647780110792</v>
      </c>
      <c r="AM111" s="301" t="n">
        <f aca="false">SUM(AM87:AM110)</f>
        <v>996075</v>
      </c>
      <c r="AN111" s="301"/>
      <c r="AO111" s="301" t="n">
        <f aca="false">SUM(AO87:AO110)</f>
        <v>996075</v>
      </c>
      <c r="AP111" s="301" t="n">
        <f aca="false">AO111-AJ111</f>
        <v>46574</v>
      </c>
      <c r="AQ111" s="292" t="n">
        <f aca="false">AP111/AJ111</f>
        <v>0.0490510278556842</v>
      </c>
      <c r="AR111" s="301" t="n">
        <f aca="false">SUM(AR87:AR110)</f>
        <v>1036611</v>
      </c>
      <c r="AS111" s="301" t="n">
        <f aca="false">AR111-AO111</f>
        <v>40536</v>
      </c>
      <c r="AT111" s="302" t="n">
        <f aca="false">AS111/AM111</f>
        <v>0.0406957307431669</v>
      </c>
    </row>
    <row r="112" s="314" customFormat="true" ht="18" hidden="false" customHeight="true" outlineLevel="0" collapsed="false">
      <c r="A112" s="340"/>
      <c r="D112" s="244"/>
      <c r="E112" s="245"/>
      <c r="G112" s="120"/>
      <c r="H112" s="10"/>
      <c r="J112" s="120"/>
      <c r="K112" s="10"/>
      <c r="L112" s="316"/>
      <c r="M112" s="316"/>
      <c r="N112" s="317"/>
      <c r="O112" s="316"/>
      <c r="P112" s="316"/>
      <c r="Q112" s="317"/>
      <c r="R112" s="316"/>
      <c r="S112" s="316"/>
      <c r="T112" s="317"/>
      <c r="U112" s="316"/>
      <c r="V112" s="359"/>
      <c r="W112" s="307"/>
      <c r="X112" s="318"/>
      <c r="Y112" s="316"/>
      <c r="Z112" s="309"/>
      <c r="AA112" s="316"/>
      <c r="AB112" s="319"/>
      <c r="AC112" s="320"/>
      <c r="AD112" s="316"/>
      <c r="AE112" s="169"/>
      <c r="AF112" s="171"/>
      <c r="AG112" s="171"/>
      <c r="AH112" s="171"/>
      <c r="AI112" s="171"/>
      <c r="AJ112" s="316"/>
      <c r="AK112" s="169"/>
      <c r="AL112" s="171"/>
      <c r="AM112" s="240"/>
      <c r="AN112" s="240"/>
      <c r="AO112" s="240"/>
      <c r="AP112" s="240"/>
      <c r="AQ112" s="164"/>
      <c r="AR112" s="321"/>
      <c r="AS112" s="240"/>
    </row>
    <row r="113" s="314" customFormat="true" ht="18" hidden="false" customHeight="true" outlineLevel="0" collapsed="false">
      <c r="A113" s="340"/>
      <c r="D113" s="244"/>
      <c r="E113" s="245"/>
      <c r="G113" s="120"/>
      <c r="H113" s="10"/>
      <c r="J113" s="120"/>
      <c r="K113" s="10"/>
      <c r="L113" s="316"/>
      <c r="M113" s="316"/>
      <c r="N113" s="317"/>
      <c r="O113" s="316"/>
      <c r="P113" s="316"/>
      <c r="Q113" s="317"/>
      <c r="R113" s="316"/>
      <c r="S113" s="316"/>
      <c r="T113" s="317"/>
      <c r="U113" s="316"/>
      <c r="V113" s="359"/>
      <c r="W113" s="307"/>
      <c r="X113" s="318"/>
      <c r="Y113" s="316"/>
      <c r="Z113" s="309"/>
      <c r="AA113" s="316"/>
      <c r="AB113" s="319"/>
      <c r="AC113" s="320"/>
      <c r="AD113" s="316"/>
      <c r="AE113" s="169"/>
      <c r="AF113" s="171"/>
      <c r="AG113" s="171"/>
      <c r="AH113" s="171"/>
      <c r="AI113" s="171"/>
      <c r="AJ113" s="316"/>
      <c r="AK113" s="169"/>
      <c r="AL113" s="171"/>
      <c r="AM113" s="240"/>
      <c r="AN113" s="240"/>
      <c r="AO113" s="240"/>
      <c r="AP113" s="240"/>
      <c r="AQ113" s="164"/>
      <c r="AR113" s="321"/>
      <c r="AS113" s="240"/>
    </row>
    <row r="114" s="314" customFormat="true" ht="18" hidden="false" customHeight="true" outlineLevel="0" collapsed="false">
      <c r="A114" s="340"/>
      <c r="D114" s="244"/>
      <c r="E114" s="245"/>
      <c r="G114" s="120"/>
      <c r="H114" s="10"/>
      <c r="J114" s="120"/>
      <c r="K114" s="10"/>
      <c r="L114" s="316"/>
      <c r="M114" s="316"/>
      <c r="N114" s="317"/>
      <c r="O114" s="316"/>
      <c r="P114" s="316"/>
      <c r="Q114" s="317"/>
      <c r="R114" s="316"/>
      <c r="S114" s="169"/>
      <c r="T114" s="171"/>
      <c r="U114" s="169"/>
      <c r="V114" s="169"/>
      <c r="W114" s="171"/>
      <c r="X114" s="341"/>
      <c r="Y114" s="342"/>
      <c r="Z114" s="309"/>
      <c r="AA114" s="168"/>
      <c r="AB114" s="238"/>
      <c r="AC114" s="320"/>
      <c r="AD114" s="316"/>
      <c r="AE114" s="316"/>
      <c r="AG114" s="171"/>
      <c r="AH114" s="171"/>
      <c r="AI114" s="171"/>
      <c r="AJ114" s="316"/>
      <c r="AK114" s="169"/>
      <c r="AL114" s="171"/>
      <c r="AM114" s="240"/>
      <c r="AN114" s="240"/>
      <c r="AO114" s="240"/>
      <c r="AP114" s="240"/>
      <c r="AQ114" s="164"/>
      <c r="AR114" s="321"/>
      <c r="AS114" s="240"/>
    </row>
    <row r="115" s="314" customFormat="true" ht="18" hidden="false" customHeight="true" outlineLevel="0" collapsed="false">
      <c r="A115" s="284" t="s">
        <v>196</v>
      </c>
      <c r="D115" s="244"/>
      <c r="E115" s="245"/>
      <c r="G115" s="120"/>
      <c r="H115" s="10"/>
      <c r="J115" s="120"/>
      <c r="K115" s="10"/>
      <c r="L115" s="316"/>
      <c r="M115" s="316"/>
      <c r="N115" s="317"/>
      <c r="O115" s="316"/>
      <c r="P115" s="316"/>
      <c r="Q115" s="317"/>
      <c r="R115" s="316"/>
      <c r="S115" s="169"/>
      <c r="T115" s="171"/>
      <c r="U115" s="169"/>
      <c r="V115" s="169"/>
      <c r="W115" s="171"/>
      <c r="X115" s="341"/>
      <c r="Y115" s="342"/>
      <c r="Z115" s="309"/>
      <c r="AA115" s="168"/>
      <c r="AB115" s="238"/>
      <c r="AC115" s="320"/>
      <c r="AD115" s="316"/>
      <c r="AE115" s="316"/>
      <c r="AG115" s="171"/>
      <c r="AH115" s="171"/>
      <c r="AI115" s="171"/>
      <c r="AJ115" s="316"/>
      <c r="AK115" s="169"/>
      <c r="AL115" s="171"/>
      <c r="AM115" s="240"/>
      <c r="AN115" s="240"/>
      <c r="AO115" s="240"/>
      <c r="AP115" s="240"/>
      <c r="AQ115" s="164"/>
      <c r="AR115" s="321"/>
      <c r="AS115" s="240"/>
    </row>
    <row r="116" s="314" customFormat="true" ht="18" hidden="false" customHeight="true" outlineLevel="0" collapsed="false">
      <c r="A116" s="284" t="s">
        <v>197</v>
      </c>
      <c r="D116" s="244"/>
      <c r="E116" s="245"/>
      <c r="G116" s="120"/>
      <c r="H116" s="10"/>
      <c r="J116" s="120"/>
      <c r="K116" s="10"/>
      <c r="L116" s="316"/>
      <c r="M116" s="316"/>
      <c r="N116" s="317"/>
      <c r="O116" s="316"/>
      <c r="P116" s="316"/>
      <c r="Q116" s="317"/>
      <c r="R116" s="316"/>
      <c r="S116" s="169"/>
      <c r="T116" s="171"/>
      <c r="U116" s="169"/>
      <c r="V116" s="169"/>
      <c r="W116" s="171"/>
      <c r="X116" s="341"/>
      <c r="Y116" s="342"/>
      <c r="Z116" s="309"/>
      <c r="AA116" s="168"/>
      <c r="AB116" s="238"/>
      <c r="AC116" s="320"/>
      <c r="AD116" s="316"/>
      <c r="AE116" s="316"/>
      <c r="AG116" s="171"/>
      <c r="AH116" s="171"/>
      <c r="AI116" s="171"/>
      <c r="AJ116" s="316"/>
      <c r="AK116" s="169"/>
      <c r="AL116" s="171"/>
      <c r="AM116" s="240"/>
      <c r="AN116" s="240"/>
      <c r="AO116" s="240"/>
      <c r="AP116" s="240"/>
      <c r="AQ116" s="164"/>
      <c r="AR116" s="321"/>
      <c r="AS116" s="240"/>
    </row>
    <row r="117" s="314" customFormat="true" ht="18" hidden="false" customHeight="true" outlineLevel="0" collapsed="false">
      <c r="A117" s="284" t="s">
        <v>198</v>
      </c>
      <c r="D117" s="244"/>
      <c r="E117" s="245"/>
      <c r="G117" s="120"/>
      <c r="H117" s="10"/>
      <c r="J117" s="120"/>
      <c r="K117" s="10"/>
      <c r="L117" s="316"/>
      <c r="M117" s="316"/>
      <c r="N117" s="317"/>
      <c r="O117" s="316"/>
      <c r="P117" s="316"/>
      <c r="Q117" s="317"/>
      <c r="R117" s="316"/>
      <c r="S117" s="169"/>
      <c r="T117" s="171"/>
      <c r="U117" s="169"/>
      <c r="V117" s="169"/>
      <c r="W117" s="171"/>
      <c r="X117" s="341"/>
      <c r="Y117" s="342"/>
      <c r="Z117" s="309"/>
      <c r="AA117" s="168"/>
      <c r="AB117" s="238"/>
      <c r="AC117" s="320"/>
      <c r="AD117" s="316"/>
      <c r="AE117" s="316"/>
      <c r="AG117" s="171"/>
      <c r="AH117" s="171"/>
      <c r="AI117" s="171"/>
      <c r="AJ117" s="316"/>
      <c r="AK117" s="169"/>
      <c r="AL117" s="171"/>
      <c r="AM117" s="240"/>
      <c r="AN117" s="240"/>
      <c r="AO117" s="240"/>
      <c r="AP117" s="240"/>
      <c r="AQ117" s="164"/>
      <c r="AR117" s="321"/>
      <c r="AS117" s="240"/>
    </row>
    <row r="118" s="314" customFormat="true" ht="18" hidden="false" customHeight="true" outlineLevel="0" collapsed="false">
      <c r="A118" s="360" t="s">
        <v>199</v>
      </c>
      <c r="D118" s="244"/>
      <c r="E118" s="245"/>
      <c r="G118" s="120"/>
      <c r="H118" s="10"/>
      <c r="J118" s="120"/>
      <c r="K118" s="10"/>
      <c r="L118" s="9"/>
      <c r="M118" s="9"/>
      <c r="N118" s="9"/>
      <c r="O118" s="9"/>
      <c r="P118" s="9"/>
      <c r="Q118" s="9"/>
      <c r="R118" s="9"/>
      <c r="S118" s="9"/>
      <c r="T118" s="9"/>
      <c r="U118" s="9"/>
      <c r="V118" s="9"/>
      <c r="W118" s="9"/>
      <c r="X118" s="165"/>
      <c r="Y118" s="166"/>
      <c r="Z118" s="167"/>
      <c r="AA118" s="168"/>
      <c r="AB118" s="238"/>
      <c r="AC118" s="320"/>
      <c r="AD118" s="169"/>
      <c r="AE118" s="169"/>
      <c r="AF118" s="9"/>
      <c r="AG118" s="171"/>
      <c r="AH118" s="171"/>
      <c r="AI118" s="171"/>
      <c r="AJ118" s="169"/>
      <c r="AK118" s="169"/>
      <c r="AL118" s="171"/>
      <c r="AM118" s="240"/>
      <c r="AN118" s="240"/>
      <c r="AO118" s="240"/>
      <c r="AP118" s="240"/>
      <c r="AQ118" s="164"/>
      <c r="AR118" s="240"/>
      <c r="AS118" s="240"/>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row>
    <row r="119" s="314" customFormat="true" ht="18" hidden="false" customHeight="true" outlineLevel="0" collapsed="false">
      <c r="A119" s="360" t="s">
        <v>200</v>
      </c>
      <c r="D119" s="244"/>
      <c r="E119" s="245"/>
      <c r="G119" s="120"/>
      <c r="H119" s="10"/>
      <c r="J119" s="120"/>
      <c r="K119" s="10"/>
      <c r="L119" s="9"/>
      <c r="M119" s="9"/>
      <c r="N119" s="9"/>
      <c r="O119" s="9"/>
      <c r="P119" s="9"/>
      <c r="Q119" s="9"/>
      <c r="R119" s="9"/>
      <c r="S119" s="9"/>
      <c r="T119" s="9"/>
      <c r="U119" s="9"/>
      <c r="V119" s="9"/>
      <c r="W119" s="9"/>
      <c r="X119" s="165"/>
      <c r="Y119" s="166"/>
      <c r="Z119" s="167"/>
      <c r="AA119" s="168"/>
      <c r="AB119" s="238"/>
      <c r="AC119" s="320"/>
      <c r="AD119" s="169"/>
      <c r="AE119" s="169"/>
      <c r="AF119" s="9"/>
      <c r="AG119" s="171"/>
      <c r="AH119" s="171"/>
      <c r="AI119" s="171"/>
      <c r="AJ119" s="169"/>
      <c r="AK119" s="169"/>
      <c r="AL119" s="171"/>
      <c r="AM119" s="240"/>
      <c r="AN119" s="240"/>
      <c r="AO119" s="240"/>
      <c r="AP119" s="240"/>
      <c r="AQ119" s="164"/>
      <c r="AR119" s="240"/>
      <c r="AS119" s="240"/>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row>
    <row r="120" customFormat="false" ht="18" hidden="false" customHeight="true" outlineLevel="0" collapsed="false">
      <c r="A120" s="284" t="s">
        <v>201</v>
      </c>
      <c r="D120" s="244"/>
      <c r="E120" s="245"/>
      <c r="G120" s="120"/>
      <c r="J120" s="120"/>
      <c r="L120" s="272"/>
      <c r="M120" s="272"/>
      <c r="N120" s="269"/>
      <c r="O120" s="272"/>
      <c r="P120" s="272"/>
      <c r="Q120" s="269"/>
      <c r="R120" s="169"/>
      <c r="S120" s="169"/>
      <c r="T120" s="171"/>
      <c r="U120" s="169"/>
      <c r="V120" s="169"/>
      <c r="W120" s="171"/>
      <c r="AB120" s="238"/>
      <c r="AM120" s="240"/>
      <c r="AN120" s="240"/>
      <c r="AO120" s="240"/>
      <c r="AP120" s="240"/>
      <c r="AQ120" s="164"/>
      <c r="AR120" s="240"/>
      <c r="AS120" s="240"/>
    </row>
    <row r="121" s="225" customFormat="true" ht="18" hidden="false" customHeight="true" outlineLevel="0" collapsed="false">
      <c r="A121" s="322" t="s">
        <v>61</v>
      </c>
      <c r="D121" s="343"/>
      <c r="E121" s="344"/>
      <c r="G121" s="345"/>
      <c r="H121" s="346"/>
      <c r="J121" s="345"/>
      <c r="K121" s="346"/>
      <c r="L121" s="227"/>
      <c r="M121" s="227"/>
      <c r="N121" s="325"/>
      <c r="O121" s="227"/>
      <c r="P121" s="227"/>
      <c r="Q121" s="325"/>
      <c r="R121" s="229"/>
      <c r="S121" s="229"/>
      <c r="T121" s="235"/>
      <c r="U121" s="229"/>
      <c r="V121" s="229"/>
      <c r="W121" s="235"/>
      <c r="X121" s="230"/>
      <c r="Y121" s="231"/>
      <c r="Z121" s="232"/>
      <c r="AA121" s="229"/>
      <c r="AB121" s="327"/>
      <c r="AC121" s="234"/>
      <c r="AD121" s="229"/>
      <c r="AE121" s="229"/>
      <c r="AG121" s="235"/>
      <c r="AH121" s="235"/>
      <c r="AI121" s="235"/>
      <c r="AJ121" s="229"/>
      <c r="AK121" s="229"/>
      <c r="AL121" s="235"/>
      <c r="AM121" s="330"/>
      <c r="AN121" s="330"/>
      <c r="AO121" s="330"/>
      <c r="AP121" s="330"/>
      <c r="AQ121" s="226"/>
      <c r="AR121" s="330"/>
      <c r="AS121" s="330"/>
    </row>
    <row r="122" s="172" customFormat="true" ht="18" hidden="false" customHeight="true" outlineLevel="0" collapsed="false">
      <c r="A122" s="124" t="s">
        <v>202</v>
      </c>
      <c r="B122" s="361" t="s">
        <v>102</v>
      </c>
      <c r="C122" s="361" t="s">
        <v>102</v>
      </c>
      <c r="D122" s="361" t="s">
        <v>102</v>
      </c>
      <c r="E122" s="361" t="s">
        <v>102</v>
      </c>
      <c r="F122" s="361" t="s">
        <v>102</v>
      </c>
      <c r="G122" s="361" t="s">
        <v>102</v>
      </c>
      <c r="H122" s="361" t="s">
        <v>102</v>
      </c>
      <c r="I122" s="361" t="s">
        <v>102</v>
      </c>
      <c r="J122" s="361" t="s">
        <v>102</v>
      </c>
      <c r="K122" s="361" t="s">
        <v>102</v>
      </c>
      <c r="L122" s="244" t="n">
        <v>0</v>
      </c>
      <c r="M122" s="244" t="n">
        <v>0</v>
      </c>
      <c r="N122" s="252" t="s">
        <v>102</v>
      </c>
      <c r="O122" s="244" t="n">
        <v>0</v>
      </c>
      <c r="P122" s="244" t="n">
        <v>0</v>
      </c>
      <c r="Q122" s="252" t="s">
        <v>102</v>
      </c>
      <c r="R122" s="244" t="n">
        <v>0</v>
      </c>
      <c r="S122" s="244" t="n">
        <v>0</v>
      </c>
      <c r="T122" s="252" t="s">
        <v>102</v>
      </c>
      <c r="U122" s="244" t="n">
        <v>0</v>
      </c>
      <c r="V122" s="244" t="n">
        <v>0</v>
      </c>
      <c r="W122" s="252" t="s">
        <v>102</v>
      </c>
      <c r="X122" s="165" t="n">
        <v>2467</v>
      </c>
      <c r="Y122" s="266" t="n">
        <f aca="false">X122-U122</f>
        <v>2467</v>
      </c>
      <c r="Z122" s="167"/>
      <c r="AA122" s="266" t="n">
        <v>4892</v>
      </c>
      <c r="AB122" s="247" t="n">
        <f aca="false">AA122-X122</f>
        <v>2425</v>
      </c>
      <c r="AC122" s="175" t="n">
        <f aca="false">AB122/X122</f>
        <v>0.982975273611674</v>
      </c>
      <c r="AD122" s="168" t="n">
        <v>823</v>
      </c>
      <c r="AE122" s="168" t="n">
        <f aca="false">AD122-AA122</f>
        <v>-4069</v>
      </c>
      <c r="AF122" s="176" t="n">
        <f aca="false">AE122/AA122</f>
        <v>-0.831766148814391</v>
      </c>
      <c r="AG122" s="285" t="n">
        <v>1214.36657</v>
      </c>
      <c r="AH122" s="239" t="n">
        <f aca="false">AG122-AD122</f>
        <v>391.36657</v>
      </c>
      <c r="AI122" s="119" t="n">
        <f aca="false">AH122/AD122</f>
        <v>0.475536537059538</v>
      </c>
      <c r="AJ122" s="168" t="n">
        <v>1676</v>
      </c>
      <c r="AK122" s="169" t="n">
        <f aca="false">AJ122-AG122</f>
        <v>461.63343</v>
      </c>
      <c r="AL122" s="171" t="n">
        <f aca="false">AK122/AG122</f>
        <v>0.380143394428257</v>
      </c>
      <c r="AM122" s="240" t="n">
        <v>2303</v>
      </c>
      <c r="AN122" s="240" t="n">
        <v>450</v>
      </c>
      <c r="AO122" s="240" t="n">
        <f aca="false">AM122+AN122</f>
        <v>2753</v>
      </c>
      <c r="AP122" s="240" t="n">
        <f aca="false">AO122-AJ122</f>
        <v>1077</v>
      </c>
      <c r="AQ122" s="164" t="n">
        <f aca="false">AP122/AJ122</f>
        <v>0.642601431980907</v>
      </c>
      <c r="AR122" s="254" t="n">
        <v>1826</v>
      </c>
      <c r="AS122" s="240" t="n">
        <f aca="false">AR122-AO122</f>
        <v>-927</v>
      </c>
      <c r="AT122" s="242" t="n">
        <f aca="false">AS122/AM122</f>
        <v>-0.402518454190187</v>
      </c>
    </row>
    <row r="123" customFormat="false" ht="18" hidden="false" customHeight="true" outlineLevel="0" collapsed="false">
      <c r="A123" s="124" t="s">
        <v>203</v>
      </c>
      <c r="B123" s="244" t="n">
        <f aca="false">604098+4717</f>
        <v>608815</v>
      </c>
      <c r="C123" s="244" t="n">
        <f aca="false">737128+4904</f>
        <v>742032</v>
      </c>
      <c r="D123" s="244" t="n">
        <f aca="false">C123-B123</f>
        <v>133217</v>
      </c>
      <c r="E123" s="245" t="n">
        <f aca="false">(C123-B123)/B123</f>
        <v>0.218813596905464</v>
      </c>
      <c r="F123" s="120" t="n">
        <f aca="false">740706+5757</f>
        <v>746463</v>
      </c>
      <c r="G123" s="120" t="n">
        <f aca="false">F123-C123</f>
        <v>4431</v>
      </c>
      <c r="H123" s="10" t="n">
        <f aca="false">(F123-C123)/C123</f>
        <v>0.00597144058477262</v>
      </c>
      <c r="I123" s="120" t="n">
        <f aca="false">711890+6630</f>
        <v>718520</v>
      </c>
      <c r="J123" s="120" t="n">
        <f aca="false">I123-F123</f>
        <v>-27943</v>
      </c>
      <c r="K123" s="10" t="n">
        <f aca="false">(I123-F123)/F123</f>
        <v>-0.0374338714711915</v>
      </c>
      <c r="L123" s="169" t="n">
        <v>775465</v>
      </c>
      <c r="M123" s="244" t="n">
        <v>56944</v>
      </c>
      <c r="N123" s="252" t="n">
        <v>0.0792516850586135</v>
      </c>
      <c r="O123" s="169" t="n">
        <v>788733</v>
      </c>
      <c r="P123" s="169" t="n">
        <f aca="false">O123-L123</f>
        <v>13268</v>
      </c>
      <c r="Q123" s="269" t="n">
        <f aca="false">P123/L123</f>
        <v>0.0171097341595043</v>
      </c>
      <c r="R123" s="268" t="n">
        <v>819223</v>
      </c>
      <c r="S123" s="268" t="n">
        <f aca="false">R123-O123</f>
        <v>30490</v>
      </c>
      <c r="T123" s="269" t="n">
        <f aca="false">S123/O123</f>
        <v>0.0386569346027109</v>
      </c>
      <c r="U123" s="268" t="n">
        <v>827796</v>
      </c>
      <c r="V123" s="268" t="n">
        <f aca="false">U123-R123</f>
        <v>8573</v>
      </c>
      <c r="W123" s="269" t="n">
        <f aca="false">V123/R123</f>
        <v>0.0104647940792678</v>
      </c>
      <c r="X123" s="165" t="n">
        <v>874214</v>
      </c>
      <c r="Y123" s="268" t="n">
        <f aca="false">X123-U123</f>
        <v>46418</v>
      </c>
      <c r="Z123" s="167" t="n">
        <f aca="false">Y123/U123</f>
        <v>0.056074201856496</v>
      </c>
      <c r="AA123" s="266" t="n">
        <v>565780</v>
      </c>
      <c r="AB123" s="238" t="n">
        <f aca="false">AA123-X123</f>
        <v>-308434</v>
      </c>
      <c r="AC123" s="170" t="n">
        <f aca="false">AB123/X123</f>
        <v>-0.352812926811971</v>
      </c>
      <c r="AD123" s="168" t="n">
        <v>522828</v>
      </c>
      <c r="AE123" s="169" t="n">
        <f aca="false">AD123-AA123</f>
        <v>-42952</v>
      </c>
      <c r="AF123" s="171" t="n">
        <f aca="false">AE123/AA123</f>
        <v>-0.0759164339495917</v>
      </c>
      <c r="AG123" s="285" t="n">
        <f aca="false">589196</f>
        <v>589196</v>
      </c>
      <c r="AH123" s="239" t="n">
        <f aca="false">AG123-AD123</f>
        <v>66368</v>
      </c>
      <c r="AI123" s="119" t="n">
        <f aca="false">AH123/AD123</f>
        <v>0.126940408700376</v>
      </c>
      <c r="AJ123" s="168" t="n">
        <v>640442</v>
      </c>
      <c r="AK123" s="169" t="n">
        <f aca="false">AJ123-AG123</f>
        <v>51246</v>
      </c>
      <c r="AL123" s="171" t="n">
        <f aca="false">AK123/AG123</f>
        <v>0.0869761505509202</v>
      </c>
      <c r="AM123" s="240" t="n">
        <v>657984</v>
      </c>
      <c r="AN123" s="240" t="n">
        <v>11739</v>
      </c>
      <c r="AO123" s="240" t="n">
        <f aca="false">AM123+AN123</f>
        <v>669723</v>
      </c>
      <c r="AP123" s="240" t="n">
        <f aca="false">AO123-AJ123</f>
        <v>29281</v>
      </c>
      <c r="AQ123" s="164" t="n">
        <f aca="false">AP123/AJ123</f>
        <v>0.0457199871338857</v>
      </c>
      <c r="AR123" s="240" t="n">
        <v>655392</v>
      </c>
      <c r="AS123" s="240" t="n">
        <f aca="false">AR123-AO123</f>
        <v>-14331</v>
      </c>
      <c r="AT123" s="242" t="n">
        <f aca="false">AS123/AM123</f>
        <v>-0.0217801648672308</v>
      </c>
    </row>
    <row r="124" customFormat="false" ht="18" hidden="false" customHeight="true" outlineLevel="0" collapsed="false">
      <c r="A124" s="124" t="s">
        <v>204</v>
      </c>
      <c r="B124" s="244" t="n">
        <v>10700</v>
      </c>
      <c r="C124" s="244" t="n">
        <v>200</v>
      </c>
      <c r="D124" s="244" t="n">
        <f aca="false">C124-B124</f>
        <v>-10500</v>
      </c>
      <c r="E124" s="245" t="n">
        <f aca="false">(C124-B124)/B124</f>
        <v>-0.981308411214953</v>
      </c>
      <c r="F124" s="120" t="n">
        <v>0</v>
      </c>
      <c r="G124" s="120" t="n">
        <f aca="false">F124-C124</f>
        <v>-200</v>
      </c>
      <c r="H124" s="10" t="n">
        <f aca="false">(F124-C124)/C124</f>
        <v>-1</v>
      </c>
      <c r="I124" s="120" t="n">
        <v>0</v>
      </c>
      <c r="J124" s="120" t="n">
        <f aca="false">I124-F124</f>
        <v>0</v>
      </c>
      <c r="K124" s="10" t="e">
        <f aca="false">(I124-F124)/F124</f>
        <v>#DIV/0!</v>
      </c>
      <c r="L124" s="169" t="n">
        <v>0</v>
      </c>
      <c r="M124" s="244" t="n">
        <v>0</v>
      </c>
      <c r="N124" s="252" t="s">
        <v>102</v>
      </c>
      <c r="O124" s="169" t="n">
        <v>9147</v>
      </c>
      <c r="P124" s="169" t="n">
        <f aca="false">O124-L124</f>
        <v>9147</v>
      </c>
      <c r="Q124" s="257" t="s">
        <v>102</v>
      </c>
      <c r="R124" s="268" t="n">
        <v>15431</v>
      </c>
      <c r="S124" s="268" t="n">
        <f aca="false">R124-O124</f>
        <v>6284</v>
      </c>
      <c r="T124" s="269" t="n">
        <f aca="false">S124/O124</f>
        <v>0.687001202580081</v>
      </c>
      <c r="U124" s="268" t="n">
        <v>14540</v>
      </c>
      <c r="V124" s="268" t="n">
        <f aca="false">U124-R124</f>
        <v>-891</v>
      </c>
      <c r="W124" s="269" t="n">
        <f aca="false">V124/R124</f>
        <v>-0.0577409111528741</v>
      </c>
      <c r="X124" s="165" t="n">
        <v>5964</v>
      </c>
      <c r="Y124" s="268" t="n">
        <f aca="false">X124-U124</f>
        <v>-8576</v>
      </c>
      <c r="Z124" s="167" t="n">
        <f aca="false">Y124/U124</f>
        <v>-0.589821182943604</v>
      </c>
      <c r="AA124" s="168" t="n">
        <v>0</v>
      </c>
      <c r="AB124" s="238" t="n">
        <f aca="false">AA124-X124</f>
        <v>-5964</v>
      </c>
      <c r="AC124" s="170" t="n">
        <f aca="false">AB124/X124</f>
        <v>-1</v>
      </c>
      <c r="AD124" s="168" t="n">
        <v>3000</v>
      </c>
      <c r="AE124" s="169" t="n">
        <f aca="false">AD124-AA124</f>
        <v>3000</v>
      </c>
      <c r="AF124" s="171" t="e">
        <f aca="false">AE124/AA124</f>
        <v>#DIV/0!</v>
      </c>
      <c r="AG124" s="285" t="n">
        <v>3000</v>
      </c>
      <c r="AH124" s="239" t="n">
        <f aca="false">AG124-AD124</f>
        <v>0</v>
      </c>
      <c r="AI124" s="119" t="n">
        <f aca="false">AH124/AD124</f>
        <v>0</v>
      </c>
      <c r="AJ124" s="168" t="n">
        <v>3000</v>
      </c>
      <c r="AK124" s="169" t="n">
        <f aca="false">AJ124-AG124</f>
        <v>0</v>
      </c>
      <c r="AL124" s="171" t="n">
        <f aca="false">AK124/AG124</f>
        <v>0</v>
      </c>
      <c r="AM124" s="240" t="n">
        <v>6407</v>
      </c>
      <c r="AN124" s="240"/>
      <c r="AO124" s="240" t="n">
        <f aca="false">AM124+AN124</f>
        <v>6407</v>
      </c>
      <c r="AP124" s="240" t="n">
        <f aca="false">AO124-AJ124</f>
        <v>3407</v>
      </c>
      <c r="AQ124" s="164" t="n">
        <f aca="false">AP124/AJ124</f>
        <v>1.13566666666667</v>
      </c>
      <c r="AR124" s="240" t="n">
        <v>31636</v>
      </c>
      <c r="AS124" s="240" t="n">
        <f aca="false">AR124-AO124</f>
        <v>25229</v>
      </c>
      <c r="AT124" s="242" t="n">
        <f aca="false">AS124/AM124</f>
        <v>3.9377243639769</v>
      </c>
    </row>
    <row r="125" customFormat="false" ht="18" hidden="false" customHeight="true" outlineLevel="0" collapsed="false">
      <c r="A125" s="255" t="s">
        <v>205</v>
      </c>
      <c r="B125" s="256" t="n">
        <v>23597</v>
      </c>
      <c r="C125" s="256" t="n">
        <f aca="false">2362+23112</f>
        <v>25474</v>
      </c>
      <c r="D125" s="244" t="n">
        <f aca="false">C125-B125</f>
        <v>1877</v>
      </c>
      <c r="E125" s="245" t="n">
        <f aca="false">(C125-B125)/B125</f>
        <v>0.0795440098317583</v>
      </c>
      <c r="F125" s="120" t="n">
        <f aca="false">4216+234+22237</f>
        <v>26687</v>
      </c>
      <c r="G125" s="120" t="n">
        <f aca="false">F125-C125</f>
        <v>1213</v>
      </c>
      <c r="H125" s="10" t="n">
        <f aca="false">(F125-C125)/C125</f>
        <v>0.0476171782994426</v>
      </c>
      <c r="I125" s="120" t="n">
        <f aca="false">5247+146+21887</f>
        <v>27280</v>
      </c>
      <c r="J125" s="120" t="n">
        <f aca="false">I125-F125</f>
        <v>593</v>
      </c>
      <c r="K125" s="10" t="n">
        <f aca="false">(I125-F125)/F125</f>
        <v>0.0222205568254206</v>
      </c>
      <c r="L125" s="169" t="n">
        <f aca="false">11324+23193</f>
        <v>34517</v>
      </c>
      <c r="M125" s="244" t="n">
        <v>5931</v>
      </c>
      <c r="N125" s="252" t="n">
        <v>1.09975894678287</v>
      </c>
      <c r="O125" s="169" t="n">
        <f aca="false">10084+33913</f>
        <v>43997</v>
      </c>
      <c r="P125" s="169" t="n">
        <f aca="false">O125-L125</f>
        <v>9480</v>
      </c>
      <c r="Q125" s="269" t="n">
        <f aca="false">P125/L125</f>
        <v>0.274647275255671</v>
      </c>
      <c r="R125" s="268" t="n">
        <f aca="false">12755+54866</f>
        <v>67621</v>
      </c>
      <c r="S125" s="268" t="n">
        <f aca="false">R125-O125</f>
        <v>23624</v>
      </c>
      <c r="T125" s="269" t="n">
        <f aca="false">S125/O125</f>
        <v>0.536945700843239</v>
      </c>
      <c r="U125" s="268" t="n">
        <f aca="false">14587+44911</f>
        <v>59498</v>
      </c>
      <c r="V125" s="268" t="n">
        <f aca="false">U125-R125</f>
        <v>-8123</v>
      </c>
      <c r="W125" s="269" t="n">
        <f aca="false">V125/R125</f>
        <v>-0.120125404829861</v>
      </c>
      <c r="X125" s="165" t="n">
        <v>103135</v>
      </c>
      <c r="Y125" s="268" t="n">
        <f aca="false">X125-U125</f>
        <v>43637</v>
      </c>
      <c r="Z125" s="167" t="n">
        <f aca="false">Y125/U125</f>
        <v>0.733419610743218</v>
      </c>
      <c r="AA125" s="168" t="n">
        <v>128111</v>
      </c>
      <c r="AB125" s="238" t="n">
        <f aca="false">AA125-X125</f>
        <v>24976</v>
      </c>
      <c r="AC125" s="170" t="n">
        <f aca="false">AB125/X125</f>
        <v>0.242168032190818</v>
      </c>
      <c r="AD125" s="168" t="n">
        <v>109862</v>
      </c>
      <c r="AE125" s="169" t="n">
        <f aca="false">AD125-AA125</f>
        <v>-18249</v>
      </c>
      <c r="AF125" s="171" t="n">
        <f aca="false">AE125/AA125</f>
        <v>-0.142446784429128</v>
      </c>
      <c r="AG125" s="285" t="n">
        <f aca="false">101166-AG135</f>
        <v>100807</v>
      </c>
      <c r="AH125" s="239" t="n">
        <f aca="false">AG125-AD125</f>
        <v>-9055</v>
      </c>
      <c r="AI125" s="119" t="n">
        <f aca="false">AH125/AD125</f>
        <v>-0.0824215834410442</v>
      </c>
      <c r="AJ125" s="168" t="n">
        <f aca="false">97478-AJ135</f>
        <v>97064</v>
      </c>
      <c r="AK125" s="169" t="n">
        <f aca="false">AJ125-AG125</f>
        <v>-3743</v>
      </c>
      <c r="AL125" s="171" t="n">
        <f aca="false">AK125/AG125</f>
        <v>-0.0371303580108524</v>
      </c>
      <c r="AM125" s="240" t="n">
        <f aca="false">105816-AM135</f>
        <v>105311</v>
      </c>
      <c r="AN125" s="240" t="n">
        <v>1452</v>
      </c>
      <c r="AO125" s="240" t="n">
        <f aca="false">AM125+AN125</f>
        <v>106763</v>
      </c>
      <c r="AP125" s="240" t="n">
        <f aca="false">AO125-AJ125</f>
        <v>9699</v>
      </c>
      <c r="AQ125" s="164" t="n">
        <f aca="false">AP125/AJ125</f>
        <v>0.0999237616418034</v>
      </c>
      <c r="AR125" s="240" t="n">
        <v>109852</v>
      </c>
      <c r="AS125" s="240" t="n">
        <f aca="false">AR125-AO125</f>
        <v>3089</v>
      </c>
      <c r="AT125" s="242" t="n">
        <f aca="false">AS125/AM125</f>
        <v>0.0293321685294034</v>
      </c>
    </row>
    <row r="126" s="172" customFormat="true" ht="18" hidden="false" customHeight="true" outlineLevel="0" collapsed="false">
      <c r="A126" s="255" t="s">
        <v>206</v>
      </c>
      <c r="B126" s="244" t="n">
        <f aca="false">46480+3455</f>
        <v>49935</v>
      </c>
      <c r="C126" s="244" t="n">
        <f aca="false">136876-8</f>
        <v>136868</v>
      </c>
      <c r="D126" s="244" t="n">
        <f aca="false">C126-B126</f>
        <v>86933</v>
      </c>
      <c r="E126" s="245" t="n">
        <f aca="false">(C126-B126)/B126</f>
        <v>1.74092320016021</v>
      </c>
      <c r="F126" s="246" t="n">
        <v>97625</v>
      </c>
      <c r="G126" s="246" t="n">
        <f aca="false">F126-C126</f>
        <v>-39243</v>
      </c>
      <c r="H126" s="173" t="n">
        <f aca="false">(F126-C126)/C126</f>
        <v>-0.286721512698366</v>
      </c>
      <c r="I126" s="246" t="n">
        <v>114283</v>
      </c>
      <c r="J126" s="246" t="n">
        <f aca="false">I126-F126</f>
        <v>16658</v>
      </c>
      <c r="K126" s="173" t="n">
        <f aca="false">(I126-F126)/F126</f>
        <v>0.17063252240717</v>
      </c>
      <c r="L126" s="168" t="n">
        <v>161969</v>
      </c>
      <c r="M126" s="244" t="n">
        <v>47686</v>
      </c>
      <c r="N126" s="252" t="n">
        <v>0.417262409982237</v>
      </c>
      <c r="O126" s="168" t="n">
        <v>188324</v>
      </c>
      <c r="P126" s="168" t="n">
        <f aca="false">O126-L126</f>
        <v>26355</v>
      </c>
      <c r="Q126" s="176" t="n">
        <f aca="false">P126/L126</f>
        <v>0.162716322259198</v>
      </c>
      <c r="R126" s="168" t="n">
        <v>227190</v>
      </c>
      <c r="S126" s="168" t="n">
        <f aca="false">R126-O126</f>
        <v>38866</v>
      </c>
      <c r="T126" s="176" t="n">
        <f aca="false">S126/O126</f>
        <v>0.206378369193518</v>
      </c>
      <c r="U126" s="168" t="n">
        <v>277159</v>
      </c>
      <c r="V126" s="168" t="n">
        <f aca="false">U126-R126</f>
        <v>49969</v>
      </c>
      <c r="W126" s="176" t="n">
        <f aca="false">V126/R126</f>
        <v>0.219943659492055</v>
      </c>
      <c r="X126" s="165" t="n">
        <v>316675</v>
      </c>
      <c r="Y126" s="168" t="n">
        <f aca="false">X126-U126</f>
        <v>39516</v>
      </c>
      <c r="Z126" s="167" t="n">
        <f aca="false">Y126/U126</f>
        <v>0.142575200516671</v>
      </c>
      <c r="AA126" s="168" t="n">
        <v>366053</v>
      </c>
      <c r="AB126" s="247" t="n">
        <f aca="false">AA126-X126</f>
        <v>49378</v>
      </c>
      <c r="AC126" s="175" t="n">
        <f aca="false">AB126/X126</f>
        <v>0.155926422988869</v>
      </c>
      <c r="AD126" s="168" t="n">
        <v>375845</v>
      </c>
      <c r="AE126" s="168" t="n">
        <f aca="false">AD126-AA126</f>
        <v>9792</v>
      </c>
      <c r="AF126" s="176" t="n">
        <f aca="false">AE126/AA126</f>
        <v>0.0267502246942383</v>
      </c>
      <c r="AG126" s="285" t="n">
        <v>440368.37102</v>
      </c>
      <c r="AH126" s="239" t="n">
        <f aca="false">AG126-AD126</f>
        <v>64523.37102</v>
      </c>
      <c r="AI126" s="119" t="n">
        <f aca="false">AH126/AD126</f>
        <v>0.171675480636965</v>
      </c>
      <c r="AJ126" s="168" t="n">
        <v>508113</v>
      </c>
      <c r="AK126" s="169" t="n">
        <f aca="false">AJ126-AG126</f>
        <v>67744.62898</v>
      </c>
      <c r="AL126" s="171" t="n">
        <f aca="false">AK126/AG126</f>
        <v>0.153836273079938</v>
      </c>
      <c r="AM126" s="240" t="n">
        <v>535364</v>
      </c>
      <c r="AN126" s="240"/>
      <c r="AO126" s="240" t="n">
        <f aca="false">AM126+AN126</f>
        <v>535364</v>
      </c>
      <c r="AP126" s="240" t="n">
        <f aca="false">AO126-AJ126</f>
        <v>27251</v>
      </c>
      <c r="AQ126" s="164" t="n">
        <f aca="false">AP126/AJ126</f>
        <v>0.0536317708856101</v>
      </c>
      <c r="AR126" s="254" t="n">
        <v>616499</v>
      </c>
      <c r="AS126" s="240" t="n">
        <f aca="false">AR126-AO126</f>
        <v>81135</v>
      </c>
      <c r="AT126" s="242" t="n">
        <f aca="false">AS126/AM126</f>
        <v>0.1515510942088</v>
      </c>
    </row>
    <row r="127" customFormat="false" ht="18" hidden="false" customHeight="true" outlineLevel="0" collapsed="false">
      <c r="A127" s="260" t="s">
        <v>207</v>
      </c>
      <c r="B127" s="236" t="n">
        <v>40491</v>
      </c>
      <c r="C127" s="236" t="n">
        <v>46933</v>
      </c>
      <c r="D127" s="244" t="n">
        <f aca="false">C127-B127</f>
        <v>6442</v>
      </c>
      <c r="E127" s="245" t="n">
        <f aca="false">(C127-B127)/B127</f>
        <v>0.159097083302462</v>
      </c>
      <c r="F127" s="120" t="n">
        <v>56068</v>
      </c>
      <c r="G127" s="120" t="n">
        <f aca="false">F127-C127</f>
        <v>9135</v>
      </c>
      <c r="H127" s="10" t="n">
        <f aca="false">(F127-C127)/C127</f>
        <v>0.194639166471353</v>
      </c>
      <c r="I127" s="120" t="n">
        <v>50544</v>
      </c>
      <c r="J127" s="120" t="n">
        <f aca="false">I127-F127</f>
        <v>-5524</v>
      </c>
      <c r="K127" s="10" t="n">
        <f aca="false">(I127-F127)/F127</f>
        <v>-0.0985232218020975</v>
      </c>
      <c r="L127" s="169" t="n">
        <v>50861</v>
      </c>
      <c r="M127" s="244" t="n">
        <v>15085</v>
      </c>
      <c r="N127" s="252" t="n">
        <v>0.298452833175055</v>
      </c>
      <c r="O127" s="169" t="n">
        <v>51581</v>
      </c>
      <c r="P127" s="169" t="n">
        <f aca="false">O127-L127</f>
        <v>720</v>
      </c>
      <c r="Q127" s="171" t="n">
        <f aca="false">P127/L127</f>
        <v>0.0141562297241501</v>
      </c>
      <c r="R127" s="169" t="n">
        <v>61266</v>
      </c>
      <c r="S127" s="169" t="n">
        <f aca="false">R127-O127</f>
        <v>9685</v>
      </c>
      <c r="T127" s="171" t="n">
        <f aca="false">S127/O127</f>
        <v>0.187762935964793</v>
      </c>
      <c r="U127" s="169" t="n">
        <v>62636</v>
      </c>
      <c r="V127" s="169" t="n">
        <f aca="false">U127-R127</f>
        <v>1370</v>
      </c>
      <c r="W127" s="171" t="n">
        <f aca="false">V127/R127</f>
        <v>0.022361505565893</v>
      </c>
      <c r="X127" s="165" t="n">
        <v>62770</v>
      </c>
      <c r="Y127" s="169" t="n">
        <f aca="false">X127-U127</f>
        <v>134</v>
      </c>
      <c r="Z127" s="167" t="n">
        <f aca="false">Y127/U127</f>
        <v>0.00213934478574622</v>
      </c>
      <c r="AA127" s="168" t="n">
        <v>62070</v>
      </c>
      <c r="AB127" s="238" t="n">
        <f aca="false">AA127-X127</f>
        <v>-700</v>
      </c>
      <c r="AC127" s="170" t="n">
        <f aca="false">AB127/X127</f>
        <v>-0.0111518241198025</v>
      </c>
      <c r="AD127" s="168" t="n">
        <v>62070</v>
      </c>
      <c r="AE127" s="169" t="n">
        <f aca="false">AD127-AA127</f>
        <v>0</v>
      </c>
      <c r="AF127" s="171" t="n">
        <f aca="false">AE127/AA127</f>
        <v>0</v>
      </c>
      <c r="AG127" s="285" t="n">
        <v>66420</v>
      </c>
      <c r="AH127" s="239" t="n">
        <f aca="false">AG127-AD127</f>
        <v>4350</v>
      </c>
      <c r="AI127" s="119" t="n">
        <f aca="false">AH127/AD127</f>
        <v>0.0700821652972451</v>
      </c>
      <c r="AJ127" s="168" t="n">
        <v>67362</v>
      </c>
      <c r="AK127" s="169" t="n">
        <f aca="false">AJ127-AG127</f>
        <v>942</v>
      </c>
      <c r="AL127" s="171" t="n">
        <f aca="false">AK127/AG127</f>
        <v>0.0141824751580849</v>
      </c>
      <c r="AM127" s="240" t="n">
        <v>64955</v>
      </c>
      <c r="AN127" s="240" t="n">
        <v>9850</v>
      </c>
      <c r="AO127" s="240" t="n">
        <f aca="false">AM127+AN127</f>
        <v>74805</v>
      </c>
      <c r="AP127" s="240" t="n">
        <f aca="false">AO127-AJ127</f>
        <v>7443</v>
      </c>
      <c r="AQ127" s="164" t="n">
        <f aca="false">AP127/AJ127</f>
        <v>0.11049256257237</v>
      </c>
      <c r="AR127" s="240" t="n">
        <v>66691</v>
      </c>
      <c r="AS127" s="240" t="n">
        <f aca="false">AR127-AO127</f>
        <v>-8114</v>
      </c>
      <c r="AT127" s="242" t="n">
        <f aca="false">AS127/AM127</f>
        <v>-0.124917250404126</v>
      </c>
    </row>
    <row r="128" s="124" customFormat="true" ht="18" hidden="false" customHeight="true" outlineLevel="0" collapsed="false">
      <c r="A128" s="124" t="s">
        <v>208</v>
      </c>
      <c r="B128" s="244" t="n">
        <f aca="false">23692+388</f>
        <v>24080</v>
      </c>
      <c r="C128" s="244" t="n">
        <f aca="false">26491+111</f>
        <v>26602</v>
      </c>
      <c r="D128" s="244" t="n">
        <f aca="false">C128-B128</f>
        <v>2522</v>
      </c>
      <c r="E128" s="245" t="n">
        <f aca="false">(C128-B128)/B128</f>
        <v>0.104734219269103</v>
      </c>
      <c r="F128" s="246" t="n">
        <f aca="false">25904+271</f>
        <v>26175</v>
      </c>
      <c r="G128" s="246" t="n">
        <f aca="false">F128-C128</f>
        <v>-427</v>
      </c>
      <c r="H128" s="173" t="n">
        <f aca="false">(F128-C128)/C128</f>
        <v>-0.0160514247049094</v>
      </c>
      <c r="I128" s="246" t="n">
        <f aca="false">25699+268</f>
        <v>25967</v>
      </c>
      <c r="J128" s="246" t="n">
        <f aca="false">I128-F128</f>
        <v>-208</v>
      </c>
      <c r="K128" s="173" t="n">
        <f aca="false">(I128-F128)/F128</f>
        <v>-0.00794651384909265</v>
      </c>
      <c r="L128" s="266" t="n">
        <v>27216</v>
      </c>
      <c r="M128" s="244" t="n">
        <v>1249</v>
      </c>
      <c r="N128" s="252" t="n">
        <v>0.0480995109177032</v>
      </c>
      <c r="O128" s="266" t="n">
        <v>30173</v>
      </c>
      <c r="P128" s="266" t="n">
        <f aca="false">O128-L128</f>
        <v>2957</v>
      </c>
      <c r="Q128" s="267" t="n">
        <f aca="false">P128/L128</f>
        <v>0.108649323927102</v>
      </c>
      <c r="R128" s="168" t="n">
        <v>34838</v>
      </c>
      <c r="S128" s="266" t="n">
        <f aca="false">R128-O128</f>
        <v>4665</v>
      </c>
      <c r="T128" s="267" t="n">
        <f aca="false">S128/O128</f>
        <v>0.154608424750605</v>
      </c>
      <c r="U128" s="168" t="n">
        <v>42677</v>
      </c>
      <c r="V128" s="266" t="n">
        <f aca="false">U128-R128</f>
        <v>7839</v>
      </c>
      <c r="W128" s="267" t="n">
        <f aca="false">V128/R128</f>
        <v>0.225012916929789</v>
      </c>
      <c r="X128" s="165" t="n">
        <v>44983</v>
      </c>
      <c r="Y128" s="168" t="n">
        <f aca="false">X128-U128</f>
        <v>2306</v>
      </c>
      <c r="Z128" s="167" t="n">
        <f aca="false">Y128/U128</f>
        <v>0.0540337886918012</v>
      </c>
      <c r="AA128" s="168" t="n">
        <v>45168</v>
      </c>
      <c r="AB128" s="247" t="n">
        <f aca="false">AA128-X128</f>
        <v>185</v>
      </c>
      <c r="AC128" s="175" t="n">
        <f aca="false">AB128/X128</f>
        <v>0.00411266478447413</v>
      </c>
      <c r="AD128" s="168" t="n">
        <v>39573</v>
      </c>
      <c r="AE128" s="168" t="n">
        <f aca="false">AD128-AA128</f>
        <v>-5595</v>
      </c>
      <c r="AF128" s="176" t="n">
        <f aca="false">AE128/AA128</f>
        <v>-0.123870882040383</v>
      </c>
      <c r="AG128" s="285" t="n">
        <f aca="false">35088.77918+354.31012</f>
        <v>35443.0893</v>
      </c>
      <c r="AH128" s="239" t="n">
        <f aca="false">AG128-AD128</f>
        <v>-4129.9107</v>
      </c>
      <c r="AI128" s="119" t="n">
        <f aca="false">AH128/AD128</f>
        <v>-0.10436183003563</v>
      </c>
      <c r="AJ128" s="266" t="n">
        <v>35518</v>
      </c>
      <c r="AK128" s="169" t="n">
        <f aca="false">AJ128-AG128</f>
        <v>74.9107000000004</v>
      </c>
      <c r="AL128" s="171" t="n">
        <f aca="false">AK128/AG128</f>
        <v>0.00211354883221199</v>
      </c>
      <c r="AM128" s="240" t="n">
        <v>42547</v>
      </c>
      <c r="AN128" s="240"/>
      <c r="AO128" s="240" t="n">
        <f aca="false">AM128+AN128</f>
        <v>42547</v>
      </c>
      <c r="AP128" s="240" t="n">
        <f aca="false">AO128-AJ128</f>
        <v>7029</v>
      </c>
      <c r="AQ128" s="164" t="n">
        <f aca="false">AP128/AJ128</f>
        <v>0.197899656512191</v>
      </c>
      <c r="AR128" s="352" t="n">
        <v>52641</v>
      </c>
      <c r="AS128" s="240" t="n">
        <f aca="false">AR128-AO128</f>
        <v>10094</v>
      </c>
      <c r="AT128" s="242" t="n">
        <f aca="false">AS128/AM128</f>
        <v>0.237243518932005</v>
      </c>
    </row>
    <row r="129" s="272" customFormat="true" ht="18" hidden="false" customHeight="true" outlineLevel="0" collapsed="false">
      <c r="A129" s="272" t="s">
        <v>209</v>
      </c>
      <c r="B129" s="362" t="s">
        <v>102</v>
      </c>
      <c r="C129" s="362" t="s">
        <v>102</v>
      </c>
      <c r="D129" s="362" t="s">
        <v>102</v>
      </c>
      <c r="E129" s="362" t="s">
        <v>102</v>
      </c>
      <c r="F129" s="362" t="s">
        <v>102</v>
      </c>
      <c r="G129" s="362" t="s">
        <v>102</v>
      </c>
      <c r="H129" s="362" t="s">
        <v>102</v>
      </c>
      <c r="I129" s="362" t="s">
        <v>102</v>
      </c>
      <c r="J129" s="362" t="s">
        <v>102</v>
      </c>
      <c r="K129" s="362" t="s">
        <v>102</v>
      </c>
      <c r="L129" s="268" t="n">
        <v>0</v>
      </c>
      <c r="M129" s="244" t="n">
        <v>0</v>
      </c>
      <c r="N129" s="252" t="s">
        <v>102</v>
      </c>
      <c r="O129" s="268" t="n">
        <v>0</v>
      </c>
      <c r="P129" s="268" t="n">
        <f aca="false">O129-L129</f>
        <v>0</v>
      </c>
      <c r="Q129" s="257" t="s">
        <v>102</v>
      </c>
      <c r="R129" s="268" t="n">
        <v>0</v>
      </c>
      <c r="S129" s="268" t="n">
        <f aca="false">R129-O129</f>
        <v>0</v>
      </c>
      <c r="T129" s="257" t="s">
        <v>102</v>
      </c>
      <c r="U129" s="336" t="n">
        <v>0</v>
      </c>
      <c r="V129" s="268" t="n">
        <f aca="false">U129-R129</f>
        <v>0</v>
      </c>
      <c r="W129" s="257" t="s">
        <v>102</v>
      </c>
      <c r="X129" s="165" t="n">
        <v>1719</v>
      </c>
      <c r="Y129" s="169" t="n">
        <f aca="false">X129-U129</f>
        <v>1719</v>
      </c>
      <c r="Z129" s="257" t="s">
        <v>102</v>
      </c>
      <c r="AA129" s="168" t="n">
        <v>3460</v>
      </c>
      <c r="AB129" s="238" t="n">
        <f aca="false">AA129-X129</f>
        <v>1741</v>
      </c>
      <c r="AC129" s="170" t="n">
        <f aca="false">AB129/X129</f>
        <v>1.01279813845259</v>
      </c>
      <c r="AD129" s="168" t="n">
        <v>1605</v>
      </c>
      <c r="AE129" s="169" t="n">
        <f aca="false">AD129-AA129</f>
        <v>-1855</v>
      </c>
      <c r="AF129" s="171" t="n">
        <f aca="false">AE129/AA129</f>
        <v>-0.536127167630058</v>
      </c>
      <c r="AG129" s="285" t="n">
        <v>1303.9581</v>
      </c>
      <c r="AH129" s="239" t="n">
        <f aca="false">AG129-AD129</f>
        <v>-301.0419</v>
      </c>
      <c r="AI129" s="119" t="n">
        <f aca="false">AH129/AD129</f>
        <v>-0.187565046728972</v>
      </c>
      <c r="AJ129" s="266" t="n">
        <v>1065</v>
      </c>
      <c r="AK129" s="169" t="n">
        <f aca="false">AJ129-AG129</f>
        <v>-238.9581</v>
      </c>
      <c r="AL129" s="171" t="n">
        <f aca="false">AK129/AG129</f>
        <v>-0.183255965049797</v>
      </c>
      <c r="AM129" s="240" t="n">
        <v>3495</v>
      </c>
      <c r="AN129" s="240"/>
      <c r="AO129" s="240" t="n">
        <f aca="false">AM129+AN129</f>
        <v>3495</v>
      </c>
      <c r="AP129" s="240" t="n">
        <f aca="false">AO129-AJ129</f>
        <v>2430</v>
      </c>
      <c r="AQ129" s="164" t="n">
        <f aca="false">AP129/AJ129</f>
        <v>2.28169014084507</v>
      </c>
      <c r="AR129" s="273" t="n">
        <v>4134</v>
      </c>
      <c r="AS129" s="240" t="n">
        <f aca="false">AR129-AO129</f>
        <v>639</v>
      </c>
      <c r="AT129" s="242" t="n">
        <f aca="false">AS129/AM129</f>
        <v>0.182832618025751</v>
      </c>
    </row>
    <row r="130" s="272" customFormat="true" ht="18" hidden="false" customHeight="true" outlineLevel="0" collapsed="false">
      <c r="A130" s="272" t="s">
        <v>153</v>
      </c>
      <c r="B130" s="236" t="n">
        <v>2023</v>
      </c>
      <c r="C130" s="236" t="n">
        <f aca="false">1854+42</f>
        <v>1896</v>
      </c>
      <c r="D130" s="244" t="n">
        <f aca="false">C130-B130</f>
        <v>-127</v>
      </c>
      <c r="E130" s="245" t="n">
        <f aca="false">(C130-B130)/B130</f>
        <v>-0.0627780523974296</v>
      </c>
      <c r="F130" s="14" t="n">
        <f aca="false">1736+431</f>
        <v>2167</v>
      </c>
      <c r="G130" s="120" t="n">
        <f aca="false">F130-C130</f>
        <v>271</v>
      </c>
      <c r="H130" s="10" t="n">
        <f aca="false">(F130-C130)/C130</f>
        <v>0.142932489451477</v>
      </c>
      <c r="I130" s="14" t="n">
        <f aca="false">1691+327</f>
        <v>2018</v>
      </c>
      <c r="J130" s="120" t="n">
        <f aca="false">I130-F130</f>
        <v>-149</v>
      </c>
      <c r="K130" s="10" t="n">
        <f aca="false">(I130-F130)/F130</f>
        <v>-0.0687586525149977</v>
      </c>
      <c r="L130" s="268"/>
      <c r="M130" s="244"/>
      <c r="N130" s="252"/>
      <c r="O130" s="268"/>
      <c r="P130" s="268"/>
      <c r="Q130" s="257"/>
      <c r="R130" s="268"/>
      <c r="S130" s="268"/>
      <c r="T130" s="257"/>
      <c r="U130" s="336"/>
      <c r="V130" s="268"/>
      <c r="W130" s="257"/>
      <c r="X130" s="165"/>
      <c r="Y130" s="169"/>
      <c r="Z130" s="257"/>
      <c r="AA130" s="168"/>
      <c r="AB130" s="238"/>
      <c r="AC130" s="170"/>
      <c r="AD130" s="168"/>
      <c r="AE130" s="168"/>
      <c r="AF130" s="176"/>
      <c r="AG130" s="176"/>
      <c r="AH130" s="239" t="n">
        <f aca="false">AG130-AD130</f>
        <v>0</v>
      </c>
      <c r="AI130" s="119" t="e">
        <f aca="false">AH130/AD130</f>
        <v>#DIV/0!</v>
      </c>
      <c r="AJ130" s="266"/>
      <c r="AK130" s="169" t="n">
        <f aca="false">AJ130-AG130</f>
        <v>0</v>
      </c>
      <c r="AL130" s="171" t="e">
        <f aca="false">AK130/AG130</f>
        <v>#DIV/0!</v>
      </c>
      <c r="AM130" s="240"/>
      <c r="AN130" s="240"/>
      <c r="AO130" s="240" t="n">
        <f aca="false">AM130+AN130</f>
        <v>0</v>
      </c>
      <c r="AP130" s="240" t="n">
        <f aca="false">AO130-AJ130</f>
        <v>0</v>
      </c>
      <c r="AQ130" s="164" t="e">
        <f aca="false">AP130/AJ130</f>
        <v>#DIV/0!</v>
      </c>
      <c r="AR130" s="273"/>
      <c r="AS130" s="240" t="n">
        <f aca="false">AR130-AO130</f>
        <v>0</v>
      </c>
      <c r="AT130" s="242" t="e">
        <f aca="false">AS130/AM130</f>
        <v>#DIV/0!</v>
      </c>
    </row>
    <row r="131" s="172" customFormat="true" ht="18" hidden="false" customHeight="true" outlineLevel="0" collapsed="false">
      <c r="A131" s="124" t="s">
        <v>210</v>
      </c>
      <c r="B131" s="361" t="s">
        <v>102</v>
      </c>
      <c r="C131" s="361" t="s">
        <v>102</v>
      </c>
      <c r="D131" s="361" t="s">
        <v>102</v>
      </c>
      <c r="E131" s="361" t="s">
        <v>102</v>
      </c>
      <c r="F131" s="361" t="s">
        <v>102</v>
      </c>
      <c r="G131" s="361" t="s">
        <v>102</v>
      </c>
      <c r="H131" s="361" t="s">
        <v>102</v>
      </c>
      <c r="I131" s="361" t="s">
        <v>102</v>
      </c>
      <c r="J131" s="361" t="s">
        <v>102</v>
      </c>
      <c r="K131" s="361" t="s">
        <v>102</v>
      </c>
      <c r="L131" s="266"/>
      <c r="M131" s="244"/>
      <c r="N131" s="252"/>
      <c r="O131" s="266"/>
      <c r="P131" s="266"/>
      <c r="Q131" s="252"/>
      <c r="R131" s="266"/>
      <c r="S131" s="266"/>
      <c r="T131" s="252"/>
      <c r="U131" s="363" t="n">
        <v>1281</v>
      </c>
      <c r="V131" s="266"/>
      <c r="W131" s="252"/>
      <c r="X131" s="165" t="n">
        <v>34981</v>
      </c>
      <c r="Y131" s="168" t="n">
        <f aca="false">X131-U131</f>
        <v>33700</v>
      </c>
      <c r="Z131" s="167" t="n">
        <f aca="false">Y131/U131</f>
        <v>26.3075722092116</v>
      </c>
      <c r="AA131" s="168" t="n">
        <v>38306</v>
      </c>
      <c r="AB131" s="247" t="n">
        <f aca="false">AA131-X131</f>
        <v>3325</v>
      </c>
      <c r="AC131" s="175" t="n">
        <f aca="false">AB131/X131</f>
        <v>0.0950515994396958</v>
      </c>
      <c r="AD131" s="168" t="n">
        <v>31437</v>
      </c>
      <c r="AE131" s="168" t="n">
        <f aca="false">AD131-AA131</f>
        <v>-6869</v>
      </c>
      <c r="AF131" s="176" t="n">
        <f aca="false">AE131/AA131</f>
        <v>-0.179319166710176</v>
      </c>
      <c r="AG131" s="285" t="n">
        <f aca="false">25543.11958+1391.73656</f>
        <v>26934.85614</v>
      </c>
      <c r="AH131" s="239" t="n">
        <f aca="false">AG131-AD131</f>
        <v>-4502.14386</v>
      </c>
      <c r="AI131" s="119" t="n">
        <f aca="false">AH131/AD131</f>
        <v>-0.143211625155072</v>
      </c>
      <c r="AJ131" s="246" t="n">
        <v>42701</v>
      </c>
      <c r="AK131" s="169" t="n">
        <f aca="false">AJ131-AG131</f>
        <v>15766.14386</v>
      </c>
      <c r="AL131" s="171" t="n">
        <f aca="false">AK131/AG131</f>
        <v>0.58534353322891</v>
      </c>
      <c r="AM131" s="240" t="n">
        <v>43276</v>
      </c>
      <c r="AN131" s="240"/>
      <c r="AO131" s="240" t="n">
        <f aca="false">AM131+AN131</f>
        <v>43276</v>
      </c>
      <c r="AP131" s="240" t="n">
        <f aca="false">AO131-AJ131</f>
        <v>575</v>
      </c>
      <c r="AQ131" s="164" t="n">
        <f aca="false">AP131/AJ131</f>
        <v>0.0134657267979673</v>
      </c>
      <c r="AR131" s="254" t="n">
        <v>46347</v>
      </c>
      <c r="AS131" s="240" t="n">
        <f aca="false">AR131-AO131</f>
        <v>3071</v>
      </c>
      <c r="AT131" s="242" t="n">
        <f aca="false">AS131/AM131</f>
        <v>0.0709631204362695</v>
      </c>
    </row>
    <row r="132" customFormat="false" ht="18" hidden="false" customHeight="true" outlineLevel="0" collapsed="false">
      <c r="A132" s="272" t="s">
        <v>211</v>
      </c>
      <c r="B132" s="362" t="s">
        <v>102</v>
      </c>
      <c r="C132" s="362" t="s">
        <v>102</v>
      </c>
      <c r="D132" s="362" t="s">
        <v>102</v>
      </c>
      <c r="E132" s="362" t="s">
        <v>102</v>
      </c>
      <c r="F132" s="362" t="s">
        <v>102</v>
      </c>
      <c r="G132" s="362" t="s">
        <v>102</v>
      </c>
      <c r="H132" s="362" t="s">
        <v>102</v>
      </c>
      <c r="I132" s="362" t="s">
        <v>102</v>
      </c>
      <c r="J132" s="362" t="s">
        <v>102</v>
      </c>
      <c r="K132" s="362" t="s">
        <v>102</v>
      </c>
      <c r="L132" s="268"/>
      <c r="M132" s="244"/>
      <c r="N132" s="252"/>
      <c r="O132" s="268"/>
      <c r="P132" s="268"/>
      <c r="Q132" s="257"/>
      <c r="R132" s="268"/>
      <c r="S132" s="268"/>
      <c r="T132" s="257"/>
      <c r="U132" s="336" t="n">
        <v>0</v>
      </c>
      <c r="V132" s="268"/>
      <c r="W132" s="257"/>
      <c r="X132" s="165" t="n">
        <v>0</v>
      </c>
      <c r="Y132" s="169" t="n">
        <f aca="false">X132-U132</f>
        <v>0</v>
      </c>
      <c r="Z132" s="257" t="s">
        <v>102</v>
      </c>
      <c r="AA132" s="168" t="n">
        <v>141700</v>
      </c>
      <c r="AB132" s="238" t="n">
        <f aca="false">AA132-X132</f>
        <v>141700</v>
      </c>
      <c r="AC132" s="257" t="s">
        <v>102</v>
      </c>
      <c r="AD132" s="168" t="n">
        <v>166568</v>
      </c>
      <c r="AE132" s="169" t="n">
        <f aca="false">AD132-AA132</f>
        <v>24868</v>
      </c>
      <c r="AF132" s="171" t="n">
        <f aca="false">AE132/AA132</f>
        <v>0.175497529992943</v>
      </c>
      <c r="AG132" s="285" t="n">
        <v>135239.86284</v>
      </c>
      <c r="AH132" s="239" t="n">
        <f aca="false">AG132-AD132</f>
        <v>-31328.13716</v>
      </c>
      <c r="AI132" s="119" t="n">
        <f aca="false">AH132/AD132</f>
        <v>-0.18808016641852</v>
      </c>
      <c r="AJ132" s="266" t="n">
        <v>119622</v>
      </c>
      <c r="AK132" s="169" t="n">
        <f aca="false">AJ132-AG132</f>
        <v>-15617.86284</v>
      </c>
      <c r="AL132" s="171" t="n">
        <f aca="false">AK132/AG132</f>
        <v>-0.115482687663453</v>
      </c>
      <c r="AM132" s="240" t="n">
        <v>109941</v>
      </c>
      <c r="AN132" s="240"/>
      <c r="AO132" s="240" t="n">
        <f aca="false">AM132+AN132</f>
        <v>109941</v>
      </c>
      <c r="AP132" s="240" t="n">
        <f aca="false">AO132-AJ132</f>
        <v>-9681</v>
      </c>
      <c r="AQ132" s="164" t="n">
        <f aca="false">AP132/AJ132</f>
        <v>-0.0809299292772233</v>
      </c>
      <c r="AR132" s="240" t="n">
        <v>80000</v>
      </c>
      <c r="AS132" s="240" t="n">
        <f aca="false">AR132-AO132</f>
        <v>-29941</v>
      </c>
      <c r="AT132" s="242" t="n">
        <f aca="false">AS132/AM132</f>
        <v>-0.272336980744217</v>
      </c>
    </row>
    <row r="133" customFormat="false" ht="18" hidden="false" customHeight="true" outlineLevel="0" collapsed="false">
      <c r="A133" s="272" t="s">
        <v>212</v>
      </c>
      <c r="B133" s="362" t="s">
        <v>102</v>
      </c>
      <c r="C133" s="362" t="s">
        <v>102</v>
      </c>
      <c r="D133" s="362" t="s">
        <v>102</v>
      </c>
      <c r="E133" s="362" t="s">
        <v>102</v>
      </c>
      <c r="F133" s="362" t="s">
        <v>102</v>
      </c>
      <c r="G133" s="362" t="s">
        <v>102</v>
      </c>
      <c r="H133" s="362" t="s">
        <v>102</v>
      </c>
      <c r="I133" s="362" t="s">
        <v>102</v>
      </c>
      <c r="J133" s="362" t="s">
        <v>102</v>
      </c>
      <c r="K133" s="362" t="s">
        <v>102</v>
      </c>
      <c r="L133" s="272"/>
      <c r="M133" s="272"/>
      <c r="N133" s="272"/>
      <c r="O133" s="272"/>
      <c r="P133" s="272"/>
      <c r="Q133" s="272"/>
      <c r="R133" s="272"/>
      <c r="S133" s="272"/>
      <c r="T133" s="272"/>
      <c r="U133" s="272" t="n">
        <v>0</v>
      </c>
      <c r="V133" s="272"/>
      <c r="W133" s="272"/>
      <c r="X133" s="165" t="n">
        <v>171</v>
      </c>
      <c r="Y133" s="169" t="n">
        <f aca="false">X133-U133</f>
        <v>171</v>
      </c>
      <c r="Z133" s="257" t="s">
        <v>102</v>
      </c>
      <c r="AA133" s="168" t="n">
        <v>75558</v>
      </c>
      <c r="AB133" s="238" t="n">
        <f aca="false">AA133-X133</f>
        <v>75387</v>
      </c>
      <c r="AC133" s="170" t="n">
        <f aca="false">AB133/X133</f>
        <v>440.859649122807</v>
      </c>
      <c r="AD133" s="168" t="n">
        <v>93373</v>
      </c>
      <c r="AE133" s="169" t="n">
        <f aca="false">AD133-AA133</f>
        <v>17815</v>
      </c>
      <c r="AF133" s="171" t="n">
        <f aca="false">AE133/AA133</f>
        <v>0.235779136557347</v>
      </c>
      <c r="AG133" s="285" t="n">
        <v>95972.69464</v>
      </c>
      <c r="AH133" s="239" t="n">
        <f aca="false">AG133-AD133</f>
        <v>2599.69464</v>
      </c>
      <c r="AI133" s="119" t="n">
        <f aca="false">AH133/AD133</f>
        <v>0.0278420382765896</v>
      </c>
      <c r="AJ133" s="266" t="n">
        <v>93059</v>
      </c>
      <c r="AK133" s="169" t="n">
        <f aca="false">AJ133-AG133</f>
        <v>-2913.69464</v>
      </c>
      <c r="AL133" s="171" t="n">
        <f aca="false">AK133/AG133</f>
        <v>-0.030359621045647</v>
      </c>
      <c r="AM133" s="240" t="n">
        <v>91190</v>
      </c>
      <c r="AN133" s="240"/>
      <c r="AO133" s="240" t="n">
        <f aca="false">AM133+AN133</f>
        <v>91190</v>
      </c>
      <c r="AP133" s="240" t="n">
        <f aca="false">AO133-AJ133</f>
        <v>-1869</v>
      </c>
      <c r="AQ133" s="164" t="n">
        <f aca="false">AP133/AJ133</f>
        <v>-0.020084032710431</v>
      </c>
      <c r="AR133" s="240" t="n">
        <v>86688</v>
      </c>
      <c r="AS133" s="240" t="n">
        <f aca="false">AR133-AO133</f>
        <v>-4502</v>
      </c>
      <c r="AT133" s="242" t="n">
        <f aca="false">AS133/AM133</f>
        <v>-0.0493694484044303</v>
      </c>
    </row>
    <row r="134" s="177" customFormat="true" ht="18" hidden="false" customHeight="true" outlineLevel="0" collapsed="false">
      <c r="A134" s="124" t="s">
        <v>213</v>
      </c>
      <c r="B134" s="364" t="s">
        <v>102</v>
      </c>
      <c r="C134" s="364" t="s">
        <v>102</v>
      </c>
      <c r="D134" s="364" t="s">
        <v>102</v>
      </c>
      <c r="E134" s="364" t="s">
        <v>102</v>
      </c>
      <c r="F134" s="364" t="s">
        <v>102</v>
      </c>
      <c r="G134" s="364" t="s">
        <v>102</v>
      </c>
      <c r="H134" s="364" t="s">
        <v>102</v>
      </c>
      <c r="I134" s="364" t="s">
        <v>102</v>
      </c>
      <c r="J134" s="364" t="s">
        <v>102</v>
      </c>
      <c r="K134" s="364" t="s">
        <v>102</v>
      </c>
      <c r="L134" s="124"/>
      <c r="M134" s="124"/>
      <c r="N134" s="124"/>
      <c r="O134" s="124"/>
      <c r="P134" s="124"/>
      <c r="Q134" s="124"/>
      <c r="R134" s="124"/>
      <c r="S134" s="124"/>
      <c r="T134" s="124"/>
      <c r="U134" s="124"/>
      <c r="V134" s="124"/>
      <c r="W134" s="124"/>
      <c r="X134" s="165" t="n">
        <v>384</v>
      </c>
      <c r="Y134" s="268" t="n">
        <f aca="false">X134-U134</f>
        <v>384</v>
      </c>
      <c r="Z134" s="167"/>
      <c r="AA134" s="266"/>
      <c r="AB134" s="270" t="n">
        <f aca="false">AA134-X134</f>
        <v>-384</v>
      </c>
      <c r="AC134" s="271" t="n">
        <f aca="false">AB134/X134</f>
        <v>-1</v>
      </c>
      <c r="AD134" s="266"/>
      <c r="AE134" s="266" t="n">
        <f aca="false">AD134-AA134</f>
        <v>0</v>
      </c>
      <c r="AF134" s="267" t="e">
        <f aca="false">AE134/AA134</f>
        <v>#DIV/0!</v>
      </c>
      <c r="AG134" s="285" t="n">
        <v>1380</v>
      </c>
      <c r="AH134" s="239" t="n">
        <f aca="false">AG134-AD134</f>
        <v>1380</v>
      </c>
      <c r="AI134" s="119" t="e">
        <f aca="false">AH134/AD134</f>
        <v>#DIV/0!</v>
      </c>
      <c r="AJ134" s="266"/>
      <c r="AK134" s="169" t="n">
        <f aca="false">AJ134-AG134</f>
        <v>-1380</v>
      </c>
      <c r="AL134" s="171" t="n">
        <f aca="false">AK134/AG134</f>
        <v>-1</v>
      </c>
      <c r="AM134" s="240"/>
      <c r="AN134" s="240"/>
      <c r="AO134" s="240" t="n">
        <f aca="false">AM134+AN134</f>
        <v>0</v>
      </c>
      <c r="AP134" s="240" t="n">
        <f aca="false">AO134-AJ134</f>
        <v>0</v>
      </c>
      <c r="AQ134" s="164" t="e">
        <f aca="false">AP134/AJ134</f>
        <v>#DIV/0!</v>
      </c>
      <c r="AR134" s="352"/>
      <c r="AS134" s="240" t="n">
        <f aca="false">AR134-AO134</f>
        <v>0</v>
      </c>
      <c r="AT134" s="242" t="e">
        <f aca="false">AS134/AM134</f>
        <v>#DIV/0!</v>
      </c>
    </row>
    <row r="135" s="124" customFormat="true" ht="18" hidden="false" customHeight="true" outlineLevel="0" collapsed="false">
      <c r="A135" s="365" t="s">
        <v>214</v>
      </c>
      <c r="B135" s="364"/>
      <c r="C135" s="364"/>
      <c r="D135" s="364"/>
      <c r="E135" s="364"/>
      <c r="F135" s="364"/>
      <c r="G135" s="364"/>
      <c r="H135" s="364"/>
      <c r="I135" s="364"/>
      <c r="J135" s="364"/>
      <c r="K135" s="364"/>
      <c r="X135" s="165"/>
      <c r="Y135" s="268"/>
      <c r="Z135" s="167"/>
      <c r="AA135" s="266"/>
      <c r="AB135" s="270"/>
      <c r="AC135" s="271"/>
      <c r="AD135" s="266"/>
      <c r="AE135" s="266"/>
      <c r="AF135" s="267"/>
      <c r="AG135" s="285" t="n">
        <v>359</v>
      </c>
      <c r="AH135" s="239" t="n">
        <f aca="false">AG135-AD135</f>
        <v>359</v>
      </c>
      <c r="AI135" s="119" t="e">
        <f aca="false">AH135/AD135</f>
        <v>#DIV/0!</v>
      </c>
      <c r="AJ135" s="266" t="n">
        <v>414</v>
      </c>
      <c r="AK135" s="169" t="n">
        <f aca="false">AJ135-AG135</f>
        <v>55</v>
      </c>
      <c r="AL135" s="171" t="n">
        <f aca="false">AK135/AG135</f>
        <v>0.153203342618384</v>
      </c>
      <c r="AM135" s="240" t="n">
        <v>505</v>
      </c>
      <c r="AN135" s="240"/>
      <c r="AO135" s="240" t="n">
        <f aca="false">AM135+AN135</f>
        <v>505</v>
      </c>
      <c r="AP135" s="240" t="n">
        <f aca="false">AO135-AJ135</f>
        <v>91</v>
      </c>
      <c r="AQ135" s="164" t="n">
        <f aca="false">AP135/AJ135</f>
        <v>0.219806763285024</v>
      </c>
      <c r="AR135" s="352" t="n">
        <v>587</v>
      </c>
      <c r="AS135" s="240" t="n">
        <f aca="false">AR135-AO135</f>
        <v>82</v>
      </c>
      <c r="AT135" s="242" t="n">
        <f aca="false">AS135/AM135</f>
        <v>0.162376237623762</v>
      </c>
    </row>
    <row r="136" s="314" customFormat="true" ht="18" hidden="false" customHeight="true" outlineLevel="0" collapsed="false">
      <c r="A136" s="337" t="s">
        <v>215</v>
      </c>
      <c r="B136" s="301" t="n">
        <f aca="false">SUM(B122:B134)</f>
        <v>759641</v>
      </c>
      <c r="C136" s="301" t="n">
        <f aca="false">SUM(C122:C134)</f>
        <v>980005</v>
      </c>
      <c r="D136" s="354" t="n">
        <f aca="false">C136-B136</f>
        <v>220364</v>
      </c>
      <c r="E136" s="354" t="n">
        <f aca="false">(C136-B136)/B136</f>
        <v>0.290089660773971</v>
      </c>
      <c r="F136" s="301" t="n">
        <f aca="false">SUM(F122:F134)</f>
        <v>955185</v>
      </c>
      <c r="G136" s="301" t="n">
        <f aca="false">F136-C136</f>
        <v>-24820</v>
      </c>
      <c r="H136" s="301" t="n">
        <f aca="false">(F136-C136)/C136</f>
        <v>-0.0253264013959112</v>
      </c>
      <c r="I136" s="301" t="n">
        <f aca="false">SUM(I122:I134)</f>
        <v>938612</v>
      </c>
      <c r="J136" s="301" t="n">
        <f aca="false">I136-F136</f>
        <v>-16573</v>
      </c>
      <c r="K136" s="301" t="n">
        <f aca="false">(I136-F136)/F136</f>
        <v>-0.0173505655972403</v>
      </c>
      <c r="L136" s="301" t="n">
        <f aca="false">SUM(L122:L134)</f>
        <v>1050028</v>
      </c>
      <c r="M136" s="354" t="n">
        <v>126895</v>
      </c>
      <c r="N136" s="354" t="n">
        <v>0.138727331563734</v>
      </c>
      <c r="O136" s="301" t="n">
        <f aca="false">SUM(O122:O134)+34000</f>
        <v>1145955</v>
      </c>
      <c r="P136" s="301" t="n">
        <f aca="false">O136-L136</f>
        <v>95927</v>
      </c>
      <c r="Q136" s="301" t="n">
        <f aca="false">P136/L136</f>
        <v>0.0913566114427425</v>
      </c>
      <c r="R136" s="301" t="n">
        <f aca="false">SUM(R122:R134)</f>
        <v>1225569</v>
      </c>
      <c r="S136" s="301" t="n">
        <f aca="false">R136-O136</f>
        <v>79614</v>
      </c>
      <c r="T136" s="301" t="n">
        <f aca="false">S136/O136</f>
        <v>0.0694739322224695</v>
      </c>
      <c r="U136" s="301" t="n">
        <f aca="false">SUM(U122:U134)</f>
        <v>1285587</v>
      </c>
      <c r="V136" s="301" t="n">
        <f aca="false">SUM(V123:V128)</f>
        <v>58737</v>
      </c>
      <c r="W136" s="301" t="n">
        <f aca="false">V136/R136</f>
        <v>0.0479263101465523</v>
      </c>
      <c r="X136" s="366" t="n">
        <f aca="false">SUM(X122:X134)</f>
        <v>1447463</v>
      </c>
      <c r="Y136" s="301" t="n">
        <f aca="false">X136-U136</f>
        <v>161876</v>
      </c>
      <c r="Z136" s="357" t="n">
        <f aca="false">Y136/U136</f>
        <v>0.125916021241659</v>
      </c>
      <c r="AA136" s="301" t="n">
        <f aca="false">SUM(AA122:AA134)</f>
        <v>1431098</v>
      </c>
      <c r="AB136" s="358" t="n">
        <f aca="false">AA136-X136</f>
        <v>-16365</v>
      </c>
      <c r="AC136" s="301" t="n">
        <f aca="false">AB136/X136</f>
        <v>-0.0113059884777711</v>
      </c>
      <c r="AD136" s="301" t="n">
        <f aca="false">SUM(AD122:AD134)</f>
        <v>1406984</v>
      </c>
      <c r="AE136" s="301" t="n">
        <f aca="false">AD136-AA136</f>
        <v>-24114</v>
      </c>
      <c r="AF136" s="301" t="n">
        <f aca="false">AE136/AA136</f>
        <v>-0.0168499990916066</v>
      </c>
      <c r="AG136" s="301" t="n">
        <f aca="false">SUM(AG122:AG135)</f>
        <v>1497639.19861</v>
      </c>
      <c r="AH136" s="239" t="n">
        <f aca="false">AG136-AD136</f>
        <v>90655.1986100001</v>
      </c>
      <c r="AI136" s="119" t="n">
        <f aca="false">AH136/AD136</f>
        <v>0.0644322882207616</v>
      </c>
      <c r="AJ136" s="301" t="n">
        <f aca="false">SUM(AJ122:AJ135)</f>
        <v>1610036</v>
      </c>
      <c r="AK136" s="169" t="n">
        <f aca="false">AJ136-AG136</f>
        <v>112396.80139</v>
      </c>
      <c r="AL136" s="171" t="n">
        <f aca="false">AK136/AG136</f>
        <v>0.0750493186171399</v>
      </c>
      <c r="AM136" s="301" t="n">
        <f aca="false">SUM(AM122:AM135)</f>
        <v>1663278</v>
      </c>
      <c r="AN136" s="301"/>
      <c r="AO136" s="301" t="n">
        <f aca="false">SUM(AO122:AO135)</f>
        <v>1686769</v>
      </c>
      <c r="AP136" s="301" t="n">
        <f aca="false">AO136-AJ136</f>
        <v>76733</v>
      </c>
      <c r="AQ136" s="292" t="n">
        <f aca="false">AP136/AJ136</f>
        <v>0.0476591827760373</v>
      </c>
      <c r="AR136" s="301" t="n">
        <f aca="false">SUM(AR122:AR135)</f>
        <v>1752293</v>
      </c>
      <c r="AS136" s="301" t="n">
        <f aca="false">AR136-AO136</f>
        <v>65524</v>
      </c>
      <c r="AT136" s="302" t="n">
        <f aca="false">AS136/AM136</f>
        <v>0.0393944968910789</v>
      </c>
    </row>
    <row r="137" s="314" customFormat="true" ht="18" hidden="false" customHeight="true" outlineLevel="0" collapsed="false">
      <c r="A137" s="303"/>
      <c r="D137" s="244"/>
      <c r="E137" s="245"/>
      <c r="G137" s="120"/>
      <c r="H137" s="10"/>
      <c r="J137" s="120"/>
      <c r="K137" s="10"/>
      <c r="L137" s="316"/>
      <c r="M137" s="367"/>
      <c r="N137" s="368"/>
      <c r="O137" s="316"/>
      <c r="P137" s="316"/>
      <c r="Q137" s="317"/>
      <c r="R137" s="316"/>
      <c r="S137" s="316"/>
      <c r="T137" s="317"/>
      <c r="U137" s="316"/>
      <c r="V137" s="316"/>
      <c r="W137" s="317"/>
      <c r="X137" s="369"/>
      <c r="Y137" s="316"/>
      <c r="Z137" s="309"/>
      <c r="AA137" s="316"/>
      <c r="AB137" s="319"/>
      <c r="AC137" s="320"/>
      <c r="AD137" s="316"/>
      <c r="AE137" s="169"/>
      <c r="AF137" s="171"/>
      <c r="AG137" s="171"/>
      <c r="AH137" s="171"/>
      <c r="AI137" s="171"/>
      <c r="AJ137" s="316"/>
      <c r="AK137" s="169"/>
      <c r="AL137" s="171"/>
      <c r="AM137" s="240"/>
      <c r="AN137" s="240"/>
      <c r="AO137" s="240"/>
      <c r="AP137" s="240"/>
      <c r="AQ137" s="164"/>
      <c r="AR137" s="321"/>
      <c r="AS137" s="240"/>
    </row>
    <row r="138" s="314" customFormat="true" ht="18" hidden="false" customHeight="true" outlineLevel="0" collapsed="false">
      <c r="A138" s="340"/>
      <c r="D138" s="244"/>
      <c r="E138" s="245"/>
      <c r="G138" s="120"/>
      <c r="H138" s="10"/>
      <c r="J138" s="120"/>
      <c r="K138" s="10"/>
      <c r="L138" s="316"/>
      <c r="M138" s="367"/>
      <c r="N138" s="368"/>
      <c r="O138" s="316"/>
      <c r="P138" s="316"/>
      <c r="Q138" s="317"/>
      <c r="R138" s="316"/>
      <c r="S138" s="316"/>
      <c r="T138" s="317"/>
      <c r="U138" s="316"/>
      <c r="V138" s="316"/>
      <c r="W138" s="317"/>
      <c r="X138" s="369"/>
      <c r="Y138" s="316"/>
      <c r="Z138" s="309"/>
      <c r="AA138" s="316"/>
      <c r="AB138" s="319"/>
      <c r="AC138" s="320"/>
      <c r="AD138" s="316"/>
      <c r="AE138" s="169"/>
      <c r="AF138" s="171"/>
      <c r="AG138" s="171"/>
      <c r="AH138" s="171"/>
      <c r="AI138" s="171"/>
      <c r="AJ138" s="316"/>
      <c r="AK138" s="169"/>
      <c r="AL138" s="171"/>
      <c r="AM138" s="240"/>
      <c r="AN138" s="240"/>
      <c r="AO138" s="240"/>
      <c r="AP138" s="240"/>
      <c r="AQ138" s="164"/>
      <c r="AR138" s="321"/>
      <c r="AS138" s="240"/>
    </row>
    <row r="139" s="314" customFormat="true" ht="18" hidden="false" customHeight="true" outlineLevel="0" collapsed="false">
      <c r="A139" s="340"/>
      <c r="D139" s="244"/>
      <c r="E139" s="245"/>
      <c r="G139" s="120"/>
      <c r="H139" s="10"/>
      <c r="J139" s="120"/>
      <c r="K139" s="10"/>
      <c r="L139" s="316"/>
      <c r="M139" s="367"/>
      <c r="N139" s="368"/>
      <c r="O139" s="316"/>
      <c r="P139" s="316"/>
      <c r="Q139" s="317"/>
      <c r="R139" s="316"/>
      <c r="S139" s="316"/>
      <c r="T139" s="317"/>
      <c r="U139" s="316"/>
      <c r="V139" s="316"/>
      <c r="W139" s="317"/>
      <c r="X139" s="341"/>
      <c r="Y139" s="342"/>
      <c r="Z139" s="309"/>
      <c r="AA139" s="168"/>
      <c r="AB139" s="238"/>
      <c r="AC139" s="320"/>
      <c r="AD139" s="316"/>
      <c r="AE139" s="316"/>
      <c r="AG139" s="171"/>
      <c r="AH139" s="171"/>
      <c r="AI139" s="171"/>
      <c r="AJ139" s="316"/>
      <c r="AK139" s="169"/>
      <c r="AL139" s="171"/>
      <c r="AM139" s="240"/>
      <c r="AN139" s="240"/>
      <c r="AO139" s="240"/>
      <c r="AP139" s="240"/>
      <c r="AQ139" s="164"/>
      <c r="AR139" s="321"/>
      <c r="AS139" s="240"/>
    </row>
    <row r="140" customFormat="false" ht="18" hidden="false" customHeight="true" outlineLevel="0" collapsed="false">
      <c r="A140" s="284" t="s">
        <v>216</v>
      </c>
      <c r="D140" s="244"/>
      <c r="E140" s="245"/>
      <c r="G140" s="120"/>
      <c r="J140" s="120"/>
      <c r="N140" s="171"/>
      <c r="Q140" s="171"/>
      <c r="R140" s="169"/>
      <c r="S140" s="169"/>
      <c r="T140" s="171"/>
      <c r="U140" s="169"/>
      <c r="V140" s="169"/>
      <c r="W140" s="171"/>
      <c r="AB140" s="238"/>
      <c r="AM140" s="240"/>
      <c r="AN140" s="240"/>
      <c r="AO140" s="240"/>
      <c r="AP140" s="240"/>
      <c r="AQ140" s="164"/>
      <c r="AR140" s="240"/>
      <c r="AS140" s="240"/>
    </row>
    <row r="141" customFormat="false" ht="18" hidden="false" customHeight="true" outlineLevel="0" collapsed="false">
      <c r="A141" s="284" t="s">
        <v>217</v>
      </c>
      <c r="D141" s="244"/>
      <c r="E141" s="245"/>
      <c r="G141" s="120"/>
      <c r="J141" s="120"/>
      <c r="N141" s="171"/>
      <c r="Q141" s="171"/>
      <c r="R141" s="169"/>
      <c r="S141" s="169"/>
      <c r="T141" s="171"/>
      <c r="U141" s="169"/>
      <c r="V141" s="169"/>
      <c r="W141" s="171"/>
      <c r="AB141" s="238"/>
      <c r="AM141" s="240"/>
      <c r="AN141" s="240"/>
      <c r="AO141" s="240"/>
      <c r="AP141" s="240"/>
      <c r="AQ141" s="164"/>
      <c r="AR141" s="240"/>
      <c r="AS141" s="240"/>
    </row>
    <row r="142" customFormat="false" ht="18" hidden="false" customHeight="true" outlineLevel="0" collapsed="false">
      <c r="A142" s="284" t="s">
        <v>218</v>
      </c>
      <c r="D142" s="244"/>
      <c r="E142" s="245"/>
      <c r="G142" s="120"/>
      <c r="J142" s="120"/>
      <c r="L142" s="272"/>
      <c r="M142" s="272"/>
      <c r="N142" s="269"/>
      <c r="O142" s="272"/>
      <c r="P142" s="272"/>
      <c r="Q142" s="269"/>
      <c r="R142" s="169"/>
      <c r="S142" s="169"/>
      <c r="T142" s="171"/>
      <c r="U142" s="169"/>
      <c r="V142" s="169"/>
      <c r="W142" s="171"/>
      <c r="AB142" s="238"/>
      <c r="AM142" s="240"/>
      <c r="AN142" s="240"/>
      <c r="AO142" s="240"/>
      <c r="AP142" s="240"/>
      <c r="AQ142" s="164"/>
      <c r="AR142" s="240"/>
      <c r="AS142" s="240"/>
    </row>
    <row r="143" customFormat="false" ht="18" hidden="false" customHeight="true" outlineLevel="0" collapsed="false">
      <c r="A143" s="284" t="s">
        <v>219</v>
      </c>
      <c r="D143" s="244"/>
      <c r="E143" s="245"/>
      <c r="G143" s="120"/>
      <c r="J143" s="120"/>
      <c r="L143" s="272"/>
      <c r="M143" s="272"/>
      <c r="N143" s="269"/>
      <c r="O143" s="272"/>
      <c r="P143" s="272"/>
      <c r="Q143" s="269"/>
      <c r="R143" s="169"/>
      <c r="S143" s="169"/>
      <c r="T143" s="171"/>
      <c r="U143" s="169"/>
      <c r="V143" s="169"/>
      <c r="W143" s="171"/>
      <c r="AB143" s="238"/>
      <c r="AM143" s="240"/>
      <c r="AN143" s="240"/>
      <c r="AO143" s="240"/>
      <c r="AP143" s="240"/>
      <c r="AQ143" s="164"/>
      <c r="AR143" s="240"/>
      <c r="AS143" s="240"/>
    </row>
    <row r="144" customFormat="false" ht="18" hidden="false" customHeight="true" outlineLevel="0" collapsed="false">
      <c r="A144" s="284" t="s">
        <v>220</v>
      </c>
      <c r="D144" s="244"/>
      <c r="E144" s="245"/>
      <c r="G144" s="120"/>
      <c r="J144" s="120"/>
      <c r="L144" s="272"/>
      <c r="M144" s="272"/>
      <c r="N144" s="269"/>
      <c r="O144" s="272"/>
      <c r="P144" s="272"/>
      <c r="Q144" s="269"/>
      <c r="R144" s="169"/>
      <c r="S144" s="169"/>
      <c r="T144" s="171"/>
      <c r="U144" s="169"/>
      <c r="V144" s="169"/>
      <c r="W144" s="171"/>
      <c r="AB144" s="238"/>
      <c r="AM144" s="240"/>
      <c r="AN144" s="240"/>
      <c r="AO144" s="240"/>
      <c r="AP144" s="240"/>
      <c r="AQ144" s="164"/>
      <c r="AR144" s="240"/>
      <c r="AS144" s="240"/>
    </row>
    <row r="145" customFormat="false" ht="18" hidden="false" customHeight="true" outlineLevel="0" collapsed="false">
      <c r="A145" s="284" t="s">
        <v>221</v>
      </c>
      <c r="D145" s="244"/>
      <c r="E145" s="245"/>
      <c r="G145" s="120"/>
      <c r="J145" s="120"/>
      <c r="L145" s="272"/>
      <c r="M145" s="272"/>
      <c r="N145" s="269"/>
      <c r="O145" s="272"/>
      <c r="P145" s="272"/>
      <c r="Q145" s="269"/>
      <c r="R145" s="169"/>
      <c r="S145" s="169"/>
      <c r="T145" s="171"/>
      <c r="U145" s="169"/>
      <c r="V145" s="169"/>
      <c r="W145" s="171"/>
      <c r="AB145" s="238"/>
      <c r="AM145" s="240"/>
      <c r="AN145" s="240"/>
      <c r="AO145" s="240"/>
      <c r="AP145" s="240"/>
      <c r="AQ145" s="164"/>
      <c r="AR145" s="240"/>
      <c r="AS145" s="240"/>
    </row>
    <row r="146" customFormat="false" ht="18" hidden="false" customHeight="true" outlineLevel="0" collapsed="false">
      <c r="A146" s="284" t="s">
        <v>222</v>
      </c>
      <c r="D146" s="244"/>
      <c r="E146" s="245"/>
      <c r="G146" s="120"/>
      <c r="J146" s="120"/>
      <c r="L146" s="272"/>
      <c r="M146" s="272"/>
      <c r="N146" s="269"/>
      <c r="O146" s="272"/>
      <c r="P146" s="272"/>
      <c r="Q146" s="269"/>
      <c r="R146" s="169"/>
      <c r="S146" s="169"/>
      <c r="T146" s="171"/>
      <c r="U146" s="169"/>
      <c r="V146" s="169"/>
      <c r="W146" s="171"/>
      <c r="AB146" s="238"/>
      <c r="AM146" s="240"/>
      <c r="AN146" s="240"/>
      <c r="AO146" s="240"/>
      <c r="AP146" s="240"/>
      <c r="AQ146" s="164"/>
      <c r="AR146" s="240"/>
      <c r="AS146" s="240"/>
    </row>
    <row r="147" customFormat="false" ht="18" hidden="false" customHeight="true" outlineLevel="0" collapsed="false">
      <c r="A147" s="284" t="s">
        <v>223</v>
      </c>
      <c r="D147" s="244"/>
      <c r="E147" s="245"/>
      <c r="G147" s="120"/>
      <c r="J147" s="120"/>
      <c r="L147" s="272"/>
      <c r="M147" s="272"/>
      <c r="N147" s="269"/>
      <c r="O147" s="272"/>
      <c r="P147" s="272"/>
      <c r="Q147" s="269"/>
      <c r="R147" s="169"/>
      <c r="S147" s="169"/>
      <c r="T147" s="171"/>
      <c r="U147" s="169"/>
      <c r="V147" s="169"/>
      <c r="W147" s="171"/>
      <c r="AB147" s="238"/>
      <c r="AM147" s="240"/>
      <c r="AN147" s="240"/>
      <c r="AO147" s="240"/>
      <c r="AP147" s="240"/>
      <c r="AQ147" s="164"/>
      <c r="AR147" s="240"/>
      <c r="AS147" s="240"/>
    </row>
    <row r="148" s="225" customFormat="true" ht="18" hidden="false" customHeight="true" outlineLevel="0" collapsed="false">
      <c r="A148" s="322" t="s">
        <v>224</v>
      </c>
      <c r="D148" s="343"/>
      <c r="E148" s="344"/>
      <c r="G148" s="345"/>
      <c r="H148" s="346"/>
      <c r="J148" s="345"/>
      <c r="K148" s="346"/>
      <c r="L148" s="227"/>
      <c r="M148" s="227"/>
      <c r="N148" s="325"/>
      <c r="O148" s="227"/>
      <c r="P148" s="227"/>
      <c r="Q148" s="325"/>
      <c r="R148" s="229"/>
      <c r="S148" s="229"/>
      <c r="T148" s="235"/>
      <c r="U148" s="229"/>
      <c r="V148" s="229"/>
      <c r="W148" s="235"/>
      <c r="X148" s="230"/>
      <c r="Y148" s="231"/>
      <c r="Z148" s="232"/>
      <c r="AA148" s="229"/>
      <c r="AB148" s="327"/>
      <c r="AC148" s="234"/>
      <c r="AD148" s="229"/>
      <c r="AE148" s="229"/>
      <c r="AG148" s="235"/>
      <c r="AH148" s="235"/>
      <c r="AI148" s="235"/>
      <c r="AJ148" s="229"/>
      <c r="AK148" s="229"/>
      <c r="AL148" s="235"/>
      <c r="AM148" s="330"/>
      <c r="AN148" s="330"/>
      <c r="AO148" s="330"/>
      <c r="AP148" s="330"/>
      <c r="AQ148" s="226"/>
      <c r="AR148" s="330"/>
      <c r="AS148" s="330"/>
    </row>
    <row r="149" customFormat="false" ht="18" hidden="false" customHeight="true" outlineLevel="0" collapsed="false">
      <c r="A149" s="255" t="s">
        <v>225</v>
      </c>
      <c r="B149" s="244" t="n">
        <f aca="false">(197109+3710)-98846</f>
        <v>101973</v>
      </c>
      <c r="C149" s="244" t="n">
        <f aca="false">(194168+726)-92765</f>
        <v>102129</v>
      </c>
      <c r="D149" s="244" t="n">
        <f aca="false">C149-B149</f>
        <v>156</v>
      </c>
      <c r="E149" s="245" t="n">
        <f aca="false">(C149-B149)/B149</f>
        <v>0.00152981671618958</v>
      </c>
      <c r="F149" s="120" t="n">
        <f aca="false">(205286+5666)-109233</f>
        <v>101719</v>
      </c>
      <c r="G149" s="120" t="n">
        <f aca="false">F149-C149</f>
        <v>-410</v>
      </c>
      <c r="H149" s="10" t="n">
        <f aca="false">(F149-C149)/C149</f>
        <v>-0.00401453064261865</v>
      </c>
      <c r="I149" s="120" t="n">
        <f aca="false">(218885+1830)-72706</f>
        <v>148009</v>
      </c>
      <c r="J149" s="120" t="n">
        <f aca="false">I149-F149</f>
        <v>46290</v>
      </c>
      <c r="K149" s="10" t="n">
        <f aca="false">(I149-F149)/F149</f>
        <v>0.455077222544461</v>
      </c>
      <c r="L149" s="169" t="n">
        <f aca="false">240299-87340</f>
        <v>152959</v>
      </c>
      <c r="M149" s="169" t="n">
        <v>19584</v>
      </c>
      <c r="N149" s="171" t="n">
        <v>0.0887298099358902</v>
      </c>
      <c r="O149" s="169" t="n">
        <f aca="false">276738-109826</f>
        <v>166912</v>
      </c>
      <c r="P149" s="169" t="n">
        <f aca="false">O149-L149</f>
        <v>13953</v>
      </c>
      <c r="Q149" s="171" t="n">
        <f aca="false">P149/L149</f>
        <v>0.0912205231467256</v>
      </c>
      <c r="R149" s="169" t="n">
        <f aca="false">262333-198311</f>
        <v>64022</v>
      </c>
      <c r="S149" s="169" t="n">
        <f aca="false">R149-O149</f>
        <v>-102890</v>
      </c>
      <c r="T149" s="171" t="n">
        <f aca="false">S149/O149</f>
        <v>-0.616432611196319</v>
      </c>
      <c r="U149" s="169" t="n">
        <f aca="false">275962-127968</f>
        <v>147994</v>
      </c>
      <c r="V149" s="169" t="n">
        <f aca="false">U149-R149</f>
        <v>83972</v>
      </c>
      <c r="W149" s="171" t="n">
        <f aca="false">V149/R149</f>
        <v>1.31161163350098</v>
      </c>
      <c r="X149" s="165" t="n">
        <v>140649</v>
      </c>
      <c r="Y149" s="169" t="n">
        <f aca="false">X149-U149</f>
        <v>-7345</v>
      </c>
      <c r="Z149" s="167" t="n">
        <f aca="false">Y149/U149</f>
        <v>-0.0496303904212333</v>
      </c>
      <c r="AA149" s="168" t="n">
        <v>171682</v>
      </c>
      <c r="AB149" s="238" t="n">
        <f aca="false">AA149-X149</f>
        <v>31033</v>
      </c>
      <c r="AC149" s="170" t="n">
        <f aca="false">AB149/X149</f>
        <v>0.220641454969463</v>
      </c>
      <c r="AD149" s="169" t="n">
        <v>141715</v>
      </c>
      <c r="AE149" s="169" t="n">
        <f aca="false">AD149-AA149</f>
        <v>-29967</v>
      </c>
      <c r="AF149" s="171" t="n">
        <f aca="false">AE149/AA149</f>
        <v>-0.17454945771834</v>
      </c>
      <c r="AG149" s="239" t="n">
        <f aca="false">135999.79435+2155.44164</f>
        <v>138155.23599</v>
      </c>
      <c r="AH149" s="239" t="n">
        <f aca="false">AG149-AD149</f>
        <v>-3559.76400999998</v>
      </c>
      <c r="AI149" s="119" t="n">
        <f aca="false">AH149/AD149</f>
        <v>-0.0251191758811698</v>
      </c>
      <c r="AJ149" s="169" t="n">
        <v>178577</v>
      </c>
      <c r="AK149" s="169" t="n">
        <f aca="false">AJ149-AG149</f>
        <v>40421.76401</v>
      </c>
      <c r="AL149" s="171" t="n">
        <f aca="false">AK149/AG149</f>
        <v>0.292582208125111</v>
      </c>
      <c r="AM149" s="240" t="n">
        <v>167135</v>
      </c>
      <c r="AN149" s="240"/>
      <c r="AO149" s="240" t="n">
        <f aca="false">AM149+AN149</f>
        <v>167135</v>
      </c>
      <c r="AP149" s="240" t="n">
        <f aca="false">AO149-AJ149</f>
        <v>-11442</v>
      </c>
      <c r="AQ149" s="164" t="n">
        <f aca="false">AP149/AJ149</f>
        <v>-0.0640732009161314</v>
      </c>
      <c r="AR149" s="240" t="n">
        <v>207893</v>
      </c>
      <c r="AS149" s="240" t="n">
        <f aca="false">AR149-AO149</f>
        <v>40758</v>
      </c>
      <c r="AT149" s="242" t="n">
        <f aca="false">AS149/AM149</f>
        <v>0.243862745684626</v>
      </c>
    </row>
    <row r="150" customFormat="false" ht="18" hidden="false" customHeight="true" outlineLevel="0" collapsed="false">
      <c r="A150" s="255" t="s">
        <v>226</v>
      </c>
      <c r="B150" s="244" t="n">
        <f aca="false">74836+1088</f>
        <v>75924</v>
      </c>
      <c r="C150" s="244" t="n">
        <f aca="false">96069+488</f>
        <v>96557</v>
      </c>
      <c r="D150" s="244" t="n">
        <f aca="false">C150-B150</f>
        <v>20633</v>
      </c>
      <c r="E150" s="245" t="n">
        <f aca="false">(C150-B150)/B150</f>
        <v>0.271758600705969</v>
      </c>
      <c r="F150" s="120" t="n">
        <f aca="false">152504+399</f>
        <v>152903</v>
      </c>
      <c r="G150" s="120" t="n">
        <f aca="false">F150-C150</f>
        <v>56346</v>
      </c>
      <c r="H150" s="10" t="n">
        <f aca="false">(F150-C150)/C150</f>
        <v>0.58355168449724</v>
      </c>
      <c r="I150" s="120" t="n">
        <f aca="false">140432+830</f>
        <v>141262</v>
      </c>
      <c r="J150" s="120" t="n">
        <f aca="false">I150-F150</f>
        <v>-11641</v>
      </c>
      <c r="K150" s="10" t="n">
        <f aca="false">(I150-F150)/F150</f>
        <v>-0.0761332347959164</v>
      </c>
      <c r="L150" s="169" t="n">
        <v>127052</v>
      </c>
      <c r="M150" s="169" t="n">
        <v>-14210</v>
      </c>
      <c r="N150" s="171" t="n">
        <v>-0.100593223938497</v>
      </c>
      <c r="O150" s="169" t="n">
        <v>159227</v>
      </c>
      <c r="P150" s="169" t="n">
        <f aca="false">O150-L150</f>
        <v>32175</v>
      </c>
      <c r="Q150" s="171" t="n">
        <f aca="false">P150/L150</f>
        <v>0.253242766741177</v>
      </c>
      <c r="R150" s="169" t="n">
        <v>166624</v>
      </c>
      <c r="S150" s="169" t="n">
        <f aca="false">R150-O150</f>
        <v>7397</v>
      </c>
      <c r="T150" s="171" t="n">
        <f aca="false">S150/O150</f>
        <v>0.0464556890477118</v>
      </c>
      <c r="U150" s="169" t="n">
        <v>181976</v>
      </c>
      <c r="V150" s="169" t="n">
        <f aca="false">U150-R150</f>
        <v>15352</v>
      </c>
      <c r="W150" s="171" t="n">
        <f aca="false">V150/R150</f>
        <v>0.0921355867101978</v>
      </c>
      <c r="X150" s="165" t="n">
        <v>275453</v>
      </c>
      <c r="Y150" s="169" t="n">
        <f aca="false">X150-U150</f>
        <v>93477</v>
      </c>
      <c r="Z150" s="167" t="n">
        <f aca="false">Y150/U150</f>
        <v>0.513677627819053</v>
      </c>
      <c r="AA150" s="168" t="n">
        <v>197575</v>
      </c>
      <c r="AB150" s="238" t="n">
        <f aca="false">AA150-X150</f>
        <v>-77878</v>
      </c>
      <c r="AC150" s="170" t="n">
        <f aca="false">AB150/X150</f>
        <v>-0.282726998798343</v>
      </c>
      <c r="AD150" s="169" t="n">
        <v>207368</v>
      </c>
      <c r="AE150" s="169" t="n">
        <f aca="false">AD150-AA150</f>
        <v>9793</v>
      </c>
      <c r="AF150" s="171" t="n">
        <f aca="false">AE150/AA150</f>
        <v>0.0495659875996457</v>
      </c>
      <c r="AG150" s="239" t="n">
        <f aca="false">188387.9473+1000</f>
        <v>189387.9473</v>
      </c>
      <c r="AH150" s="239" t="n">
        <f aca="false">AG150-AD150</f>
        <v>-17980.0527</v>
      </c>
      <c r="AI150" s="119" t="n">
        <f aca="false">AH150/AD150</f>
        <v>-0.0867060139462212</v>
      </c>
      <c r="AJ150" s="169" t="n">
        <v>174738</v>
      </c>
      <c r="AK150" s="169" t="n">
        <f aca="false">AJ150-AG150</f>
        <v>-14649.9473</v>
      </c>
      <c r="AL150" s="171" t="n">
        <f aca="false">AK150/AG150</f>
        <v>-0.0773541690950045</v>
      </c>
      <c r="AM150" s="240" t="n">
        <v>192353</v>
      </c>
      <c r="AN150" s="240"/>
      <c r="AO150" s="240" t="n">
        <f aca="false">AM150+AN150</f>
        <v>192353</v>
      </c>
      <c r="AP150" s="240" t="n">
        <f aca="false">AO150-AJ150</f>
        <v>17615</v>
      </c>
      <c r="AQ150" s="164" t="n">
        <f aca="false">AP150/AJ150</f>
        <v>0.100808066934496</v>
      </c>
      <c r="AR150" s="240" t="n">
        <v>175738</v>
      </c>
      <c r="AS150" s="240" t="n">
        <f aca="false">AR150-AO150</f>
        <v>-16615</v>
      </c>
      <c r="AT150" s="242" t="n">
        <f aca="false">AS150/AM150</f>
        <v>-0.0863776494257953</v>
      </c>
    </row>
    <row r="151" customFormat="false" ht="18" hidden="false" customHeight="true" outlineLevel="0" collapsed="false">
      <c r="A151" s="255" t="s">
        <v>227</v>
      </c>
      <c r="B151" s="244" t="n">
        <f aca="false">129177+16</f>
        <v>129193</v>
      </c>
      <c r="C151" s="244" t="n">
        <f aca="false">217704+0</f>
        <v>217704</v>
      </c>
      <c r="D151" s="244" t="n">
        <f aca="false">C151-B151</f>
        <v>88511</v>
      </c>
      <c r="E151" s="245" t="n">
        <f aca="false">(C151-B151)/B151</f>
        <v>0.685106778231019</v>
      </c>
      <c r="F151" s="120" t="n">
        <f aca="false">178195+1</f>
        <v>178196</v>
      </c>
      <c r="G151" s="120" t="n">
        <f aca="false">F151-C151</f>
        <v>-39508</v>
      </c>
      <c r="H151" s="10" t="n">
        <f aca="false">(F151-C151)/C151</f>
        <v>-0.181475765259251</v>
      </c>
      <c r="I151" s="120" t="n">
        <f aca="false">138142</f>
        <v>138142</v>
      </c>
      <c r="J151" s="120" t="n">
        <f aca="false">I151-F151</f>
        <v>-40054</v>
      </c>
      <c r="K151" s="10" t="n">
        <f aca="false">(I151-F151)/F151</f>
        <v>-0.22477496689039</v>
      </c>
      <c r="L151" s="169" t="n">
        <v>137771</v>
      </c>
      <c r="M151" s="169" t="n">
        <v>-99446</v>
      </c>
      <c r="N151" s="171" t="n">
        <v>-0.419219533170051</v>
      </c>
      <c r="O151" s="169" t="n">
        <v>194138</v>
      </c>
      <c r="P151" s="169" t="n">
        <f aca="false">O151-L151</f>
        <v>56367</v>
      </c>
      <c r="Q151" s="171" t="n">
        <f aca="false">P151/L151</f>
        <v>0.409135449405172</v>
      </c>
      <c r="R151" s="169" t="n">
        <f aca="false">199074+26545</f>
        <v>225619</v>
      </c>
      <c r="S151" s="169" t="n">
        <f aca="false">R151-O151</f>
        <v>31481</v>
      </c>
      <c r="T151" s="171" t="n">
        <f aca="false">S151/O151</f>
        <v>0.162157846480339</v>
      </c>
      <c r="U151" s="169" t="n">
        <f aca="false">196393+26524</f>
        <v>222917</v>
      </c>
      <c r="V151" s="169" t="n">
        <f aca="false">U151-R151</f>
        <v>-2702</v>
      </c>
      <c r="W151" s="171" t="n">
        <f aca="false">V151/R151</f>
        <v>-0.0119759417424951</v>
      </c>
      <c r="X151" s="165" t="n">
        <f aca="false">210216+35067</f>
        <v>245283</v>
      </c>
      <c r="Y151" s="169" t="n">
        <f aca="false">X151-U151</f>
        <v>22366</v>
      </c>
      <c r="Z151" s="167" t="n">
        <f aca="false">Y151/U151</f>
        <v>0.100333307912811</v>
      </c>
      <c r="AA151" s="168" t="n">
        <f aca="false">213640+32963</f>
        <v>246603</v>
      </c>
      <c r="AB151" s="238" t="n">
        <f aca="false">AA151-X151</f>
        <v>1320</v>
      </c>
      <c r="AC151" s="170" t="n">
        <f aca="false">AB151/X151</f>
        <v>0.00538153887550299</v>
      </c>
      <c r="AD151" s="169" t="n">
        <f aca="false">195190+21716</f>
        <v>216906</v>
      </c>
      <c r="AE151" s="169" t="n">
        <f aca="false">AD151-AA151</f>
        <v>-29697</v>
      </c>
      <c r="AF151" s="171" t="n">
        <f aca="false">AE151/AA151</f>
        <v>-0.12042432573813</v>
      </c>
      <c r="AG151" s="239" t="n">
        <f aca="false">160970.87212+4071.89576+22463</f>
        <v>187505.76788</v>
      </c>
      <c r="AH151" s="239" t="n">
        <f aca="false">AG151-AD151</f>
        <v>-29400.23212</v>
      </c>
      <c r="AI151" s="119" t="n">
        <f aca="false">AH151/AD151</f>
        <v>-0.135543655408333</v>
      </c>
      <c r="AJ151" s="169" t="n">
        <f aca="false">161598+20617</f>
        <v>182215</v>
      </c>
      <c r="AK151" s="169" t="n">
        <f aca="false">AJ151-AG151</f>
        <v>-5290.76788000003</v>
      </c>
      <c r="AL151" s="171" t="n">
        <f aca="false">AK151/AG151</f>
        <v>-0.0282165606947409</v>
      </c>
      <c r="AM151" s="240" t="n">
        <f aca="false">171917+20549</f>
        <v>192466</v>
      </c>
      <c r="AN151" s="240"/>
      <c r="AO151" s="240" t="n">
        <f aca="false">AM151+AN151</f>
        <v>192466</v>
      </c>
      <c r="AP151" s="240" t="n">
        <f aca="false">AO151-AJ151</f>
        <v>10251</v>
      </c>
      <c r="AQ151" s="164" t="n">
        <f aca="false">AP151/AJ151</f>
        <v>0.0562577175314875</v>
      </c>
      <c r="AR151" s="240" t="n">
        <v>206545</v>
      </c>
      <c r="AS151" s="240" t="n">
        <f aca="false">AR151-AO151</f>
        <v>14079</v>
      </c>
      <c r="AT151" s="242" t="n">
        <f aca="false">AS151/AM151</f>
        <v>0.073150582440535</v>
      </c>
    </row>
    <row r="152" customFormat="false" ht="18" hidden="false" customHeight="true" outlineLevel="0" collapsed="false">
      <c r="A152" s="255" t="s">
        <v>228</v>
      </c>
      <c r="B152" s="264"/>
      <c r="C152" s="264"/>
      <c r="D152" s="264"/>
      <c r="E152" s="264"/>
      <c r="F152" s="264"/>
      <c r="G152" s="264"/>
      <c r="H152" s="264"/>
      <c r="I152" s="264"/>
      <c r="J152" s="264"/>
      <c r="K152" s="264"/>
      <c r="L152" s="256"/>
      <c r="M152" s="169"/>
      <c r="N152" s="171"/>
      <c r="O152" s="256"/>
      <c r="P152" s="169"/>
      <c r="Q152" s="261"/>
      <c r="R152" s="169"/>
      <c r="S152" s="169"/>
      <c r="T152" s="261"/>
      <c r="U152" s="169"/>
      <c r="V152" s="169"/>
      <c r="W152" s="261"/>
      <c r="Y152" s="169"/>
      <c r="AB152" s="238"/>
      <c r="AC152" s="257"/>
      <c r="AE152" s="169" t="n">
        <f aca="false">AD152-AA152</f>
        <v>0</v>
      </c>
      <c r="AF152" s="171" t="e">
        <f aca="false">AE152/AA152</f>
        <v>#DIV/0!</v>
      </c>
      <c r="AH152" s="239" t="n">
        <f aca="false">AG152-AD152</f>
        <v>0</v>
      </c>
      <c r="AI152" s="119" t="e">
        <f aca="false">AH152/AD152</f>
        <v>#DIV/0!</v>
      </c>
      <c r="AJ152" s="169" t="n">
        <v>622</v>
      </c>
      <c r="AK152" s="169" t="n">
        <f aca="false">AJ152-AG152</f>
        <v>622</v>
      </c>
      <c r="AL152" s="171" t="e">
        <f aca="false">AK152/AG152</f>
        <v>#DIV/0!</v>
      </c>
      <c r="AM152" s="240" t="n">
        <v>597</v>
      </c>
      <c r="AN152" s="240"/>
      <c r="AO152" s="240" t="n">
        <f aca="false">AM152+AN152</f>
        <v>597</v>
      </c>
      <c r="AP152" s="240" t="n">
        <f aca="false">AO152-AJ152</f>
        <v>-25</v>
      </c>
      <c r="AQ152" s="164" t="n">
        <f aca="false">AP152/AJ152</f>
        <v>-0.0401929260450161</v>
      </c>
      <c r="AR152" s="240" t="n">
        <v>1945</v>
      </c>
      <c r="AS152" s="240" t="n">
        <f aca="false">AR152-AO152</f>
        <v>1348</v>
      </c>
      <c r="AT152" s="242" t="n">
        <f aca="false">AS152/AM152</f>
        <v>2.25795644891122</v>
      </c>
    </row>
    <row r="153" customFormat="false" ht="18" hidden="false" customHeight="true" outlineLevel="0" collapsed="false">
      <c r="A153" s="255" t="s">
        <v>229</v>
      </c>
      <c r="B153" s="244" t="n">
        <f aca="false">(325339+8354)-B166</f>
        <v>75167</v>
      </c>
      <c r="C153" s="244" t="n">
        <f aca="false">(356499+8900)-C166</f>
        <v>94023</v>
      </c>
      <c r="D153" s="244" t="n">
        <f aca="false">C153-B153</f>
        <v>18856</v>
      </c>
      <c r="E153" s="245" t="n">
        <f aca="false">(C153-B153)/B153</f>
        <v>0.25085476339351</v>
      </c>
      <c r="F153" s="120" t="n">
        <f aca="false">(422735+9389)-F166</f>
        <v>75000</v>
      </c>
      <c r="G153" s="120" t="n">
        <f aca="false">F153-C153</f>
        <v>-19023</v>
      </c>
      <c r="H153" s="10" t="n">
        <f aca="false">(F153-C153)/C153</f>
        <v>-0.202322835901854</v>
      </c>
      <c r="I153" s="120" t="n">
        <f aca="false">(479853+13696)-I166</f>
        <v>75161</v>
      </c>
      <c r="J153" s="120" t="n">
        <f aca="false">I153-F153</f>
        <v>161</v>
      </c>
      <c r="K153" s="10" t="n">
        <f aca="false">(I153-F153)/F153</f>
        <v>0.00214666666666667</v>
      </c>
      <c r="L153" s="169" t="n">
        <f aca="false">472382-L166</f>
        <v>39869</v>
      </c>
      <c r="M153" s="169" t="n">
        <v>-21167</v>
      </c>
      <c r="N153" s="171" t="n">
        <v>-0.0428873323621363</v>
      </c>
      <c r="O153" s="168" t="n">
        <f aca="false">530404-O166</f>
        <v>85423</v>
      </c>
      <c r="P153" s="169" t="n">
        <f aca="false">O153-L153</f>
        <v>45554</v>
      </c>
      <c r="Q153" s="171" t="n">
        <f aca="false">P153/L153</f>
        <v>1.1425919887632</v>
      </c>
      <c r="R153" s="169" t="n">
        <f aca="false">582107-R166-26545</f>
        <v>68851</v>
      </c>
      <c r="S153" s="169" t="n">
        <f aca="false">R153-O153</f>
        <v>-16572</v>
      </c>
      <c r="T153" s="171" t="n">
        <f aca="false">S153/O153</f>
        <v>-0.193999274200157</v>
      </c>
      <c r="U153" s="169" t="n">
        <f aca="false">642434-U166-26524</f>
        <v>68473</v>
      </c>
      <c r="V153" s="169" t="n">
        <f aca="false">U153-R153</f>
        <v>-378</v>
      </c>
      <c r="W153" s="171" t="n">
        <f aca="false">V153/R153</f>
        <v>-0.00549011633817955</v>
      </c>
      <c r="X153" s="165" t="n">
        <f aca="false">676559-X166-35067</f>
        <v>67883</v>
      </c>
      <c r="Y153" s="169" t="n">
        <f aca="false">X153-U153</f>
        <v>-590</v>
      </c>
      <c r="Z153" s="167" t="n">
        <f aca="false">Y153/U153</f>
        <v>-0.00861653498459247</v>
      </c>
      <c r="AA153" s="168" t="n">
        <f aca="false">109709-32963</f>
        <v>76746</v>
      </c>
      <c r="AB153" s="238" t="n">
        <f aca="false">AA153-X153</f>
        <v>8863</v>
      </c>
      <c r="AC153" s="170" t="n">
        <f aca="false">AB153/X153</f>
        <v>0.130562880249842</v>
      </c>
      <c r="AD153" s="169" t="n">
        <f aca="false">96296-21716</f>
        <v>74580</v>
      </c>
      <c r="AE153" s="169" t="n">
        <f aca="false">AD153-AA153</f>
        <v>-2166</v>
      </c>
      <c r="AF153" s="171" t="n">
        <f aca="false">AE153/AA153</f>
        <v>-0.0282229692752717</v>
      </c>
      <c r="AG153" s="239" t="n">
        <f aca="false">72814.55601+13786.57197-22463</f>
        <v>64138.12798</v>
      </c>
      <c r="AH153" s="239" t="n">
        <f aca="false">AG153-AD153</f>
        <v>-10441.87202</v>
      </c>
      <c r="AI153" s="119" t="n">
        <f aca="false">AH153/AD153</f>
        <v>-0.140009010726736</v>
      </c>
      <c r="AJ153" s="169" t="n">
        <f aca="false">96213-20617</f>
        <v>75596</v>
      </c>
      <c r="AK153" s="169" t="n">
        <f aca="false">AJ153-AG153</f>
        <v>11457.87202</v>
      </c>
      <c r="AL153" s="171" t="n">
        <f aca="false">AK153/AG153</f>
        <v>0.178643692618732</v>
      </c>
      <c r="AM153" s="240" t="n">
        <f aca="false">99922-20549</f>
        <v>79373</v>
      </c>
      <c r="AN153" s="240"/>
      <c r="AO153" s="240" t="n">
        <f aca="false">AM153+AN153</f>
        <v>79373</v>
      </c>
      <c r="AP153" s="240" t="n">
        <f aca="false">AO153-AJ153</f>
        <v>3777</v>
      </c>
      <c r="AQ153" s="164" t="n">
        <f aca="false">AP153/AJ153</f>
        <v>0.0499629610032277</v>
      </c>
      <c r="AR153" s="240" t="n">
        <v>81810</v>
      </c>
      <c r="AS153" s="240" t="n">
        <f aca="false">AR153-AO153</f>
        <v>2437</v>
      </c>
      <c r="AT153" s="242" t="n">
        <f aca="false">AS153/AM153</f>
        <v>0.0307031358270445</v>
      </c>
    </row>
    <row r="154" s="172" customFormat="true" ht="18" hidden="false" customHeight="true" outlineLevel="0" collapsed="false">
      <c r="A154" s="255" t="s">
        <v>230</v>
      </c>
      <c r="B154" s="244" t="n">
        <f aca="false">24577+2155</f>
        <v>26732</v>
      </c>
      <c r="C154" s="244" t="n">
        <f aca="false">26636+609</f>
        <v>27245</v>
      </c>
      <c r="D154" s="244" t="n">
        <f aca="false">C154-B154</f>
        <v>513</v>
      </c>
      <c r="E154" s="245" t="n">
        <f aca="false">(C154-B154)/B154</f>
        <v>0.0191904833158761</v>
      </c>
      <c r="F154" s="246" t="n">
        <f aca="false">29438+975</f>
        <v>30413</v>
      </c>
      <c r="G154" s="246" t="n">
        <f aca="false">F154-C154</f>
        <v>3168</v>
      </c>
      <c r="H154" s="173" t="n">
        <f aca="false">(F154-C154)/C154</f>
        <v>0.116278216186456</v>
      </c>
      <c r="I154" s="246" t="n">
        <f aca="false">31090+1014</f>
        <v>32104</v>
      </c>
      <c r="J154" s="246" t="n">
        <f aca="false">I154-F154</f>
        <v>1691</v>
      </c>
      <c r="K154" s="173" t="n">
        <f aca="false">(I154-F154)/F154</f>
        <v>0.0556012231611482</v>
      </c>
      <c r="L154" s="168" t="n">
        <v>32538</v>
      </c>
      <c r="M154" s="168" t="n">
        <v>435</v>
      </c>
      <c r="N154" s="176" t="n">
        <v>0.013550135501355</v>
      </c>
      <c r="O154" s="168" t="n">
        <v>35352</v>
      </c>
      <c r="P154" s="168" t="n">
        <f aca="false">O154-L154</f>
        <v>2814</v>
      </c>
      <c r="Q154" s="176" t="n">
        <f aca="false">P154/L154</f>
        <v>0.0864834962198045</v>
      </c>
      <c r="R154" s="168" t="n">
        <v>43693</v>
      </c>
      <c r="S154" s="168" t="n">
        <f aca="false">R154-O154</f>
        <v>8341</v>
      </c>
      <c r="T154" s="176" t="n">
        <f aca="false">S154/O154</f>
        <v>0.235941389454628</v>
      </c>
      <c r="U154" s="168" t="n">
        <v>47812</v>
      </c>
      <c r="V154" s="168" t="n">
        <f aca="false">U154-R154</f>
        <v>4119</v>
      </c>
      <c r="W154" s="176" t="n">
        <f aca="false">V154/R154</f>
        <v>0.0942713935870734</v>
      </c>
      <c r="X154" s="165" t="n">
        <v>53024</v>
      </c>
      <c r="Y154" s="168" t="n">
        <f aca="false">X154-U154</f>
        <v>5212</v>
      </c>
      <c r="Z154" s="167" t="n">
        <f aca="false">Y154/U154</f>
        <v>0.109010290303689</v>
      </c>
      <c r="AA154" s="168" t="n">
        <v>47312</v>
      </c>
      <c r="AB154" s="247" t="n">
        <f aca="false">AA154-X154</f>
        <v>-5712</v>
      </c>
      <c r="AC154" s="175" t="n">
        <f aca="false">AB154/X154</f>
        <v>-0.107724803862402</v>
      </c>
      <c r="AD154" s="168" t="n">
        <v>48510</v>
      </c>
      <c r="AE154" s="168" t="n">
        <f aca="false">AD154-AA154</f>
        <v>1198</v>
      </c>
      <c r="AF154" s="176" t="n">
        <f aca="false">AE154/AA154</f>
        <v>0.0253212715590125</v>
      </c>
      <c r="AG154" s="239" t="n">
        <f aca="false">37326.16925+1075.11901</f>
        <v>38401.28826</v>
      </c>
      <c r="AH154" s="239" t="n">
        <f aca="false">AG154-AD154</f>
        <v>-10108.71174</v>
      </c>
      <c r="AI154" s="119" t="n">
        <f aca="false">AH154/AD154</f>
        <v>-0.208384080395795</v>
      </c>
      <c r="AJ154" s="168" t="n">
        <f aca="false">32971+8627</f>
        <v>41598</v>
      </c>
      <c r="AK154" s="169" t="n">
        <f aca="false">AJ154-AG154</f>
        <v>3196.71174</v>
      </c>
      <c r="AL154" s="171" t="n">
        <f aca="false">AK154/AG154</f>
        <v>0.083244908825879</v>
      </c>
      <c r="AM154" s="240" t="n">
        <f aca="false">35866+9794</f>
        <v>45660</v>
      </c>
      <c r="AN154" s="240"/>
      <c r="AO154" s="240" t="n">
        <f aca="false">AM154+AN154</f>
        <v>45660</v>
      </c>
      <c r="AP154" s="240" t="n">
        <f aca="false">AO154-AJ154</f>
        <v>4062</v>
      </c>
      <c r="AQ154" s="164" t="n">
        <f aca="false">AP154/AJ154</f>
        <v>0.0976489254291072</v>
      </c>
      <c r="AR154" s="254" t="n">
        <f aca="false">37150+10096</f>
        <v>47246</v>
      </c>
      <c r="AS154" s="240" t="n">
        <f aca="false">AR154-AO154</f>
        <v>1586</v>
      </c>
      <c r="AT154" s="242" t="n">
        <f aca="false">AS154/AM154</f>
        <v>0.0347349978098993</v>
      </c>
    </row>
    <row r="155" s="172" customFormat="true" ht="18" hidden="false" customHeight="true" outlineLevel="0" collapsed="false">
      <c r="A155" s="255" t="s">
        <v>231</v>
      </c>
      <c r="B155" s="244" t="n">
        <f aca="false">13065+108</f>
        <v>13173</v>
      </c>
      <c r="C155" s="244" t="n">
        <f aca="false">14470+0</f>
        <v>14470</v>
      </c>
      <c r="D155" s="244" t="n">
        <f aca="false">C155-B155</f>
        <v>1297</v>
      </c>
      <c r="E155" s="245" t="n">
        <f aca="false">(C155-B155)/B155</f>
        <v>0.0984589691034692</v>
      </c>
      <c r="F155" s="246" t="n">
        <f aca="false">14146</f>
        <v>14146</v>
      </c>
      <c r="G155" s="246" t="n">
        <f aca="false">F155-C155</f>
        <v>-324</v>
      </c>
      <c r="H155" s="173" t="n">
        <f aca="false">(F155-C155)/C155</f>
        <v>-0.0223911541119558</v>
      </c>
      <c r="I155" s="246" t="n">
        <v>14040</v>
      </c>
      <c r="J155" s="246" t="n">
        <f aca="false">I155-F155</f>
        <v>-106</v>
      </c>
      <c r="K155" s="173" t="n">
        <f aca="false">(I155-F155)/F155</f>
        <v>-0.00749328432065602</v>
      </c>
      <c r="L155" s="168" t="n">
        <v>14649</v>
      </c>
      <c r="M155" s="168" t="n">
        <v>609</v>
      </c>
      <c r="N155" s="176" t="n">
        <v>0.0433760683760684</v>
      </c>
      <c r="O155" s="168" t="n">
        <v>13990</v>
      </c>
      <c r="P155" s="168" t="n">
        <f aca="false">O155-L155</f>
        <v>-659</v>
      </c>
      <c r="Q155" s="176" t="n">
        <f aca="false">P155/L155</f>
        <v>-0.0449860058707079</v>
      </c>
      <c r="R155" s="168" t="n">
        <v>14681</v>
      </c>
      <c r="S155" s="168" t="n">
        <f aca="false">R155-O155</f>
        <v>691</v>
      </c>
      <c r="T155" s="176" t="n">
        <f aca="false">S155/O155</f>
        <v>0.0493924231593996</v>
      </c>
      <c r="U155" s="168" t="n">
        <v>16460</v>
      </c>
      <c r="V155" s="168" t="n">
        <f aca="false">U155-R155</f>
        <v>1779</v>
      </c>
      <c r="W155" s="176" t="n">
        <f aca="false">V155/R155</f>
        <v>0.121177031537361</v>
      </c>
      <c r="X155" s="165" t="n">
        <v>17198</v>
      </c>
      <c r="Y155" s="168" t="n">
        <f aca="false">X155-U155</f>
        <v>738</v>
      </c>
      <c r="Z155" s="167" t="n">
        <f aca="false">Y155/U155</f>
        <v>0.0448359659781288</v>
      </c>
      <c r="AA155" s="168" t="n">
        <v>17525</v>
      </c>
      <c r="AB155" s="247" t="n">
        <f aca="false">AA155-X155</f>
        <v>327</v>
      </c>
      <c r="AC155" s="175" t="n">
        <f aca="false">AB155/X155</f>
        <v>0.0190138388184673</v>
      </c>
      <c r="AD155" s="168" t="n">
        <v>16638</v>
      </c>
      <c r="AE155" s="168" t="n">
        <f aca="false">AD155-AA155</f>
        <v>-887</v>
      </c>
      <c r="AF155" s="176" t="n">
        <f aca="false">AE155/AA155</f>
        <v>-0.0506134094151213</v>
      </c>
      <c r="AG155" s="239" t="n">
        <v>16623.1865</v>
      </c>
      <c r="AH155" s="239" t="n">
        <f aca="false">AG155-AD155</f>
        <v>-14.8135000000002</v>
      </c>
      <c r="AI155" s="119" t="n">
        <f aca="false">AH155/AD155</f>
        <v>-0.000890341387185972</v>
      </c>
      <c r="AJ155" s="168" t="n">
        <v>16719</v>
      </c>
      <c r="AK155" s="169" t="n">
        <f aca="false">AJ155-AG155</f>
        <v>95.8135000000002</v>
      </c>
      <c r="AL155" s="171" t="n">
        <f aca="false">AK155/AG155</f>
        <v>0.00576384678112107</v>
      </c>
      <c r="AM155" s="240" t="n">
        <v>16620</v>
      </c>
      <c r="AN155" s="240"/>
      <c r="AO155" s="240" t="n">
        <f aca="false">AM155+AN155</f>
        <v>16620</v>
      </c>
      <c r="AP155" s="240" t="n">
        <f aca="false">AO155-AJ155</f>
        <v>-99</v>
      </c>
      <c r="AQ155" s="164" t="n">
        <f aca="false">AP155/AJ155</f>
        <v>-0.00592140678270232</v>
      </c>
      <c r="AR155" s="254" t="n">
        <v>20504</v>
      </c>
      <c r="AS155" s="240" t="n">
        <f aca="false">AR155-AO155</f>
        <v>3884</v>
      </c>
      <c r="AT155" s="242" t="n">
        <f aca="false">AS155/AM155</f>
        <v>0.233694344163658</v>
      </c>
    </row>
    <row r="156" customFormat="false" ht="18" hidden="false" customHeight="true" outlineLevel="0" collapsed="false">
      <c r="A156" s="255" t="s">
        <v>232</v>
      </c>
      <c r="B156" s="236" t="n">
        <v>4133</v>
      </c>
      <c r="C156" s="236" t="n">
        <v>3838</v>
      </c>
      <c r="D156" s="244" t="n">
        <f aca="false">C156-B156</f>
        <v>-295</v>
      </c>
      <c r="E156" s="245" t="n">
        <f aca="false">(C156-B156)/B156</f>
        <v>-0.0713767239293491</v>
      </c>
      <c r="F156" s="120" t="n">
        <v>9182</v>
      </c>
      <c r="G156" s="120" t="n">
        <f aca="false">F156-C156</f>
        <v>5344</v>
      </c>
      <c r="H156" s="10" t="n">
        <f aca="false">(F156-C156)/C156</f>
        <v>1.39239187076602</v>
      </c>
      <c r="I156" s="120" t="n">
        <v>8967</v>
      </c>
      <c r="J156" s="120" t="n">
        <f aca="false">I156-F156</f>
        <v>-215</v>
      </c>
      <c r="K156" s="10" t="n">
        <f aca="false">(I156-F156)/F156</f>
        <v>-0.0234153779133087</v>
      </c>
      <c r="L156" s="169" t="n">
        <v>5498</v>
      </c>
      <c r="M156" s="169" t="n">
        <v>-3469</v>
      </c>
      <c r="N156" s="171" t="n">
        <v>-0.386862941898071</v>
      </c>
      <c r="O156" s="169" t="n">
        <v>5198</v>
      </c>
      <c r="P156" s="169" t="n">
        <f aca="false">O156-L156</f>
        <v>-300</v>
      </c>
      <c r="Q156" s="171" t="n">
        <f aca="false">P156/L156</f>
        <v>-0.0545652964714442</v>
      </c>
      <c r="R156" s="169" t="n">
        <v>5056</v>
      </c>
      <c r="S156" s="169" t="n">
        <f aca="false">R156-O156</f>
        <v>-142</v>
      </c>
      <c r="T156" s="171" t="n">
        <f aca="false">S156/O156</f>
        <v>-0.0273181993074259</v>
      </c>
      <c r="U156" s="169" t="n">
        <v>5250</v>
      </c>
      <c r="V156" s="169" t="n">
        <f aca="false">U156-R156</f>
        <v>194</v>
      </c>
      <c r="W156" s="171" t="n">
        <f aca="false">V156/R156</f>
        <v>0.038370253164557</v>
      </c>
      <c r="X156" s="165" t="n">
        <v>6459</v>
      </c>
      <c r="Y156" s="169" t="n">
        <f aca="false">X156-U156</f>
        <v>1209</v>
      </c>
      <c r="Z156" s="167" t="n">
        <f aca="false">Y156/U156</f>
        <v>0.230285714285714</v>
      </c>
      <c r="AA156" s="168" t="n">
        <v>5500</v>
      </c>
      <c r="AB156" s="238" t="n">
        <f aca="false">AA156-X156</f>
        <v>-959</v>
      </c>
      <c r="AC156" s="170" t="n">
        <f aca="false">AB156/X156</f>
        <v>-0.148474996129432</v>
      </c>
      <c r="AD156" s="169" t="n">
        <v>17231</v>
      </c>
      <c r="AE156" s="169" t="n">
        <f aca="false">AD156-AA156</f>
        <v>11731</v>
      </c>
      <c r="AF156" s="171" t="n">
        <f aca="false">AE156/AA156</f>
        <v>2.13290909090909</v>
      </c>
      <c r="AG156" s="239" t="n">
        <v>16325.28104</v>
      </c>
      <c r="AH156" s="239" t="n">
        <f aca="false">AG156-AD156</f>
        <v>-905.71896</v>
      </c>
      <c r="AI156" s="119" t="n">
        <f aca="false">AH156/AD156</f>
        <v>-0.0525633428123731</v>
      </c>
      <c r="AJ156" s="169" t="n">
        <v>12203</v>
      </c>
      <c r="AK156" s="169" t="n">
        <f aca="false">AJ156-AG156</f>
        <v>-4122.28104</v>
      </c>
      <c r="AL156" s="171" t="n">
        <f aca="false">AK156/AG156</f>
        <v>-0.252509039807623</v>
      </c>
      <c r="AM156" s="240" t="n">
        <v>6512</v>
      </c>
      <c r="AN156" s="240"/>
      <c r="AO156" s="240" t="n">
        <f aca="false">AM156+AN156</f>
        <v>6512</v>
      </c>
      <c r="AP156" s="240" t="n">
        <f aca="false">AO156-AJ156</f>
        <v>-5691</v>
      </c>
      <c r="AQ156" s="164" t="n">
        <f aca="false">AP156/AJ156</f>
        <v>-0.466360730967795</v>
      </c>
      <c r="AR156" s="240" t="n">
        <v>6887</v>
      </c>
      <c r="AS156" s="240" t="n">
        <f aca="false">AR156-AO156</f>
        <v>375</v>
      </c>
      <c r="AT156" s="242" t="n">
        <f aca="false">AS156/AM156</f>
        <v>0.0575859950859951</v>
      </c>
    </row>
    <row r="157" customFormat="false" ht="18" hidden="false" customHeight="true" outlineLevel="0" collapsed="false">
      <c r="A157" s="255" t="s">
        <v>233</v>
      </c>
      <c r="B157" s="236" t="n">
        <v>28993</v>
      </c>
      <c r="C157" s="236" t="n">
        <v>27805</v>
      </c>
      <c r="D157" s="244" t="n">
        <f aca="false">C157-B157</f>
        <v>-1188</v>
      </c>
      <c r="E157" s="245" t="n">
        <f aca="false">(C157-B157)/B157</f>
        <v>-0.040975407857069</v>
      </c>
      <c r="F157" s="120" t="n">
        <v>27701</v>
      </c>
      <c r="G157" s="120" t="n">
        <f aca="false">F157-C157</f>
        <v>-104</v>
      </c>
      <c r="H157" s="10" t="n">
        <f aca="false">(F157-C157)/C157</f>
        <v>-0.00374033447221723</v>
      </c>
      <c r="I157" s="120" t="n">
        <v>29991</v>
      </c>
      <c r="J157" s="120" t="n">
        <f aca="false">I157-F157</f>
        <v>2290</v>
      </c>
      <c r="K157" s="10" t="n">
        <f aca="false">(I157-F157)/F157</f>
        <v>0.0826684957221761</v>
      </c>
      <c r="L157" s="169" t="n">
        <v>30611</v>
      </c>
      <c r="M157" s="169" t="n">
        <v>620</v>
      </c>
      <c r="N157" s="171" t="n">
        <v>0.0206728685272248</v>
      </c>
      <c r="O157" s="169" t="n">
        <v>29013</v>
      </c>
      <c r="P157" s="169" t="n">
        <f aca="false">O157-L157</f>
        <v>-1598</v>
      </c>
      <c r="Q157" s="171" t="n">
        <f aca="false">P157/L157</f>
        <v>-0.0522034562738885</v>
      </c>
      <c r="R157" s="169" t="n">
        <v>28751</v>
      </c>
      <c r="S157" s="169" t="n">
        <f aca="false">R157-O157</f>
        <v>-262</v>
      </c>
      <c r="T157" s="171" t="n">
        <f aca="false">S157/O157</f>
        <v>-0.00903043463275084</v>
      </c>
      <c r="U157" s="169" t="n">
        <v>24851</v>
      </c>
      <c r="V157" s="169" t="n">
        <f aca="false">U157-R157</f>
        <v>-3900</v>
      </c>
      <c r="W157" s="171" t="n">
        <f aca="false">V157/R157</f>
        <v>-0.13564745574067</v>
      </c>
      <c r="X157" s="165" t="n">
        <v>28220</v>
      </c>
      <c r="Y157" s="169" t="n">
        <f aca="false">X157-U157</f>
        <v>3369</v>
      </c>
      <c r="Z157" s="167" t="n">
        <f aca="false">Y157/U157</f>
        <v>0.135567985191743</v>
      </c>
      <c r="AA157" s="168" t="n">
        <v>15030</v>
      </c>
      <c r="AB157" s="238" t="n">
        <f aca="false">AA157-X157</f>
        <v>-13190</v>
      </c>
      <c r="AC157" s="170" t="n">
        <f aca="false">AB157/X157</f>
        <v>-0.467399007795889</v>
      </c>
      <c r="AD157" s="169" t="n">
        <v>38310</v>
      </c>
      <c r="AE157" s="169" t="n">
        <f aca="false">AD157-AA157</f>
        <v>23280</v>
      </c>
      <c r="AF157" s="171" t="n">
        <f aca="false">AE157/AA157</f>
        <v>1.54890219560878</v>
      </c>
      <c r="AG157" s="239" t="n">
        <v>29300.69812</v>
      </c>
      <c r="AH157" s="239" t="n">
        <f aca="false">AG157-AD157</f>
        <v>-9009.30188</v>
      </c>
      <c r="AI157" s="119" t="n">
        <f aca="false">AH157/AD157</f>
        <v>-0.235168412424954</v>
      </c>
      <c r="AJ157" s="169" t="n">
        <v>27988</v>
      </c>
      <c r="AK157" s="169" t="n">
        <f aca="false">AJ157-AG157</f>
        <v>-1312.69812</v>
      </c>
      <c r="AL157" s="171" t="n">
        <f aca="false">AK157/AG157</f>
        <v>-0.0448009161632904</v>
      </c>
      <c r="AM157" s="240" t="n">
        <v>19822</v>
      </c>
      <c r="AN157" s="240"/>
      <c r="AO157" s="240" t="n">
        <f aca="false">AM157+AN157</f>
        <v>19822</v>
      </c>
      <c r="AP157" s="240" t="n">
        <f aca="false">AO157-AJ157</f>
        <v>-8166</v>
      </c>
      <c r="AQ157" s="164" t="n">
        <f aca="false">AP157/AJ157</f>
        <v>-0.291767900528798</v>
      </c>
      <c r="AR157" s="240" t="n">
        <v>20021</v>
      </c>
      <c r="AS157" s="240" t="n">
        <f aca="false">AR157-AO157</f>
        <v>199</v>
      </c>
      <c r="AT157" s="242" t="n">
        <f aca="false">AS157/AM157</f>
        <v>0.0100393502169307</v>
      </c>
    </row>
    <row r="158" s="172" customFormat="true" ht="18" hidden="false" customHeight="true" outlineLevel="0" collapsed="false">
      <c r="A158" s="255" t="s">
        <v>234</v>
      </c>
      <c r="B158" s="244" t="n">
        <v>734</v>
      </c>
      <c r="C158" s="244" t="n">
        <v>1153</v>
      </c>
      <c r="D158" s="244" t="n">
        <f aca="false">C158-B158</f>
        <v>419</v>
      </c>
      <c r="E158" s="245" t="n">
        <f aca="false">(C158-B158)/B158</f>
        <v>0.570844686648501</v>
      </c>
      <c r="F158" s="246" t="n">
        <v>1535</v>
      </c>
      <c r="G158" s="246" t="n">
        <f aca="false">F158-C158</f>
        <v>382</v>
      </c>
      <c r="H158" s="173" t="n">
        <f aca="false">(F158-C158)/C158</f>
        <v>0.331309627059844</v>
      </c>
      <c r="I158" s="246" t="n">
        <v>1592</v>
      </c>
      <c r="J158" s="246" t="n">
        <f aca="false">I158-F158</f>
        <v>57</v>
      </c>
      <c r="K158" s="173" t="n">
        <f aca="false">(I158-F158)/F158</f>
        <v>0.0371335504885994</v>
      </c>
      <c r="L158" s="168" t="n">
        <v>1706</v>
      </c>
      <c r="M158" s="168" t="n">
        <v>114</v>
      </c>
      <c r="N158" s="176" t="n">
        <v>0.071608040201005</v>
      </c>
      <c r="O158" s="168" t="n">
        <v>2215</v>
      </c>
      <c r="P158" s="168" t="n">
        <f aca="false">O158-L158</f>
        <v>509</v>
      </c>
      <c r="Q158" s="176" t="n">
        <f aca="false">P158/L158</f>
        <v>0.298358733880422</v>
      </c>
      <c r="R158" s="168" t="n">
        <v>2322</v>
      </c>
      <c r="S158" s="168" t="n">
        <f aca="false">R158-O158</f>
        <v>107</v>
      </c>
      <c r="T158" s="176" t="n">
        <f aca="false">S158/O158</f>
        <v>0.0483069977426637</v>
      </c>
      <c r="U158" s="168" t="n">
        <v>2359</v>
      </c>
      <c r="V158" s="168" t="n">
        <f aca="false">U158-R158</f>
        <v>37</v>
      </c>
      <c r="W158" s="176" t="n">
        <f aca="false">V158/R158</f>
        <v>0.0159345391903531</v>
      </c>
      <c r="X158" s="165" t="n">
        <v>2605</v>
      </c>
      <c r="Y158" s="168" t="n">
        <f aca="false">X158-U158</f>
        <v>246</v>
      </c>
      <c r="Z158" s="167" t="n">
        <f aca="false">Y158/U158</f>
        <v>0.104281475201357</v>
      </c>
      <c r="AA158" s="168" t="n">
        <v>2757</v>
      </c>
      <c r="AB158" s="247" t="n">
        <f aca="false">AA158-X158</f>
        <v>152</v>
      </c>
      <c r="AC158" s="175" t="n">
        <f aca="false">AB158/X158</f>
        <v>0.0583493282149712</v>
      </c>
      <c r="AD158" s="168" t="n">
        <v>2222</v>
      </c>
      <c r="AE158" s="168" t="n">
        <f aca="false">AD158-AA158</f>
        <v>-535</v>
      </c>
      <c r="AF158" s="176" t="n">
        <f aca="false">AE158/AA158</f>
        <v>-0.19405150525934</v>
      </c>
      <c r="AG158" s="239" t="n">
        <v>2150.131</v>
      </c>
      <c r="AH158" s="239" t="n">
        <f aca="false">AG158-AD158</f>
        <v>-71.8690000000001</v>
      </c>
      <c r="AI158" s="119" t="n">
        <f aca="false">AH158/AD158</f>
        <v>-0.0323442844284429</v>
      </c>
      <c r="AJ158" s="168" t="n">
        <v>2169</v>
      </c>
      <c r="AK158" s="169" t="n">
        <f aca="false">AJ158-AG158</f>
        <v>18.8690000000001</v>
      </c>
      <c r="AL158" s="171" t="n">
        <f aca="false">AK158/AG158</f>
        <v>0.00877574436162268</v>
      </c>
      <c r="AM158" s="240" t="n">
        <v>2193</v>
      </c>
      <c r="AN158" s="240"/>
      <c r="AO158" s="240" t="n">
        <f aca="false">AM158+AN158</f>
        <v>2193</v>
      </c>
      <c r="AP158" s="240" t="n">
        <f aca="false">AO158-AJ158</f>
        <v>24</v>
      </c>
      <c r="AQ158" s="164" t="n">
        <f aca="false">AP158/AJ158</f>
        <v>0.0110650069156293</v>
      </c>
      <c r="AR158" s="254" t="n">
        <v>2389</v>
      </c>
      <c r="AS158" s="240" t="n">
        <f aca="false">AR158-AO158</f>
        <v>196</v>
      </c>
      <c r="AT158" s="242" t="n">
        <f aca="false">AS158/AM158</f>
        <v>0.08937528499772</v>
      </c>
    </row>
    <row r="159" s="172" customFormat="true" ht="18" hidden="false" customHeight="true" outlineLevel="0" collapsed="false">
      <c r="A159" s="255" t="s">
        <v>235</v>
      </c>
      <c r="B159" s="244" t="n">
        <v>889</v>
      </c>
      <c r="C159" s="244" t="n">
        <v>2307</v>
      </c>
      <c r="D159" s="244" t="n">
        <f aca="false">C159-B159</f>
        <v>1418</v>
      </c>
      <c r="E159" s="245" t="n">
        <f aca="false">(C159-B159)/B159</f>
        <v>1.59505061867267</v>
      </c>
      <c r="F159" s="246" t="n">
        <v>2808</v>
      </c>
      <c r="G159" s="246" t="n">
        <f aca="false">F159-C159</f>
        <v>501</v>
      </c>
      <c r="H159" s="173" t="n">
        <f aca="false">(F159-C159)/C159</f>
        <v>0.217165149544863</v>
      </c>
      <c r="I159" s="246" t="n">
        <v>2962</v>
      </c>
      <c r="J159" s="246" t="n">
        <f aca="false">I159-F159</f>
        <v>154</v>
      </c>
      <c r="K159" s="173" t="n">
        <f aca="false">(I159-F159)/F159</f>
        <v>0.0548433048433048</v>
      </c>
      <c r="L159" s="168" t="n">
        <v>3040</v>
      </c>
      <c r="M159" s="168" t="n">
        <v>78</v>
      </c>
      <c r="N159" s="176" t="n">
        <v>0.0263335584064821</v>
      </c>
      <c r="O159" s="168" t="n">
        <v>3874</v>
      </c>
      <c r="P159" s="168" t="n">
        <f aca="false">O159-L159</f>
        <v>834</v>
      </c>
      <c r="Q159" s="176" t="n">
        <f aca="false">P159/L159</f>
        <v>0.274342105263158</v>
      </c>
      <c r="R159" s="168" t="n">
        <v>3652</v>
      </c>
      <c r="S159" s="168" t="n">
        <f aca="false">R159-O159</f>
        <v>-222</v>
      </c>
      <c r="T159" s="176" t="n">
        <f aca="false">S159/O159</f>
        <v>-0.0573051109963862</v>
      </c>
      <c r="U159" s="168" t="n">
        <v>4130</v>
      </c>
      <c r="V159" s="168" t="n">
        <f aca="false">U159-R159</f>
        <v>478</v>
      </c>
      <c r="W159" s="176" t="n">
        <f aca="false">V159/R159</f>
        <v>0.130887185104053</v>
      </c>
      <c r="X159" s="165" t="n">
        <v>4120</v>
      </c>
      <c r="Y159" s="168" t="n">
        <f aca="false">X159-U159</f>
        <v>-10</v>
      </c>
      <c r="Z159" s="167" t="n">
        <f aca="false">Y159/U159</f>
        <v>-0.00242130750605327</v>
      </c>
      <c r="AA159" s="168" t="n">
        <v>4587</v>
      </c>
      <c r="AB159" s="247" t="n">
        <f aca="false">AA159-X159</f>
        <v>467</v>
      </c>
      <c r="AC159" s="175" t="n">
        <f aca="false">AB159/X159</f>
        <v>0.113349514563107</v>
      </c>
      <c r="AD159" s="168" t="n">
        <v>3712</v>
      </c>
      <c r="AE159" s="168" t="n">
        <f aca="false">AD159-AA159</f>
        <v>-875</v>
      </c>
      <c r="AF159" s="176" t="n">
        <f aca="false">AE159/AA159</f>
        <v>-0.190756485720514</v>
      </c>
      <c r="AG159" s="239" t="n">
        <v>2531.37334</v>
      </c>
      <c r="AH159" s="239" t="n">
        <f aca="false">AG159-AD159</f>
        <v>-1180.62666</v>
      </c>
      <c r="AI159" s="119" t="n">
        <f aca="false">AH159/AD159</f>
        <v>-0.318056751077586</v>
      </c>
      <c r="AJ159" s="168" t="n">
        <v>2643</v>
      </c>
      <c r="AK159" s="169" t="n">
        <f aca="false">AJ159-AG159</f>
        <v>111.62666</v>
      </c>
      <c r="AL159" s="171" t="n">
        <f aca="false">AK159/AG159</f>
        <v>0.0440972725105811</v>
      </c>
      <c r="AM159" s="240" t="n">
        <v>2685</v>
      </c>
      <c r="AN159" s="240"/>
      <c r="AO159" s="240" t="n">
        <f aca="false">AM159+AN159</f>
        <v>2685</v>
      </c>
      <c r="AP159" s="240" t="n">
        <f aca="false">AO159-AJ159</f>
        <v>42</v>
      </c>
      <c r="AQ159" s="164" t="n">
        <f aca="false">AP159/AJ159</f>
        <v>0.0158910329171396</v>
      </c>
      <c r="AR159" s="254" t="n">
        <v>2695</v>
      </c>
      <c r="AS159" s="240" t="n">
        <f aca="false">AR159-AO159</f>
        <v>10</v>
      </c>
      <c r="AT159" s="242" t="n">
        <f aca="false">AS159/AM159</f>
        <v>0.0037243947858473</v>
      </c>
    </row>
    <row r="160" customFormat="false" ht="18" hidden="false" customHeight="true" outlineLevel="0" collapsed="false">
      <c r="A160" s="255" t="s">
        <v>236</v>
      </c>
      <c r="B160" s="244" t="n">
        <v>304</v>
      </c>
      <c r="C160" s="244" t="n">
        <v>389</v>
      </c>
      <c r="D160" s="244" t="n">
        <f aca="false">C160-B160</f>
        <v>85</v>
      </c>
      <c r="E160" s="245" t="n">
        <f aca="false">(C160-B160)/B160</f>
        <v>0.279605263157895</v>
      </c>
      <c r="F160" s="120" t="n">
        <f aca="false">197+2510</f>
        <v>2707</v>
      </c>
      <c r="G160" s="120" t="n">
        <f aca="false">F160-C160</f>
        <v>2318</v>
      </c>
      <c r="H160" s="10" t="n">
        <f aca="false">(F160-C160)/C160</f>
        <v>5.95886889460154</v>
      </c>
      <c r="I160" s="120" t="n">
        <f aca="false">416+2452</f>
        <v>2868</v>
      </c>
      <c r="J160" s="120" t="n">
        <f aca="false">I160-F160</f>
        <v>161</v>
      </c>
      <c r="K160" s="10" t="n">
        <f aca="false">(I160-F160)/F160</f>
        <v>0.0594754340598448</v>
      </c>
      <c r="L160" s="169" t="n">
        <v>1977</v>
      </c>
      <c r="M160" s="169" t="n">
        <v>-891</v>
      </c>
      <c r="N160" s="171" t="n">
        <v>-0.310669456066946</v>
      </c>
      <c r="O160" s="169" t="n">
        <v>4306</v>
      </c>
      <c r="P160" s="169" t="n">
        <f aca="false">O160-L160</f>
        <v>2329</v>
      </c>
      <c r="Q160" s="171" t="n">
        <f aca="false">P160/L160</f>
        <v>1.17804754678806</v>
      </c>
      <c r="R160" s="169" t="n">
        <v>3004</v>
      </c>
      <c r="S160" s="169" t="n">
        <f aca="false">R160-O160</f>
        <v>-1302</v>
      </c>
      <c r="T160" s="171" t="n">
        <f aca="false">S160/O160</f>
        <v>-0.30236878773804</v>
      </c>
      <c r="U160" s="169" t="n">
        <v>-2</v>
      </c>
      <c r="V160" s="169" t="n">
        <f aca="false">U160-R160</f>
        <v>-3006</v>
      </c>
      <c r="W160" s="171" t="n">
        <f aca="false">V160/R160</f>
        <v>-1.00066577896138</v>
      </c>
      <c r="X160" s="165" t="n">
        <v>-34</v>
      </c>
      <c r="Y160" s="169" t="n">
        <f aca="false">X160-U160</f>
        <v>-32</v>
      </c>
      <c r="Z160" s="167" t="n">
        <f aca="false">Y160/U160</f>
        <v>16</v>
      </c>
      <c r="AB160" s="238" t="n">
        <f aca="false">AA160-X160</f>
        <v>34</v>
      </c>
      <c r="AC160" s="170" t="n">
        <f aca="false">AB160/X160</f>
        <v>-1</v>
      </c>
      <c r="AE160" s="169" t="n">
        <f aca="false">AD160-AA160</f>
        <v>0</v>
      </c>
      <c r="AF160" s="171" t="e">
        <f aca="false">AE160/AA160</f>
        <v>#DIV/0!</v>
      </c>
      <c r="AH160" s="239" t="n">
        <f aca="false">AG160-AD160</f>
        <v>0</v>
      </c>
      <c r="AI160" s="119" t="e">
        <f aca="false">AH160/AD160</f>
        <v>#DIV/0!</v>
      </c>
      <c r="AK160" s="169" t="n">
        <f aca="false">AJ160-AG160</f>
        <v>0</v>
      </c>
      <c r="AL160" s="171" t="e">
        <f aca="false">AK160/AG160</f>
        <v>#DIV/0!</v>
      </c>
      <c r="AM160" s="240"/>
      <c r="AN160" s="240"/>
      <c r="AO160" s="240" t="n">
        <f aca="false">AM160+AN160</f>
        <v>0</v>
      </c>
      <c r="AP160" s="240" t="n">
        <f aca="false">AO160-AJ160</f>
        <v>0</v>
      </c>
      <c r="AQ160" s="164" t="e">
        <f aca="false">AP160/AJ160</f>
        <v>#DIV/0!</v>
      </c>
      <c r="AR160" s="240"/>
      <c r="AS160" s="240" t="n">
        <f aca="false">AR160-AO160</f>
        <v>0</v>
      </c>
      <c r="AT160" s="242" t="e">
        <f aca="false">AS160/AM160</f>
        <v>#DIV/0!</v>
      </c>
    </row>
    <row r="161" customFormat="false" ht="18" hidden="false" customHeight="true" outlineLevel="0" collapsed="false">
      <c r="A161" s="255" t="s">
        <v>237</v>
      </c>
      <c r="B161" s="236"/>
      <c r="C161" s="236" t="n">
        <v>5000</v>
      </c>
      <c r="D161" s="244" t="n">
        <f aca="false">C161-B161</f>
        <v>5000</v>
      </c>
      <c r="E161" s="264" t="s">
        <v>102</v>
      </c>
      <c r="F161" s="120" t="n">
        <v>5831</v>
      </c>
      <c r="G161" s="120" t="n">
        <f aca="false">F161-C161</f>
        <v>831</v>
      </c>
      <c r="H161" s="10" t="n">
        <f aca="false">(F161-C161)/C161</f>
        <v>0.1662</v>
      </c>
      <c r="I161" s="120" t="n">
        <v>2868</v>
      </c>
      <c r="J161" s="120" t="n">
        <f aca="false">I161-F161</f>
        <v>-2963</v>
      </c>
      <c r="K161" s="10" t="n">
        <f aca="false">(I161-F161)/F161</f>
        <v>-0.508146115589093</v>
      </c>
      <c r="L161" s="169" t="n">
        <v>4868</v>
      </c>
      <c r="M161" s="169" t="n">
        <v>2000</v>
      </c>
      <c r="N161" s="171" t="n">
        <v>0.697350069735007</v>
      </c>
      <c r="O161" s="169" t="n">
        <v>5068</v>
      </c>
      <c r="P161" s="169" t="n">
        <f aca="false">O161-L161</f>
        <v>200</v>
      </c>
      <c r="Q161" s="171" t="n">
        <f aca="false">P161/L161</f>
        <v>0.0410846343467543</v>
      </c>
      <c r="R161" s="169" t="n">
        <v>9249</v>
      </c>
      <c r="S161" s="169" t="n">
        <f aca="false">R161-O161</f>
        <v>4181</v>
      </c>
      <c r="T161" s="171" t="n">
        <f aca="false">S161/O161</f>
        <v>0.824980268350434</v>
      </c>
      <c r="U161" s="169" t="n">
        <v>13092</v>
      </c>
      <c r="V161" s="169" t="n">
        <f aca="false">U161-R161</f>
        <v>3843</v>
      </c>
      <c r="W161" s="171" t="n">
        <f aca="false">V161/R161</f>
        <v>0.415504378851768</v>
      </c>
      <c r="X161" s="165" t="n">
        <v>20811</v>
      </c>
      <c r="Y161" s="169" t="n">
        <f aca="false">X161-U161</f>
        <v>7719</v>
      </c>
      <c r="Z161" s="167" t="n">
        <f aca="false">Y161/U161</f>
        <v>0.589596700274977</v>
      </c>
      <c r="AA161" s="168" t="n">
        <v>18460</v>
      </c>
      <c r="AB161" s="238" t="n">
        <f aca="false">AA161-X161</f>
        <v>-2351</v>
      </c>
      <c r="AC161" s="170" t="n">
        <f aca="false">AB161/X161</f>
        <v>-0.112969102878286</v>
      </c>
      <c r="AD161" s="169" t="n">
        <v>10602</v>
      </c>
      <c r="AE161" s="169" t="n">
        <f aca="false">AD161-AA161</f>
        <v>-7858</v>
      </c>
      <c r="AF161" s="171" t="n">
        <f aca="false">AE161/AA161</f>
        <v>-0.425677139761647</v>
      </c>
      <c r="AG161" s="285" t="n">
        <v>5120</v>
      </c>
      <c r="AH161" s="239" t="n">
        <f aca="false">AG161-AD161</f>
        <v>-5482</v>
      </c>
      <c r="AI161" s="119" t="n">
        <f aca="false">AH161/AD161</f>
        <v>-0.51707225051877</v>
      </c>
      <c r="AJ161" s="169" t="n">
        <v>3989</v>
      </c>
      <c r="AK161" s="169" t="n">
        <f aca="false">AJ161-AG161</f>
        <v>-1131</v>
      </c>
      <c r="AL161" s="171" t="n">
        <f aca="false">AK161/AG161</f>
        <v>-0.2208984375</v>
      </c>
      <c r="AM161" s="240" t="n">
        <v>3000</v>
      </c>
      <c r="AN161" s="240"/>
      <c r="AO161" s="240" t="n">
        <f aca="false">AM161+AN161</f>
        <v>3000</v>
      </c>
      <c r="AP161" s="240" t="n">
        <f aca="false">AO161-AJ161</f>
        <v>-989</v>
      </c>
      <c r="AQ161" s="164" t="n">
        <f aca="false">AP161/AJ161</f>
        <v>-0.247931812484332</v>
      </c>
      <c r="AR161" s="240" t="n">
        <v>3000</v>
      </c>
      <c r="AS161" s="240" t="n">
        <f aca="false">AR161-AO161</f>
        <v>0</v>
      </c>
      <c r="AT161" s="242" t="n">
        <f aca="false">AS161/AM161</f>
        <v>0</v>
      </c>
    </row>
    <row r="162" s="172" customFormat="true" ht="18" hidden="false" customHeight="true" outlineLevel="0" collapsed="false">
      <c r="A162" s="255" t="s">
        <v>238</v>
      </c>
      <c r="B162" s="244" t="n">
        <v>0</v>
      </c>
      <c r="C162" s="244" t="n">
        <v>0</v>
      </c>
      <c r="D162" s="244" t="n">
        <f aca="false">C162-B162</f>
        <v>0</v>
      </c>
      <c r="E162" s="259" t="s">
        <v>102</v>
      </c>
      <c r="F162" s="246" t="n">
        <v>198</v>
      </c>
      <c r="G162" s="246" t="n">
        <f aca="false">F162-C162</f>
        <v>198</v>
      </c>
      <c r="H162" s="348" t="s">
        <v>102</v>
      </c>
      <c r="I162" s="246" t="n">
        <v>203</v>
      </c>
      <c r="J162" s="246" t="n">
        <f aca="false">I162-F162</f>
        <v>5</v>
      </c>
      <c r="K162" s="173" t="n">
        <f aca="false">(I162-F162)/F162</f>
        <v>0.0252525252525253</v>
      </c>
      <c r="L162" s="168" t="n">
        <v>319</v>
      </c>
      <c r="M162" s="168" t="n">
        <v>116</v>
      </c>
      <c r="N162" s="176" t="n">
        <v>0.571428571428571</v>
      </c>
      <c r="O162" s="168" t="n">
        <v>351</v>
      </c>
      <c r="P162" s="168" t="n">
        <f aca="false">O162-L162</f>
        <v>32</v>
      </c>
      <c r="Q162" s="176" t="n">
        <f aca="false">P162/L162</f>
        <v>0.100313479623824</v>
      </c>
      <c r="R162" s="168" t="n">
        <v>606</v>
      </c>
      <c r="S162" s="168" t="n">
        <f aca="false">R162-O162</f>
        <v>255</v>
      </c>
      <c r="T162" s="176" t="n">
        <f aca="false">S162/O162</f>
        <v>0.726495726495727</v>
      </c>
      <c r="U162" s="168" t="n">
        <v>814</v>
      </c>
      <c r="V162" s="168" t="n">
        <f aca="false">U162-R162</f>
        <v>208</v>
      </c>
      <c r="W162" s="176" t="n">
        <f aca="false">V162/R162</f>
        <v>0.343234323432343</v>
      </c>
      <c r="X162" s="165" t="n">
        <v>930</v>
      </c>
      <c r="Y162" s="168" t="n">
        <f aca="false">X162-U162</f>
        <v>116</v>
      </c>
      <c r="Z162" s="167" t="n">
        <f aca="false">Y162/U162</f>
        <v>0.142506142506143</v>
      </c>
      <c r="AA162" s="168" t="n">
        <v>965</v>
      </c>
      <c r="AB162" s="247" t="n">
        <f aca="false">AA162-X162</f>
        <v>35</v>
      </c>
      <c r="AC162" s="175" t="n">
        <f aca="false">AB162/X162</f>
        <v>0.0376344086021505</v>
      </c>
      <c r="AD162" s="168" t="n">
        <v>869</v>
      </c>
      <c r="AE162" s="168" t="n">
        <f aca="false">AD162-AA162</f>
        <v>-96</v>
      </c>
      <c r="AF162" s="176" t="n">
        <f aca="false">AE162/AA162</f>
        <v>-0.0994818652849741</v>
      </c>
      <c r="AG162" s="239" t="n">
        <v>781.48931</v>
      </c>
      <c r="AH162" s="239" t="n">
        <f aca="false">AG162-AD162</f>
        <v>-87.51069</v>
      </c>
      <c r="AI162" s="119" t="n">
        <f aca="false">AH162/AD162</f>
        <v>-0.100702750287687</v>
      </c>
      <c r="AJ162" s="168" t="n">
        <v>762</v>
      </c>
      <c r="AK162" s="169" t="n">
        <f aca="false">AJ162-AG162</f>
        <v>-19.48931</v>
      </c>
      <c r="AL162" s="171" t="n">
        <f aca="false">AK162/AG162</f>
        <v>-0.0249386776640618</v>
      </c>
      <c r="AM162" s="240" t="n">
        <v>780</v>
      </c>
      <c r="AN162" s="240"/>
      <c r="AO162" s="240" t="n">
        <f aca="false">AM162+AN162</f>
        <v>780</v>
      </c>
      <c r="AP162" s="240" t="n">
        <f aca="false">AO162-AJ162</f>
        <v>18</v>
      </c>
      <c r="AQ162" s="164" t="n">
        <f aca="false">AP162/AJ162</f>
        <v>0.0236220472440945</v>
      </c>
      <c r="AR162" s="254" t="n">
        <v>785</v>
      </c>
      <c r="AS162" s="240" t="n">
        <f aca="false">AR162-AO162</f>
        <v>5</v>
      </c>
      <c r="AT162" s="242" t="n">
        <f aca="false">AS162/AM162</f>
        <v>0.00641025641025641</v>
      </c>
    </row>
    <row r="163" s="172" customFormat="true" ht="18" hidden="false" customHeight="true" outlineLevel="0" collapsed="false">
      <c r="A163" s="255" t="s">
        <v>239</v>
      </c>
      <c r="B163" s="244" t="n">
        <v>0</v>
      </c>
      <c r="C163" s="244" t="n">
        <v>0</v>
      </c>
      <c r="D163" s="244" t="n">
        <f aca="false">C163-B163</f>
        <v>0</v>
      </c>
      <c r="E163" s="259" t="s">
        <v>102</v>
      </c>
      <c r="F163" s="246" t="n">
        <v>172</v>
      </c>
      <c r="G163" s="246" t="n">
        <f aca="false">F163-C163</f>
        <v>172</v>
      </c>
      <c r="H163" s="348" t="s">
        <v>102</v>
      </c>
      <c r="I163" s="246" t="n">
        <v>234</v>
      </c>
      <c r="J163" s="246" t="n">
        <f aca="false">I163-F163</f>
        <v>62</v>
      </c>
      <c r="K163" s="173" t="n">
        <f aca="false">(I163-F163)/F163</f>
        <v>0.36046511627907</v>
      </c>
      <c r="L163" s="168" t="n">
        <v>232</v>
      </c>
      <c r="M163" s="168" t="n">
        <v>-2</v>
      </c>
      <c r="N163" s="176" t="n">
        <v>-0.00854700854700855</v>
      </c>
      <c r="O163" s="168" t="n">
        <v>233</v>
      </c>
      <c r="P163" s="168" t="n">
        <f aca="false">O163-L163</f>
        <v>1</v>
      </c>
      <c r="Q163" s="176" t="n">
        <f aca="false">P163/L163</f>
        <v>0.00431034482758621</v>
      </c>
      <c r="R163" s="168" t="n">
        <v>266</v>
      </c>
      <c r="S163" s="168" t="n">
        <f aca="false">R163-O163</f>
        <v>33</v>
      </c>
      <c r="T163" s="176" t="n">
        <f aca="false">S163/O163</f>
        <v>0.141630901287554</v>
      </c>
      <c r="U163" s="168" t="n">
        <v>306</v>
      </c>
      <c r="V163" s="168" t="n">
        <f aca="false">U163-R163</f>
        <v>40</v>
      </c>
      <c r="W163" s="176" t="n">
        <f aca="false">V163/R163</f>
        <v>0.150375939849624</v>
      </c>
      <c r="X163" s="165" t="n">
        <v>295</v>
      </c>
      <c r="Y163" s="168" t="n">
        <f aca="false">X163-U163</f>
        <v>-11</v>
      </c>
      <c r="Z163" s="167" t="n">
        <f aca="false">Y163/U163</f>
        <v>-0.0359477124183007</v>
      </c>
      <c r="AA163" s="168" t="n">
        <v>462</v>
      </c>
      <c r="AB163" s="247" t="n">
        <f aca="false">AA163-X163</f>
        <v>167</v>
      </c>
      <c r="AC163" s="175" t="n">
        <f aca="false">AB163/X163</f>
        <v>0.566101694915254</v>
      </c>
      <c r="AD163" s="168" t="n">
        <v>423</v>
      </c>
      <c r="AE163" s="168" t="n">
        <f aca="false">AD163-AA163</f>
        <v>-39</v>
      </c>
      <c r="AF163" s="176" t="n">
        <f aca="false">AE163/AA163</f>
        <v>-0.0844155844155844</v>
      </c>
      <c r="AG163" s="239" t="n">
        <v>366.33764</v>
      </c>
      <c r="AH163" s="239" t="n">
        <f aca="false">AG163-AD163</f>
        <v>-56.66236</v>
      </c>
      <c r="AI163" s="119" t="n">
        <f aca="false">AH163/AD163</f>
        <v>-0.133953569739953</v>
      </c>
      <c r="AJ163" s="168" t="n">
        <v>347</v>
      </c>
      <c r="AK163" s="169" t="n">
        <f aca="false">AJ163-AG163</f>
        <v>-19.33764</v>
      </c>
      <c r="AL163" s="171" t="n">
        <f aca="false">AK163/AG163</f>
        <v>-0.0527863858051824</v>
      </c>
      <c r="AM163" s="240" t="n">
        <v>394</v>
      </c>
      <c r="AN163" s="240"/>
      <c r="AO163" s="240" t="n">
        <f aca="false">AM163+AN163</f>
        <v>394</v>
      </c>
      <c r="AP163" s="240" t="n">
        <f aca="false">AO163-AJ163</f>
        <v>47</v>
      </c>
      <c r="AQ163" s="164" t="n">
        <f aca="false">AP163/AJ163</f>
        <v>0.135446685878963</v>
      </c>
      <c r="AR163" s="254" t="n">
        <v>391</v>
      </c>
      <c r="AS163" s="240" t="n">
        <f aca="false">AR163-AO163</f>
        <v>-3</v>
      </c>
      <c r="AT163" s="242" t="n">
        <f aca="false">AS163/AM163</f>
        <v>-0.00761421319796954</v>
      </c>
    </row>
    <row r="164" s="172" customFormat="true" ht="18" hidden="false" customHeight="true" outlineLevel="0" collapsed="false">
      <c r="A164" s="124" t="s">
        <v>240</v>
      </c>
      <c r="B164" s="348" t="n">
        <v>43651</v>
      </c>
      <c r="C164" s="259" t="n">
        <v>35934</v>
      </c>
      <c r="D164" s="259" t="n">
        <f aca="false">C164-B164</f>
        <v>-7717</v>
      </c>
      <c r="E164" s="361" t="n">
        <f aca="false">D164/B164</f>
        <v>-0.176788618817438</v>
      </c>
      <c r="F164" s="348" t="n">
        <v>40644</v>
      </c>
      <c r="G164" s="348" t="n">
        <f aca="false">F164-C164</f>
        <v>4710</v>
      </c>
      <c r="H164" s="370" t="n">
        <f aca="false">G164/C164</f>
        <v>0.131073634997495</v>
      </c>
      <c r="I164" s="371" t="n">
        <v>31233</v>
      </c>
      <c r="J164" s="246" t="n">
        <f aca="false">I164-F164</f>
        <v>-9411</v>
      </c>
      <c r="K164" s="173" t="n">
        <f aca="false">J164/F164</f>
        <v>-0.231547091821671</v>
      </c>
      <c r="L164" s="244" t="n">
        <v>38462</v>
      </c>
      <c r="M164" s="168" t="n">
        <f aca="false">L164-I164</f>
        <v>7229</v>
      </c>
      <c r="N164" s="176" t="n">
        <f aca="false">M164/I164</f>
        <v>0.231453910927545</v>
      </c>
      <c r="O164" s="266" t="n">
        <v>50693</v>
      </c>
      <c r="P164" s="168" t="n">
        <f aca="false">O164-L164</f>
        <v>12231</v>
      </c>
      <c r="Q164" s="176" t="n">
        <f aca="false">P164/L164</f>
        <v>0.318002183973792</v>
      </c>
      <c r="R164" s="168" t="n">
        <v>68157</v>
      </c>
      <c r="S164" s="266" t="n">
        <f aca="false">R164-O164</f>
        <v>17464</v>
      </c>
      <c r="T164" s="176" t="n">
        <f aca="false">S164/O164</f>
        <v>0.344505158503146</v>
      </c>
      <c r="U164" s="168" t="n">
        <v>73936</v>
      </c>
      <c r="V164" s="168" t="n">
        <f aca="false">U164-R164</f>
        <v>5779</v>
      </c>
      <c r="W164" s="176" t="n">
        <f aca="false">V164/R164</f>
        <v>0.0847895300556069</v>
      </c>
      <c r="X164" s="165" t="n">
        <v>84463</v>
      </c>
      <c r="Y164" s="168" t="n">
        <f aca="false">X164-U164</f>
        <v>10527</v>
      </c>
      <c r="Z164" s="167" t="n">
        <f aca="false">Y164/U164</f>
        <v>0.14237989612638</v>
      </c>
      <c r="AA164" s="168" t="n">
        <v>81143</v>
      </c>
      <c r="AB164" s="247" t="n">
        <f aca="false">AA164-X164</f>
        <v>-3320</v>
      </c>
      <c r="AC164" s="175" t="n">
        <f aca="false">AB164/X164</f>
        <v>-0.0393071522441779</v>
      </c>
      <c r="AD164" s="168" t="n">
        <v>97016</v>
      </c>
      <c r="AE164" s="168" t="n">
        <f aca="false">AD164-AA164</f>
        <v>15873</v>
      </c>
      <c r="AF164" s="176" t="n">
        <f aca="false">AE164/AA164</f>
        <v>0.195617613349272</v>
      </c>
      <c r="AG164" s="239" t="n">
        <v>97064.35984</v>
      </c>
      <c r="AH164" s="239" t="n">
        <f aca="false">AG164-AD164</f>
        <v>48.3598400000046</v>
      </c>
      <c r="AI164" s="119" t="n">
        <f aca="false">AH164/AD164</f>
        <v>0.000498472829224093</v>
      </c>
      <c r="AJ164" s="168" t="n">
        <v>105431</v>
      </c>
      <c r="AK164" s="169" t="n">
        <f aca="false">AJ164-AG164</f>
        <v>8366.64016</v>
      </c>
      <c r="AL164" s="171" t="n">
        <f aca="false">AK164/AG164</f>
        <v>0.0861968303689582</v>
      </c>
      <c r="AM164" s="240" t="n">
        <v>106384</v>
      </c>
      <c r="AN164" s="240"/>
      <c r="AO164" s="240" t="n">
        <f aca="false">AM164+AN164</f>
        <v>106384</v>
      </c>
      <c r="AP164" s="240" t="n">
        <f aca="false">AO164-AJ164</f>
        <v>953</v>
      </c>
      <c r="AQ164" s="164" t="n">
        <f aca="false">AP164/AJ164</f>
        <v>0.00903908717549867</v>
      </c>
      <c r="AR164" s="254" t="n">
        <v>104890</v>
      </c>
      <c r="AS164" s="240" t="n">
        <f aca="false">AR164-AO164</f>
        <v>-1494</v>
      </c>
      <c r="AT164" s="242" t="n">
        <f aca="false">AS164/AM164</f>
        <v>-0.0140434651827342</v>
      </c>
    </row>
    <row r="165" customFormat="false" ht="18" hidden="false" customHeight="true" outlineLevel="0" collapsed="false">
      <c r="A165" s="124" t="s">
        <v>241</v>
      </c>
      <c r="B165" s="275" t="n">
        <v>31598</v>
      </c>
      <c r="C165" s="264" t="n">
        <v>33719</v>
      </c>
      <c r="D165" s="264" t="n">
        <f aca="false">C165-B165</f>
        <v>2121</v>
      </c>
      <c r="E165" s="362" t="n">
        <f aca="false">D165/B165</f>
        <v>0.0671245015507311</v>
      </c>
      <c r="F165" s="275" t="n">
        <v>43645</v>
      </c>
      <c r="G165" s="275" t="n">
        <f aca="false">F165-C165</f>
        <v>9926</v>
      </c>
      <c r="H165" s="364" t="n">
        <f aca="false">G165/C165</f>
        <v>0.294374091758356</v>
      </c>
      <c r="I165" s="372" t="n">
        <v>16718</v>
      </c>
      <c r="J165" s="120" t="n">
        <f aca="false">I165-F165</f>
        <v>-26927</v>
      </c>
      <c r="K165" s="10" t="n">
        <f aca="false">J165/F165</f>
        <v>-0.616954977660671</v>
      </c>
      <c r="L165" s="236" t="n">
        <v>23708</v>
      </c>
      <c r="M165" s="169" t="n">
        <f aca="false">L165-I165</f>
        <v>6990</v>
      </c>
      <c r="N165" s="171" t="n">
        <f aca="false">M165/I165</f>
        <v>0.41811221437971</v>
      </c>
      <c r="O165" s="268" t="n">
        <v>20914</v>
      </c>
      <c r="P165" s="169" t="n">
        <f aca="false">O165-L165</f>
        <v>-2794</v>
      </c>
      <c r="Q165" s="171" t="n">
        <f aca="false">P165/L165</f>
        <v>-0.11785051459423</v>
      </c>
      <c r="R165" s="268" t="n">
        <v>72284</v>
      </c>
      <c r="S165" s="268" t="n">
        <f aca="false">R165-O165</f>
        <v>51370</v>
      </c>
      <c r="T165" s="171" t="n">
        <f aca="false">S165/O165</f>
        <v>2.45624940231424</v>
      </c>
      <c r="U165" s="169" t="n">
        <v>83057</v>
      </c>
      <c r="V165" s="169" t="n">
        <f aca="false">U165-R165</f>
        <v>10773</v>
      </c>
      <c r="W165" s="171" t="n">
        <f aca="false">V165/R165</f>
        <v>0.149037131315367</v>
      </c>
      <c r="X165" s="165" t="n">
        <v>86010</v>
      </c>
      <c r="Y165" s="169" t="n">
        <f aca="false">X165-U165</f>
        <v>2953</v>
      </c>
      <c r="Z165" s="167" t="n">
        <f aca="false">Y165/U165</f>
        <v>0.0355538967215286</v>
      </c>
      <c r="AA165" s="168" t="n">
        <v>94871</v>
      </c>
      <c r="AB165" s="238" t="n">
        <f aca="false">AA165-X165</f>
        <v>8861</v>
      </c>
      <c r="AC165" s="170" t="n">
        <f aca="false">AB165/X165</f>
        <v>0.103022904313452</v>
      </c>
      <c r="AD165" s="169" t="n">
        <v>64902</v>
      </c>
      <c r="AE165" s="169" t="n">
        <f aca="false">AD165-AA165</f>
        <v>-29969</v>
      </c>
      <c r="AF165" s="171" t="n">
        <f aca="false">AE165/AA165</f>
        <v>-0.315892106123051</v>
      </c>
      <c r="AG165" s="239" t="n">
        <f aca="false">53084.05282+5627.56033</f>
        <v>58711.61315</v>
      </c>
      <c r="AH165" s="239" t="n">
        <f aca="false">AG165-AD165</f>
        <v>-6190.38685</v>
      </c>
      <c r="AI165" s="119" t="n">
        <f aca="false">AH165/AD165</f>
        <v>-0.0953805252534591</v>
      </c>
      <c r="AJ165" s="169" t="n">
        <v>63227</v>
      </c>
      <c r="AK165" s="169" t="n">
        <f aca="false">AJ165-AG165</f>
        <v>4515.38685</v>
      </c>
      <c r="AL165" s="171" t="n">
        <f aca="false">AK165/AG165</f>
        <v>0.0769078996086144</v>
      </c>
      <c r="AM165" s="240" t="n">
        <v>61276</v>
      </c>
      <c r="AN165" s="240"/>
      <c r="AO165" s="240" t="n">
        <f aca="false">AM165+AN165</f>
        <v>61276</v>
      </c>
      <c r="AP165" s="240" t="n">
        <f aca="false">AO165-AJ165</f>
        <v>-1951</v>
      </c>
      <c r="AQ165" s="164" t="n">
        <f aca="false">AP165/AJ165</f>
        <v>-0.0308570705553007</v>
      </c>
      <c r="AR165" s="240" t="n">
        <v>62754</v>
      </c>
      <c r="AS165" s="240" t="n">
        <f aca="false">AR165-AO165</f>
        <v>1478</v>
      </c>
      <c r="AT165" s="242" t="n">
        <f aca="false">AS165/AM165</f>
        <v>0.0241203733925191</v>
      </c>
    </row>
    <row r="166" customFormat="false" ht="18" hidden="false" customHeight="true" outlineLevel="0" collapsed="false">
      <c r="A166" s="124" t="s">
        <v>242</v>
      </c>
      <c r="B166" s="275" t="n">
        <v>258526</v>
      </c>
      <c r="C166" s="264" t="n">
        <v>271376</v>
      </c>
      <c r="D166" s="264" t="n">
        <f aca="false">C166-B166</f>
        <v>12850</v>
      </c>
      <c r="E166" s="362" t="n">
        <f aca="false">D166/B166</f>
        <v>0.0497048652746726</v>
      </c>
      <c r="F166" s="275" t="n">
        <v>357124</v>
      </c>
      <c r="G166" s="275" t="n">
        <f aca="false">F166-C166</f>
        <v>85748</v>
      </c>
      <c r="H166" s="364" t="n">
        <f aca="false">G166/C166</f>
        <v>0.315974883556394</v>
      </c>
      <c r="I166" s="372" t="n">
        <v>418388</v>
      </c>
      <c r="J166" s="120" t="n">
        <f aca="false">I166-F166</f>
        <v>61264</v>
      </c>
      <c r="K166" s="10" t="n">
        <f aca="false">(I166-F166)/F166</f>
        <v>0.171548257748009</v>
      </c>
      <c r="L166" s="236" t="n">
        <v>432513</v>
      </c>
      <c r="M166" s="169" t="n">
        <f aca="false">L166-I166</f>
        <v>14125</v>
      </c>
      <c r="N166" s="171" t="n">
        <f aca="false">M166/I166</f>
        <v>0.0337605285046416</v>
      </c>
      <c r="O166" s="268" t="n">
        <v>444981</v>
      </c>
      <c r="P166" s="169" t="n">
        <f aca="false">O166-L166</f>
        <v>12468</v>
      </c>
      <c r="Q166" s="171" t="n">
        <f aca="false">P166/L166</f>
        <v>0.0288268791920705</v>
      </c>
      <c r="R166" s="268" t="n">
        <v>486711</v>
      </c>
      <c r="S166" s="268" t="n">
        <f aca="false">R166-O166</f>
        <v>41730</v>
      </c>
      <c r="T166" s="171" t="n">
        <f aca="false">S166/O166</f>
        <v>0.0937792849582342</v>
      </c>
      <c r="U166" s="169" t="n">
        <v>547437</v>
      </c>
      <c r="V166" s="169" t="n">
        <f aca="false">U166-R166</f>
        <v>60726</v>
      </c>
      <c r="W166" s="171" t="n">
        <f aca="false">V166/R166</f>
        <v>0.124768086194888</v>
      </c>
      <c r="X166" s="165" t="n">
        <v>573609</v>
      </c>
      <c r="Y166" s="169" t="n">
        <f aca="false">X166-U166</f>
        <v>26172</v>
      </c>
      <c r="Z166" s="167" t="n">
        <f aca="false">Y166/U166</f>
        <v>0.0478082409482735</v>
      </c>
      <c r="AA166" s="168" t="n">
        <f aca="false">464159</f>
        <v>464159</v>
      </c>
      <c r="AB166" s="238" t="n">
        <f aca="false">AA166-X166</f>
        <v>-109450</v>
      </c>
      <c r="AC166" s="170" t="n">
        <f aca="false">AB166/X166</f>
        <v>-0.190809418959605</v>
      </c>
      <c r="AD166" s="169" t="n">
        <f aca="false">530124</f>
        <v>530124</v>
      </c>
      <c r="AE166" s="169" t="n">
        <f aca="false">AD166-AA166</f>
        <v>65965</v>
      </c>
      <c r="AF166" s="171" t="n">
        <f aca="false">AE166/AA166</f>
        <v>0.142117248615237</v>
      </c>
      <c r="AG166" s="239" t="n">
        <f aca="false">557237.35858+50578.72291+1059.96205</f>
        <v>608876.04354</v>
      </c>
      <c r="AH166" s="239" t="n">
        <f aca="false">AG166-AD166</f>
        <v>78752.04354</v>
      </c>
      <c r="AI166" s="119" t="n">
        <f aca="false">AH166/AD166</f>
        <v>0.148554005364783</v>
      </c>
      <c r="AJ166" s="169" t="n">
        <v>720433</v>
      </c>
      <c r="AK166" s="169" t="n">
        <f aca="false">AJ166-AG166</f>
        <v>111556.95646</v>
      </c>
      <c r="AL166" s="171" t="n">
        <f aca="false">AK166/AG166</f>
        <v>0.183217844820119</v>
      </c>
      <c r="AM166" s="240" t="n">
        <v>756415</v>
      </c>
      <c r="AN166" s="240" t="n">
        <v>5000</v>
      </c>
      <c r="AO166" s="240" t="n">
        <f aca="false">AM166+AN166</f>
        <v>761415</v>
      </c>
      <c r="AP166" s="240" t="n">
        <f aca="false">AO166-AJ166</f>
        <v>40982</v>
      </c>
      <c r="AQ166" s="164" t="n">
        <f aca="false">AP166/AJ166</f>
        <v>0.0568852342965966</v>
      </c>
      <c r="AR166" s="240" t="n">
        <v>805071</v>
      </c>
      <c r="AS166" s="240" t="n">
        <f aca="false">AR166-AO166</f>
        <v>43656</v>
      </c>
      <c r="AT166" s="242" t="n">
        <f aca="false">AS166/AM166</f>
        <v>0.0577143499269581</v>
      </c>
    </row>
    <row r="167" customFormat="false" ht="18" hidden="false" customHeight="true" outlineLevel="0" collapsed="false">
      <c r="A167" s="124" t="s">
        <v>243</v>
      </c>
      <c r="B167" s="275"/>
      <c r="C167" s="264"/>
      <c r="D167" s="264"/>
      <c r="E167" s="362"/>
      <c r="F167" s="275"/>
      <c r="G167" s="275"/>
      <c r="H167" s="364"/>
      <c r="I167" s="372"/>
      <c r="J167" s="120"/>
      <c r="L167" s="236"/>
      <c r="M167" s="169"/>
      <c r="N167" s="171"/>
      <c r="O167" s="268"/>
      <c r="P167" s="169"/>
      <c r="Q167" s="171"/>
      <c r="R167" s="268"/>
      <c r="S167" s="268"/>
      <c r="T167" s="171"/>
      <c r="U167" s="169"/>
      <c r="V167" s="169"/>
      <c r="W167" s="171"/>
      <c r="Y167" s="169"/>
      <c r="AB167" s="238"/>
      <c r="AF167" s="171"/>
      <c r="AG167" s="285" t="n">
        <v>11200</v>
      </c>
      <c r="AH167" s="239" t="n">
        <f aca="false">AG167-AD167</f>
        <v>11200</v>
      </c>
      <c r="AI167" s="119" t="e">
        <f aca="false">AH167/AD167</f>
        <v>#DIV/0!</v>
      </c>
      <c r="AK167" s="169" t="n">
        <f aca="false">AJ167-AG167</f>
        <v>-11200</v>
      </c>
      <c r="AL167" s="171" t="n">
        <f aca="false">AK167/AG167</f>
        <v>-1</v>
      </c>
      <c r="AM167" s="240"/>
      <c r="AN167" s="240"/>
      <c r="AO167" s="240" t="n">
        <f aca="false">AM167+AN167</f>
        <v>0</v>
      </c>
      <c r="AP167" s="240" t="n">
        <f aca="false">AO167-AJ167</f>
        <v>0</v>
      </c>
      <c r="AQ167" s="164" t="e">
        <f aca="false">AP167/AJ167</f>
        <v>#DIV/0!</v>
      </c>
      <c r="AR167" s="240"/>
      <c r="AS167" s="240" t="n">
        <f aca="false">AR167-AO167</f>
        <v>0</v>
      </c>
      <c r="AT167" s="242" t="e">
        <f aca="false">AS167/AM167</f>
        <v>#DIV/0!</v>
      </c>
    </row>
    <row r="168" s="287" customFormat="true" ht="18" hidden="false" customHeight="true" outlineLevel="0" collapsed="false">
      <c r="A168" s="124" t="s">
        <v>244</v>
      </c>
      <c r="B168" s="275" t="s">
        <v>102</v>
      </c>
      <c r="C168" s="264" t="s">
        <v>102</v>
      </c>
      <c r="D168" s="275" t="s">
        <v>102</v>
      </c>
      <c r="E168" s="275" t="s">
        <v>102</v>
      </c>
      <c r="F168" s="275" t="s">
        <v>102</v>
      </c>
      <c r="G168" s="275" t="s">
        <v>102</v>
      </c>
      <c r="H168" s="275" t="s">
        <v>102</v>
      </c>
      <c r="I168" s="373" t="s">
        <v>102</v>
      </c>
      <c r="J168" s="120"/>
      <c r="K168" s="10"/>
      <c r="L168" s="268" t="n">
        <v>44096</v>
      </c>
      <c r="M168" s="268" t="n">
        <v>-30042</v>
      </c>
      <c r="N168" s="269" t="n">
        <v>-0.405217297472281</v>
      </c>
      <c r="O168" s="268" t="n">
        <v>0</v>
      </c>
      <c r="P168" s="268" t="n">
        <f aca="false">O168-L168</f>
        <v>-44096</v>
      </c>
      <c r="Q168" s="269" t="n">
        <f aca="false">P168/L168</f>
        <v>-1</v>
      </c>
      <c r="R168" s="268" t="n">
        <v>0</v>
      </c>
      <c r="S168" s="268" t="n">
        <f aca="false">R168-O168</f>
        <v>0</v>
      </c>
      <c r="T168" s="257" t="s">
        <v>102</v>
      </c>
      <c r="U168" s="236" t="n">
        <v>26927</v>
      </c>
      <c r="V168" s="268" t="n">
        <f aca="false">U168-R168</f>
        <v>26927</v>
      </c>
      <c r="W168" s="257" t="s">
        <v>102</v>
      </c>
      <c r="X168" s="165" t="n">
        <v>0</v>
      </c>
      <c r="Y168" s="268" t="n">
        <f aca="false">X168-U168</f>
        <v>-26927</v>
      </c>
      <c r="Z168" s="167" t="n">
        <f aca="false">Y168/U168</f>
        <v>-1</v>
      </c>
      <c r="AA168" s="266"/>
      <c r="AB168" s="270"/>
      <c r="AC168" s="271"/>
      <c r="AD168" s="268"/>
      <c r="AE168" s="268" t="n">
        <f aca="false">AD168-AA168</f>
        <v>0</v>
      </c>
      <c r="AF168" s="269" t="e">
        <f aca="false">AE168/AA168</f>
        <v>#DIV/0!</v>
      </c>
      <c r="AG168" s="269"/>
      <c r="AH168" s="239" t="n">
        <f aca="false">AG168-AD168</f>
        <v>0</v>
      </c>
      <c r="AI168" s="119" t="e">
        <f aca="false">AH168/AD168</f>
        <v>#DIV/0!</v>
      </c>
      <c r="AJ168" s="268"/>
      <c r="AK168" s="169" t="n">
        <f aca="false">AJ168-AG168</f>
        <v>0</v>
      </c>
      <c r="AL168" s="171" t="e">
        <f aca="false">AK168/AG168</f>
        <v>#DIV/0!</v>
      </c>
      <c r="AM168" s="240"/>
      <c r="AN168" s="240"/>
      <c r="AO168" s="240" t="n">
        <f aca="false">AM168+AN168</f>
        <v>0</v>
      </c>
      <c r="AP168" s="240" t="n">
        <f aca="false">AO168-AJ168</f>
        <v>0</v>
      </c>
      <c r="AQ168" s="164" t="e">
        <f aca="false">AP168/AJ168</f>
        <v>#DIV/0!</v>
      </c>
      <c r="AR168" s="273"/>
      <c r="AS168" s="240" t="n">
        <f aca="false">AR168-AO168</f>
        <v>0</v>
      </c>
      <c r="AT168" s="242" t="e">
        <f aca="false">AS168/AM168</f>
        <v>#DIV/0!</v>
      </c>
    </row>
    <row r="169" s="314" customFormat="true" ht="18" hidden="false" customHeight="true" outlineLevel="0" collapsed="false">
      <c r="A169" s="337" t="s">
        <v>245</v>
      </c>
      <c r="B169" s="301" t="n">
        <f aca="false">SUM(B149:B168)</f>
        <v>790990</v>
      </c>
      <c r="C169" s="301" t="n">
        <f aca="false">SUM(C149:C168)</f>
        <v>933649</v>
      </c>
      <c r="D169" s="354" t="n">
        <f aca="false">C169-B169</f>
        <v>142659</v>
      </c>
      <c r="E169" s="354" t="n">
        <f aca="false">(C169-B169)/B169</f>
        <v>0.180354998166854</v>
      </c>
      <c r="F169" s="301" t="n">
        <f aca="false">SUM(F149:F168)</f>
        <v>1043924</v>
      </c>
      <c r="G169" s="301" t="n">
        <f aca="false">F169-C169</f>
        <v>110275</v>
      </c>
      <c r="H169" s="301" t="n">
        <f aca="false">(F169-C169)/C169</f>
        <v>0.118111838603158</v>
      </c>
      <c r="I169" s="301" t="n">
        <f aca="false">SUM(I149:I168)</f>
        <v>1064742</v>
      </c>
      <c r="J169" s="301" t="n">
        <f aca="false">I169-F169</f>
        <v>20818</v>
      </c>
      <c r="K169" s="301" t="n">
        <f aca="false">(I169-F169)/F169</f>
        <v>0.0199420647480085</v>
      </c>
      <c r="L169" s="301" t="n">
        <f aca="false">SUM(L149:L168)</f>
        <v>1091868</v>
      </c>
      <c r="M169" s="301" t="n">
        <v>-244746</v>
      </c>
      <c r="N169" s="301" t="n">
        <v>-0.179724537812164</v>
      </c>
      <c r="O169" s="301" t="n">
        <f aca="false">SUM(O149:O168)-4306-34000</f>
        <v>1183582</v>
      </c>
      <c r="P169" s="301" t="n">
        <f aca="false">O169-L169</f>
        <v>91714</v>
      </c>
      <c r="Q169" s="301" t="n">
        <f aca="false">P169/L169</f>
        <v>0.08399733301095</v>
      </c>
      <c r="R169" s="301" t="n">
        <f aca="false">SUM(R149:R168)</f>
        <v>1263548</v>
      </c>
      <c r="S169" s="301" t="n">
        <f aca="false">R169-O169</f>
        <v>79966</v>
      </c>
      <c r="T169" s="301" t="n">
        <f aca="false">S169/O169</f>
        <v>0.0675627037247947</v>
      </c>
      <c r="U169" s="301" t="n">
        <f aca="false">SUM(U149:U168)</f>
        <v>1467789</v>
      </c>
      <c r="V169" s="301" t="n">
        <f aca="false">SUM(V149:V168)</f>
        <v>204241</v>
      </c>
      <c r="W169" s="301" t="n">
        <f aca="false">SUM(W149:W168)</f>
        <v>1.91831771971145</v>
      </c>
      <c r="X169" s="356" t="n">
        <f aca="false">SUM(X149:X168)</f>
        <v>1606978</v>
      </c>
      <c r="Y169" s="301" t="n">
        <f aca="false">X169-U169</f>
        <v>139189</v>
      </c>
      <c r="Z169" s="357" t="n">
        <f aca="false">Y169/U169</f>
        <v>0.0948290251527978</v>
      </c>
      <c r="AA169" s="301" t="n">
        <f aca="false">SUM(AA149:AA168)</f>
        <v>1445377</v>
      </c>
      <c r="AB169" s="358" t="n">
        <f aca="false">AA169-X169</f>
        <v>-161601</v>
      </c>
      <c r="AC169" s="301" t="n">
        <f aca="false">AB169/X169</f>
        <v>-0.100562048764824</v>
      </c>
      <c r="AD169" s="301" t="n">
        <f aca="false">SUM(AD149:AD168)</f>
        <v>1471128</v>
      </c>
      <c r="AE169" s="301" t="n">
        <f aca="false">AD169-AA169</f>
        <v>25751</v>
      </c>
      <c r="AF169" s="301" t="n">
        <f aca="false">AE169/AA169</f>
        <v>0.0178161130279505</v>
      </c>
      <c r="AG169" s="301" t="n">
        <f aca="false">SUM(AG149:AG168)</f>
        <v>1466638.88089</v>
      </c>
      <c r="AH169" s="239" t="n">
        <f aca="false">AG169-AD169</f>
        <v>-4489.11910999985</v>
      </c>
      <c r="AI169" s="119" t="n">
        <f aca="false">AH169/AD169</f>
        <v>-0.00305148097922129</v>
      </c>
      <c r="AJ169" s="301" t="n">
        <f aca="false">SUM(AJ149:AJ168)</f>
        <v>1609257</v>
      </c>
      <c r="AK169" s="169" t="n">
        <f aca="false">AJ169-AG169</f>
        <v>142618.11911</v>
      </c>
      <c r="AL169" s="171" t="n">
        <f aca="false">AK169/AG169</f>
        <v>0.0972414688907299</v>
      </c>
      <c r="AM169" s="301" t="n">
        <f aca="false">SUM(AM149:AM168)</f>
        <v>1653665</v>
      </c>
      <c r="AN169" s="301"/>
      <c r="AO169" s="301" t="n">
        <f aca="false">SUM(AO149:AO168)</f>
        <v>1658665</v>
      </c>
      <c r="AP169" s="301" t="n">
        <f aca="false">AO169-AJ169</f>
        <v>49408</v>
      </c>
      <c r="AQ169" s="292" t="n">
        <f aca="false">AP169/AJ169</f>
        <v>0.0307023676143711</v>
      </c>
      <c r="AR169" s="301" t="n">
        <f aca="false">SUM(AR149:AR168)</f>
        <v>1750564</v>
      </c>
      <c r="AS169" s="301" t="n">
        <f aca="false">AR169-AO169</f>
        <v>91899</v>
      </c>
      <c r="AT169" s="302" t="n">
        <f aca="false">AS169/AM169</f>
        <v>0.0555729243831127</v>
      </c>
    </row>
    <row r="170" s="314" customFormat="true" ht="18" hidden="false" customHeight="true" outlineLevel="0" collapsed="false">
      <c r="A170" s="340"/>
      <c r="D170" s="244"/>
      <c r="E170" s="245"/>
      <c r="G170" s="120"/>
      <c r="H170" s="10"/>
      <c r="J170" s="120"/>
      <c r="K170" s="10"/>
      <c r="L170" s="316"/>
      <c r="M170" s="316"/>
      <c r="N170" s="317"/>
      <c r="O170" s="316"/>
      <c r="P170" s="316"/>
      <c r="Q170" s="317"/>
      <c r="R170" s="316"/>
      <c r="S170" s="316"/>
      <c r="T170" s="317"/>
      <c r="U170" s="316"/>
      <c r="V170" s="316"/>
      <c r="W170" s="317"/>
      <c r="X170" s="318"/>
      <c r="Y170" s="316"/>
      <c r="Z170" s="309"/>
      <c r="AA170" s="316"/>
      <c r="AB170" s="319"/>
      <c r="AC170" s="320"/>
      <c r="AD170" s="169"/>
      <c r="AE170" s="169"/>
      <c r="AF170" s="171"/>
      <c r="AG170" s="171"/>
      <c r="AH170" s="171"/>
      <c r="AI170" s="171"/>
      <c r="AJ170" s="316"/>
      <c r="AK170" s="169"/>
      <c r="AL170" s="171"/>
      <c r="AM170" s="240"/>
      <c r="AN170" s="240"/>
      <c r="AO170" s="240"/>
      <c r="AP170" s="240"/>
      <c r="AQ170" s="164"/>
      <c r="AR170" s="321"/>
      <c r="AS170" s="240"/>
    </row>
    <row r="171" s="314" customFormat="true" ht="18" hidden="false" customHeight="true" outlineLevel="0" collapsed="false">
      <c r="A171" s="340"/>
      <c r="D171" s="244"/>
      <c r="E171" s="245"/>
      <c r="G171" s="120"/>
      <c r="H171" s="10"/>
      <c r="J171" s="120"/>
      <c r="K171" s="10"/>
      <c r="L171" s="316"/>
      <c r="M171" s="316"/>
      <c r="N171" s="317"/>
      <c r="O171" s="316"/>
      <c r="P171" s="316"/>
      <c r="Q171" s="317"/>
      <c r="R171" s="316"/>
      <c r="S171" s="316"/>
      <c r="T171" s="317"/>
      <c r="U171" s="316"/>
      <c r="V171" s="316"/>
      <c r="W171" s="317"/>
      <c r="X171" s="318"/>
      <c r="Y171" s="316"/>
      <c r="Z171" s="309"/>
      <c r="AA171" s="316"/>
      <c r="AB171" s="319"/>
      <c r="AC171" s="320"/>
      <c r="AD171" s="169"/>
      <c r="AE171" s="169"/>
      <c r="AF171" s="171"/>
      <c r="AG171" s="171"/>
      <c r="AH171" s="171"/>
      <c r="AI171" s="171"/>
      <c r="AJ171" s="316"/>
      <c r="AK171" s="169"/>
      <c r="AL171" s="171"/>
      <c r="AM171" s="240"/>
      <c r="AN171" s="240"/>
      <c r="AO171" s="240"/>
      <c r="AP171" s="240"/>
      <c r="AQ171" s="164"/>
      <c r="AR171" s="321"/>
      <c r="AS171" s="240"/>
    </row>
    <row r="172" s="314" customFormat="true" ht="18" hidden="false" customHeight="true" outlineLevel="0" collapsed="false">
      <c r="A172" s="340"/>
      <c r="D172" s="244"/>
      <c r="E172" s="245"/>
      <c r="G172" s="120"/>
      <c r="H172" s="10"/>
      <c r="J172" s="120"/>
      <c r="K172" s="10"/>
      <c r="L172" s="316"/>
      <c r="M172" s="316"/>
      <c r="N172" s="317"/>
      <c r="O172" s="316"/>
      <c r="P172" s="316"/>
      <c r="Q172" s="317"/>
      <c r="R172" s="316"/>
      <c r="S172" s="169"/>
      <c r="T172" s="171"/>
      <c r="U172" s="169"/>
      <c r="V172" s="169"/>
      <c r="W172" s="171"/>
      <c r="X172" s="341"/>
      <c r="Y172" s="342"/>
      <c r="Z172" s="309"/>
      <c r="AA172" s="168"/>
      <c r="AB172" s="238"/>
      <c r="AC172" s="320"/>
      <c r="AD172" s="316"/>
      <c r="AE172" s="316"/>
      <c r="AG172" s="171"/>
      <c r="AH172" s="171"/>
      <c r="AI172" s="171"/>
      <c r="AJ172" s="320"/>
      <c r="AK172" s="169"/>
      <c r="AL172" s="171"/>
      <c r="AM172" s="240"/>
      <c r="AN172" s="240"/>
      <c r="AO172" s="240"/>
      <c r="AP172" s="240"/>
      <c r="AQ172" s="164"/>
      <c r="AR172" s="321"/>
      <c r="AS172" s="240"/>
    </row>
    <row r="173" s="314" customFormat="true" ht="18" hidden="false" customHeight="true" outlineLevel="0" collapsed="false">
      <c r="A173" s="284" t="s">
        <v>246</v>
      </c>
      <c r="D173" s="244"/>
      <c r="E173" s="245"/>
      <c r="G173" s="120"/>
      <c r="H173" s="10"/>
      <c r="J173" s="120"/>
      <c r="K173" s="10"/>
      <c r="L173" s="316"/>
      <c r="M173" s="316"/>
      <c r="N173" s="317"/>
      <c r="O173" s="316"/>
      <c r="P173" s="316"/>
      <c r="Q173" s="317"/>
      <c r="R173" s="316"/>
      <c r="S173" s="169"/>
      <c r="T173" s="171"/>
      <c r="U173" s="169"/>
      <c r="V173" s="169"/>
      <c r="W173" s="171"/>
      <c r="X173" s="341"/>
      <c r="Y173" s="342"/>
      <c r="Z173" s="309"/>
      <c r="AA173" s="168"/>
      <c r="AB173" s="238"/>
      <c r="AC173" s="320"/>
      <c r="AD173" s="316"/>
      <c r="AE173" s="316"/>
      <c r="AG173" s="171"/>
      <c r="AH173" s="171"/>
      <c r="AI173" s="171"/>
      <c r="AJ173" s="316"/>
      <c r="AK173" s="169"/>
      <c r="AL173" s="171"/>
      <c r="AM173" s="240"/>
      <c r="AN173" s="240"/>
      <c r="AO173" s="240"/>
      <c r="AP173" s="240"/>
      <c r="AQ173" s="164"/>
      <c r="AR173" s="321"/>
      <c r="AS173" s="240"/>
    </row>
    <row r="174" s="314" customFormat="true" ht="18" hidden="false" customHeight="true" outlineLevel="0" collapsed="false">
      <c r="A174" s="284"/>
      <c r="D174" s="244"/>
      <c r="E174" s="245"/>
      <c r="G174" s="120"/>
      <c r="H174" s="10"/>
      <c r="J174" s="120"/>
      <c r="K174" s="10"/>
      <c r="L174" s="316"/>
      <c r="M174" s="316"/>
      <c r="N174" s="317"/>
      <c r="O174" s="316"/>
      <c r="P174" s="316"/>
      <c r="Q174" s="317"/>
      <c r="R174" s="316"/>
      <c r="S174" s="169"/>
      <c r="T174" s="171"/>
      <c r="U174" s="169"/>
      <c r="V174" s="169"/>
      <c r="W174" s="171"/>
      <c r="X174" s="341"/>
      <c r="Y174" s="342"/>
      <c r="Z174" s="309"/>
      <c r="AA174" s="168"/>
      <c r="AB174" s="238"/>
      <c r="AC174" s="320"/>
      <c r="AD174" s="316"/>
      <c r="AE174" s="316"/>
      <c r="AG174" s="171"/>
      <c r="AH174" s="171"/>
      <c r="AI174" s="171"/>
      <c r="AJ174" s="316"/>
      <c r="AK174" s="169"/>
      <c r="AL174" s="171"/>
      <c r="AM174" s="240"/>
      <c r="AN174" s="240"/>
      <c r="AO174" s="240"/>
      <c r="AP174" s="240"/>
      <c r="AQ174" s="164"/>
      <c r="AR174" s="321"/>
      <c r="AS174" s="240"/>
    </row>
    <row r="175" s="314" customFormat="true" ht="18" hidden="false" customHeight="true" outlineLevel="0" collapsed="false">
      <c r="A175" s="314" t="s">
        <v>247</v>
      </c>
      <c r="D175" s="244"/>
      <c r="E175" s="245"/>
      <c r="G175" s="120"/>
      <c r="H175" s="10"/>
      <c r="J175" s="120"/>
      <c r="K175" s="10"/>
      <c r="L175" s="316"/>
      <c r="M175" s="316"/>
      <c r="N175" s="317"/>
      <c r="O175" s="316"/>
      <c r="P175" s="316"/>
      <c r="Q175" s="317"/>
      <c r="R175" s="316"/>
      <c r="S175" s="169"/>
      <c r="T175" s="171"/>
      <c r="U175" s="169"/>
      <c r="V175" s="169"/>
      <c r="W175" s="171"/>
      <c r="X175" s="341"/>
      <c r="Y175" s="342"/>
      <c r="Z175" s="309"/>
      <c r="AA175" s="168"/>
      <c r="AB175" s="238"/>
      <c r="AC175" s="320"/>
      <c r="AD175" s="316"/>
      <c r="AE175" s="316"/>
      <c r="AG175" s="171"/>
      <c r="AH175" s="171"/>
      <c r="AI175" s="171"/>
      <c r="AJ175" s="316"/>
      <c r="AK175" s="169"/>
      <c r="AL175" s="171"/>
      <c r="AM175" s="240"/>
      <c r="AN175" s="240"/>
      <c r="AO175" s="240"/>
      <c r="AP175" s="240"/>
      <c r="AQ175" s="164"/>
      <c r="AR175" s="321"/>
      <c r="AS175" s="240"/>
    </row>
    <row r="176" s="314" customFormat="true" ht="18" hidden="false" customHeight="true" outlineLevel="0" collapsed="false">
      <c r="A176" s="284" t="s">
        <v>248</v>
      </c>
      <c r="D176" s="244"/>
      <c r="E176" s="245"/>
      <c r="G176" s="120"/>
      <c r="H176" s="10"/>
      <c r="J176" s="120"/>
      <c r="K176" s="10"/>
      <c r="L176" s="316"/>
      <c r="M176" s="316"/>
      <c r="N176" s="317"/>
      <c r="O176" s="316"/>
      <c r="P176" s="316"/>
      <c r="Q176" s="317"/>
      <c r="R176" s="316"/>
      <c r="S176" s="169"/>
      <c r="T176" s="171"/>
      <c r="U176" s="169"/>
      <c r="V176" s="169"/>
      <c r="W176" s="171"/>
      <c r="X176" s="341"/>
      <c r="Y176" s="342"/>
      <c r="Z176" s="309"/>
      <c r="AA176" s="168"/>
      <c r="AB176" s="238"/>
      <c r="AC176" s="320"/>
      <c r="AD176" s="316"/>
      <c r="AE176" s="316"/>
      <c r="AG176" s="171"/>
      <c r="AH176" s="171"/>
      <c r="AI176" s="171"/>
      <c r="AJ176" s="316"/>
      <c r="AK176" s="169"/>
      <c r="AL176" s="171"/>
      <c r="AM176" s="240"/>
      <c r="AN176" s="240"/>
      <c r="AO176" s="240"/>
      <c r="AP176" s="240"/>
      <c r="AQ176" s="164"/>
      <c r="AR176" s="321"/>
      <c r="AS176" s="240"/>
    </row>
    <row r="177" s="314" customFormat="true" ht="18" hidden="false" customHeight="true" outlineLevel="0" collapsed="false">
      <c r="A177" s="284" t="s">
        <v>249</v>
      </c>
      <c r="D177" s="244"/>
      <c r="E177" s="245"/>
      <c r="G177" s="120"/>
      <c r="H177" s="10"/>
      <c r="J177" s="120"/>
      <c r="K177" s="10"/>
      <c r="L177" s="316"/>
      <c r="M177" s="316"/>
      <c r="N177" s="317"/>
      <c r="O177" s="316"/>
      <c r="P177" s="316"/>
      <c r="Q177" s="317"/>
      <c r="R177" s="316"/>
      <c r="S177" s="169"/>
      <c r="T177" s="171"/>
      <c r="U177" s="169"/>
      <c r="V177" s="169"/>
      <c r="W177" s="171"/>
      <c r="X177" s="341"/>
      <c r="Y177" s="342"/>
      <c r="Z177" s="309"/>
      <c r="AA177" s="168"/>
      <c r="AB177" s="238"/>
      <c r="AC177" s="320"/>
      <c r="AD177" s="316"/>
      <c r="AE177" s="316"/>
      <c r="AG177" s="171"/>
      <c r="AH177" s="171"/>
      <c r="AI177" s="171"/>
      <c r="AJ177" s="316"/>
      <c r="AK177" s="169"/>
      <c r="AL177" s="171"/>
      <c r="AM177" s="240"/>
      <c r="AN177" s="240"/>
      <c r="AO177" s="240"/>
      <c r="AP177" s="240"/>
      <c r="AQ177" s="164"/>
      <c r="AR177" s="321"/>
      <c r="AS177" s="240"/>
    </row>
    <row r="178" s="314" customFormat="true" ht="18" hidden="false" customHeight="true" outlineLevel="0" collapsed="false">
      <c r="A178" s="284" t="s">
        <v>250</v>
      </c>
      <c r="D178" s="244"/>
      <c r="E178" s="245"/>
      <c r="G178" s="120"/>
      <c r="H178" s="10"/>
      <c r="J178" s="120"/>
      <c r="K178" s="10"/>
      <c r="L178" s="316"/>
      <c r="M178" s="316"/>
      <c r="N178" s="317"/>
      <c r="O178" s="316"/>
      <c r="P178" s="316"/>
      <c r="Q178" s="317"/>
      <c r="R178" s="316"/>
      <c r="S178" s="169"/>
      <c r="T178" s="171"/>
      <c r="U178" s="169"/>
      <c r="V178" s="169"/>
      <c r="W178" s="171"/>
      <c r="X178" s="341"/>
      <c r="Y178" s="342"/>
      <c r="Z178" s="309"/>
      <c r="AA178" s="168"/>
      <c r="AB178" s="238"/>
      <c r="AC178" s="320"/>
      <c r="AD178" s="316"/>
      <c r="AE178" s="316"/>
      <c r="AG178" s="171"/>
      <c r="AH178" s="171"/>
      <c r="AI178" s="171"/>
      <c r="AJ178" s="316"/>
      <c r="AK178" s="169"/>
      <c r="AL178" s="171"/>
      <c r="AM178" s="240"/>
      <c r="AN178" s="240"/>
      <c r="AO178" s="240"/>
      <c r="AP178" s="240"/>
      <c r="AQ178" s="164"/>
      <c r="AR178" s="321"/>
      <c r="AS178" s="240"/>
    </row>
    <row r="179" customFormat="false" ht="18" hidden="false" customHeight="true" outlineLevel="0" collapsed="false">
      <c r="A179" s="284" t="s">
        <v>251</v>
      </c>
      <c r="D179" s="244"/>
      <c r="E179" s="245"/>
      <c r="G179" s="120"/>
      <c r="J179" s="120"/>
      <c r="L179" s="272"/>
      <c r="M179" s="272"/>
      <c r="N179" s="269"/>
      <c r="O179" s="272"/>
      <c r="P179" s="272"/>
      <c r="Q179" s="269"/>
      <c r="R179" s="169"/>
      <c r="S179" s="169"/>
      <c r="T179" s="171"/>
      <c r="U179" s="169"/>
      <c r="V179" s="169"/>
      <c r="W179" s="171"/>
      <c r="AB179" s="238"/>
      <c r="AM179" s="240"/>
      <c r="AN179" s="240"/>
      <c r="AO179" s="240"/>
      <c r="AP179" s="240"/>
      <c r="AQ179" s="164"/>
      <c r="AR179" s="240"/>
      <c r="AS179" s="240"/>
    </row>
    <row r="180" customFormat="false" ht="18" hidden="false" customHeight="true" outlineLevel="0" collapsed="false">
      <c r="A180" s="284"/>
      <c r="D180" s="244"/>
      <c r="E180" s="245"/>
      <c r="G180" s="120"/>
      <c r="J180" s="120"/>
      <c r="L180" s="272"/>
      <c r="M180" s="272"/>
      <c r="N180" s="269"/>
      <c r="O180" s="272"/>
      <c r="P180" s="272"/>
      <c r="Q180" s="269"/>
      <c r="R180" s="169"/>
      <c r="S180" s="169"/>
      <c r="T180" s="171"/>
      <c r="U180" s="169"/>
      <c r="V180" s="169"/>
      <c r="W180" s="171"/>
      <c r="AB180" s="238"/>
      <c r="AM180" s="240"/>
      <c r="AN180" s="240"/>
      <c r="AO180" s="240"/>
      <c r="AP180" s="240"/>
      <c r="AQ180" s="164"/>
      <c r="AR180" s="240"/>
      <c r="AS180" s="240"/>
    </row>
    <row r="181" s="225" customFormat="true" ht="18" hidden="false" customHeight="true" outlineLevel="0" collapsed="false">
      <c r="A181" s="322" t="s">
        <v>63</v>
      </c>
      <c r="D181" s="343"/>
      <c r="E181" s="344"/>
      <c r="G181" s="345"/>
      <c r="H181" s="346"/>
      <c r="J181" s="345"/>
      <c r="K181" s="346"/>
      <c r="L181" s="227"/>
      <c r="M181" s="227"/>
      <c r="N181" s="325"/>
      <c r="O181" s="227"/>
      <c r="P181" s="227"/>
      <c r="Q181" s="325"/>
      <c r="R181" s="229"/>
      <c r="S181" s="229"/>
      <c r="T181" s="235"/>
      <c r="U181" s="229"/>
      <c r="V181" s="229"/>
      <c r="W181" s="235"/>
      <c r="X181" s="230"/>
      <c r="Y181" s="231"/>
      <c r="Z181" s="232"/>
      <c r="AA181" s="229"/>
      <c r="AB181" s="327"/>
      <c r="AC181" s="234"/>
      <c r="AD181" s="229"/>
      <c r="AE181" s="229"/>
      <c r="AG181" s="235"/>
      <c r="AH181" s="235"/>
      <c r="AI181" s="235"/>
      <c r="AJ181" s="229"/>
      <c r="AK181" s="229"/>
      <c r="AL181" s="235"/>
      <c r="AM181" s="330"/>
      <c r="AN181" s="330"/>
      <c r="AO181" s="330"/>
      <c r="AP181" s="330"/>
      <c r="AQ181" s="226"/>
      <c r="AR181" s="330"/>
      <c r="AS181" s="330"/>
    </row>
    <row r="182" s="172" customFormat="true" ht="17.25" hidden="false" customHeight="true" outlineLevel="0" collapsed="false">
      <c r="A182" s="255" t="s">
        <v>252</v>
      </c>
      <c r="B182" s="244" t="n">
        <v>0</v>
      </c>
      <c r="C182" s="244" t="n">
        <v>0</v>
      </c>
      <c r="D182" s="244" t="n">
        <f aca="false">C182-B182</f>
        <v>0</v>
      </c>
      <c r="E182" s="259" t="s">
        <v>102</v>
      </c>
      <c r="F182" s="246" t="n">
        <v>0</v>
      </c>
      <c r="G182" s="246" t="n">
        <f aca="false">F182-C182</f>
        <v>0</v>
      </c>
      <c r="H182" s="259" t="s">
        <v>102</v>
      </c>
      <c r="I182" s="246" t="n">
        <f aca="false">82134+6002</f>
        <v>88136</v>
      </c>
      <c r="J182" s="246" t="n">
        <f aca="false">I182-F182</f>
        <v>88136</v>
      </c>
      <c r="K182" s="259" t="s">
        <v>102</v>
      </c>
      <c r="L182" s="168" t="n">
        <v>96104</v>
      </c>
      <c r="M182" s="168" t="n">
        <v>7968</v>
      </c>
      <c r="N182" s="176" t="n">
        <v>0.0904057365889081</v>
      </c>
      <c r="O182" s="168" t="n">
        <v>92175</v>
      </c>
      <c r="P182" s="168" t="n">
        <f aca="false">O182-L182</f>
        <v>-3929</v>
      </c>
      <c r="Q182" s="176" t="n">
        <f aca="false">P182/L182</f>
        <v>-0.0408827936402231</v>
      </c>
      <c r="R182" s="168" t="n">
        <v>100633</v>
      </c>
      <c r="S182" s="168" t="n">
        <f aca="false">R182-O182</f>
        <v>8458</v>
      </c>
      <c r="T182" s="176" t="n">
        <f aca="false">S182/O182</f>
        <v>0.0917602386764307</v>
      </c>
      <c r="U182" s="168" t="n">
        <v>113659</v>
      </c>
      <c r="V182" s="168" t="n">
        <f aca="false">U182-R182</f>
        <v>13026</v>
      </c>
      <c r="W182" s="176" t="n">
        <f aca="false">V182/R182</f>
        <v>0.12944064074409</v>
      </c>
      <c r="X182" s="165" t="n">
        <v>129293</v>
      </c>
      <c r="Y182" s="168" t="n">
        <f aca="false">X182-U182</f>
        <v>15634</v>
      </c>
      <c r="Z182" s="167" t="n">
        <f aca="false">Y182/U182</f>
        <v>0.137551799681503</v>
      </c>
      <c r="AA182" s="168" t="n">
        <v>137128</v>
      </c>
      <c r="AB182" s="247" t="n">
        <f aca="false">AA182-X182</f>
        <v>7835</v>
      </c>
      <c r="AC182" s="175" t="n">
        <f aca="false">AB182/X182</f>
        <v>0.060598794985034</v>
      </c>
      <c r="AD182" s="168" t="n">
        <v>119211</v>
      </c>
      <c r="AE182" s="168" t="n">
        <f aca="false">AD182-AA182</f>
        <v>-17917</v>
      </c>
      <c r="AF182" s="176" t="n">
        <f aca="false">AE182/AA182</f>
        <v>-0.130658946385858</v>
      </c>
      <c r="AG182" s="239" t="n">
        <f aca="false">96441.32886+7436.45721</f>
        <v>103877.78607</v>
      </c>
      <c r="AH182" s="239" t="n">
        <f aca="false">AG182-AD182</f>
        <v>-15333.21393</v>
      </c>
      <c r="AI182" s="119" t="n">
        <f aca="false">AH182/AD182</f>
        <v>-0.128622475526587</v>
      </c>
      <c r="AJ182" s="243" t="n">
        <v>106874</v>
      </c>
      <c r="AK182" s="169" t="n">
        <f aca="false">AJ182-AG182</f>
        <v>2996.21393000001</v>
      </c>
      <c r="AL182" s="171" t="n">
        <f aca="false">AK182/AG182</f>
        <v>0.0288436444725628</v>
      </c>
      <c r="AM182" s="240" t="n">
        <v>111153</v>
      </c>
      <c r="AN182" s="240" t="n">
        <f aca="false">99+197+504</f>
        <v>800</v>
      </c>
      <c r="AO182" s="240" t="n">
        <f aca="false">AM182+AN182</f>
        <v>111953</v>
      </c>
      <c r="AP182" s="240" t="n">
        <f aca="false">AO182-AJ182</f>
        <v>5079</v>
      </c>
      <c r="AQ182" s="164" t="n">
        <f aca="false">AP182/AJ182</f>
        <v>0.0475232516795479</v>
      </c>
      <c r="AR182" s="241" t="n">
        <v>118471</v>
      </c>
      <c r="AS182" s="240" t="n">
        <f aca="false">AR182-AO182</f>
        <v>6518</v>
      </c>
      <c r="AT182" s="242" t="n">
        <f aca="false">AS182/AM182</f>
        <v>0.0586398927604293</v>
      </c>
    </row>
    <row r="183" s="172" customFormat="true" ht="17.25" hidden="false" customHeight="true" outlineLevel="0" collapsed="false">
      <c r="A183" s="255" t="s">
        <v>253</v>
      </c>
      <c r="B183" s="244" t="n">
        <f aca="false">99624+5667</f>
        <v>105291</v>
      </c>
      <c r="C183" s="244" t="n">
        <f aca="false">96950+4814</f>
        <v>101764</v>
      </c>
      <c r="D183" s="244" t="n">
        <f aca="false">C183-B183</f>
        <v>-3527</v>
      </c>
      <c r="E183" s="245" t="n">
        <f aca="false">(C183-B183)/B183</f>
        <v>-0.0334976398742533</v>
      </c>
      <c r="F183" s="246" t="n">
        <f aca="false">117021+3342</f>
        <v>120363</v>
      </c>
      <c r="G183" s="246" t="n">
        <f aca="false">F183-C183</f>
        <v>18599</v>
      </c>
      <c r="H183" s="173" t="n">
        <f aca="false">(F183-C183)/C183</f>
        <v>0.182766007625486</v>
      </c>
      <c r="I183" s="246" t="n">
        <f aca="false">22890+811</f>
        <v>23701</v>
      </c>
      <c r="J183" s="246" t="n">
        <f aca="false">I183-F183</f>
        <v>-96662</v>
      </c>
      <c r="K183" s="173" t="n">
        <f aca="false">(I183-F183)/F183</f>
        <v>-0.803087327500976</v>
      </c>
      <c r="L183" s="168" t="n">
        <v>20788</v>
      </c>
      <c r="M183" s="168" t="n">
        <v>-2913</v>
      </c>
      <c r="N183" s="176" t="n">
        <v>-0.122906206489178</v>
      </c>
      <c r="O183" s="168" t="n">
        <v>27768</v>
      </c>
      <c r="P183" s="168" t="n">
        <f aca="false">O183-L183</f>
        <v>6980</v>
      </c>
      <c r="Q183" s="176" t="n">
        <f aca="false">P183/L183</f>
        <v>0.335770636905907</v>
      </c>
      <c r="R183" s="168" t="n">
        <v>31703</v>
      </c>
      <c r="S183" s="168" t="n">
        <f aca="false">R183-O183</f>
        <v>3935</v>
      </c>
      <c r="T183" s="176" t="n">
        <f aca="false">S183/O183</f>
        <v>0.141709881878421</v>
      </c>
      <c r="U183" s="168" t="n">
        <v>46818</v>
      </c>
      <c r="V183" s="168" t="n">
        <f aca="false">U183-R183</f>
        <v>15115</v>
      </c>
      <c r="W183" s="249" t="s">
        <v>102</v>
      </c>
      <c r="X183" s="165" t="n">
        <v>136292</v>
      </c>
      <c r="Y183" s="168" t="n">
        <f aca="false">X183-U183</f>
        <v>89474</v>
      </c>
      <c r="Z183" s="167" t="n">
        <f aca="false">Y183/U183</f>
        <v>1.91110256738861</v>
      </c>
      <c r="AA183" s="168" t="n">
        <v>124067</v>
      </c>
      <c r="AB183" s="247" t="n">
        <f aca="false">AA183-X183</f>
        <v>-12225</v>
      </c>
      <c r="AC183" s="175" t="n">
        <f aca="false">AB183/X183</f>
        <v>-0.0896971208875062</v>
      </c>
      <c r="AD183" s="168" t="n">
        <v>106669</v>
      </c>
      <c r="AE183" s="168" t="n">
        <f aca="false">AD183-AA183</f>
        <v>-17398</v>
      </c>
      <c r="AF183" s="176" t="n">
        <f aca="false">AE183/AA183</f>
        <v>-0.140230681809023</v>
      </c>
      <c r="AG183" s="239" t="n">
        <f aca="false">2936.64317+15000+79499.86227</f>
        <v>97436.50544</v>
      </c>
      <c r="AH183" s="239" t="n">
        <f aca="false">AG183-AD183</f>
        <v>-9232.49456000001</v>
      </c>
      <c r="AI183" s="119" t="n">
        <f aca="false">AH183/AD183</f>
        <v>-0.0865527431587435</v>
      </c>
      <c r="AJ183" s="243" t="n">
        <v>125344</v>
      </c>
      <c r="AK183" s="169" t="n">
        <f aca="false">AJ183-AG183</f>
        <v>27907.49456</v>
      </c>
      <c r="AL183" s="171" t="n">
        <f aca="false">AK183/AG183</f>
        <v>0.286417235860178</v>
      </c>
      <c r="AM183" s="240" t="n">
        <f aca="false">70623+1360</f>
        <v>71983</v>
      </c>
      <c r="AN183" s="172" t="n">
        <f aca="false">93+2000+501</f>
        <v>2594</v>
      </c>
      <c r="AO183" s="240" t="n">
        <f aca="false">AM183+AN188</f>
        <v>76192</v>
      </c>
      <c r="AP183" s="240" t="n">
        <f aca="false">AO183-AJ183</f>
        <v>-49152</v>
      </c>
      <c r="AQ183" s="164" t="n">
        <f aca="false">AP183/AJ183</f>
        <v>-0.392136839417922</v>
      </c>
      <c r="AR183" s="241" t="n">
        <f aca="false">90889</f>
        <v>90889</v>
      </c>
      <c r="AS183" s="240" t="n">
        <f aca="false">AR183-AO183</f>
        <v>14697</v>
      </c>
      <c r="AT183" s="242" t="n">
        <f aca="false">AS183/AM183</f>
        <v>0.204173207562897</v>
      </c>
    </row>
    <row r="184" s="172" customFormat="true" ht="17.25" hidden="false" customHeight="true" outlineLevel="0" collapsed="false">
      <c r="A184" s="255" t="s">
        <v>254</v>
      </c>
      <c r="B184" s="244" t="n">
        <f aca="false">19357+4979</f>
        <v>24336</v>
      </c>
      <c r="C184" s="244" t="n">
        <f aca="false">23967+3237</f>
        <v>27204</v>
      </c>
      <c r="D184" s="244" t="n">
        <f aca="false">C184-B184</f>
        <v>2868</v>
      </c>
      <c r="E184" s="245" t="n">
        <f aca="false">(C184-B184)/B184</f>
        <v>0.117850098619329</v>
      </c>
      <c r="F184" s="246" t="n">
        <f aca="false">28309+4263</f>
        <v>32572</v>
      </c>
      <c r="G184" s="246" t="n">
        <f aca="false">F184-C184</f>
        <v>5368</v>
      </c>
      <c r="H184" s="173" t="n">
        <f aca="false">(F184-C184)/C184</f>
        <v>0.197323922952507</v>
      </c>
      <c r="I184" s="246" t="n">
        <f aca="false">29789+5531</f>
        <v>35320</v>
      </c>
      <c r="J184" s="246" t="n">
        <f aca="false">I184-F184</f>
        <v>2748</v>
      </c>
      <c r="K184" s="173" t="n">
        <f aca="false">(I184-F184)/F184</f>
        <v>0.0843669409308609</v>
      </c>
      <c r="L184" s="168" t="n">
        <v>32984</v>
      </c>
      <c r="M184" s="168" t="n">
        <v>-2336</v>
      </c>
      <c r="N184" s="176" t="n">
        <v>-0.0661381653454134</v>
      </c>
      <c r="O184" s="168" t="n">
        <v>37796</v>
      </c>
      <c r="P184" s="168" t="n">
        <f aca="false">O184-L184</f>
        <v>4812</v>
      </c>
      <c r="Q184" s="176" t="n">
        <f aca="false">P184/L184</f>
        <v>0.145888915837982</v>
      </c>
      <c r="R184" s="168" t="n">
        <v>37418</v>
      </c>
      <c r="S184" s="168" t="n">
        <f aca="false">R184-O184</f>
        <v>-378</v>
      </c>
      <c r="T184" s="176" t="n">
        <f aca="false">S184/O184</f>
        <v>-0.010001058313049</v>
      </c>
      <c r="U184" s="168" t="n">
        <v>37550</v>
      </c>
      <c r="V184" s="168" t="n">
        <f aca="false">U184-R184</f>
        <v>132</v>
      </c>
      <c r="W184" s="176" t="n">
        <f aca="false">V184/R184</f>
        <v>0.00352771393447004</v>
      </c>
      <c r="X184" s="165" t="n">
        <v>38668</v>
      </c>
      <c r="Y184" s="168" t="n">
        <f aca="false">X184-U184</f>
        <v>1118</v>
      </c>
      <c r="Z184" s="167" t="n">
        <f aca="false">Y184/U184</f>
        <v>0.0297736351531292</v>
      </c>
      <c r="AA184" s="168" t="n">
        <v>42952</v>
      </c>
      <c r="AB184" s="247" t="n">
        <f aca="false">AA184-X184</f>
        <v>4284</v>
      </c>
      <c r="AC184" s="175" t="n">
        <f aca="false">AB184/X184</f>
        <v>0.110789283128168</v>
      </c>
      <c r="AD184" s="168" t="n">
        <v>36235</v>
      </c>
      <c r="AE184" s="168" t="n">
        <f aca="false">AD184-AA184</f>
        <v>-6717</v>
      </c>
      <c r="AF184" s="176" t="n">
        <f aca="false">AE184/AA184</f>
        <v>-0.156383870366921</v>
      </c>
      <c r="AG184" s="239" t="n">
        <f aca="false">23830.99093+11035.13707</f>
        <v>34866.128</v>
      </c>
      <c r="AH184" s="239" t="n">
        <f aca="false">AG184-AD184</f>
        <v>-1368.872</v>
      </c>
      <c r="AI184" s="119" t="n">
        <f aca="false">AH184/AD184</f>
        <v>-0.0377776183248241</v>
      </c>
      <c r="AJ184" s="168" t="n">
        <v>35487</v>
      </c>
      <c r="AK184" s="169" t="n">
        <f aca="false">AJ184-AG184</f>
        <v>620.872000000003</v>
      </c>
      <c r="AL184" s="171" t="n">
        <f aca="false">AK184/AG184</f>
        <v>0.0178073114399168</v>
      </c>
      <c r="AM184" s="240" t="n">
        <f aca="false">34060+2200</f>
        <v>36260</v>
      </c>
      <c r="AN184" s="240"/>
      <c r="AO184" s="240" t="n">
        <f aca="false">AM184+AN184</f>
        <v>36260</v>
      </c>
      <c r="AP184" s="240" t="n">
        <f aca="false">AO184-AJ184</f>
        <v>773</v>
      </c>
      <c r="AQ184" s="164" t="n">
        <f aca="false">AP184/AJ184</f>
        <v>0.0217826246231014</v>
      </c>
      <c r="AR184" s="241" t="n">
        <v>37072</v>
      </c>
      <c r="AS184" s="240" t="n">
        <f aca="false">AR184-AO184</f>
        <v>812</v>
      </c>
      <c r="AT184" s="242" t="n">
        <f aca="false">AS184/AM184</f>
        <v>0.0223938223938224</v>
      </c>
    </row>
    <row r="185" s="172" customFormat="true" ht="17.25" hidden="false" customHeight="true" outlineLevel="0" collapsed="false">
      <c r="A185" s="255" t="s">
        <v>255</v>
      </c>
      <c r="D185" s="244" t="n">
        <f aca="false">C185-B185</f>
        <v>0</v>
      </c>
      <c r="E185" s="259" t="s">
        <v>102</v>
      </c>
      <c r="F185" s="172" t="n">
        <v>2707</v>
      </c>
      <c r="G185" s="246" t="n">
        <f aca="false">F185-C185</f>
        <v>2707</v>
      </c>
      <c r="H185" s="259" t="s">
        <v>102</v>
      </c>
      <c r="I185" s="172" t="n">
        <v>2868</v>
      </c>
      <c r="J185" s="246" t="n">
        <f aca="false">I185-F185</f>
        <v>161</v>
      </c>
      <c r="K185" s="259" t="s">
        <v>102</v>
      </c>
      <c r="L185" s="168" t="n">
        <v>1977</v>
      </c>
      <c r="M185" s="168" t="n">
        <v>0</v>
      </c>
      <c r="N185" s="249" t="s">
        <v>102</v>
      </c>
      <c r="O185" s="168" t="n">
        <v>4306</v>
      </c>
      <c r="P185" s="168" t="n">
        <f aca="false">O185-L185</f>
        <v>2329</v>
      </c>
      <c r="Q185" s="249" t="s">
        <v>102</v>
      </c>
      <c r="R185" s="168" t="n">
        <v>3004</v>
      </c>
      <c r="S185" s="168" t="n">
        <f aca="false">R185-O185</f>
        <v>-1302</v>
      </c>
      <c r="T185" s="249" t="s">
        <v>102</v>
      </c>
      <c r="U185" s="168" t="n">
        <v>26993</v>
      </c>
      <c r="V185" s="168" t="n">
        <f aca="false">U185-R185</f>
        <v>23989</v>
      </c>
      <c r="W185" s="249" t="s">
        <v>102</v>
      </c>
      <c r="X185" s="165" t="n">
        <v>37466</v>
      </c>
      <c r="Y185" s="168" t="n">
        <f aca="false">X185-U185</f>
        <v>10473</v>
      </c>
      <c r="Z185" s="167" t="n">
        <f aca="false">Y185/U185</f>
        <v>0.387989478753751</v>
      </c>
      <c r="AA185" s="168" t="n">
        <v>57732</v>
      </c>
      <c r="AB185" s="247" t="n">
        <f aca="false">AA185-X185</f>
        <v>20266</v>
      </c>
      <c r="AC185" s="175" t="n">
        <f aca="false">AB185/X185</f>
        <v>0.540917098169007</v>
      </c>
      <c r="AD185" s="168" t="n">
        <v>46427</v>
      </c>
      <c r="AE185" s="168" t="n">
        <f aca="false">AD185-AA185</f>
        <v>-11305</v>
      </c>
      <c r="AF185" s="176" t="n">
        <f aca="false">AE185/AA185</f>
        <v>-0.195818610129564</v>
      </c>
      <c r="AG185" s="239" t="n">
        <f aca="false">12321.16882+25088.92016</f>
        <v>37410.08898</v>
      </c>
      <c r="AH185" s="239" t="n">
        <f aca="false">AG185-AD185</f>
        <v>-9016.91102</v>
      </c>
      <c r="AI185" s="119" t="n">
        <f aca="false">AH185/AD185</f>
        <v>-0.194216964697267</v>
      </c>
      <c r="AJ185" s="168" t="n">
        <v>43464</v>
      </c>
      <c r="AK185" s="169" t="n">
        <f aca="false">AJ185-AG185</f>
        <v>6053.91102</v>
      </c>
      <c r="AL185" s="171" t="n">
        <f aca="false">AK185/AG185</f>
        <v>0.161825624719484</v>
      </c>
      <c r="AM185" s="240" t="n">
        <v>65433</v>
      </c>
      <c r="AN185" s="240"/>
      <c r="AO185" s="240" t="n">
        <f aca="false">AM185+AN185</f>
        <v>65433</v>
      </c>
      <c r="AP185" s="240" t="n">
        <f aca="false">AO185-AJ185</f>
        <v>21969</v>
      </c>
      <c r="AQ185" s="164" t="n">
        <f aca="false">AP185/AJ185</f>
        <v>0.505452788514633</v>
      </c>
      <c r="AR185" s="241" t="n">
        <v>68615</v>
      </c>
      <c r="AS185" s="240" t="n">
        <f aca="false">AR185-AO185</f>
        <v>3182</v>
      </c>
      <c r="AT185" s="242" t="n">
        <f aca="false">AS185/AM185</f>
        <v>0.0486298962297312</v>
      </c>
    </row>
    <row r="186" s="172" customFormat="true" ht="17.25" hidden="false" customHeight="true" outlineLevel="0" collapsed="false">
      <c r="A186" s="255" t="s">
        <v>256</v>
      </c>
      <c r="B186" s="244" t="n">
        <f aca="false">289+298</f>
        <v>587</v>
      </c>
      <c r="C186" s="244" t="n">
        <f aca="false">321+449</f>
        <v>770</v>
      </c>
      <c r="D186" s="244" t="n">
        <f aca="false">C186-B186</f>
        <v>183</v>
      </c>
      <c r="E186" s="245" t="n">
        <f aca="false">(C186-B186)/B186</f>
        <v>0.31175468483816</v>
      </c>
      <c r="F186" s="246" t="n">
        <f aca="false">536+421</f>
        <v>957</v>
      </c>
      <c r="G186" s="246" t="n">
        <f aca="false">F186-C186</f>
        <v>187</v>
      </c>
      <c r="H186" s="173" t="n">
        <f aca="false">(F186-C186)/C186</f>
        <v>0.242857142857143</v>
      </c>
      <c r="I186" s="246" t="n">
        <f aca="false">715+372</f>
        <v>1087</v>
      </c>
      <c r="J186" s="246" t="n">
        <f aca="false">I186-F186</f>
        <v>130</v>
      </c>
      <c r="K186" s="173" t="n">
        <f aca="false">(I186-F186)/F186</f>
        <v>0.135841170323929</v>
      </c>
      <c r="L186" s="168" t="n">
        <v>1221</v>
      </c>
      <c r="M186" s="168" t="n">
        <v>134</v>
      </c>
      <c r="N186" s="176" t="n">
        <v>0.12327506899724</v>
      </c>
      <c r="O186" s="168" t="n">
        <v>1203</v>
      </c>
      <c r="P186" s="168" t="n">
        <f aca="false">O186-L186</f>
        <v>-18</v>
      </c>
      <c r="Q186" s="176" t="n">
        <f aca="false">P186/L186</f>
        <v>-0.0147420147420147</v>
      </c>
      <c r="R186" s="168" t="n">
        <v>1149</v>
      </c>
      <c r="S186" s="168" t="n">
        <f aca="false">R186-O186</f>
        <v>-54</v>
      </c>
      <c r="T186" s="176" t="n">
        <f aca="false">S186/O186</f>
        <v>-0.0448877805486284</v>
      </c>
      <c r="U186" s="168" t="n">
        <v>1266</v>
      </c>
      <c r="V186" s="168" t="n">
        <f aca="false">U186-R186</f>
        <v>117</v>
      </c>
      <c r="W186" s="176" t="n">
        <f aca="false">V186/R186</f>
        <v>0.101827676240209</v>
      </c>
      <c r="X186" s="165" t="n">
        <v>1620</v>
      </c>
      <c r="Y186" s="168" t="n">
        <f aca="false">X186-U186</f>
        <v>354</v>
      </c>
      <c r="Z186" s="167" t="n">
        <f aca="false">Y186/U186</f>
        <v>0.279620853080569</v>
      </c>
      <c r="AA186" s="168" t="n">
        <v>1927</v>
      </c>
      <c r="AB186" s="247" t="n">
        <f aca="false">AA186-X186</f>
        <v>307</v>
      </c>
      <c r="AC186" s="175" t="n">
        <f aca="false">AB186/X186</f>
        <v>0.189506172839506</v>
      </c>
      <c r="AD186" s="168" t="n">
        <v>1544</v>
      </c>
      <c r="AE186" s="168" t="n">
        <f aca="false">AD186-AA186</f>
        <v>-383</v>
      </c>
      <c r="AF186" s="176" t="n">
        <f aca="false">AE186/AA186</f>
        <v>-0.198754540736897</v>
      </c>
      <c r="AG186" s="239" t="n">
        <f aca="false">1049.25103+365.38507</f>
        <v>1414.6361</v>
      </c>
      <c r="AH186" s="239" t="n">
        <f aca="false">AG186-AD186</f>
        <v>-129.3639</v>
      </c>
      <c r="AI186" s="119" t="n">
        <f aca="false">AH186/AD186</f>
        <v>-0.0837849093264249</v>
      </c>
      <c r="AJ186" s="168" t="n">
        <v>2452</v>
      </c>
      <c r="AK186" s="169" t="n">
        <f aca="false">AJ186-AG186</f>
        <v>1037.3639</v>
      </c>
      <c r="AL186" s="171" t="n">
        <f aca="false">AK186/AG186</f>
        <v>0.733307951069537</v>
      </c>
      <c r="AM186" s="240" t="n">
        <v>1607</v>
      </c>
      <c r="AN186" s="240" t="n">
        <v>700</v>
      </c>
      <c r="AO186" s="240" t="n">
        <f aca="false">AM186+AN186</f>
        <v>2307</v>
      </c>
      <c r="AP186" s="240" t="n">
        <f aca="false">AO186-AJ186</f>
        <v>-145</v>
      </c>
      <c r="AQ186" s="164" t="n">
        <f aca="false">AP186/AJ186</f>
        <v>-0.0591353996737357</v>
      </c>
      <c r="AR186" s="241" t="n">
        <v>2778</v>
      </c>
      <c r="AS186" s="240" t="n">
        <f aca="false">AR186-AO186</f>
        <v>471</v>
      </c>
      <c r="AT186" s="242" t="n">
        <f aca="false">AS186/AM186</f>
        <v>0.293092719352831</v>
      </c>
    </row>
    <row r="187" customFormat="false" ht="17.25" hidden="false" customHeight="true" outlineLevel="0" collapsed="false">
      <c r="A187" s="260" t="s">
        <v>257</v>
      </c>
      <c r="B187" s="236" t="n">
        <v>81</v>
      </c>
      <c r="C187" s="236" t="n">
        <v>82</v>
      </c>
      <c r="D187" s="244" t="n">
        <f aca="false">C187-B187</f>
        <v>1</v>
      </c>
      <c r="E187" s="245" t="n">
        <f aca="false">(C187-B187)/B187</f>
        <v>0.0123456790123457</v>
      </c>
      <c r="F187" s="120" t="n">
        <v>83</v>
      </c>
      <c r="G187" s="120" t="n">
        <f aca="false">F187-C187</f>
        <v>1</v>
      </c>
      <c r="H187" s="10" t="n">
        <f aca="false">(F187-C187)/C187</f>
        <v>0.0121951219512195</v>
      </c>
      <c r="I187" s="120" t="n">
        <v>90</v>
      </c>
      <c r="J187" s="120" t="n">
        <f aca="false">I187-F187</f>
        <v>7</v>
      </c>
      <c r="K187" s="10" t="n">
        <f aca="false">(I187-F187)/F187</f>
        <v>0.0843373493975904</v>
      </c>
      <c r="L187" s="169" t="n">
        <v>92</v>
      </c>
      <c r="M187" s="169" t="n">
        <v>2</v>
      </c>
      <c r="N187" s="171" t="n">
        <v>0.0222222222222222</v>
      </c>
      <c r="O187" s="169" t="n">
        <v>95</v>
      </c>
      <c r="P187" s="169" t="n">
        <f aca="false">O187-L187</f>
        <v>3</v>
      </c>
      <c r="Q187" s="171" t="n">
        <f aca="false">P187/L187</f>
        <v>0.0326086956521739</v>
      </c>
      <c r="R187" s="169" t="n">
        <v>110</v>
      </c>
      <c r="S187" s="169" t="n">
        <f aca="false">R187-O187</f>
        <v>15</v>
      </c>
      <c r="T187" s="171" t="n">
        <f aca="false">S187/O187</f>
        <v>0.157894736842105</v>
      </c>
      <c r="U187" s="169" t="n">
        <v>110</v>
      </c>
      <c r="V187" s="169" t="n">
        <f aca="false">U187-R187</f>
        <v>0</v>
      </c>
      <c r="W187" s="171" t="n">
        <f aca="false">V187/R187</f>
        <v>0</v>
      </c>
      <c r="X187" s="165" t="n">
        <v>113</v>
      </c>
      <c r="Y187" s="169" t="n">
        <f aca="false">X187-U187</f>
        <v>3</v>
      </c>
      <c r="Z187" s="167" t="n">
        <f aca="false">Y187/U187</f>
        <v>0.0272727272727273</v>
      </c>
      <c r="AA187" s="168" t="n">
        <v>113</v>
      </c>
      <c r="AB187" s="238" t="n">
        <f aca="false">AA187-X187</f>
        <v>0</v>
      </c>
      <c r="AC187" s="170" t="n">
        <f aca="false">AB187/X187</f>
        <v>0</v>
      </c>
      <c r="AD187" s="169" t="n">
        <v>123</v>
      </c>
      <c r="AE187" s="169" t="n">
        <f aca="false">AD187-AA187</f>
        <v>10</v>
      </c>
      <c r="AF187" s="171" t="n">
        <f aca="false">AE187/AA187</f>
        <v>0.0884955752212389</v>
      </c>
      <c r="AG187" s="239" t="n">
        <v>123</v>
      </c>
      <c r="AH187" s="239" t="n">
        <f aca="false">AG187-AD187</f>
        <v>0</v>
      </c>
      <c r="AI187" s="119" t="n">
        <f aca="false">AH187/AD187</f>
        <v>0</v>
      </c>
      <c r="AJ187" s="169" t="n">
        <v>126</v>
      </c>
      <c r="AK187" s="169" t="n">
        <f aca="false">AJ187-AG187</f>
        <v>3</v>
      </c>
      <c r="AL187" s="171" t="n">
        <f aca="false">AK187/AG187</f>
        <v>0.024390243902439</v>
      </c>
      <c r="AM187" s="240" t="n">
        <v>126</v>
      </c>
      <c r="AN187" s="240"/>
      <c r="AO187" s="240" t="n">
        <f aca="false">AM187+AN187</f>
        <v>126</v>
      </c>
      <c r="AP187" s="240" t="n">
        <f aca="false">AO187-AJ187</f>
        <v>0</v>
      </c>
      <c r="AQ187" s="164" t="n">
        <f aca="false">AP187/AJ187</f>
        <v>0</v>
      </c>
      <c r="AR187" s="240" t="n">
        <v>126</v>
      </c>
      <c r="AS187" s="240" t="n">
        <f aca="false">AR187-AO187</f>
        <v>0</v>
      </c>
      <c r="AT187" s="242" t="n">
        <f aca="false">AS187/AM187</f>
        <v>0</v>
      </c>
    </row>
    <row r="188" customFormat="false" ht="17.25" hidden="false" customHeight="true" outlineLevel="0" collapsed="false">
      <c r="A188" s="260" t="s">
        <v>258</v>
      </c>
      <c r="B188" s="236" t="n">
        <v>135531</v>
      </c>
      <c r="C188" s="236" t="n">
        <v>163073</v>
      </c>
      <c r="D188" s="244" t="n">
        <f aca="false">C188-B188</f>
        <v>27542</v>
      </c>
      <c r="E188" s="245" t="n">
        <f aca="false">(C188-B188)/B188</f>
        <v>0.203215500512798</v>
      </c>
      <c r="F188" s="120" t="n">
        <v>148493</v>
      </c>
      <c r="G188" s="120" t="n">
        <f aca="false">F188-C188</f>
        <v>-14580</v>
      </c>
      <c r="H188" s="10" t="n">
        <f aca="false">(F188-C188)/C188</f>
        <v>-0.0894078112256474</v>
      </c>
      <c r="I188" s="120" t="n">
        <v>154531</v>
      </c>
      <c r="J188" s="120" t="n">
        <f aca="false">I188-F188</f>
        <v>6038</v>
      </c>
      <c r="K188" s="10" t="n">
        <f aca="false">(I188-F188)/F188</f>
        <v>0.0406618493801055</v>
      </c>
      <c r="L188" s="169" t="n">
        <v>159122</v>
      </c>
      <c r="M188" s="169" t="n">
        <v>4591</v>
      </c>
      <c r="N188" s="171" t="n">
        <v>0.0297092492768441</v>
      </c>
      <c r="O188" s="169" t="n">
        <v>165303</v>
      </c>
      <c r="P188" s="169" t="n">
        <f aca="false">O188-L188</f>
        <v>6181</v>
      </c>
      <c r="Q188" s="171" t="n">
        <f aca="false">P188/L188</f>
        <v>0.0388444086927012</v>
      </c>
      <c r="R188" s="169" t="n">
        <v>187615</v>
      </c>
      <c r="S188" s="169" t="n">
        <f aca="false">R188-O188</f>
        <v>22312</v>
      </c>
      <c r="T188" s="171" t="n">
        <f aca="false">S188/O188</f>
        <v>0.134976376714276</v>
      </c>
      <c r="U188" s="169" t="n">
        <v>198484</v>
      </c>
      <c r="V188" s="169" t="n">
        <f aca="false">U188-R188</f>
        <v>10869</v>
      </c>
      <c r="W188" s="171" t="n">
        <f aca="false">V188/R188</f>
        <v>0.0579324680862404</v>
      </c>
      <c r="X188" s="165" t="n">
        <v>214905</v>
      </c>
      <c r="Y188" s="169" t="n">
        <f aca="false">X188-U188</f>
        <v>16421</v>
      </c>
      <c r="Z188" s="167" t="n">
        <f aca="false">Y188/U188</f>
        <v>0.0827321093891699</v>
      </c>
      <c r="AA188" s="168" t="n">
        <v>230499</v>
      </c>
      <c r="AB188" s="238" t="n">
        <f aca="false">AA188-X188</f>
        <v>15594</v>
      </c>
      <c r="AC188" s="170" t="n">
        <f aca="false">AB188/X188</f>
        <v>0.0725622949675438</v>
      </c>
      <c r="AD188" s="169" t="n">
        <v>243668</v>
      </c>
      <c r="AE188" s="169" t="n">
        <f aca="false">AD188-AA188</f>
        <v>13169</v>
      </c>
      <c r="AF188" s="171" t="n">
        <f aca="false">AE188/AA188</f>
        <v>0.0571325689048543</v>
      </c>
      <c r="AG188" s="113" t="n">
        <v>257703</v>
      </c>
      <c r="AH188" s="239" t="n">
        <f aca="false">AG188-AD188</f>
        <v>14035</v>
      </c>
      <c r="AI188" s="119" t="n">
        <f aca="false">AH188/AD188</f>
        <v>0.0575988640281038</v>
      </c>
      <c r="AJ188" s="169" t="n">
        <v>221339</v>
      </c>
      <c r="AK188" s="169" t="n">
        <f aca="false">AJ188-AG188</f>
        <v>-36364</v>
      </c>
      <c r="AL188" s="171" t="n">
        <f aca="false">AK188/AG188</f>
        <v>-0.141108174914533</v>
      </c>
      <c r="AM188" s="240" t="n">
        <f aca="false">286937</f>
        <v>286937</v>
      </c>
      <c r="AN188" s="240" t="n">
        <v>4209</v>
      </c>
      <c r="AO188" s="240" t="n">
        <f aca="false">AM188+AN188</f>
        <v>291146</v>
      </c>
      <c r="AP188" s="240" t="n">
        <f aca="false">AO188-AJ188</f>
        <v>69807</v>
      </c>
      <c r="AQ188" s="164" t="n">
        <f aca="false">AP188/AJ188</f>
        <v>0.315384997673252</v>
      </c>
      <c r="AR188" s="241" t="n">
        <f aca="false">300500</f>
        <v>300500</v>
      </c>
      <c r="AS188" s="240" t="n">
        <f aca="false">AR188-AO188</f>
        <v>9354</v>
      </c>
      <c r="AT188" s="242" t="n">
        <f aca="false">AS188/AM188</f>
        <v>0.0325994904804888</v>
      </c>
    </row>
    <row r="189" customFormat="false" ht="17.25" hidden="false" customHeight="true" outlineLevel="0" collapsed="false">
      <c r="A189" s="255" t="s">
        <v>259</v>
      </c>
      <c r="B189" s="236"/>
      <c r="C189" s="236"/>
      <c r="D189" s="244"/>
      <c r="E189" s="245"/>
      <c r="F189" s="120"/>
      <c r="G189" s="120"/>
      <c r="I189" s="120"/>
      <c r="J189" s="120"/>
      <c r="L189" s="169"/>
      <c r="M189" s="169"/>
      <c r="N189" s="171"/>
      <c r="O189" s="169"/>
      <c r="P189" s="169"/>
      <c r="Q189" s="171"/>
      <c r="R189" s="169"/>
      <c r="S189" s="169"/>
      <c r="T189" s="171"/>
      <c r="U189" s="169"/>
      <c r="V189" s="169"/>
      <c r="W189" s="171"/>
      <c r="Y189" s="169"/>
      <c r="AB189" s="238"/>
      <c r="AF189" s="171"/>
      <c r="AG189" s="285"/>
      <c r="AH189" s="239" t="n">
        <f aca="false">AG189-AD189</f>
        <v>0</v>
      </c>
      <c r="AI189" s="119" t="e">
        <f aca="false">AH189/AD189</f>
        <v>#DIV/0!</v>
      </c>
      <c r="AK189" s="169" t="n">
        <f aca="false">AJ189-AG189</f>
        <v>0</v>
      </c>
      <c r="AL189" s="171" t="e">
        <f aca="false">AK189/AG189</f>
        <v>#DIV/0!</v>
      </c>
      <c r="AM189" s="240"/>
      <c r="AN189" s="240"/>
      <c r="AO189" s="240" t="n">
        <f aca="false">AM189+AN189</f>
        <v>0</v>
      </c>
      <c r="AP189" s="240" t="n">
        <f aca="false">AO189-AJ189</f>
        <v>0</v>
      </c>
      <c r="AQ189" s="164"/>
      <c r="AR189" s="240"/>
      <c r="AS189" s="240" t="n">
        <f aca="false">AR189-AO189</f>
        <v>0</v>
      </c>
      <c r="AT189" s="242"/>
    </row>
    <row r="190" s="287" customFormat="true" ht="17.25" hidden="false" customHeight="true" outlineLevel="0" collapsed="false">
      <c r="A190" s="374" t="s">
        <v>260</v>
      </c>
      <c r="B190" s="236" t="n">
        <v>3050</v>
      </c>
      <c r="C190" s="236" t="n">
        <v>2973</v>
      </c>
      <c r="D190" s="244" t="n">
        <f aca="false">C190-B190</f>
        <v>-77</v>
      </c>
      <c r="E190" s="245" t="n">
        <f aca="false">(C190-B190)/B190</f>
        <v>-0.0252459016393443</v>
      </c>
      <c r="F190" s="375" t="n">
        <v>2894</v>
      </c>
      <c r="G190" s="375" t="n">
        <f aca="false">F190-C190</f>
        <v>-79</v>
      </c>
      <c r="H190" s="15" t="n">
        <f aca="false">(F190-C190)/C190</f>
        <v>-0.0265724857046754</v>
      </c>
      <c r="I190" s="375" t="n">
        <v>3803</v>
      </c>
      <c r="J190" s="375" t="n">
        <f aca="false">I190-F190</f>
        <v>909</v>
      </c>
      <c r="K190" s="15" t="n">
        <f aca="false">(I190-F190)/F190</f>
        <v>0.314098134070491</v>
      </c>
      <c r="L190" s="268" t="n">
        <v>4309</v>
      </c>
      <c r="M190" s="268" t="n">
        <v>506</v>
      </c>
      <c r="N190" s="269" t="n">
        <v>0.133052853010781</v>
      </c>
      <c r="O190" s="268" t="n">
        <v>4657</v>
      </c>
      <c r="P190" s="268" t="n">
        <f aca="false">O190-L190</f>
        <v>348</v>
      </c>
      <c r="Q190" s="269" t="n">
        <f aca="false">P190/L190</f>
        <v>0.080761197493618</v>
      </c>
      <c r="R190" s="268" t="n">
        <v>5169</v>
      </c>
      <c r="S190" s="268" t="n">
        <f aca="false">R190-O190</f>
        <v>512</v>
      </c>
      <c r="T190" s="269" t="n">
        <f aca="false">S190/O190</f>
        <v>0.109942022761434</v>
      </c>
      <c r="U190" s="268" t="n">
        <v>5092</v>
      </c>
      <c r="V190" s="268" t="n">
        <f aca="false">U190-R190</f>
        <v>-77</v>
      </c>
      <c r="W190" s="269" t="n">
        <f aca="false">V190/R190</f>
        <v>-0.0148964983555814</v>
      </c>
      <c r="X190" s="165" t="n">
        <v>5420</v>
      </c>
      <c r="Y190" s="268" t="n">
        <f aca="false">X190-U190</f>
        <v>328</v>
      </c>
      <c r="Z190" s="167" t="n">
        <f aca="false">Y190/U190</f>
        <v>0.0644147682639434</v>
      </c>
      <c r="AA190" s="266" t="n">
        <v>7866</v>
      </c>
      <c r="AB190" s="270" t="n">
        <f aca="false">AA190-X190</f>
        <v>2446</v>
      </c>
      <c r="AC190" s="271" t="n">
        <f aca="false">AB190/X190</f>
        <v>0.451291512915129</v>
      </c>
      <c r="AD190" s="268" t="n">
        <v>6326</v>
      </c>
      <c r="AE190" s="268" t="n">
        <f aca="false">AD190-AA190</f>
        <v>-1540</v>
      </c>
      <c r="AF190" s="269" t="n">
        <f aca="false">AE190/AA190</f>
        <v>-0.195779303330791</v>
      </c>
      <c r="AG190" s="239" t="n">
        <v>6007.32234</v>
      </c>
      <c r="AH190" s="239" t="n">
        <f aca="false">AG190-AD190</f>
        <v>-318.67766</v>
      </c>
      <c r="AI190" s="119" t="n">
        <f aca="false">AH190/AD190</f>
        <v>-0.0503758552007588</v>
      </c>
      <c r="AJ190" s="268" t="n">
        <v>0</v>
      </c>
      <c r="AK190" s="169" t="n">
        <f aca="false">AJ190-AG190</f>
        <v>-6007.32234</v>
      </c>
      <c r="AL190" s="171" t="n">
        <f aca="false">AK190/AG190</f>
        <v>-1</v>
      </c>
      <c r="AM190" s="240" t="n">
        <v>0</v>
      </c>
      <c r="AN190" s="240"/>
      <c r="AO190" s="240" t="n">
        <f aca="false">AM190+AN190</f>
        <v>0</v>
      </c>
      <c r="AP190" s="240" t="n">
        <f aca="false">AO190-AJ190</f>
        <v>0</v>
      </c>
      <c r="AQ190" s="164" t="e">
        <f aca="false">AP190/AJ190</f>
        <v>#DIV/0!</v>
      </c>
      <c r="AR190" s="273"/>
      <c r="AS190" s="240" t="n">
        <f aca="false">AR190-AO190</f>
        <v>0</v>
      </c>
      <c r="AT190" s="242" t="e">
        <f aca="false">AS190/AM190</f>
        <v>#DIV/0!</v>
      </c>
    </row>
    <row r="191" s="4" customFormat="true" ht="18" hidden="false" customHeight="true" outlineLevel="0" collapsed="false">
      <c r="A191" s="303" t="s">
        <v>261</v>
      </c>
      <c r="B191" s="376" t="n">
        <f aca="false">SUM(B182:B190)</f>
        <v>268876</v>
      </c>
      <c r="C191" s="376" t="n">
        <f aca="false">SUM(C182:C190)</f>
        <v>295866</v>
      </c>
      <c r="D191" s="354" t="n">
        <f aca="false">C191-B191</f>
        <v>26990</v>
      </c>
      <c r="E191" s="354" t="n">
        <f aca="false">(C191-B191)/B191</f>
        <v>0.100380844701647</v>
      </c>
      <c r="F191" s="376" t="n">
        <f aca="false">SUM(F182:F190)</f>
        <v>308069</v>
      </c>
      <c r="G191" s="301" t="n">
        <f aca="false">F191-C191</f>
        <v>12203</v>
      </c>
      <c r="H191" s="301" t="n">
        <f aca="false">(F191-C191)/C191</f>
        <v>0.0412450230847749</v>
      </c>
      <c r="I191" s="376" t="n">
        <f aca="false">SUM(I182:I190)</f>
        <v>309536</v>
      </c>
      <c r="J191" s="301" t="n">
        <f aca="false">I191-F191</f>
        <v>1467</v>
      </c>
      <c r="K191" s="301" t="n">
        <f aca="false">(I191-F191)/F191</f>
        <v>0.00476192021917168</v>
      </c>
      <c r="L191" s="376" t="n">
        <f aca="false">SUM(L182:L190)</f>
        <v>316597</v>
      </c>
      <c r="M191" s="376" t="n">
        <v>7952</v>
      </c>
      <c r="N191" s="376" t="n">
        <v>0.0259303220420781</v>
      </c>
      <c r="O191" s="376" t="n">
        <f aca="false">SUM(O182:O190)+68000+4300</f>
        <v>405603</v>
      </c>
      <c r="P191" s="376" t="n">
        <f aca="false">O191-L191</f>
        <v>89006</v>
      </c>
      <c r="Q191" s="376" t="n">
        <f aca="false">P191/L191</f>
        <v>0.281133428301595</v>
      </c>
      <c r="R191" s="376" t="n">
        <f aca="false">SUM(R182:R190)</f>
        <v>366801</v>
      </c>
      <c r="S191" s="376" t="n">
        <f aca="false">R191-O191</f>
        <v>-38802</v>
      </c>
      <c r="T191" s="376" t="n">
        <f aca="false">S191/O191</f>
        <v>-0.0956649728922123</v>
      </c>
      <c r="U191" s="376" t="n">
        <f aca="false">SUM(U182:U190)</f>
        <v>429972</v>
      </c>
      <c r="V191" s="376" t="n">
        <f aca="false">U191-R191</f>
        <v>63171</v>
      </c>
      <c r="W191" s="376" t="n">
        <f aca="false">V191/R191</f>
        <v>0.172221449777945</v>
      </c>
      <c r="X191" s="354" t="n">
        <f aca="false">SUM(X182:X190)</f>
        <v>563777</v>
      </c>
      <c r="Y191" s="376" t="n">
        <f aca="false">X191-U191</f>
        <v>133805</v>
      </c>
      <c r="Z191" s="357" t="n">
        <f aca="false">Y191/U191</f>
        <v>0.311194682444438</v>
      </c>
      <c r="AA191" s="376" t="n">
        <f aca="false">SUM(AA182:AA190)</f>
        <v>602284</v>
      </c>
      <c r="AB191" s="377" t="n">
        <f aca="false">AA191-X191</f>
        <v>38507</v>
      </c>
      <c r="AC191" s="376" t="n">
        <f aca="false">AB191/X191</f>
        <v>0.0683018285598739</v>
      </c>
      <c r="AD191" s="376" t="n">
        <f aca="false">SUM(AD182:AD190)</f>
        <v>560203</v>
      </c>
      <c r="AE191" s="301" t="n">
        <f aca="false">AD191-AA191</f>
        <v>-42081</v>
      </c>
      <c r="AF191" s="301" t="n">
        <f aca="false">AE191/AA191</f>
        <v>-0.06986903188529</v>
      </c>
      <c r="AG191" s="301" t="n">
        <f aca="false">SUM(AG182:AG190)</f>
        <v>538838.46693</v>
      </c>
      <c r="AH191" s="239" t="n">
        <f aca="false">AG191-AD191</f>
        <v>-21364.53307</v>
      </c>
      <c r="AI191" s="119" t="n">
        <f aca="false">AH191/AD191</f>
        <v>-0.0381371272021035</v>
      </c>
      <c r="AJ191" s="376" t="n">
        <f aca="false">SUM(AJ182:AJ190)</f>
        <v>535086</v>
      </c>
      <c r="AK191" s="169" t="n">
        <f aca="false">AJ191-AG191</f>
        <v>-3752.46693</v>
      </c>
      <c r="AL191" s="171" t="n">
        <f aca="false">AK191/AG191</f>
        <v>-0.00696399229138085</v>
      </c>
      <c r="AM191" s="301" t="n">
        <f aca="false">SUM(AM182:AM190)</f>
        <v>573499</v>
      </c>
      <c r="AN191" s="301"/>
      <c r="AO191" s="301" t="n">
        <f aca="false">SUM(AO182:AO190)</f>
        <v>583417</v>
      </c>
      <c r="AP191" s="301" t="n">
        <f aca="false">AO191-AJ191</f>
        <v>48331</v>
      </c>
      <c r="AQ191" s="292" t="n">
        <f aca="false">AP191/AJ191</f>
        <v>0.0903237984174507</v>
      </c>
      <c r="AR191" s="301" t="n">
        <f aca="false">SUM(AR182:AR190)</f>
        <v>618451</v>
      </c>
      <c r="AS191" s="301" t="n">
        <f aca="false">AR191-AO191</f>
        <v>35034</v>
      </c>
      <c r="AT191" s="292" t="n">
        <f aca="false">AS191/AM191</f>
        <v>0.061088162315889</v>
      </c>
    </row>
    <row r="192" s="4" customFormat="true" ht="18" hidden="false" customHeight="true" outlineLevel="0" collapsed="false">
      <c r="A192" s="303"/>
      <c r="D192" s="244"/>
      <c r="E192" s="245"/>
      <c r="G192" s="120"/>
      <c r="H192" s="10"/>
      <c r="J192" s="120"/>
      <c r="K192" s="10"/>
      <c r="L192" s="305"/>
      <c r="M192" s="305"/>
      <c r="N192" s="306"/>
      <c r="O192" s="305"/>
      <c r="P192" s="305"/>
      <c r="Q192" s="306"/>
      <c r="R192" s="305"/>
      <c r="S192" s="305"/>
      <c r="T192" s="306"/>
      <c r="U192" s="305"/>
      <c r="V192" s="305"/>
      <c r="W192" s="306"/>
      <c r="X192" s="308"/>
      <c r="Y192" s="305"/>
      <c r="Z192" s="309"/>
      <c r="AA192" s="305"/>
      <c r="AB192" s="310"/>
      <c r="AC192" s="311"/>
      <c r="AD192" s="305"/>
      <c r="AE192" s="169"/>
      <c r="AF192" s="171"/>
      <c r="AG192" s="171"/>
      <c r="AH192" s="171"/>
      <c r="AI192" s="171"/>
      <c r="AJ192" s="305"/>
      <c r="AK192" s="169"/>
      <c r="AL192" s="171"/>
      <c r="AM192" s="240"/>
      <c r="AN192" s="240"/>
      <c r="AO192" s="240"/>
      <c r="AP192" s="240"/>
      <c r="AQ192" s="164"/>
      <c r="AR192" s="312"/>
      <c r="AS192" s="240"/>
    </row>
    <row r="193" s="4" customFormat="true" ht="18" hidden="false" customHeight="true" outlineLevel="0" collapsed="false">
      <c r="A193" s="303"/>
      <c r="D193" s="244"/>
      <c r="E193" s="245"/>
      <c r="G193" s="120"/>
      <c r="H193" s="10"/>
      <c r="J193" s="120"/>
      <c r="K193" s="10"/>
      <c r="L193" s="305"/>
      <c r="M193" s="305"/>
      <c r="N193" s="306"/>
      <c r="O193" s="305"/>
      <c r="P193" s="305"/>
      <c r="Q193" s="306"/>
      <c r="R193" s="305"/>
      <c r="S193" s="305"/>
      <c r="T193" s="306"/>
      <c r="U193" s="305"/>
      <c r="V193" s="305"/>
      <c r="W193" s="306"/>
      <c r="X193" s="308"/>
      <c r="Y193" s="305"/>
      <c r="Z193" s="309"/>
      <c r="AA193" s="305"/>
      <c r="AB193" s="310"/>
      <c r="AC193" s="311"/>
      <c r="AD193" s="305"/>
      <c r="AE193" s="169"/>
      <c r="AF193" s="171"/>
      <c r="AG193" s="171"/>
      <c r="AH193" s="171"/>
      <c r="AI193" s="171"/>
      <c r="AJ193" s="305"/>
      <c r="AK193" s="169"/>
      <c r="AL193" s="171"/>
      <c r="AM193" s="240"/>
      <c r="AN193" s="240"/>
      <c r="AO193" s="240"/>
      <c r="AP193" s="240"/>
      <c r="AQ193" s="164"/>
      <c r="AR193" s="312"/>
      <c r="AS193" s="240"/>
    </row>
    <row r="194" customFormat="false" ht="18" hidden="false" customHeight="true" outlineLevel="0" collapsed="false">
      <c r="A194" s="340"/>
      <c r="D194" s="244"/>
      <c r="E194" s="245"/>
      <c r="G194" s="120"/>
      <c r="J194" s="120"/>
      <c r="N194" s="171"/>
      <c r="Q194" s="171"/>
      <c r="R194" s="169"/>
      <c r="S194" s="169"/>
      <c r="T194" s="171"/>
      <c r="U194" s="169"/>
      <c r="V194" s="169"/>
      <c r="W194" s="171"/>
      <c r="AB194" s="238"/>
      <c r="AM194" s="240"/>
      <c r="AN194" s="240"/>
      <c r="AO194" s="240"/>
      <c r="AP194" s="240"/>
      <c r="AQ194" s="164"/>
      <c r="AR194" s="240"/>
      <c r="AS194" s="240"/>
    </row>
    <row r="195" customFormat="false" ht="18" hidden="false" customHeight="true" outlineLevel="0" collapsed="false">
      <c r="A195" s="284" t="s">
        <v>262</v>
      </c>
      <c r="D195" s="244"/>
      <c r="E195" s="245"/>
      <c r="G195" s="120"/>
      <c r="J195" s="120"/>
      <c r="N195" s="171"/>
      <c r="Q195" s="171"/>
      <c r="R195" s="169"/>
      <c r="S195" s="169"/>
      <c r="T195" s="171"/>
      <c r="U195" s="169"/>
      <c r="V195" s="169"/>
      <c r="W195" s="171"/>
      <c r="AB195" s="238"/>
      <c r="AM195" s="240"/>
      <c r="AN195" s="240"/>
      <c r="AO195" s="240"/>
      <c r="AP195" s="240"/>
      <c r="AQ195" s="164"/>
      <c r="AR195" s="240"/>
      <c r="AS195" s="240"/>
    </row>
    <row r="196" customFormat="false" ht="18" hidden="false" customHeight="true" outlineLevel="0" collapsed="false">
      <c r="A196" s="360" t="s">
        <v>263</v>
      </c>
      <c r="D196" s="244"/>
      <c r="E196" s="245"/>
      <c r="G196" s="120"/>
      <c r="J196" s="120"/>
      <c r="N196" s="171"/>
      <c r="Q196" s="171"/>
      <c r="R196" s="169"/>
      <c r="S196" s="169"/>
      <c r="T196" s="171"/>
      <c r="U196" s="169"/>
      <c r="V196" s="169"/>
      <c r="W196" s="171"/>
      <c r="AB196" s="238"/>
      <c r="AM196" s="240"/>
      <c r="AN196" s="240"/>
      <c r="AO196" s="240"/>
      <c r="AP196" s="240"/>
      <c r="AQ196" s="164"/>
      <c r="AR196" s="240"/>
      <c r="AS196" s="240"/>
    </row>
    <row r="197" customFormat="false" ht="18" hidden="false" customHeight="true" outlineLevel="0" collapsed="false">
      <c r="A197" s="284" t="s">
        <v>264</v>
      </c>
      <c r="D197" s="244"/>
      <c r="E197" s="245"/>
      <c r="G197" s="120"/>
      <c r="J197" s="120"/>
      <c r="N197" s="171"/>
      <c r="Q197" s="171"/>
      <c r="R197" s="169"/>
      <c r="S197" s="169"/>
      <c r="T197" s="171"/>
      <c r="U197" s="169"/>
      <c r="V197" s="169"/>
      <c r="W197" s="171"/>
      <c r="AB197" s="238"/>
      <c r="AM197" s="240"/>
      <c r="AN197" s="240"/>
      <c r="AO197" s="240"/>
      <c r="AP197" s="240"/>
      <c r="AQ197" s="164"/>
      <c r="AR197" s="240"/>
      <c r="AS197" s="240"/>
    </row>
    <row r="198" customFormat="false" ht="18" hidden="false" customHeight="true" outlineLevel="0" collapsed="false">
      <c r="A198" s="284" t="s">
        <v>265</v>
      </c>
      <c r="D198" s="244"/>
      <c r="E198" s="245"/>
      <c r="G198" s="120"/>
      <c r="J198" s="120"/>
      <c r="N198" s="171"/>
      <c r="Q198" s="171"/>
      <c r="R198" s="169"/>
      <c r="S198" s="169"/>
      <c r="T198" s="171"/>
      <c r="U198" s="169"/>
      <c r="V198" s="169"/>
      <c r="W198" s="171"/>
      <c r="AB198" s="238"/>
      <c r="AM198" s="240"/>
      <c r="AN198" s="240"/>
      <c r="AO198" s="240"/>
      <c r="AP198" s="240"/>
      <c r="AQ198" s="164"/>
      <c r="AR198" s="240"/>
      <c r="AS198" s="240"/>
    </row>
    <row r="199" customFormat="false" ht="18" hidden="false" customHeight="true" outlineLevel="0" collapsed="false">
      <c r="D199" s="244"/>
      <c r="E199" s="245"/>
      <c r="G199" s="120"/>
      <c r="J199" s="120"/>
      <c r="L199" s="272"/>
      <c r="M199" s="272"/>
      <c r="N199" s="269"/>
      <c r="O199" s="272"/>
      <c r="P199" s="272"/>
      <c r="Q199" s="269"/>
      <c r="R199" s="169"/>
      <c r="S199" s="169"/>
      <c r="T199" s="171"/>
      <c r="U199" s="169"/>
      <c r="V199" s="169"/>
      <c r="W199" s="171"/>
      <c r="AB199" s="238"/>
      <c r="AM199" s="240"/>
      <c r="AN199" s="240"/>
      <c r="AO199" s="240"/>
      <c r="AP199" s="240"/>
      <c r="AQ199" s="164"/>
      <c r="AR199" s="240"/>
      <c r="AS199" s="240"/>
    </row>
    <row r="200" s="225" customFormat="true" ht="18" hidden="false" customHeight="true" outlineLevel="0" collapsed="false">
      <c r="A200" s="322" t="s">
        <v>266</v>
      </c>
      <c r="D200" s="343"/>
      <c r="E200" s="344"/>
      <c r="G200" s="345"/>
      <c r="H200" s="346"/>
      <c r="J200" s="345"/>
      <c r="K200" s="346"/>
      <c r="L200" s="227"/>
      <c r="M200" s="227"/>
      <c r="N200" s="325"/>
      <c r="O200" s="227"/>
      <c r="P200" s="227"/>
      <c r="Q200" s="325"/>
      <c r="R200" s="229"/>
      <c r="S200" s="229"/>
      <c r="T200" s="235"/>
      <c r="U200" s="229"/>
      <c r="V200" s="229"/>
      <c r="W200" s="235"/>
      <c r="X200" s="230"/>
      <c r="Y200" s="231"/>
      <c r="Z200" s="232"/>
      <c r="AA200" s="229"/>
      <c r="AB200" s="327"/>
      <c r="AC200" s="234"/>
      <c r="AD200" s="229"/>
      <c r="AE200" s="229"/>
      <c r="AG200" s="235"/>
      <c r="AH200" s="235"/>
      <c r="AI200" s="235"/>
      <c r="AJ200" s="229"/>
      <c r="AK200" s="229"/>
      <c r="AL200" s="235"/>
      <c r="AM200" s="330"/>
      <c r="AN200" s="330"/>
      <c r="AO200" s="330"/>
      <c r="AP200" s="330"/>
      <c r="AQ200" s="226"/>
      <c r="AR200" s="330"/>
      <c r="AS200" s="330"/>
    </row>
    <row r="201" customFormat="false" ht="18" hidden="false" customHeight="true" outlineLevel="0" collapsed="false">
      <c r="A201" s="260" t="s">
        <v>267</v>
      </c>
      <c r="B201" s="236" t="n">
        <v>315656</v>
      </c>
      <c r="C201" s="236" t="n">
        <v>228364</v>
      </c>
      <c r="D201" s="244" t="n">
        <f aca="false">C201-B201</f>
        <v>-87292</v>
      </c>
      <c r="E201" s="245" t="n">
        <f aca="false">(C201-B201)/B201</f>
        <v>-0.27654155156246</v>
      </c>
      <c r="F201" s="120" t="n">
        <v>233251</v>
      </c>
      <c r="G201" s="120" t="n">
        <f aca="false">F201-C201</f>
        <v>4887</v>
      </c>
      <c r="H201" s="10" t="n">
        <f aca="false">(F201-C201)/C201</f>
        <v>0.0214000455413288</v>
      </c>
      <c r="I201" s="120" t="n">
        <v>250649</v>
      </c>
      <c r="J201" s="120" t="n">
        <f aca="false">I201-F201</f>
        <v>17398</v>
      </c>
      <c r="K201" s="10" t="n">
        <f aca="false">(I201-F201)/F201</f>
        <v>0.0745891764665532</v>
      </c>
      <c r="L201" s="169" t="n">
        <v>303397</v>
      </c>
      <c r="M201" s="169" t="n">
        <v>52748</v>
      </c>
      <c r="N201" s="171" t="n">
        <v>0.210445683006914</v>
      </c>
      <c r="O201" s="169" t="n">
        <v>342683</v>
      </c>
      <c r="P201" s="169" t="n">
        <f aca="false">O201-L201</f>
        <v>39286</v>
      </c>
      <c r="Q201" s="171" t="n">
        <f aca="false">P201/L201</f>
        <v>0.129487107651032</v>
      </c>
      <c r="R201" s="169" t="n">
        <v>370128</v>
      </c>
      <c r="S201" s="169" t="n">
        <f aca="false">R201-O201</f>
        <v>27445</v>
      </c>
      <c r="T201" s="242" t="n">
        <f aca="false">S201/O201</f>
        <v>0.0800885949988765</v>
      </c>
      <c r="U201" s="169" t="n">
        <v>386245</v>
      </c>
      <c r="V201" s="169" t="n">
        <f aca="false">U201-R201</f>
        <v>16117</v>
      </c>
      <c r="W201" s="171" t="n">
        <f aca="false">V201/R201</f>
        <v>0.043544395452384</v>
      </c>
      <c r="X201" s="165" t="n">
        <v>420827</v>
      </c>
      <c r="Y201" s="169" t="n">
        <f aca="false">X201-U201</f>
        <v>34582</v>
      </c>
      <c r="Z201" s="167" t="n">
        <f aca="false">Y201/U201</f>
        <v>0.0895338450983184</v>
      </c>
      <c r="AA201" s="168" t="n">
        <v>459727</v>
      </c>
      <c r="AB201" s="238" t="n">
        <f aca="false">AA201-X201</f>
        <v>38900</v>
      </c>
      <c r="AC201" s="170" t="n">
        <f aca="false">AB201/X201</f>
        <v>0.0924370346959677</v>
      </c>
      <c r="AD201" s="169" t="n">
        <v>351816</v>
      </c>
      <c r="AE201" s="169" t="n">
        <f aca="false">AD201-AA201</f>
        <v>-107911</v>
      </c>
      <c r="AF201" s="171" t="n">
        <f aca="false">AE201/AA201</f>
        <v>-0.234728436659148</v>
      </c>
      <c r="AG201" s="239" t="n">
        <f aca="false">395764.30357+4800+4204</f>
        <v>404768.30357</v>
      </c>
      <c r="AH201" s="239" t="n">
        <f aca="false">AG201-AD201</f>
        <v>52952.30357</v>
      </c>
      <c r="AI201" s="119" t="n">
        <f aca="false">AH201/AD201</f>
        <v>0.150511356987744</v>
      </c>
      <c r="AJ201" s="169" t="n">
        <v>414227</v>
      </c>
      <c r="AK201" s="169" t="n">
        <f aca="false">AJ201-AG201</f>
        <v>9458.69643000001</v>
      </c>
      <c r="AL201" s="171" t="n">
        <f aca="false">AK201/AG201</f>
        <v>0.023368174697909</v>
      </c>
      <c r="AM201" s="240" t="n">
        <v>467424</v>
      </c>
      <c r="AN201" s="240"/>
      <c r="AO201" s="240" t="n">
        <f aca="false">AM201+AN201</f>
        <v>467424</v>
      </c>
      <c r="AP201" s="240" t="n">
        <f aca="false">AO201-AJ201</f>
        <v>53197</v>
      </c>
      <c r="AQ201" s="164" t="n">
        <f aca="false">AP201/AJ201</f>
        <v>0.128424752611491</v>
      </c>
      <c r="AR201" s="240" t="n">
        <v>522794</v>
      </c>
      <c r="AS201" s="240" t="n">
        <f aca="false">AR201-AO201</f>
        <v>55370</v>
      </c>
      <c r="AT201" s="242" t="n">
        <f aca="false">AS201/AM201</f>
        <v>0.118457759978093</v>
      </c>
    </row>
    <row r="202" customFormat="false" ht="18" hidden="false" customHeight="true" outlineLevel="0" collapsed="false">
      <c r="A202" s="260" t="s">
        <v>268</v>
      </c>
      <c r="B202" s="236" t="n">
        <v>3002</v>
      </c>
      <c r="C202" s="236" t="n">
        <v>0</v>
      </c>
      <c r="D202" s="244" t="n">
        <f aca="false">C202-B202</f>
        <v>-3002</v>
      </c>
      <c r="E202" s="245" t="n">
        <f aca="false">(C202-B202)/B202</f>
        <v>-1</v>
      </c>
      <c r="F202" s="120" t="n">
        <v>0</v>
      </c>
      <c r="G202" s="120" t="n">
        <f aca="false">F202-C202</f>
        <v>0</v>
      </c>
      <c r="H202" s="264" t="s">
        <v>102</v>
      </c>
      <c r="I202" s="120" t="n">
        <v>3288</v>
      </c>
      <c r="J202" s="120" t="n">
        <f aca="false">I202-F202</f>
        <v>3288</v>
      </c>
      <c r="K202" s="264" t="s">
        <v>102</v>
      </c>
      <c r="L202" s="169" t="n">
        <v>2570</v>
      </c>
      <c r="M202" s="169" t="n">
        <v>-718</v>
      </c>
      <c r="N202" s="171" t="n">
        <v>-0.218369829683698</v>
      </c>
      <c r="O202" s="169" t="n">
        <v>4666</v>
      </c>
      <c r="P202" s="169" t="n">
        <f aca="false">O202-L202</f>
        <v>2096</v>
      </c>
      <c r="Q202" s="171" t="n">
        <f aca="false">P202/L202</f>
        <v>0.81556420233463</v>
      </c>
      <c r="R202" s="169" t="n">
        <v>6650</v>
      </c>
      <c r="S202" s="169" t="n">
        <f aca="false">R202-O202</f>
        <v>1984</v>
      </c>
      <c r="T202" s="171" t="n">
        <f aca="false">S202/O202</f>
        <v>0.425203600514359</v>
      </c>
      <c r="U202" s="169" t="n">
        <v>8455</v>
      </c>
      <c r="V202" s="169" t="n">
        <f aca="false">U202-R202</f>
        <v>1805</v>
      </c>
      <c r="W202" s="171" t="n">
        <f aca="false">V202/R202</f>
        <v>0.271428571428571</v>
      </c>
      <c r="X202" s="165" t="n">
        <v>7849</v>
      </c>
      <c r="Y202" s="169" t="n">
        <f aca="false">X202-U202</f>
        <v>-606</v>
      </c>
      <c r="Z202" s="167" t="n">
        <f aca="false">Y202/U202</f>
        <v>-0.0716735659373152</v>
      </c>
      <c r="AA202" s="168" t="n">
        <v>9000</v>
      </c>
      <c r="AB202" s="238" t="n">
        <f aca="false">AA202-X202</f>
        <v>1151</v>
      </c>
      <c r="AC202" s="170" t="n">
        <f aca="false">AB202/X202</f>
        <v>0.146642884443878</v>
      </c>
      <c r="AD202" s="169" t="n">
        <v>2373</v>
      </c>
      <c r="AE202" s="169" t="n">
        <f aca="false">AD202-AA202</f>
        <v>-6627</v>
      </c>
      <c r="AF202" s="171" t="n">
        <f aca="false">AE202/AA202</f>
        <v>-0.736333333333333</v>
      </c>
      <c r="AG202" s="239" t="n">
        <v>2840.69341</v>
      </c>
      <c r="AH202" s="239" t="n">
        <f aca="false">AG202-AD202</f>
        <v>467.69341</v>
      </c>
      <c r="AI202" s="119" t="n">
        <f aca="false">AH202/AD202</f>
        <v>0.197089511167299</v>
      </c>
      <c r="AJ202" s="169" t="n">
        <v>2572</v>
      </c>
      <c r="AK202" s="169" t="n">
        <f aca="false">AJ202-AG202</f>
        <v>-268.69341</v>
      </c>
      <c r="AL202" s="171" t="n">
        <f aca="false">AK202/AG202</f>
        <v>-0.0945872613546141</v>
      </c>
      <c r="AM202" s="240" t="n">
        <v>4390</v>
      </c>
      <c r="AN202" s="240"/>
      <c r="AO202" s="240" t="n">
        <f aca="false">AM202+AN202</f>
        <v>4390</v>
      </c>
      <c r="AP202" s="240" t="n">
        <f aca="false">AO202-AJ202</f>
        <v>1818</v>
      </c>
      <c r="AQ202" s="164" t="n">
        <f aca="false">AP202/AJ202</f>
        <v>0.706842923794712</v>
      </c>
      <c r="AR202" s="240" t="n">
        <v>5000</v>
      </c>
      <c r="AS202" s="240" t="n">
        <f aca="false">AR202-AO202</f>
        <v>610</v>
      </c>
      <c r="AT202" s="242" t="n">
        <f aca="false">AS202/AM202</f>
        <v>0.138952164009112</v>
      </c>
    </row>
    <row r="203" customFormat="false" ht="18" hidden="false" customHeight="true" outlineLevel="0" collapsed="false">
      <c r="A203" s="260" t="s">
        <v>269</v>
      </c>
      <c r="B203" s="236" t="n">
        <v>7929</v>
      </c>
      <c r="C203" s="236" t="n">
        <v>7929</v>
      </c>
      <c r="D203" s="244" t="n">
        <f aca="false">C203-B203</f>
        <v>0</v>
      </c>
      <c r="E203" s="245" t="n">
        <f aca="false">(C203-B203)/B203</f>
        <v>0</v>
      </c>
      <c r="F203" s="120" t="n">
        <v>7924</v>
      </c>
      <c r="G203" s="120" t="n">
        <f aca="false">F203-C203</f>
        <v>-5</v>
      </c>
      <c r="H203" s="10" t="n">
        <f aca="false">(F203-C203)/C203</f>
        <v>-0.000630596544330937</v>
      </c>
      <c r="I203" s="120" t="n">
        <v>2280</v>
      </c>
      <c r="J203" s="120" t="n">
        <f aca="false">I203-F203</f>
        <v>-5644</v>
      </c>
      <c r="K203" s="10" t="n">
        <f aca="false">(I203-F203)/F203</f>
        <v>-0.712266532054518</v>
      </c>
      <c r="L203" s="169" t="n">
        <v>4752</v>
      </c>
      <c r="M203" s="169" t="n">
        <v>2472</v>
      </c>
      <c r="N203" s="171" t="n">
        <v>1.08421052631579</v>
      </c>
      <c r="O203" s="169" t="n">
        <v>10904</v>
      </c>
      <c r="P203" s="169" t="n">
        <f aca="false">O203-L203</f>
        <v>6152</v>
      </c>
      <c r="Q203" s="171" t="n">
        <f aca="false">P203/L203</f>
        <v>1.29461279461279</v>
      </c>
      <c r="R203" s="169" t="n">
        <v>10941</v>
      </c>
      <c r="S203" s="169" t="n">
        <f aca="false">R203-O203</f>
        <v>37</v>
      </c>
      <c r="T203" s="171" t="n">
        <f aca="false">S203/O203</f>
        <v>0.00339325018341893</v>
      </c>
      <c r="U203" s="169" t="n">
        <v>30448</v>
      </c>
      <c r="V203" s="169" t="n">
        <f aca="false">U203-R203</f>
        <v>19507</v>
      </c>
      <c r="W203" s="171" t="n">
        <f aca="false">V203/R203</f>
        <v>1.78292660634311</v>
      </c>
      <c r="X203" s="165" t="n">
        <v>30664</v>
      </c>
      <c r="Y203" s="169" t="n">
        <f aca="false">X203-U203</f>
        <v>216</v>
      </c>
      <c r="Z203" s="167" t="n">
        <f aca="false">Y203/U203</f>
        <v>0.00709406200735681</v>
      </c>
      <c r="AA203" s="168" t="n">
        <v>32791</v>
      </c>
      <c r="AB203" s="238" t="n">
        <f aca="false">AA203-X203</f>
        <v>2127</v>
      </c>
      <c r="AC203" s="170" t="n">
        <f aca="false">AB203/X203</f>
        <v>0.0693647273675972</v>
      </c>
      <c r="AD203" s="169" t="n">
        <v>32257</v>
      </c>
      <c r="AE203" s="169" t="n">
        <f aca="false">AD203-AA203</f>
        <v>-534</v>
      </c>
      <c r="AF203" s="171" t="n">
        <f aca="false">AE203/AA203</f>
        <v>-0.0162849562379921</v>
      </c>
      <c r="AG203" s="239" t="n">
        <v>32243.88936</v>
      </c>
      <c r="AH203" s="239" t="n">
        <f aca="false">AG203-AD203</f>
        <v>-13.110639999999</v>
      </c>
      <c r="AI203" s="119" t="n">
        <f aca="false">AH203/AD203</f>
        <v>-0.000406443252627305</v>
      </c>
      <c r="AJ203" s="169" t="n">
        <v>32233</v>
      </c>
      <c r="AK203" s="169" t="n">
        <f aca="false">AJ203-AG203</f>
        <v>-10.889360000001</v>
      </c>
      <c r="AL203" s="171" t="n">
        <f aca="false">AK203/AG203</f>
        <v>-0.000337718563614406</v>
      </c>
      <c r="AM203" s="240" t="n">
        <v>32542</v>
      </c>
      <c r="AN203" s="240"/>
      <c r="AO203" s="240" t="n">
        <f aca="false">AM203+AN203</f>
        <v>32542</v>
      </c>
      <c r="AP203" s="240" t="n">
        <f aca="false">AO203-AJ203</f>
        <v>309</v>
      </c>
      <c r="AQ203" s="164" t="n">
        <f aca="false">AP203/AJ203</f>
        <v>0.00958644867061707</v>
      </c>
      <c r="AR203" s="240" t="n">
        <v>24619</v>
      </c>
      <c r="AS203" s="240" t="n">
        <f aca="false">AR203-AO203</f>
        <v>-7923</v>
      </c>
      <c r="AT203" s="242" t="n">
        <f aca="false">AS203/AM203</f>
        <v>-0.243469977260156</v>
      </c>
    </row>
    <row r="204" customFormat="false" ht="18" hidden="false" customHeight="true" outlineLevel="0" collapsed="false">
      <c r="A204" s="260" t="s">
        <v>270</v>
      </c>
      <c r="B204" s="236" t="n">
        <v>68166</v>
      </c>
      <c r="C204" s="236" t="n">
        <v>25881</v>
      </c>
      <c r="D204" s="244" t="n">
        <f aca="false">C204-B204</f>
        <v>-42285</v>
      </c>
      <c r="E204" s="245" t="n">
        <f aca="false">(C204-B204)/B204</f>
        <v>-0.620323915148314</v>
      </c>
      <c r="F204" s="120" t="n">
        <v>31360</v>
      </c>
      <c r="G204" s="120" t="n">
        <f aca="false">F204-C204</f>
        <v>5479</v>
      </c>
      <c r="H204" s="10" t="n">
        <f aca="false">(F204-C204)/C204</f>
        <v>0.211699702484448</v>
      </c>
      <c r="I204" s="120" t="n">
        <v>23356</v>
      </c>
      <c r="J204" s="120" t="n">
        <f aca="false">I204-F204</f>
        <v>-8004</v>
      </c>
      <c r="K204" s="10" t="n">
        <f aca="false">(I204-F204)/F204</f>
        <v>-0.255229591836735</v>
      </c>
      <c r="L204" s="169" t="n">
        <v>18890</v>
      </c>
      <c r="M204" s="169" t="n">
        <v>-4466</v>
      </c>
      <c r="N204" s="171" t="n">
        <v>-0.191214249015242</v>
      </c>
      <c r="O204" s="169" t="n">
        <v>19323</v>
      </c>
      <c r="P204" s="169" t="n">
        <f aca="false">O204-L204</f>
        <v>433</v>
      </c>
      <c r="Q204" s="171" t="n">
        <f aca="false">P204/L204</f>
        <v>0.0229221810481736</v>
      </c>
      <c r="R204" s="169" t="n">
        <v>29956</v>
      </c>
      <c r="S204" s="169" t="n">
        <f aca="false">R204-O204</f>
        <v>10633</v>
      </c>
      <c r="T204" s="171" t="n">
        <f aca="false">S204/O204</f>
        <v>0.550276872121306</v>
      </c>
      <c r="U204" s="169" t="n">
        <v>25029</v>
      </c>
      <c r="V204" s="169" t="n">
        <f aca="false">U204-R204</f>
        <v>-4927</v>
      </c>
      <c r="W204" s="171" t="n">
        <f aca="false">V204/R204</f>
        <v>-0.164474562691948</v>
      </c>
      <c r="X204" s="165" t="n">
        <v>21015</v>
      </c>
      <c r="Y204" s="169" t="n">
        <f aca="false">X204-U204</f>
        <v>-4014</v>
      </c>
      <c r="Z204" s="167" t="n">
        <f aca="false">Y204/U204</f>
        <v>-0.160373966199209</v>
      </c>
      <c r="AA204" s="168" t="n">
        <v>21477</v>
      </c>
      <c r="AB204" s="238" t="n">
        <f aca="false">AA204-X204</f>
        <v>462</v>
      </c>
      <c r="AC204" s="170" t="n">
        <f aca="false">AB204/X204</f>
        <v>0.0219842969307637</v>
      </c>
      <c r="AD204" s="169" t="n">
        <v>21470</v>
      </c>
      <c r="AE204" s="169" t="n">
        <f aca="false">AD204-AA204</f>
        <v>-7</v>
      </c>
      <c r="AF204" s="171" t="n">
        <f aca="false">AE204/AA204</f>
        <v>-0.000325930064720399</v>
      </c>
      <c r="AG204" s="239" t="n">
        <v>21477</v>
      </c>
      <c r="AH204" s="239" t="n">
        <f aca="false">AG204-AD204</f>
        <v>7</v>
      </c>
      <c r="AI204" s="119" t="n">
        <f aca="false">AH204/AD204</f>
        <v>0.000326036329762459</v>
      </c>
      <c r="AJ204" s="169" t="n">
        <v>24337</v>
      </c>
      <c r="AK204" s="169" t="n">
        <f aca="false">AJ204-AG204</f>
        <v>2860</v>
      </c>
      <c r="AL204" s="171" t="n">
        <f aca="false">AK204/AG204</f>
        <v>0.133165712157191</v>
      </c>
      <c r="AM204" s="240" t="n">
        <v>21477</v>
      </c>
      <c r="AN204" s="240"/>
      <c r="AO204" s="240" t="n">
        <f aca="false">AM204+AN204</f>
        <v>21477</v>
      </c>
      <c r="AP204" s="240" t="n">
        <f aca="false">AO204-AJ204</f>
        <v>-2860</v>
      </c>
      <c r="AQ204" s="164" t="n">
        <f aca="false">AP204/AJ204</f>
        <v>-0.117516538603772</v>
      </c>
      <c r="AR204" s="240" t="n">
        <v>21292</v>
      </c>
      <c r="AS204" s="240" t="n">
        <f aca="false">AR204-AO204</f>
        <v>-185</v>
      </c>
      <c r="AT204" s="242" t="n">
        <f aca="false">AS204/AM204</f>
        <v>-0.00861386599618196</v>
      </c>
    </row>
    <row r="205" customFormat="false" ht="18" hidden="false" customHeight="true" outlineLevel="0" collapsed="false">
      <c r="A205" s="260" t="s">
        <v>271</v>
      </c>
      <c r="B205" s="236" t="n">
        <v>0</v>
      </c>
      <c r="C205" s="236" t="n">
        <v>9897</v>
      </c>
      <c r="D205" s="244" t="n">
        <f aca="false">C205-B205</f>
        <v>9897</v>
      </c>
      <c r="E205" s="264" t="s">
        <v>102</v>
      </c>
      <c r="F205" s="120" t="n">
        <v>5945</v>
      </c>
      <c r="G205" s="120" t="n">
        <f aca="false">F205-C205</f>
        <v>-3952</v>
      </c>
      <c r="H205" s="10" t="n">
        <f aca="false">(F205-C205)/C205</f>
        <v>-0.399312923108013</v>
      </c>
      <c r="I205" s="120" t="n">
        <v>3875</v>
      </c>
      <c r="J205" s="120" t="n">
        <f aca="false">I205-F205</f>
        <v>-2070</v>
      </c>
      <c r="K205" s="10" t="n">
        <f aca="false">(I205-F205)/F205</f>
        <v>-0.348191757779647</v>
      </c>
      <c r="L205" s="169" t="n">
        <v>3518</v>
      </c>
      <c r="M205" s="169" t="n">
        <v>-357</v>
      </c>
      <c r="N205" s="171" t="n">
        <v>-0.0921290322580645</v>
      </c>
      <c r="O205" s="169" t="n">
        <v>3259</v>
      </c>
      <c r="P205" s="169" t="n">
        <f aca="false">O205-L205</f>
        <v>-259</v>
      </c>
      <c r="Q205" s="171" t="n">
        <f aca="false">P205/L205</f>
        <v>-0.0736213757816941</v>
      </c>
      <c r="R205" s="169" t="n">
        <v>3830</v>
      </c>
      <c r="S205" s="169" t="n">
        <f aca="false">R205-O205</f>
        <v>571</v>
      </c>
      <c r="T205" s="171" t="n">
        <f aca="false">S205/O205</f>
        <v>0.175207118748082</v>
      </c>
      <c r="U205" s="169" t="n">
        <v>3763</v>
      </c>
      <c r="V205" s="169" t="n">
        <f aca="false">U205-R205</f>
        <v>-67</v>
      </c>
      <c r="W205" s="171" t="n">
        <f aca="false">V205/R205</f>
        <v>-0.0174934725848564</v>
      </c>
      <c r="X205" s="165" t="n">
        <v>4147</v>
      </c>
      <c r="Y205" s="169" t="n">
        <f aca="false">X205-U205</f>
        <v>384</v>
      </c>
      <c r="Z205" s="167" t="n">
        <f aca="false">Y205/U205</f>
        <v>0.102046239702365</v>
      </c>
      <c r="AA205" s="168" t="n">
        <v>4058</v>
      </c>
      <c r="AB205" s="238" t="n">
        <f aca="false">AA205-X205</f>
        <v>-89</v>
      </c>
      <c r="AC205" s="170" t="n">
        <f aca="false">AB205/X205</f>
        <v>-0.0214612973233663</v>
      </c>
      <c r="AD205" s="169" t="n">
        <v>3226</v>
      </c>
      <c r="AE205" s="169" t="n">
        <f aca="false">AD205-AA205</f>
        <v>-832</v>
      </c>
      <c r="AF205" s="171" t="n">
        <f aca="false">AE205/AA205</f>
        <v>-0.205027106949236</v>
      </c>
      <c r="AG205" s="239" t="n">
        <v>3565.94409</v>
      </c>
      <c r="AH205" s="239" t="n">
        <f aca="false">AG205-AD205</f>
        <v>339.94409</v>
      </c>
      <c r="AI205" s="119" t="n">
        <f aca="false">AH205/AD205</f>
        <v>0.105376345319281</v>
      </c>
      <c r="AJ205" s="169" t="n">
        <v>3458</v>
      </c>
      <c r="AK205" s="169" t="n">
        <f aca="false">AJ205-AG205</f>
        <v>-107.94409</v>
      </c>
      <c r="AL205" s="171" t="n">
        <f aca="false">AK205/AG205</f>
        <v>-0.0302708307465359</v>
      </c>
      <c r="AM205" s="240" t="n">
        <v>4193</v>
      </c>
      <c r="AN205" s="240"/>
      <c r="AO205" s="240" t="n">
        <f aca="false">AM205+AN205</f>
        <v>4193</v>
      </c>
      <c r="AP205" s="240" t="n">
        <f aca="false">AO205-AJ205</f>
        <v>735</v>
      </c>
      <c r="AQ205" s="164" t="n">
        <f aca="false">AP205/AJ205</f>
        <v>0.212550607287449</v>
      </c>
      <c r="AR205" s="240" t="n">
        <v>4495</v>
      </c>
      <c r="AS205" s="240" t="n">
        <f aca="false">AR205-AO205</f>
        <v>302</v>
      </c>
      <c r="AT205" s="242" t="n">
        <f aca="false">AS205/AM205</f>
        <v>0.0720248032435011</v>
      </c>
    </row>
    <row r="206" customFormat="false" ht="18" hidden="false" customHeight="true" outlineLevel="0" collapsed="false">
      <c r="A206" s="260" t="s">
        <v>272</v>
      </c>
      <c r="B206" s="236" t="n">
        <v>0</v>
      </c>
      <c r="C206" s="236" t="n">
        <v>0</v>
      </c>
      <c r="D206" s="244" t="n">
        <f aca="false">C206-B206</f>
        <v>0</v>
      </c>
      <c r="E206" s="264" t="s">
        <v>102</v>
      </c>
      <c r="F206" s="120" t="n">
        <v>0</v>
      </c>
      <c r="G206" s="120" t="n">
        <f aca="false">F206-C206</f>
        <v>0</v>
      </c>
      <c r="H206" s="264" t="s">
        <v>102</v>
      </c>
      <c r="I206" s="120" t="n">
        <v>0</v>
      </c>
      <c r="J206" s="120" t="n">
        <f aca="false">I206-F206</f>
        <v>0</v>
      </c>
      <c r="K206" s="264" t="s">
        <v>102</v>
      </c>
      <c r="L206" s="169" t="n">
        <v>0</v>
      </c>
      <c r="M206" s="169" t="n">
        <v>0</v>
      </c>
      <c r="N206" s="261" t="s">
        <v>102</v>
      </c>
      <c r="O206" s="169" t="n">
        <v>0</v>
      </c>
      <c r="P206" s="169" t="n">
        <f aca="false">O206-L206</f>
        <v>0</v>
      </c>
      <c r="Q206" s="261" t="s">
        <v>102</v>
      </c>
      <c r="R206" s="169" t="n">
        <v>0</v>
      </c>
      <c r="S206" s="169" t="n">
        <f aca="false">R206-O206</f>
        <v>0</v>
      </c>
      <c r="T206" s="261" t="s">
        <v>102</v>
      </c>
      <c r="U206" s="169" t="n">
        <v>0</v>
      </c>
      <c r="V206" s="169" t="n">
        <f aca="false">U206-R206</f>
        <v>0</v>
      </c>
      <c r="W206" s="261" t="s">
        <v>102</v>
      </c>
      <c r="X206" s="165" t="n">
        <v>0</v>
      </c>
      <c r="Y206" s="169" t="n">
        <f aca="false">X206-U206</f>
        <v>0</v>
      </c>
      <c r="Z206" s="261" t="s">
        <v>102</v>
      </c>
      <c r="AA206" s="168" t="n">
        <v>26691</v>
      </c>
      <c r="AB206" s="238" t="n">
        <f aca="false">AA206-X206</f>
        <v>26691</v>
      </c>
      <c r="AC206" s="257" t="s">
        <v>102</v>
      </c>
      <c r="AE206" s="169" t="n">
        <f aca="false">AD206-AA206</f>
        <v>-26691</v>
      </c>
      <c r="AF206" s="171" t="n">
        <f aca="false">AE206/AA206</f>
        <v>-1</v>
      </c>
      <c r="AH206" s="239" t="n">
        <f aca="false">AG206-AD206</f>
        <v>0</v>
      </c>
      <c r="AI206" s="119" t="e">
        <f aca="false">AH206/AD206</f>
        <v>#DIV/0!</v>
      </c>
      <c r="AJ206" s="169" t="n">
        <v>0</v>
      </c>
      <c r="AK206" s="169" t="n">
        <f aca="false">AJ206-AG206</f>
        <v>0</v>
      </c>
      <c r="AL206" s="171" t="e">
        <f aca="false">AK206/AG206</f>
        <v>#DIV/0!</v>
      </c>
      <c r="AM206" s="240"/>
      <c r="AN206" s="240" t="n">
        <v>24200</v>
      </c>
      <c r="AO206" s="240" t="n">
        <f aca="false">AM206+AN206</f>
        <v>24200</v>
      </c>
      <c r="AP206" s="240" t="n">
        <f aca="false">AO206-AJ206</f>
        <v>24200</v>
      </c>
      <c r="AQ206" s="164" t="e">
        <f aca="false">AP206/AJ206</f>
        <v>#DIV/0!</v>
      </c>
      <c r="AR206" s="240" t="n">
        <v>59442</v>
      </c>
      <c r="AS206" s="240" t="n">
        <f aca="false">AR206-AO206</f>
        <v>35242</v>
      </c>
      <c r="AT206" s="242" t="e">
        <f aca="false">AS206/AM206</f>
        <v>#DIV/0!</v>
      </c>
    </row>
    <row r="207" customFormat="false" ht="18" hidden="false" customHeight="true" outlineLevel="0" collapsed="false">
      <c r="A207" s="260" t="s">
        <v>273</v>
      </c>
      <c r="B207" s="236" t="n">
        <v>0</v>
      </c>
      <c r="C207" s="236" t="n">
        <v>0</v>
      </c>
      <c r="D207" s="244" t="n">
        <f aca="false">C207-B207</f>
        <v>0</v>
      </c>
      <c r="E207" s="264" t="s">
        <v>102</v>
      </c>
      <c r="F207" s="120" t="n">
        <v>0</v>
      </c>
      <c r="G207" s="120" t="n">
        <f aca="false">F207-C207</f>
        <v>0</v>
      </c>
      <c r="H207" s="264" t="s">
        <v>102</v>
      </c>
      <c r="I207" s="120" t="n">
        <v>0</v>
      </c>
      <c r="J207" s="120" t="n">
        <f aca="false">I207-F207</f>
        <v>0</v>
      </c>
      <c r="K207" s="264" t="s">
        <v>102</v>
      </c>
      <c r="L207" s="169" t="n">
        <v>0</v>
      </c>
      <c r="M207" s="169" t="n">
        <v>0</v>
      </c>
      <c r="N207" s="261" t="s">
        <v>102</v>
      </c>
      <c r="O207" s="169" t="n">
        <v>0</v>
      </c>
      <c r="P207" s="169" t="n">
        <f aca="false">O207-L207</f>
        <v>0</v>
      </c>
      <c r="Q207" s="261" t="s">
        <v>102</v>
      </c>
      <c r="R207" s="169" t="n">
        <v>0</v>
      </c>
      <c r="S207" s="169" t="n">
        <f aca="false">R207-O207</f>
        <v>0</v>
      </c>
      <c r="T207" s="261" t="s">
        <v>102</v>
      </c>
      <c r="U207" s="169" t="n">
        <v>0</v>
      </c>
      <c r="V207" s="169" t="n">
        <f aca="false">U207-R207</f>
        <v>0</v>
      </c>
      <c r="W207" s="261" t="s">
        <v>102</v>
      </c>
      <c r="X207" s="165" t="n">
        <v>0</v>
      </c>
      <c r="Y207" s="169" t="n">
        <f aca="false">X207-U207</f>
        <v>0</v>
      </c>
      <c r="Z207" s="261" t="s">
        <v>102</v>
      </c>
      <c r="AA207" s="168" t="n">
        <v>39279</v>
      </c>
      <c r="AB207" s="238" t="n">
        <f aca="false">AA207-X207</f>
        <v>39279</v>
      </c>
      <c r="AC207" s="257" t="s">
        <v>102</v>
      </c>
      <c r="AD207" s="169" t="n">
        <v>2410</v>
      </c>
      <c r="AE207" s="169" t="n">
        <f aca="false">AD207-AA207</f>
        <v>-36869</v>
      </c>
      <c r="AF207" s="171" t="n">
        <f aca="false">AE207/AA207</f>
        <v>-0.938644059166476</v>
      </c>
      <c r="AG207" s="239" t="n">
        <v>0</v>
      </c>
      <c r="AH207" s="239" t="n">
        <f aca="false">AG207-AD207</f>
        <v>-2410</v>
      </c>
      <c r="AI207" s="119" t="n">
        <f aca="false">AH207/AD207</f>
        <v>-1</v>
      </c>
      <c r="AJ207" s="169" t="n">
        <v>0</v>
      </c>
      <c r="AK207" s="169" t="n">
        <f aca="false">AJ207-AG207</f>
        <v>0</v>
      </c>
      <c r="AL207" s="171" t="e">
        <f aca="false">AK207/AG207</f>
        <v>#DIV/0!</v>
      </c>
      <c r="AM207" s="240" t="n">
        <v>34161</v>
      </c>
      <c r="AN207" s="240"/>
      <c r="AO207" s="240" t="n">
        <f aca="false">AM207+AN207</f>
        <v>34161</v>
      </c>
      <c r="AP207" s="240" t="n">
        <f aca="false">AO207-AJ207</f>
        <v>34161</v>
      </c>
      <c r="AQ207" s="164" t="e">
        <f aca="false">AP207/AJ207</f>
        <v>#DIV/0!</v>
      </c>
      <c r="AR207" s="240" t="n">
        <v>8406</v>
      </c>
      <c r="AS207" s="240" t="n">
        <f aca="false">AR207-AO207</f>
        <v>-25755</v>
      </c>
      <c r="AT207" s="242" t="n">
        <f aca="false">AS207/AM207</f>
        <v>-0.753929920084307</v>
      </c>
    </row>
    <row r="208" customFormat="false" ht="18" hidden="false" customHeight="true" outlineLevel="0" collapsed="false">
      <c r="A208" s="260" t="s">
        <v>274</v>
      </c>
      <c r="B208" s="264" t="s">
        <v>102</v>
      </c>
      <c r="C208" s="264" t="s">
        <v>102</v>
      </c>
      <c r="D208" s="264" t="s">
        <v>102</v>
      </c>
      <c r="E208" s="264" t="s">
        <v>102</v>
      </c>
      <c r="F208" s="120" t="n">
        <v>0</v>
      </c>
      <c r="G208" s="264" t="s">
        <v>102</v>
      </c>
      <c r="H208" s="264" t="s">
        <v>102</v>
      </c>
      <c r="I208" s="120" t="n">
        <v>0</v>
      </c>
      <c r="J208" s="120" t="n">
        <f aca="false">I208-F208</f>
        <v>0</v>
      </c>
      <c r="K208" s="264" t="s">
        <v>102</v>
      </c>
      <c r="L208" s="169" t="n">
        <v>0</v>
      </c>
      <c r="M208" s="169" t="n">
        <v>0</v>
      </c>
      <c r="N208" s="261" t="s">
        <v>102</v>
      </c>
      <c r="O208" s="169" t="n">
        <v>0</v>
      </c>
      <c r="P208" s="268" t="n">
        <f aca="false">O208-L208</f>
        <v>0</v>
      </c>
      <c r="Q208" s="261" t="s">
        <v>102</v>
      </c>
      <c r="R208" s="169" t="n">
        <v>0</v>
      </c>
      <c r="S208" s="169" t="n">
        <f aca="false">R208-O208</f>
        <v>0</v>
      </c>
      <c r="T208" s="261" t="s">
        <v>102</v>
      </c>
      <c r="U208" s="169" t="n">
        <v>0</v>
      </c>
      <c r="V208" s="169" t="n">
        <f aca="false">U208-R208</f>
        <v>0</v>
      </c>
      <c r="W208" s="261" t="s">
        <v>102</v>
      </c>
      <c r="X208" s="165" t="n">
        <v>0</v>
      </c>
      <c r="Y208" s="169" t="n">
        <f aca="false">X208-U208</f>
        <v>0</v>
      </c>
      <c r="Z208" s="261" t="s">
        <v>102</v>
      </c>
      <c r="AA208" s="168" t="n">
        <v>46000</v>
      </c>
      <c r="AB208" s="238" t="n">
        <f aca="false">AA208-X208</f>
        <v>46000</v>
      </c>
      <c r="AC208" s="257" t="s">
        <v>102</v>
      </c>
      <c r="AD208" s="169" t="n">
        <v>0</v>
      </c>
      <c r="AE208" s="169" t="n">
        <f aca="false">AD208-AA208</f>
        <v>-46000</v>
      </c>
      <c r="AF208" s="171" t="n">
        <f aca="false">AE208/AA208</f>
        <v>-1</v>
      </c>
      <c r="AG208" s="239" t="n">
        <v>0</v>
      </c>
      <c r="AH208" s="239" t="n">
        <f aca="false">AG208-AD208</f>
        <v>0</v>
      </c>
      <c r="AI208" s="119" t="e">
        <f aca="false">AH208/AD208</f>
        <v>#DIV/0!</v>
      </c>
      <c r="AJ208" s="169" t="n">
        <v>0</v>
      </c>
      <c r="AK208" s="169" t="n">
        <f aca="false">AJ208-AG208</f>
        <v>0</v>
      </c>
      <c r="AL208" s="171" t="e">
        <f aca="false">AK208/AG208</f>
        <v>#DIV/0!</v>
      </c>
      <c r="AM208" s="240"/>
      <c r="AN208" s="240"/>
      <c r="AO208" s="240" t="n">
        <f aca="false">AM208+AN208</f>
        <v>0</v>
      </c>
      <c r="AP208" s="240" t="n">
        <f aca="false">AO208-AJ208</f>
        <v>0</v>
      </c>
      <c r="AQ208" s="164" t="e">
        <f aca="false">AP208/AJ208</f>
        <v>#DIV/0!</v>
      </c>
      <c r="AR208" s="240"/>
      <c r="AS208" s="240" t="n">
        <f aca="false">AR208-AO208</f>
        <v>0</v>
      </c>
      <c r="AT208" s="242" t="e">
        <f aca="false">AS208/AM208</f>
        <v>#DIV/0!</v>
      </c>
    </row>
    <row r="209" customFormat="false" ht="18" hidden="false" customHeight="true" outlineLevel="0" collapsed="false">
      <c r="A209" s="255" t="s">
        <v>275</v>
      </c>
      <c r="B209" s="264" t="s">
        <v>102</v>
      </c>
      <c r="C209" s="264" t="s">
        <v>102</v>
      </c>
      <c r="D209" s="264" t="s">
        <v>102</v>
      </c>
      <c r="E209" s="264" t="s">
        <v>102</v>
      </c>
      <c r="F209" s="264" t="s">
        <v>102</v>
      </c>
      <c r="G209" s="264" t="s">
        <v>102</v>
      </c>
      <c r="H209" s="264" t="s">
        <v>102</v>
      </c>
      <c r="I209" s="264" t="s">
        <v>102</v>
      </c>
      <c r="J209" s="264" t="s">
        <v>102</v>
      </c>
      <c r="K209" s="264" t="s">
        <v>102</v>
      </c>
      <c r="L209" s="169" t="n">
        <v>0</v>
      </c>
      <c r="M209" s="169" t="n">
        <v>0</v>
      </c>
      <c r="N209" s="261" t="s">
        <v>102</v>
      </c>
      <c r="O209" s="169" t="n">
        <v>22058</v>
      </c>
      <c r="P209" s="268" t="n">
        <f aca="false">O209-L209</f>
        <v>22058</v>
      </c>
      <c r="Q209" s="261" t="s">
        <v>102</v>
      </c>
      <c r="R209" s="169" t="n">
        <v>24574</v>
      </c>
      <c r="S209" s="169" t="n">
        <f aca="false">R209-O209</f>
        <v>2516</v>
      </c>
      <c r="T209" s="171" t="n">
        <f aca="false">S209/O209</f>
        <v>0.114062925015867</v>
      </c>
      <c r="U209" s="169" t="n">
        <v>21893</v>
      </c>
      <c r="V209" s="169" t="n">
        <f aca="false">U209-R209</f>
        <v>-2681</v>
      </c>
      <c r="W209" s="171" t="n">
        <f aca="false">V209/R209</f>
        <v>-0.10909904777407</v>
      </c>
      <c r="X209" s="165" t="n">
        <v>29896</v>
      </c>
      <c r="Y209" s="169" t="n">
        <f aca="false">X209-U209</f>
        <v>8003</v>
      </c>
      <c r="Z209" s="167" t="n">
        <f aca="false">Y209/U209</f>
        <v>0.365550632622299</v>
      </c>
      <c r="AA209" s="168" t="n">
        <v>43033</v>
      </c>
      <c r="AB209" s="238" t="n">
        <f aca="false">AA209-X209</f>
        <v>13137</v>
      </c>
      <c r="AC209" s="170" t="n">
        <f aca="false">AB209/X209</f>
        <v>0.439423334225314</v>
      </c>
      <c r="AD209" s="169" t="n">
        <v>43863</v>
      </c>
      <c r="AE209" s="169" t="n">
        <f aca="false">AD209-AA209</f>
        <v>830</v>
      </c>
      <c r="AF209" s="171" t="n">
        <f aca="false">AE209/AA209</f>
        <v>0.0192875235284549</v>
      </c>
      <c r="AG209" s="239" t="n">
        <v>48246.76694</v>
      </c>
      <c r="AH209" s="239" t="n">
        <f aca="false">AG209-AD209</f>
        <v>4383.76694</v>
      </c>
      <c r="AI209" s="119" t="n">
        <f aca="false">AH209/AD209</f>
        <v>0.0999422506440508</v>
      </c>
      <c r="AJ209" s="169" t="n">
        <v>49791</v>
      </c>
      <c r="AK209" s="169" t="n">
        <f aca="false">AJ209-AG209</f>
        <v>1544.23306</v>
      </c>
      <c r="AL209" s="171" t="n">
        <f aca="false">AK209/AG209</f>
        <v>0.0320069749320284</v>
      </c>
      <c r="AM209" s="240" t="n">
        <v>50036</v>
      </c>
      <c r="AN209" s="240"/>
      <c r="AO209" s="240" t="n">
        <f aca="false">AM209+AN209</f>
        <v>50036</v>
      </c>
      <c r="AP209" s="240" t="n">
        <f aca="false">AO209-AJ209</f>
        <v>245</v>
      </c>
      <c r="AQ209" s="164" t="n">
        <f aca="false">AP209/AJ209</f>
        <v>0.00492056797413187</v>
      </c>
      <c r="AR209" s="240" t="n">
        <v>42677</v>
      </c>
      <c r="AS209" s="240" t="n">
        <f aca="false">AR209-AO209</f>
        <v>-7359</v>
      </c>
      <c r="AT209" s="242" t="n">
        <f aca="false">AS209/AM209</f>
        <v>-0.147074106643217</v>
      </c>
    </row>
    <row r="210" customFormat="false" ht="18" hidden="false" customHeight="true" outlineLevel="0" collapsed="false">
      <c r="A210" s="255" t="s">
        <v>276</v>
      </c>
      <c r="B210" s="264" t="s">
        <v>102</v>
      </c>
      <c r="C210" s="264" t="s">
        <v>102</v>
      </c>
      <c r="D210" s="264" t="s">
        <v>102</v>
      </c>
      <c r="E210" s="264" t="s">
        <v>102</v>
      </c>
      <c r="F210" s="362" t="s">
        <v>102</v>
      </c>
      <c r="G210" s="264" t="s">
        <v>102</v>
      </c>
      <c r="H210" s="264" t="s">
        <v>102</v>
      </c>
      <c r="I210" s="264" t="s">
        <v>102</v>
      </c>
      <c r="J210" s="264" t="s">
        <v>102</v>
      </c>
      <c r="K210" s="264" t="s">
        <v>102</v>
      </c>
      <c r="L210" s="169" t="n">
        <v>0</v>
      </c>
      <c r="M210" s="169" t="n">
        <v>0</v>
      </c>
      <c r="N210" s="261" t="s">
        <v>102</v>
      </c>
      <c r="O210" s="256" t="n">
        <v>0</v>
      </c>
      <c r="P210" s="268" t="n">
        <f aca="false">O210-L210</f>
        <v>0</v>
      </c>
      <c r="Q210" s="261" t="s">
        <v>102</v>
      </c>
      <c r="R210" s="169" t="n">
        <v>0</v>
      </c>
      <c r="S210" s="169" t="n">
        <v>12208</v>
      </c>
      <c r="T210" s="261" t="s">
        <v>102</v>
      </c>
      <c r="U210" s="169" t="n">
        <v>0</v>
      </c>
      <c r="V210" s="169" t="n">
        <f aca="false">U210-R210</f>
        <v>0</v>
      </c>
      <c r="W210" s="261" t="s">
        <v>102</v>
      </c>
      <c r="X210" s="165" t="n">
        <v>4716</v>
      </c>
      <c r="Y210" s="169" t="n">
        <f aca="false">X210-U210</f>
        <v>4716</v>
      </c>
      <c r="Z210" s="261" t="s">
        <v>102</v>
      </c>
      <c r="AA210" s="168" t="n">
        <v>8613</v>
      </c>
      <c r="AB210" s="238" t="n">
        <f aca="false">AA210-X210</f>
        <v>3897</v>
      </c>
      <c r="AC210" s="170" t="n">
        <f aca="false">AB210/X210</f>
        <v>0.826335877862595</v>
      </c>
      <c r="AD210" s="169" t="n">
        <v>8612</v>
      </c>
      <c r="AE210" s="169" t="n">
        <f aca="false">AD210-AA210</f>
        <v>-1</v>
      </c>
      <c r="AF210" s="171" t="n">
        <f aca="false">AE210/AA210</f>
        <v>-0.000116103564379426</v>
      </c>
      <c r="AG210" s="239" t="n">
        <v>8612.963</v>
      </c>
      <c r="AH210" s="239" t="n">
        <f aca="false">AG210-AD210</f>
        <v>0.962999999999738</v>
      </c>
      <c r="AI210" s="119" t="n">
        <f aca="false">AH210/AD210</f>
        <v>0.000111820715280973</v>
      </c>
      <c r="AJ210" s="169" t="n">
        <v>8621</v>
      </c>
      <c r="AK210" s="169" t="n">
        <f aca="false">AJ210-AG210</f>
        <v>8.03700000000026</v>
      </c>
      <c r="AL210" s="171" t="n">
        <f aca="false">AK210/AG210</f>
        <v>0.00093312835548002</v>
      </c>
      <c r="AM210" s="240" t="n">
        <v>8626</v>
      </c>
      <c r="AN210" s="240"/>
      <c r="AO210" s="240" t="n">
        <f aca="false">AM210+AN210</f>
        <v>8626</v>
      </c>
      <c r="AP210" s="240" t="n">
        <f aca="false">AO210-AJ210</f>
        <v>5</v>
      </c>
      <c r="AQ210" s="164" t="n">
        <f aca="false">AP210/AJ210</f>
        <v>0.000579979120751653</v>
      </c>
      <c r="AR210" s="240" t="n">
        <v>11863</v>
      </c>
      <c r="AS210" s="240" t="n">
        <f aca="false">AR210-AO210</f>
        <v>3237</v>
      </c>
      <c r="AT210" s="242" t="n">
        <f aca="false">AS210/AM210</f>
        <v>0.375260839322977</v>
      </c>
    </row>
    <row r="211" customFormat="false" ht="18" hidden="false" customHeight="true" outlineLevel="0" collapsed="false">
      <c r="A211" s="260" t="s">
        <v>277</v>
      </c>
      <c r="B211" s="264" t="s">
        <v>102</v>
      </c>
      <c r="C211" s="264" t="s">
        <v>102</v>
      </c>
      <c r="D211" s="264" t="s">
        <v>102</v>
      </c>
      <c r="E211" s="264" t="s">
        <v>102</v>
      </c>
      <c r="F211" s="264" t="s">
        <v>102</v>
      </c>
      <c r="G211" s="264" t="s">
        <v>102</v>
      </c>
      <c r="H211" s="264" t="s">
        <v>102</v>
      </c>
      <c r="I211" s="264" t="s">
        <v>102</v>
      </c>
      <c r="J211" s="264" t="s">
        <v>102</v>
      </c>
      <c r="K211" s="264" t="s">
        <v>102</v>
      </c>
      <c r="L211" s="169" t="n">
        <v>0</v>
      </c>
      <c r="M211" s="169" t="n">
        <v>0</v>
      </c>
      <c r="N211" s="261" t="s">
        <v>102</v>
      </c>
      <c r="O211" s="169" t="n">
        <v>375</v>
      </c>
      <c r="P211" s="268" t="n">
        <f aca="false">O211-L211</f>
        <v>375</v>
      </c>
      <c r="Q211" s="261" t="s">
        <v>102</v>
      </c>
      <c r="R211" s="169" t="n">
        <v>0</v>
      </c>
      <c r="S211" s="169" t="n">
        <f aca="false">R211-O211</f>
        <v>-375</v>
      </c>
      <c r="T211" s="171" t="n">
        <f aca="false">S211/O211</f>
        <v>-1</v>
      </c>
      <c r="U211" s="169" t="n">
        <v>0</v>
      </c>
      <c r="V211" s="169" t="n">
        <f aca="false">U211-R211</f>
        <v>0</v>
      </c>
      <c r="W211" s="261" t="s">
        <v>102</v>
      </c>
      <c r="Y211" s="169" t="n">
        <f aca="false">X211-U211</f>
        <v>0</v>
      </c>
      <c r="Z211" s="261" t="s">
        <v>102</v>
      </c>
      <c r="AB211" s="238" t="n">
        <f aca="false">AA211-X211</f>
        <v>0</v>
      </c>
      <c r="AC211" s="257" t="s">
        <v>102</v>
      </c>
      <c r="AE211" s="169" t="n">
        <f aca="false">AD211-AA211</f>
        <v>0</v>
      </c>
      <c r="AF211" s="171" t="e">
        <f aca="false">AE211/AA211</f>
        <v>#DIV/0!</v>
      </c>
      <c r="AH211" s="239" t="n">
        <f aca="false">AG211-AD211</f>
        <v>0</v>
      </c>
      <c r="AI211" s="119" t="e">
        <f aca="false">AH211/AD211</f>
        <v>#DIV/0!</v>
      </c>
      <c r="AK211" s="169" t="n">
        <f aca="false">AJ211-AG211</f>
        <v>0</v>
      </c>
      <c r="AL211" s="171" t="e">
        <f aca="false">AK211/AG211</f>
        <v>#DIV/0!</v>
      </c>
      <c r="AM211" s="240"/>
      <c r="AN211" s="240"/>
      <c r="AO211" s="240" t="n">
        <f aca="false">AM211+AN211</f>
        <v>0</v>
      </c>
      <c r="AP211" s="240" t="n">
        <f aca="false">AO211-AJ211</f>
        <v>0</v>
      </c>
      <c r="AQ211" s="164" t="e">
        <f aca="false">AP211/AJ211</f>
        <v>#DIV/0!</v>
      </c>
      <c r="AR211" s="240"/>
      <c r="AS211" s="240" t="n">
        <f aca="false">AR211-AO211</f>
        <v>0</v>
      </c>
      <c r="AT211" s="242" t="e">
        <f aca="false">AS211/AM211</f>
        <v>#DIV/0!</v>
      </c>
    </row>
    <row r="212" customFormat="false" ht="18" hidden="false" customHeight="true" outlineLevel="0" collapsed="false">
      <c r="A212" s="260" t="s">
        <v>278</v>
      </c>
      <c r="B212" s="264" t="s">
        <v>102</v>
      </c>
      <c r="C212" s="264" t="s">
        <v>102</v>
      </c>
      <c r="D212" s="264" t="s">
        <v>102</v>
      </c>
      <c r="E212" s="264" t="s">
        <v>102</v>
      </c>
      <c r="F212" s="264" t="s">
        <v>102</v>
      </c>
      <c r="G212" s="264" t="s">
        <v>102</v>
      </c>
      <c r="H212" s="264" t="s">
        <v>102</v>
      </c>
      <c r="I212" s="264" t="s">
        <v>102</v>
      </c>
      <c r="J212" s="264" t="s">
        <v>102</v>
      </c>
      <c r="K212" s="264" t="s">
        <v>102</v>
      </c>
      <c r="L212" s="169" t="n">
        <v>0</v>
      </c>
      <c r="M212" s="169" t="n">
        <v>0</v>
      </c>
      <c r="N212" s="261" t="s">
        <v>102</v>
      </c>
      <c r="O212" s="169" t="n">
        <v>20550</v>
      </c>
      <c r="P212" s="268" t="n">
        <f aca="false">O212-L212</f>
        <v>20550</v>
      </c>
      <c r="Q212" s="261" t="s">
        <v>102</v>
      </c>
      <c r="R212" s="169" t="n">
        <v>265023</v>
      </c>
      <c r="S212" s="169" t="n">
        <f aca="false">R212-O212</f>
        <v>244473</v>
      </c>
      <c r="T212" s="171" t="n">
        <f aca="false">S212/O212</f>
        <v>11.896496350365</v>
      </c>
      <c r="U212" s="169" t="n">
        <v>118861</v>
      </c>
      <c r="V212" s="169" t="n">
        <f aca="false">U212-R212</f>
        <v>-146162</v>
      </c>
      <c r="W212" s="261" t="n">
        <f aca="false">V212/R212</f>
        <v>-0.551506850348838</v>
      </c>
      <c r="X212" s="165" t="n">
        <v>140737</v>
      </c>
      <c r="Y212" s="169" t="n">
        <f aca="false">X212-U212</f>
        <v>21876</v>
      </c>
      <c r="Z212" s="167" t="n">
        <f aca="false">Y212/U212</f>
        <v>0.184046911939156</v>
      </c>
      <c r="AA212" s="168" t="n">
        <v>125014</v>
      </c>
      <c r="AB212" s="238" t="n">
        <f aca="false">AA212-X212</f>
        <v>-15723</v>
      </c>
      <c r="AC212" s="170" t="n">
        <f aca="false">AB212/X212</f>
        <v>-0.111719022005585</v>
      </c>
      <c r="AD212" s="169" t="n">
        <v>14933</v>
      </c>
      <c r="AE212" s="169" t="n">
        <f aca="false">AD212-AA212</f>
        <v>-110081</v>
      </c>
      <c r="AF212" s="171" t="n">
        <f aca="false">AE212/AA212</f>
        <v>-0.880549378469612</v>
      </c>
      <c r="AG212" s="239" t="n">
        <f aca="false">18683.244+13.043</f>
        <v>18696.287</v>
      </c>
      <c r="AH212" s="239" t="n">
        <f aca="false">AG212-AD212</f>
        <v>3763.287</v>
      </c>
      <c r="AI212" s="119" t="n">
        <f aca="false">AH212/AD212</f>
        <v>0.252011451148463</v>
      </c>
      <c r="AJ212" s="169" t="n">
        <v>80878</v>
      </c>
      <c r="AK212" s="169" t="n">
        <f aca="false">AJ212-AG212</f>
        <v>62181.713</v>
      </c>
      <c r="AL212" s="171" t="n">
        <f aca="false">AK212/AG212</f>
        <v>3.32588566917057</v>
      </c>
      <c r="AM212" s="240" t="n">
        <v>35803</v>
      </c>
      <c r="AN212" s="240" t="n">
        <v>8000</v>
      </c>
      <c r="AO212" s="240" t="n">
        <f aca="false">AM212+AN212</f>
        <v>43803</v>
      </c>
      <c r="AP212" s="240" t="n">
        <f aca="false">AO212-AJ212</f>
        <v>-37075</v>
      </c>
      <c r="AQ212" s="164" t="n">
        <f aca="false">AP212/AJ212</f>
        <v>-0.458406488785578</v>
      </c>
      <c r="AR212" s="240" t="n">
        <v>35645</v>
      </c>
      <c r="AS212" s="240" t="n">
        <f aca="false">AR212-AO212</f>
        <v>-8158</v>
      </c>
      <c r="AT212" s="242" t="n">
        <f aca="false">AS212/AM212</f>
        <v>-0.227858000726196</v>
      </c>
    </row>
    <row r="213" customFormat="false" ht="18" hidden="false" customHeight="true" outlineLevel="0" collapsed="false">
      <c r="A213" s="260" t="s">
        <v>279</v>
      </c>
      <c r="B213" s="236" t="n">
        <v>0</v>
      </c>
      <c r="C213" s="236" t="n">
        <v>0</v>
      </c>
      <c r="D213" s="244" t="n">
        <f aca="false">C213-B213</f>
        <v>0</v>
      </c>
      <c r="E213" s="264" t="s">
        <v>102</v>
      </c>
      <c r="F213" s="120" t="n">
        <v>0</v>
      </c>
      <c r="G213" s="120" t="n">
        <f aca="false">F213-C213</f>
        <v>0</v>
      </c>
      <c r="H213" s="264" t="s">
        <v>102</v>
      </c>
      <c r="I213" s="264" t="n">
        <v>0</v>
      </c>
      <c r="J213" s="120" t="n">
        <f aca="false">I213-F213</f>
        <v>0</v>
      </c>
      <c r="K213" s="264" t="s">
        <v>102</v>
      </c>
      <c r="L213" s="169" t="n">
        <v>0</v>
      </c>
      <c r="M213" s="169" t="n">
        <v>0</v>
      </c>
      <c r="N213" s="261" t="s">
        <v>102</v>
      </c>
      <c r="O213" s="169" t="n">
        <v>0</v>
      </c>
      <c r="P213" s="268" t="n">
        <f aca="false">O213-L213</f>
        <v>0</v>
      </c>
      <c r="Q213" s="261" t="s">
        <v>102</v>
      </c>
      <c r="R213" s="169" t="n">
        <v>0</v>
      </c>
      <c r="S213" s="169" t="n">
        <f aca="false">R213-O213</f>
        <v>0</v>
      </c>
      <c r="T213" s="261" t="s">
        <v>102</v>
      </c>
      <c r="U213" s="169" t="n">
        <v>0</v>
      </c>
      <c r="V213" s="169" t="n">
        <f aca="false">U213-R213</f>
        <v>0</v>
      </c>
      <c r="W213" s="261" t="s">
        <v>102</v>
      </c>
      <c r="Y213" s="169" t="n">
        <f aca="false">X213-U213</f>
        <v>0</v>
      </c>
      <c r="Z213" s="261" t="s">
        <v>102</v>
      </c>
      <c r="AB213" s="238" t="n">
        <f aca="false">AA213-X213</f>
        <v>0</v>
      </c>
      <c r="AC213" s="170" t="e">
        <f aca="false">AB213/X213</f>
        <v>#DIV/0!</v>
      </c>
      <c r="AE213" s="169" t="n">
        <f aca="false">AD213-AA213</f>
        <v>0</v>
      </c>
      <c r="AF213" s="171" t="e">
        <f aca="false">AE213/AA213</f>
        <v>#DIV/0!</v>
      </c>
      <c r="AH213" s="239" t="n">
        <f aca="false">AG213-AD213</f>
        <v>0</v>
      </c>
      <c r="AI213" s="119" t="e">
        <f aca="false">AH213/AD213</f>
        <v>#DIV/0!</v>
      </c>
      <c r="AJ213" s="169" t="n">
        <v>0</v>
      </c>
      <c r="AK213" s="169" t="n">
        <f aca="false">AJ213-AG213</f>
        <v>0</v>
      </c>
      <c r="AL213" s="171" t="e">
        <f aca="false">AK213/AG213</f>
        <v>#DIV/0!</v>
      </c>
      <c r="AM213" s="240"/>
      <c r="AN213" s="240"/>
      <c r="AO213" s="240" t="n">
        <f aca="false">AM213+AN213</f>
        <v>0</v>
      </c>
      <c r="AP213" s="240" t="n">
        <f aca="false">AO213-AJ213</f>
        <v>0</v>
      </c>
      <c r="AQ213" s="164" t="e">
        <f aca="false">AP213/AJ213</f>
        <v>#DIV/0!</v>
      </c>
      <c r="AR213" s="240"/>
      <c r="AS213" s="240" t="n">
        <f aca="false">AR213-AO213</f>
        <v>0</v>
      </c>
      <c r="AT213" s="242" t="e">
        <f aca="false">AS213/AM213</f>
        <v>#DIV/0!</v>
      </c>
    </row>
    <row r="214" s="272" customFormat="true" ht="18" hidden="false" customHeight="true" outlineLevel="0" collapsed="false">
      <c r="A214" s="124" t="s">
        <v>280</v>
      </c>
      <c r="B214" s="264" t="s">
        <v>102</v>
      </c>
      <c r="C214" s="264" t="s">
        <v>102</v>
      </c>
      <c r="D214" s="264" t="s">
        <v>102</v>
      </c>
      <c r="E214" s="264" t="s">
        <v>102</v>
      </c>
      <c r="F214" s="275" t="s">
        <v>102</v>
      </c>
      <c r="G214" s="275" t="s">
        <v>102</v>
      </c>
      <c r="H214" s="264" t="s">
        <v>102</v>
      </c>
      <c r="I214" s="275" t="s">
        <v>102</v>
      </c>
      <c r="J214" s="275" t="s">
        <v>102</v>
      </c>
      <c r="K214" s="264" t="s">
        <v>102</v>
      </c>
      <c r="L214" s="169" t="n">
        <v>0</v>
      </c>
      <c r="M214" s="169" t="n">
        <v>0</v>
      </c>
      <c r="N214" s="261" t="s">
        <v>102</v>
      </c>
      <c r="O214" s="268" t="n">
        <v>4935</v>
      </c>
      <c r="P214" s="268" t="n">
        <f aca="false">O214-L214</f>
        <v>4935</v>
      </c>
      <c r="Q214" s="261" t="s">
        <v>102</v>
      </c>
      <c r="R214" s="169" t="n">
        <v>9196</v>
      </c>
      <c r="S214" s="169" t="n">
        <f aca="false">R214-O214</f>
        <v>4261</v>
      </c>
      <c r="T214" s="171" t="n">
        <f aca="false">S214/O214</f>
        <v>0.863424518743668</v>
      </c>
      <c r="U214" s="169" t="n">
        <v>6406</v>
      </c>
      <c r="V214" s="169" t="n">
        <f aca="false">U214-R214</f>
        <v>-2790</v>
      </c>
      <c r="W214" s="261" t="n">
        <f aca="false">V214/R214</f>
        <v>-0.303392779469335</v>
      </c>
      <c r="X214" s="165" t="n">
        <v>16216</v>
      </c>
      <c r="Y214" s="169" t="n">
        <f aca="false">X214-U214</f>
        <v>9810</v>
      </c>
      <c r="Z214" s="167" t="n">
        <f aca="false">Y214/U214</f>
        <v>1.53137683421792</v>
      </c>
      <c r="AA214" s="168" t="n">
        <v>15000</v>
      </c>
      <c r="AB214" s="238" t="n">
        <f aca="false">AA214-X214</f>
        <v>-1216</v>
      </c>
      <c r="AC214" s="170" t="n">
        <f aca="false">AB214/X214</f>
        <v>-0.07498766650222</v>
      </c>
      <c r="AD214" s="169" t="n">
        <v>6514</v>
      </c>
      <c r="AE214" s="169" t="n">
        <f aca="false">AD214-AA214</f>
        <v>-8486</v>
      </c>
      <c r="AF214" s="171" t="n">
        <f aca="false">AE214/AA214</f>
        <v>-0.565733333333333</v>
      </c>
      <c r="AG214" s="239" t="n">
        <v>5884.49306</v>
      </c>
      <c r="AH214" s="239" t="n">
        <f aca="false">AG214-AD214</f>
        <v>-629.50694</v>
      </c>
      <c r="AI214" s="119" t="n">
        <f aca="false">AH214/AD214</f>
        <v>-0.0966390758366595</v>
      </c>
      <c r="AJ214" s="268" t="n">
        <v>4348</v>
      </c>
      <c r="AK214" s="169" t="n">
        <f aca="false">AJ214-AG214</f>
        <v>-1536.49306</v>
      </c>
      <c r="AL214" s="171" t="n">
        <f aca="false">AK214/AG214</f>
        <v>-0.2611088235356</v>
      </c>
      <c r="AM214" s="240" t="n">
        <v>6000</v>
      </c>
      <c r="AN214" s="240"/>
      <c r="AO214" s="240" t="n">
        <f aca="false">AM214+AN214</f>
        <v>6000</v>
      </c>
      <c r="AP214" s="240" t="n">
        <f aca="false">AO214-AJ214</f>
        <v>1652</v>
      </c>
      <c r="AQ214" s="164" t="n">
        <f aca="false">AP214/AJ214</f>
        <v>0.379944802207912</v>
      </c>
      <c r="AR214" s="273" t="n">
        <v>6000</v>
      </c>
      <c r="AS214" s="240" t="n">
        <f aca="false">AR214-AO214</f>
        <v>0</v>
      </c>
      <c r="AT214" s="242" t="n">
        <f aca="false">AS214/AM214</f>
        <v>0</v>
      </c>
    </row>
    <row r="215" s="272" customFormat="true" ht="18" hidden="false" customHeight="true" outlineLevel="0" collapsed="false">
      <c r="A215" s="124" t="s">
        <v>281</v>
      </c>
      <c r="B215" s="264" t="s">
        <v>102</v>
      </c>
      <c r="C215" s="264" t="s">
        <v>102</v>
      </c>
      <c r="D215" s="264" t="s">
        <v>102</v>
      </c>
      <c r="E215" s="264" t="s">
        <v>102</v>
      </c>
      <c r="F215" s="348" t="s">
        <v>102</v>
      </c>
      <c r="G215" s="275" t="s">
        <v>102</v>
      </c>
      <c r="H215" s="264" t="s">
        <v>102</v>
      </c>
      <c r="I215" s="348" t="s">
        <v>102</v>
      </c>
      <c r="J215" s="275" t="s">
        <v>102</v>
      </c>
      <c r="K215" s="264" t="s">
        <v>102</v>
      </c>
      <c r="L215" s="268" t="n">
        <v>65896</v>
      </c>
      <c r="M215" s="169" t="n">
        <v>65896</v>
      </c>
      <c r="N215" s="261" t="s">
        <v>102</v>
      </c>
      <c r="O215" s="236" t="n">
        <v>0</v>
      </c>
      <c r="P215" s="268" t="n">
        <f aca="false">O215-L215</f>
        <v>-65896</v>
      </c>
      <c r="Q215" s="171" t="n">
        <f aca="false">P215/L215</f>
        <v>-1</v>
      </c>
      <c r="R215" s="169" t="n">
        <v>0</v>
      </c>
      <c r="S215" s="169" t="n">
        <f aca="false">R215-O215</f>
        <v>0</v>
      </c>
      <c r="T215" s="261" t="s">
        <v>102</v>
      </c>
      <c r="U215" s="169" t="n">
        <v>0</v>
      </c>
      <c r="V215" s="169" t="n">
        <f aca="false">U215-R215</f>
        <v>0</v>
      </c>
      <c r="W215" s="261" t="s">
        <v>102</v>
      </c>
      <c r="X215" s="165"/>
      <c r="Y215" s="169"/>
      <c r="Z215" s="167"/>
      <c r="AA215" s="168"/>
      <c r="AB215" s="238"/>
      <c r="AC215" s="170"/>
      <c r="AD215" s="169"/>
      <c r="AE215" s="169" t="n">
        <f aca="false">AD215-AA215</f>
        <v>0</v>
      </c>
      <c r="AF215" s="171" t="e">
        <f aca="false">AE215/AA215</f>
        <v>#DIV/0!</v>
      </c>
      <c r="AG215" s="171"/>
      <c r="AH215" s="239" t="n">
        <f aca="false">AG215-AD215</f>
        <v>0</v>
      </c>
      <c r="AI215" s="119" t="e">
        <f aca="false">AH215/AD215</f>
        <v>#DIV/0!</v>
      </c>
      <c r="AJ215" s="268" t="n">
        <v>0</v>
      </c>
      <c r="AK215" s="169" t="n">
        <f aca="false">AJ215-AG215</f>
        <v>0</v>
      </c>
      <c r="AL215" s="171" t="e">
        <f aca="false">AK215/AG215</f>
        <v>#DIV/0!</v>
      </c>
      <c r="AM215" s="240"/>
      <c r="AN215" s="240"/>
      <c r="AO215" s="240" t="n">
        <f aca="false">AM215+AN215</f>
        <v>0</v>
      </c>
      <c r="AP215" s="240" t="n">
        <f aca="false">AO215-AJ215</f>
        <v>0</v>
      </c>
      <c r="AQ215" s="164" t="e">
        <f aca="false">AP215/AJ215</f>
        <v>#DIV/0!</v>
      </c>
      <c r="AR215" s="273"/>
      <c r="AS215" s="240" t="n">
        <f aca="false">AR215-AO215</f>
        <v>0</v>
      </c>
      <c r="AT215" s="242" t="e">
        <f aca="false">AS215/AM215</f>
        <v>#DIV/0!</v>
      </c>
    </row>
    <row r="216" s="272" customFormat="true" ht="18" hidden="false" customHeight="true" outlineLevel="0" collapsed="false">
      <c r="A216" s="124" t="s">
        <v>282</v>
      </c>
      <c r="B216" s="264" t="s">
        <v>102</v>
      </c>
      <c r="C216" s="264" t="s">
        <v>102</v>
      </c>
      <c r="D216" s="264" t="s">
        <v>102</v>
      </c>
      <c r="E216" s="264" t="s">
        <v>102</v>
      </c>
      <c r="F216" s="264" t="s">
        <v>102</v>
      </c>
      <c r="G216" s="275" t="s">
        <v>102</v>
      </c>
      <c r="H216" s="264" t="s">
        <v>102</v>
      </c>
      <c r="I216" s="264" t="s">
        <v>102</v>
      </c>
      <c r="J216" s="275" t="s">
        <v>102</v>
      </c>
      <c r="K216" s="264" t="s">
        <v>102</v>
      </c>
      <c r="L216" s="268" t="n">
        <v>0</v>
      </c>
      <c r="M216" s="169" t="n">
        <v>0</v>
      </c>
      <c r="N216" s="261" t="s">
        <v>102</v>
      </c>
      <c r="O216" s="236" t="n">
        <v>0</v>
      </c>
      <c r="P216" s="268" t="n">
        <f aca="false">O216-L216</f>
        <v>0</v>
      </c>
      <c r="Q216" s="257" t="s">
        <v>102</v>
      </c>
      <c r="R216" s="169" t="n">
        <v>138000</v>
      </c>
      <c r="S216" s="169" t="n">
        <f aca="false">R216-O216</f>
        <v>138000</v>
      </c>
      <c r="T216" s="257" t="s">
        <v>102</v>
      </c>
      <c r="U216" s="169" t="n">
        <v>4700</v>
      </c>
      <c r="V216" s="268" t="n">
        <f aca="false">U216-R216</f>
        <v>-133300</v>
      </c>
      <c r="W216" s="269" t="n">
        <f aca="false">V216/R216</f>
        <v>-0.965942028985507</v>
      </c>
      <c r="X216" s="165" t="n">
        <v>110907</v>
      </c>
      <c r="Y216" s="169" t="n">
        <f aca="false">X216-U216</f>
        <v>106207</v>
      </c>
      <c r="Z216" s="167" t="n">
        <f aca="false">Y216/U216</f>
        <v>22.5972340425532</v>
      </c>
      <c r="AA216" s="266" t="n">
        <v>81100</v>
      </c>
      <c r="AB216" s="238" t="n">
        <f aca="false">AA215-X216</f>
        <v>-110907</v>
      </c>
      <c r="AC216" s="170" t="n">
        <f aca="false">AB216/X216</f>
        <v>-1</v>
      </c>
      <c r="AD216" s="169" t="n">
        <v>90700</v>
      </c>
      <c r="AE216" s="169" t="n">
        <f aca="false">AD216-AA216</f>
        <v>9600</v>
      </c>
      <c r="AF216" s="171" t="n">
        <f aca="false">AE216/AA216</f>
        <v>0.118372379778052</v>
      </c>
      <c r="AG216" s="239" t="n">
        <v>94200</v>
      </c>
      <c r="AH216" s="239" t="n">
        <f aca="false">AG216-AD216</f>
        <v>3500</v>
      </c>
      <c r="AI216" s="119" t="n">
        <f aca="false">AH216/AD216</f>
        <v>0.0385887541345094</v>
      </c>
      <c r="AJ216" s="268" t="n">
        <v>109800</v>
      </c>
      <c r="AK216" s="169" t="n">
        <f aca="false">AJ216-AG216</f>
        <v>15600</v>
      </c>
      <c r="AL216" s="171" t="n">
        <f aca="false">AK216/AG216</f>
        <v>0.165605095541401</v>
      </c>
      <c r="AM216" s="240" t="n">
        <v>107800</v>
      </c>
      <c r="AN216" s="240"/>
      <c r="AO216" s="240" t="n">
        <f aca="false">AM216+AN216</f>
        <v>107800</v>
      </c>
      <c r="AP216" s="240" t="n">
        <f aca="false">AO216-AJ216</f>
        <v>-2000</v>
      </c>
      <c r="AQ216" s="164" t="n">
        <f aca="false">AP216/AJ216</f>
        <v>-0.0182149362477231</v>
      </c>
      <c r="AR216" s="273" t="n">
        <v>107800</v>
      </c>
      <c r="AS216" s="240" t="n">
        <f aca="false">AR216-AO216</f>
        <v>0</v>
      </c>
      <c r="AT216" s="242" t="n">
        <f aca="false">AS216/AM216</f>
        <v>0</v>
      </c>
    </row>
    <row r="217" s="272" customFormat="true" ht="18" hidden="false" customHeight="true" outlineLevel="0" collapsed="false">
      <c r="A217" s="124" t="s">
        <v>283</v>
      </c>
      <c r="B217" s="264"/>
      <c r="C217" s="264"/>
      <c r="D217" s="244" t="n">
        <f aca="false">C217-B217</f>
        <v>0</v>
      </c>
      <c r="E217" s="264" t="s">
        <v>102</v>
      </c>
      <c r="F217" s="375"/>
      <c r="G217" s="120" t="n">
        <f aca="false">F217-C217</f>
        <v>0</v>
      </c>
      <c r="H217" s="264" t="s">
        <v>102</v>
      </c>
      <c r="I217" s="375"/>
      <c r="J217" s="120" t="n">
        <f aca="false">I217-F217</f>
        <v>0</v>
      </c>
      <c r="K217" s="264" t="s">
        <v>102</v>
      </c>
      <c r="L217" s="268" t="n">
        <v>0</v>
      </c>
      <c r="M217" s="169" t="n">
        <v>0</v>
      </c>
      <c r="N217" s="261" t="s">
        <v>102</v>
      </c>
      <c r="O217" s="236" t="n">
        <v>0</v>
      </c>
      <c r="P217" s="268" t="n">
        <f aca="false">O217-L217</f>
        <v>0</v>
      </c>
      <c r="Q217" s="261" t="s">
        <v>102</v>
      </c>
      <c r="R217" s="169" t="n">
        <v>0</v>
      </c>
      <c r="S217" s="169" t="n">
        <f aca="false">R217-O217</f>
        <v>0</v>
      </c>
      <c r="T217" s="261" t="s">
        <v>102</v>
      </c>
      <c r="U217" s="169" t="n">
        <v>0</v>
      </c>
      <c r="V217" s="268" t="n">
        <f aca="false">U217-R217</f>
        <v>0</v>
      </c>
      <c r="W217" s="261" t="s">
        <v>102</v>
      </c>
      <c r="X217" s="165" t="n">
        <v>2512</v>
      </c>
      <c r="Y217" s="169" t="n">
        <f aca="false">X217-U217</f>
        <v>2512</v>
      </c>
      <c r="Z217" s="261" t="s">
        <v>102</v>
      </c>
      <c r="AA217" s="168" t="n">
        <v>6000</v>
      </c>
      <c r="AB217" s="238" t="n">
        <f aca="false">AA216-X217</f>
        <v>78588</v>
      </c>
      <c r="AC217" s="170" t="n">
        <f aca="false">AB217/X217</f>
        <v>31.2850318471338</v>
      </c>
      <c r="AD217" s="169" t="n">
        <v>2149</v>
      </c>
      <c r="AE217" s="169" t="n">
        <f aca="false">AD217-AA217</f>
        <v>-3851</v>
      </c>
      <c r="AF217" s="171" t="n">
        <f aca="false">AE217/AA217</f>
        <v>-0.641833333333333</v>
      </c>
      <c r="AG217" s="239" t="n">
        <v>4782.42458</v>
      </c>
      <c r="AH217" s="239" t="n">
        <f aca="false">AG217-AD217</f>
        <v>2633.42458</v>
      </c>
      <c r="AI217" s="119" t="n">
        <f aca="false">AH217/AD217</f>
        <v>1.22541860400186</v>
      </c>
      <c r="AJ217" s="268" t="n">
        <v>5574</v>
      </c>
      <c r="AK217" s="169" t="n">
        <f aca="false">AJ217-AG217</f>
        <v>791.57542</v>
      </c>
      <c r="AL217" s="171" t="n">
        <f aca="false">AK217/AG217</f>
        <v>0.165517596097668</v>
      </c>
      <c r="AM217" s="240" t="n">
        <v>8222</v>
      </c>
      <c r="AN217" s="240"/>
      <c r="AO217" s="240" t="n">
        <f aca="false">AM217+AN217</f>
        <v>8222</v>
      </c>
      <c r="AP217" s="240" t="n">
        <f aca="false">AO217-AJ217</f>
        <v>2648</v>
      </c>
      <c r="AQ217" s="164" t="n">
        <f aca="false">AP217/AJ217</f>
        <v>0.475062791532113</v>
      </c>
      <c r="AR217" s="273" t="n">
        <v>7824</v>
      </c>
      <c r="AS217" s="240" t="n">
        <f aca="false">AR217-AO217</f>
        <v>-398</v>
      </c>
      <c r="AT217" s="242" t="n">
        <f aca="false">AS217/AM217</f>
        <v>-0.0484067136949647</v>
      </c>
    </row>
    <row r="218" s="272" customFormat="true" ht="18" hidden="false" customHeight="true" outlineLevel="0" collapsed="false">
      <c r="A218" s="124" t="s">
        <v>284</v>
      </c>
      <c r="B218" s="124"/>
      <c r="C218" s="124"/>
      <c r="D218" s="244" t="n">
        <f aca="false">C218-B218</f>
        <v>0</v>
      </c>
      <c r="E218" s="264" t="s">
        <v>102</v>
      </c>
      <c r="F218" s="124"/>
      <c r="G218" s="120" t="n">
        <f aca="false">F218-C218</f>
        <v>0</v>
      </c>
      <c r="H218" s="264" t="s">
        <v>102</v>
      </c>
      <c r="I218" s="124"/>
      <c r="J218" s="120" t="n">
        <f aca="false">I218-F218</f>
        <v>0</v>
      </c>
      <c r="K218" s="264" t="s">
        <v>102</v>
      </c>
      <c r="L218" s="268"/>
      <c r="M218" s="169"/>
      <c r="N218" s="261"/>
      <c r="O218" s="236"/>
      <c r="P218" s="268"/>
      <c r="Q218" s="261"/>
      <c r="R218" s="169"/>
      <c r="S218" s="169"/>
      <c r="T218" s="261"/>
      <c r="U218" s="169" t="n">
        <v>0</v>
      </c>
      <c r="V218" s="268"/>
      <c r="W218" s="261"/>
      <c r="X218" s="165" t="n">
        <v>46397</v>
      </c>
      <c r="Y218" s="169" t="n">
        <f aca="false">X218-U218</f>
        <v>46397</v>
      </c>
      <c r="Z218" s="261" t="s">
        <v>102</v>
      </c>
      <c r="AA218" s="168" t="n">
        <v>50044</v>
      </c>
      <c r="AB218" s="238" t="n">
        <f aca="false">AA217-X218</f>
        <v>-40397</v>
      </c>
      <c r="AC218" s="170" t="n">
        <f aca="false">AB218/X218</f>
        <v>-0.870681294049184</v>
      </c>
      <c r="AD218" s="169" t="n">
        <v>32081</v>
      </c>
      <c r="AE218" s="169" t="n">
        <f aca="false">AD218-AA218</f>
        <v>-17963</v>
      </c>
      <c r="AF218" s="171" t="n">
        <f aca="false">AE218/AA218</f>
        <v>-0.358944129166334</v>
      </c>
      <c r="AG218" s="239" t="n">
        <v>30336</v>
      </c>
      <c r="AH218" s="239" t="n">
        <f aca="false">AG218-AD218</f>
        <v>-1745</v>
      </c>
      <c r="AI218" s="119" t="n">
        <f aca="false">AH218/AD218</f>
        <v>-0.0543935662853402</v>
      </c>
      <c r="AJ218" s="268" t="n">
        <v>55231</v>
      </c>
      <c r="AK218" s="169" t="n">
        <f aca="false">AJ218-AG218</f>
        <v>24895</v>
      </c>
      <c r="AL218" s="171" t="n">
        <f aca="false">AK218/AG218</f>
        <v>0.820642141350211</v>
      </c>
      <c r="AM218" s="254" t="n">
        <v>0</v>
      </c>
      <c r="AN218" s="254"/>
      <c r="AO218" s="240" t="n">
        <f aca="false">AM218+AN218</f>
        <v>0</v>
      </c>
      <c r="AP218" s="240" t="n">
        <f aca="false">AO218-AJ218</f>
        <v>-55231</v>
      </c>
      <c r="AQ218" s="164" t="n">
        <f aca="false">AP218/AJ218</f>
        <v>-1</v>
      </c>
      <c r="AR218" s="273" t="n">
        <v>0</v>
      </c>
      <c r="AS218" s="240" t="n">
        <f aca="false">AR218-AO218</f>
        <v>0</v>
      </c>
      <c r="AT218" s="242" t="e">
        <f aca="false">AS218/AM218</f>
        <v>#DIV/0!</v>
      </c>
    </row>
    <row r="219" s="272" customFormat="true" ht="18" hidden="false" customHeight="true" outlineLevel="0" collapsed="false">
      <c r="A219" s="272" t="s">
        <v>285</v>
      </c>
      <c r="B219" s="264" t="s">
        <v>102</v>
      </c>
      <c r="C219" s="264" t="s">
        <v>102</v>
      </c>
      <c r="D219" s="264" t="s">
        <v>102</v>
      </c>
      <c r="E219" s="264" t="s">
        <v>102</v>
      </c>
      <c r="F219" s="264" t="n">
        <v>0</v>
      </c>
      <c r="G219" s="348" t="s">
        <v>102</v>
      </c>
      <c r="H219" s="264" t="s">
        <v>102</v>
      </c>
      <c r="I219" s="264" t="n">
        <v>10624</v>
      </c>
      <c r="J219" s="120" t="n">
        <f aca="false">I219-F219</f>
        <v>10624</v>
      </c>
      <c r="K219" s="264" t="s">
        <v>102</v>
      </c>
      <c r="L219" s="268"/>
      <c r="M219" s="169"/>
      <c r="N219" s="261"/>
      <c r="O219" s="236"/>
      <c r="P219" s="268"/>
      <c r="Q219" s="261"/>
      <c r="R219" s="169"/>
      <c r="S219" s="169"/>
      <c r="T219" s="261"/>
      <c r="U219" s="169"/>
      <c r="V219" s="268"/>
      <c r="W219" s="261"/>
      <c r="X219" s="165"/>
      <c r="Y219" s="169"/>
      <c r="Z219" s="167"/>
      <c r="AA219" s="168"/>
      <c r="AB219" s="238"/>
      <c r="AC219" s="170"/>
      <c r="AD219" s="169" t="n">
        <v>0</v>
      </c>
      <c r="AE219" s="169" t="n">
        <f aca="false">AD219-AA219</f>
        <v>0</v>
      </c>
      <c r="AF219" s="171" t="e">
        <f aca="false">AE219/AA219</f>
        <v>#DIV/0!</v>
      </c>
      <c r="AG219" s="171"/>
      <c r="AH219" s="239" t="n">
        <f aca="false">AG219-AD219</f>
        <v>0</v>
      </c>
      <c r="AI219" s="119" t="e">
        <f aca="false">AH219/AD219</f>
        <v>#DIV/0!</v>
      </c>
      <c r="AJ219" s="268" t="n">
        <v>0</v>
      </c>
      <c r="AK219" s="169" t="n">
        <f aca="false">AJ219-AG219</f>
        <v>0</v>
      </c>
      <c r="AL219" s="171" t="e">
        <f aca="false">AK219/AG219</f>
        <v>#DIV/0!</v>
      </c>
      <c r="AM219" s="240" t="n">
        <v>0</v>
      </c>
      <c r="AN219" s="240"/>
      <c r="AO219" s="240" t="n">
        <f aca="false">AM219+AN219</f>
        <v>0</v>
      </c>
      <c r="AP219" s="240" t="n">
        <f aca="false">AO219-AJ219</f>
        <v>0</v>
      </c>
      <c r="AQ219" s="164" t="e">
        <f aca="false">AP219/AJ219</f>
        <v>#DIV/0!</v>
      </c>
      <c r="AR219" s="273"/>
      <c r="AS219" s="240" t="n">
        <f aca="false">AR219-AO219</f>
        <v>0</v>
      </c>
      <c r="AT219" s="242" t="e">
        <f aca="false">AS219/AM219</f>
        <v>#DIV/0!</v>
      </c>
    </row>
    <row r="220" s="272" customFormat="true" ht="18" hidden="false" customHeight="true" outlineLevel="0" collapsed="false">
      <c r="A220" s="272" t="s">
        <v>286</v>
      </c>
      <c r="B220" s="264" t="s">
        <v>102</v>
      </c>
      <c r="C220" s="264" t="s">
        <v>102</v>
      </c>
      <c r="D220" s="264" t="s">
        <v>102</v>
      </c>
      <c r="E220" s="264" t="s">
        <v>102</v>
      </c>
      <c r="F220" s="348" t="s">
        <v>102</v>
      </c>
      <c r="G220" s="348" t="s">
        <v>102</v>
      </c>
      <c r="H220" s="264" t="s">
        <v>102</v>
      </c>
      <c r="I220" s="348" t="s">
        <v>102</v>
      </c>
      <c r="J220" s="348" t="s">
        <v>102</v>
      </c>
      <c r="K220" s="264" t="s">
        <v>102</v>
      </c>
      <c r="L220" s="268"/>
      <c r="M220" s="169"/>
      <c r="N220" s="261"/>
      <c r="O220" s="236"/>
      <c r="P220" s="268"/>
      <c r="Q220" s="261"/>
      <c r="R220" s="169"/>
      <c r="S220" s="169"/>
      <c r="T220" s="261"/>
      <c r="U220" s="169"/>
      <c r="V220" s="268"/>
      <c r="W220" s="261"/>
      <c r="X220" s="165"/>
      <c r="Y220" s="169"/>
      <c r="Z220" s="167"/>
      <c r="AA220" s="168"/>
      <c r="AB220" s="238"/>
      <c r="AC220" s="170"/>
      <c r="AD220" s="169" t="n">
        <v>34140</v>
      </c>
      <c r="AE220" s="169" t="n">
        <f aca="false">AD220-AA220</f>
        <v>34140</v>
      </c>
      <c r="AF220" s="171" t="e">
        <f aca="false">AE220/AA220</f>
        <v>#DIV/0!</v>
      </c>
      <c r="AG220" s="285" t="n">
        <v>58253.516</v>
      </c>
      <c r="AH220" s="239" t="n">
        <f aca="false">AG220-AD220</f>
        <v>24113.516</v>
      </c>
      <c r="AI220" s="119" t="n">
        <f aca="false">AH220/AD220</f>
        <v>0.706312712360867</v>
      </c>
      <c r="AJ220" s="268" t="n">
        <v>54494</v>
      </c>
      <c r="AK220" s="169" t="n">
        <f aca="false">AJ220-AG220</f>
        <v>-3759.516</v>
      </c>
      <c r="AL220" s="171" t="n">
        <f aca="false">AK220/AG220</f>
        <v>-0.064537151714585</v>
      </c>
      <c r="AM220" s="240" t="n">
        <v>0</v>
      </c>
      <c r="AN220" s="240"/>
      <c r="AO220" s="240" t="n">
        <f aca="false">AM220+AN220</f>
        <v>0</v>
      </c>
      <c r="AP220" s="240" t="n">
        <f aca="false">AO220-AJ220</f>
        <v>-54494</v>
      </c>
      <c r="AQ220" s="164" t="n">
        <f aca="false">AP220/AJ220</f>
        <v>-1</v>
      </c>
      <c r="AR220" s="273"/>
      <c r="AS220" s="240" t="n">
        <f aca="false">AR220-AO220</f>
        <v>0</v>
      </c>
      <c r="AT220" s="242" t="e">
        <f aca="false">AS220/AM220</f>
        <v>#DIV/0!</v>
      </c>
    </row>
    <row r="221" s="272" customFormat="true" ht="18" hidden="false" customHeight="true" outlineLevel="0" collapsed="false">
      <c r="A221" s="272" t="s">
        <v>287</v>
      </c>
      <c r="B221" s="264" t="s">
        <v>102</v>
      </c>
      <c r="C221" s="264" t="s">
        <v>102</v>
      </c>
      <c r="D221" s="264" t="s">
        <v>102</v>
      </c>
      <c r="E221" s="264" t="s">
        <v>102</v>
      </c>
      <c r="F221" s="348" t="s">
        <v>102</v>
      </c>
      <c r="G221" s="348" t="s">
        <v>102</v>
      </c>
      <c r="H221" s="264" t="s">
        <v>102</v>
      </c>
      <c r="I221" s="348" t="s">
        <v>102</v>
      </c>
      <c r="J221" s="348" t="s">
        <v>102</v>
      </c>
      <c r="K221" s="264" t="s">
        <v>102</v>
      </c>
      <c r="L221" s="268"/>
      <c r="M221" s="169"/>
      <c r="N221" s="261"/>
      <c r="O221" s="236"/>
      <c r="P221" s="268"/>
      <c r="Q221" s="261"/>
      <c r="R221" s="169"/>
      <c r="S221" s="169"/>
      <c r="T221" s="261"/>
      <c r="U221" s="169"/>
      <c r="V221" s="268"/>
      <c r="W221" s="261"/>
      <c r="X221" s="165"/>
      <c r="Y221" s="169"/>
      <c r="Z221" s="167"/>
      <c r="AA221" s="378"/>
      <c r="AB221" s="238"/>
      <c r="AC221" s="170"/>
      <c r="AD221" s="169" t="n">
        <v>24889</v>
      </c>
      <c r="AE221" s="169" t="n">
        <f aca="false">AD221-AA221</f>
        <v>24889</v>
      </c>
      <c r="AF221" s="171" t="e">
        <f aca="false">AE221/AA221</f>
        <v>#DIV/0!</v>
      </c>
      <c r="AG221" s="239" t="n">
        <v>30001.34872</v>
      </c>
      <c r="AH221" s="239" t="n">
        <f aca="false">AG221-AD221</f>
        <v>5112.34872</v>
      </c>
      <c r="AI221" s="119" t="n">
        <f aca="false">AH221/AD221</f>
        <v>0.205405951223432</v>
      </c>
      <c r="AJ221" s="268" t="n">
        <v>39432</v>
      </c>
      <c r="AK221" s="169" t="n">
        <f aca="false">AJ221-AG221</f>
        <v>9430.65128</v>
      </c>
      <c r="AL221" s="171" t="n">
        <f aca="false">AK221/AG221</f>
        <v>0.314340910737562</v>
      </c>
      <c r="AM221" s="240" t="n">
        <v>36472</v>
      </c>
      <c r="AN221" s="240"/>
      <c r="AO221" s="240" t="n">
        <f aca="false">AM221+AN221</f>
        <v>36472</v>
      </c>
      <c r="AP221" s="240" t="n">
        <f aca="false">AO221-AJ221</f>
        <v>-2960</v>
      </c>
      <c r="AQ221" s="164" t="n">
        <f aca="false">AP221/AJ221</f>
        <v>-0.0750659362953946</v>
      </c>
      <c r="AR221" s="273" t="n">
        <v>40306</v>
      </c>
      <c r="AS221" s="240" t="n">
        <f aca="false">AR221-AO221</f>
        <v>3834</v>
      </c>
      <c r="AT221" s="242" t="n">
        <f aca="false">AS221/AM221</f>
        <v>0.105121737223075</v>
      </c>
    </row>
    <row r="222" s="272" customFormat="true" ht="18" hidden="false" customHeight="true" outlineLevel="0" collapsed="false">
      <c r="A222" s="272" t="s">
        <v>288</v>
      </c>
      <c r="B222" s="264" t="s">
        <v>102</v>
      </c>
      <c r="C222" s="264" t="s">
        <v>102</v>
      </c>
      <c r="D222" s="264" t="s">
        <v>102</v>
      </c>
      <c r="E222" s="264" t="s">
        <v>102</v>
      </c>
      <c r="F222" s="348" t="s">
        <v>102</v>
      </c>
      <c r="G222" s="348" t="s">
        <v>102</v>
      </c>
      <c r="H222" s="264" t="s">
        <v>102</v>
      </c>
      <c r="I222" s="348" t="s">
        <v>102</v>
      </c>
      <c r="J222" s="348" t="s">
        <v>102</v>
      </c>
      <c r="K222" s="264" t="s">
        <v>102</v>
      </c>
      <c r="L222" s="268"/>
      <c r="M222" s="169"/>
      <c r="N222" s="261"/>
      <c r="O222" s="236"/>
      <c r="P222" s="268"/>
      <c r="Q222" s="261"/>
      <c r="R222" s="169"/>
      <c r="S222" s="169"/>
      <c r="T222" s="261"/>
      <c r="U222" s="169"/>
      <c r="V222" s="268"/>
      <c r="W222" s="261"/>
      <c r="X222" s="165"/>
      <c r="Y222" s="169"/>
      <c r="Z222" s="167"/>
      <c r="AA222" s="266"/>
      <c r="AB222" s="238"/>
      <c r="AC222" s="170"/>
      <c r="AD222" s="169" t="n">
        <v>93054</v>
      </c>
      <c r="AE222" s="169" t="n">
        <f aca="false">AD222-AA222</f>
        <v>93054</v>
      </c>
      <c r="AF222" s="171" t="e">
        <f aca="false">AE222/AA222</f>
        <v>#DIV/0!</v>
      </c>
      <c r="AG222" s="239" t="n">
        <v>96844</v>
      </c>
      <c r="AH222" s="239" t="n">
        <f aca="false">AG222-AD222</f>
        <v>3790</v>
      </c>
      <c r="AI222" s="119" t="n">
        <f aca="false">AH222/AD222</f>
        <v>0.0407290390525931</v>
      </c>
      <c r="AJ222" s="268" t="n">
        <v>101093</v>
      </c>
      <c r="AK222" s="169" t="n">
        <f aca="false">AJ222-AG222</f>
        <v>4249</v>
      </c>
      <c r="AL222" s="171" t="n">
        <f aca="false">AK222/AG222</f>
        <v>0.0438746850605097</v>
      </c>
      <c r="AM222" s="240" t="n">
        <v>106729</v>
      </c>
      <c r="AN222" s="240"/>
      <c r="AO222" s="240" t="n">
        <f aca="false">AM222+AN222</f>
        <v>106729</v>
      </c>
      <c r="AP222" s="240" t="n">
        <f aca="false">AO222-AJ222</f>
        <v>5636</v>
      </c>
      <c r="AQ222" s="164" t="n">
        <f aca="false">AP222/AJ222</f>
        <v>0.0557506454452831</v>
      </c>
      <c r="AR222" s="273" t="n">
        <v>118745</v>
      </c>
      <c r="AS222" s="240" t="n">
        <f aca="false">AR222-AO222</f>
        <v>12016</v>
      </c>
      <c r="AT222" s="242" t="n">
        <f aca="false">AS222/AM222</f>
        <v>0.112584208603098</v>
      </c>
    </row>
    <row r="223" s="272" customFormat="true" ht="18.75" hidden="false" customHeight="true" outlineLevel="0" collapsed="false">
      <c r="A223" s="124" t="s">
        <v>289</v>
      </c>
      <c r="B223" s="264" t="s">
        <v>102</v>
      </c>
      <c r="C223" s="264" t="s">
        <v>102</v>
      </c>
      <c r="D223" s="264" t="s">
        <v>102</v>
      </c>
      <c r="E223" s="264" t="s">
        <v>102</v>
      </c>
      <c r="F223" s="348" t="s">
        <v>102</v>
      </c>
      <c r="G223" s="348" t="s">
        <v>102</v>
      </c>
      <c r="H223" s="264" t="s">
        <v>102</v>
      </c>
      <c r="I223" s="348" t="s">
        <v>102</v>
      </c>
      <c r="J223" s="348" t="s">
        <v>102</v>
      </c>
      <c r="K223" s="264" t="s">
        <v>102</v>
      </c>
      <c r="L223" s="268"/>
      <c r="M223" s="268"/>
      <c r="N223" s="257"/>
      <c r="O223" s="236"/>
      <c r="P223" s="268"/>
      <c r="Q223" s="257"/>
      <c r="R223" s="268"/>
      <c r="S223" s="268"/>
      <c r="T223" s="257"/>
      <c r="U223" s="268"/>
      <c r="V223" s="268"/>
      <c r="W223" s="257"/>
      <c r="X223" s="165"/>
      <c r="Y223" s="268"/>
      <c r="Z223" s="167"/>
      <c r="AA223" s="266"/>
      <c r="AB223" s="270"/>
      <c r="AC223" s="271"/>
      <c r="AD223" s="268"/>
      <c r="AE223" s="268"/>
      <c r="AF223" s="353"/>
      <c r="AG223" s="239" t="n">
        <v>782.9332</v>
      </c>
      <c r="AH223" s="239" t="n">
        <f aca="false">AG223-AD223</f>
        <v>782.9332</v>
      </c>
      <c r="AI223" s="119" t="e">
        <f aca="false">AH223/AD223</f>
        <v>#DIV/0!</v>
      </c>
      <c r="AJ223" s="268" t="n">
        <v>0</v>
      </c>
      <c r="AK223" s="169" t="n">
        <f aca="false">AJ223-AG223</f>
        <v>-782.9332</v>
      </c>
      <c r="AL223" s="171" t="n">
        <f aca="false">AK223/AG223</f>
        <v>-1</v>
      </c>
      <c r="AM223" s="240"/>
      <c r="AN223" s="240"/>
      <c r="AO223" s="240" t="n">
        <f aca="false">AM223+AN223</f>
        <v>0</v>
      </c>
      <c r="AP223" s="240" t="n">
        <f aca="false">AO223-AJ223</f>
        <v>0</v>
      </c>
      <c r="AQ223" s="164" t="e">
        <f aca="false">AP223/AJ223</f>
        <v>#DIV/0!</v>
      </c>
      <c r="AR223" s="273" t="n">
        <v>0</v>
      </c>
      <c r="AS223" s="240" t="n">
        <f aca="false">AR223-AO223</f>
        <v>0</v>
      </c>
      <c r="AT223" s="242" t="e">
        <f aca="false">AS223/AM223</f>
        <v>#DIV/0!</v>
      </c>
    </row>
    <row r="224" s="272" customFormat="true" ht="18" hidden="false" customHeight="true" outlineLevel="0" collapsed="false">
      <c r="A224" s="124" t="s">
        <v>290</v>
      </c>
      <c r="B224" s="275" t="s">
        <v>102</v>
      </c>
      <c r="C224" s="275" t="s">
        <v>102</v>
      </c>
      <c r="D224" s="275" t="s">
        <v>102</v>
      </c>
      <c r="E224" s="275" t="s">
        <v>102</v>
      </c>
      <c r="F224" s="348" t="s">
        <v>102</v>
      </c>
      <c r="G224" s="348" t="s">
        <v>102</v>
      </c>
      <c r="H224" s="348" t="s">
        <v>102</v>
      </c>
      <c r="I224" s="348" t="s">
        <v>102</v>
      </c>
      <c r="J224" s="348" t="s">
        <v>102</v>
      </c>
      <c r="K224" s="348" t="s">
        <v>102</v>
      </c>
      <c r="L224" s="348"/>
      <c r="M224" s="268"/>
      <c r="N224" s="257"/>
      <c r="O224" s="236"/>
      <c r="P224" s="268"/>
      <c r="Q224" s="257"/>
      <c r="R224" s="268"/>
      <c r="S224" s="268"/>
      <c r="T224" s="257"/>
      <c r="U224" s="268"/>
      <c r="V224" s="268"/>
      <c r="W224" s="257"/>
      <c r="X224" s="165"/>
      <c r="Y224" s="268"/>
      <c r="Z224" s="167"/>
      <c r="AA224" s="266"/>
      <c r="AB224" s="270"/>
      <c r="AC224" s="271"/>
      <c r="AD224" s="268" t="n">
        <v>0</v>
      </c>
      <c r="AE224" s="268"/>
      <c r="AF224" s="353"/>
      <c r="AG224" s="239" t="n">
        <v>0</v>
      </c>
      <c r="AH224" s="239" t="n">
        <f aca="false">AG224-AD224</f>
        <v>0</v>
      </c>
      <c r="AI224" s="119" t="e">
        <f aca="false">AH224/AD224</f>
        <v>#DIV/0!</v>
      </c>
      <c r="AJ224" s="268" t="n">
        <v>0</v>
      </c>
      <c r="AK224" s="169" t="n">
        <f aca="false">AJ224-AG224</f>
        <v>0</v>
      </c>
      <c r="AL224" s="171" t="e">
        <f aca="false">AK224/AG224</f>
        <v>#DIV/0!</v>
      </c>
      <c r="AM224" s="240" t="n">
        <v>750</v>
      </c>
      <c r="AN224" s="240"/>
      <c r="AO224" s="240" t="n">
        <f aca="false">AM224+AN224</f>
        <v>750</v>
      </c>
      <c r="AP224" s="240" t="n">
        <f aca="false">AO224-AJ224</f>
        <v>750</v>
      </c>
      <c r="AQ224" s="164" t="e">
        <f aca="false">AP224/AJ224</f>
        <v>#DIV/0!</v>
      </c>
      <c r="AR224" s="273" t="n">
        <v>5500</v>
      </c>
      <c r="AS224" s="240" t="n">
        <f aca="false">AR224-AO224</f>
        <v>4750</v>
      </c>
      <c r="AT224" s="242" t="n">
        <f aca="false">AS224/AM224</f>
        <v>6.33333333333333</v>
      </c>
    </row>
    <row r="225" s="288" customFormat="true" ht="18" hidden="false" customHeight="true" outlineLevel="0" collapsed="false">
      <c r="A225" s="288" t="s">
        <v>291</v>
      </c>
      <c r="B225" s="376" t="n">
        <f aca="false">SUM(B201:B223)</f>
        <v>394753</v>
      </c>
      <c r="C225" s="376" t="n">
        <f aca="false">SUM(C201:C223)</f>
        <v>272071</v>
      </c>
      <c r="D225" s="354" t="n">
        <f aca="false">C225-B225</f>
        <v>-122682</v>
      </c>
      <c r="E225" s="354" t="n">
        <f aca="false">(C225-B225)/B225</f>
        <v>-0.310781678669953</v>
      </c>
      <c r="F225" s="376" t="n">
        <f aca="false">SUM(F201:F223)</f>
        <v>278480</v>
      </c>
      <c r="G225" s="301" t="n">
        <f aca="false">F225-C225</f>
        <v>6409</v>
      </c>
      <c r="H225" s="301" t="n">
        <f aca="false">(F225-C225)/C225</f>
        <v>0.0235563510995292</v>
      </c>
      <c r="I225" s="376" t="n">
        <f aca="false">SUM(I201:I223)</f>
        <v>294072</v>
      </c>
      <c r="J225" s="301" t="n">
        <f aca="false">I225-F225</f>
        <v>15592</v>
      </c>
      <c r="K225" s="301" t="n">
        <f aca="false">(I225-F225)/F225</f>
        <v>0.0559896581442114</v>
      </c>
      <c r="L225" s="376" t="n">
        <f aca="false">SUM(L201:L223)</f>
        <v>399023</v>
      </c>
      <c r="M225" s="376" t="n">
        <f aca="false">SUM(M201:M223)</f>
        <v>115575</v>
      </c>
      <c r="N225" s="354" t="s">
        <v>102</v>
      </c>
      <c r="O225" s="376" t="n">
        <f aca="false">SUM(O201:O223)</f>
        <v>428753</v>
      </c>
      <c r="P225" s="376" t="n">
        <f aca="false">O225-L225</f>
        <v>29730</v>
      </c>
      <c r="Q225" s="376" t="n">
        <f aca="false">P225/L225</f>
        <v>0.0745069833067267</v>
      </c>
      <c r="R225" s="376" t="n">
        <f aca="false">SUM(R201:R223)</f>
        <v>858298</v>
      </c>
      <c r="S225" s="376" t="n">
        <f aca="false">R225-O225</f>
        <v>429545</v>
      </c>
      <c r="T225" s="376" t="n">
        <f aca="false">S225/O225</f>
        <v>1.00184721739556</v>
      </c>
      <c r="U225" s="354" t="n">
        <f aca="false">SUM(U201:U223)</f>
        <v>605800</v>
      </c>
      <c r="V225" s="376" t="n">
        <f aca="false">U225-R225</f>
        <v>-252498</v>
      </c>
      <c r="W225" s="376" t="n">
        <f aca="false">V225/R225</f>
        <v>-0.294184537305225</v>
      </c>
      <c r="X225" s="354" t="n">
        <f aca="false">SUM(X201:X223)</f>
        <v>835883</v>
      </c>
      <c r="Y225" s="376" t="n">
        <f aca="false">X225-U225</f>
        <v>230083</v>
      </c>
      <c r="Z225" s="357" t="n">
        <f aca="false">Y225/U225</f>
        <v>0.379800264113569</v>
      </c>
      <c r="AA225" s="379" t="n">
        <f aca="false">SUM(AA201:AA223)</f>
        <v>967827</v>
      </c>
      <c r="AB225" s="377" t="n">
        <f aca="false">AA225-X225</f>
        <v>131944</v>
      </c>
      <c r="AC225" s="376" t="n">
        <f aca="false">AB225/X225</f>
        <v>0.157849842621515</v>
      </c>
      <c r="AD225" s="354" t="n">
        <f aca="false">SUM(AD201:AD224)</f>
        <v>764487</v>
      </c>
      <c r="AE225" s="301" t="n">
        <f aca="false">AD225-AA225</f>
        <v>-203340</v>
      </c>
      <c r="AF225" s="301" t="n">
        <f aca="false">AE225/AA225</f>
        <v>-0.210099532251115</v>
      </c>
      <c r="AG225" s="301" t="n">
        <f aca="false">SUM(AG201:AG224)</f>
        <v>861536.56293</v>
      </c>
      <c r="AH225" s="239" t="n">
        <f aca="false">AG225-AD225</f>
        <v>97049.56293</v>
      </c>
      <c r="AI225" s="119" t="n">
        <f aca="false">AH225/AD225</f>
        <v>0.126947303132689</v>
      </c>
      <c r="AJ225" s="376" t="n">
        <f aca="false">SUM(AJ201:AJ224)</f>
        <v>986089</v>
      </c>
      <c r="AK225" s="169" t="n">
        <f aca="false">AJ225-AG225</f>
        <v>124552.43707</v>
      </c>
      <c r="AL225" s="171" t="n">
        <f aca="false">AK225/AG225</f>
        <v>0.1445701116229</v>
      </c>
      <c r="AM225" s="301" t="n">
        <f aca="false">SUM(AM201:AM224)</f>
        <v>924625</v>
      </c>
      <c r="AN225" s="301"/>
      <c r="AO225" s="301" t="n">
        <f aca="false">SUM(AO201:AO224)</f>
        <v>956825</v>
      </c>
      <c r="AP225" s="301" t="n">
        <f aca="false">AO225-AJ225</f>
        <v>-29264</v>
      </c>
      <c r="AQ225" s="292" t="n">
        <f aca="false">AP225/AJ225</f>
        <v>-0.0296768344439498</v>
      </c>
      <c r="AR225" s="301" t="n">
        <f aca="false">SUM(AR201:AR224)</f>
        <v>1022408</v>
      </c>
      <c r="AS225" s="301" t="n">
        <f aca="false">AR225-AO225</f>
        <v>65583</v>
      </c>
      <c r="AT225" s="302" t="n">
        <f aca="false">AS225/AM225</f>
        <v>0.0709292956604029</v>
      </c>
    </row>
    <row r="226" s="272" customFormat="true" ht="18" hidden="false" customHeight="true" outlineLevel="0" collapsed="false">
      <c r="A226" s="340"/>
      <c r="D226" s="244"/>
      <c r="E226" s="245"/>
      <c r="G226" s="120"/>
      <c r="H226" s="10"/>
      <c r="J226" s="120"/>
      <c r="K226" s="10"/>
      <c r="L226" s="359"/>
      <c r="M226" s="169"/>
      <c r="N226" s="380"/>
      <c r="O226" s="381"/>
      <c r="P226" s="359"/>
      <c r="Q226" s="317"/>
      <c r="R226" s="381"/>
      <c r="S226" s="316"/>
      <c r="T226" s="317"/>
      <c r="U226" s="381"/>
      <c r="V226" s="359"/>
      <c r="W226" s="382"/>
      <c r="X226" s="381"/>
      <c r="Y226" s="316"/>
      <c r="Z226" s="309"/>
      <c r="AA226" s="383"/>
      <c r="AB226" s="319"/>
      <c r="AC226" s="320"/>
      <c r="AD226" s="268"/>
      <c r="AE226" s="268"/>
      <c r="AG226" s="171"/>
      <c r="AH226" s="171"/>
      <c r="AI226" s="171"/>
      <c r="AJ226" s="268"/>
      <c r="AK226" s="169"/>
      <c r="AL226" s="171"/>
      <c r="AM226" s="240"/>
      <c r="AN226" s="240"/>
      <c r="AO226" s="240"/>
      <c r="AP226" s="240"/>
      <c r="AQ226" s="164"/>
      <c r="AR226" s="273"/>
      <c r="AS226" s="240"/>
    </row>
    <row r="227" s="272" customFormat="true" ht="18" hidden="false" customHeight="true" outlineLevel="0" collapsed="false">
      <c r="A227" s="284" t="s">
        <v>292</v>
      </c>
      <c r="D227" s="244"/>
      <c r="E227" s="245"/>
      <c r="G227" s="120"/>
      <c r="H227" s="10"/>
      <c r="J227" s="120"/>
      <c r="K227" s="10"/>
      <c r="L227" s="359"/>
      <c r="M227" s="169"/>
      <c r="N227" s="380"/>
      <c r="O227" s="381"/>
      <c r="P227" s="359"/>
      <c r="Q227" s="317"/>
      <c r="R227" s="381"/>
      <c r="S227" s="316"/>
      <c r="T227" s="317"/>
      <c r="U227" s="381"/>
      <c r="V227" s="359"/>
      <c r="W227" s="382"/>
      <c r="X227" s="381"/>
      <c r="Y227" s="316"/>
      <c r="Z227" s="309"/>
      <c r="AA227" s="383"/>
      <c r="AB227" s="319"/>
      <c r="AC227" s="320"/>
      <c r="AD227" s="268"/>
      <c r="AE227" s="268"/>
      <c r="AG227" s="171"/>
      <c r="AH227" s="171"/>
      <c r="AI227" s="171"/>
      <c r="AJ227" s="268"/>
      <c r="AK227" s="169"/>
      <c r="AL227" s="171"/>
      <c r="AM227" s="240"/>
      <c r="AN227" s="240"/>
      <c r="AO227" s="240"/>
      <c r="AP227" s="240"/>
      <c r="AQ227" s="164"/>
      <c r="AR227" s="273"/>
      <c r="AS227" s="240"/>
    </row>
    <row r="228" s="272" customFormat="true" ht="18" hidden="false" customHeight="true" outlineLevel="0" collapsed="false">
      <c r="A228" s="272" t="s">
        <v>293</v>
      </c>
      <c r="D228" s="244"/>
      <c r="E228" s="245"/>
      <c r="G228" s="120"/>
      <c r="H228" s="10"/>
      <c r="J228" s="120"/>
      <c r="K228" s="10"/>
      <c r="L228" s="359"/>
      <c r="M228" s="169"/>
      <c r="N228" s="380"/>
      <c r="O228" s="381"/>
      <c r="P228" s="359"/>
      <c r="Q228" s="317"/>
      <c r="R228" s="381"/>
      <c r="S228" s="316"/>
      <c r="T228" s="317"/>
      <c r="U228" s="381"/>
      <c r="V228" s="359"/>
      <c r="W228" s="382"/>
      <c r="X228" s="341"/>
      <c r="Y228" s="342"/>
      <c r="Z228" s="309"/>
      <c r="AA228" s="168"/>
      <c r="AB228" s="238"/>
      <c r="AC228" s="384"/>
      <c r="AD228" s="268"/>
      <c r="AE228" s="268"/>
      <c r="AG228" s="171"/>
      <c r="AH228" s="171"/>
      <c r="AI228" s="171"/>
      <c r="AJ228" s="268"/>
      <c r="AK228" s="169"/>
      <c r="AL228" s="171"/>
      <c r="AM228" s="240"/>
      <c r="AN228" s="240"/>
      <c r="AO228" s="240"/>
      <c r="AP228" s="240"/>
      <c r="AQ228" s="164"/>
      <c r="AR228" s="273"/>
      <c r="AS228" s="240"/>
    </row>
    <row r="229" s="287" customFormat="true" ht="18" hidden="false" customHeight="true" outlineLevel="0" collapsed="false">
      <c r="A229" s="287" t="s">
        <v>294</v>
      </c>
      <c r="D229" s="385"/>
      <c r="E229" s="245"/>
      <c r="G229" s="120"/>
      <c r="H229" s="10"/>
      <c r="J229" s="120"/>
      <c r="K229" s="10"/>
      <c r="L229" s="386"/>
      <c r="M229" s="387"/>
      <c r="N229" s="388"/>
      <c r="O229" s="389"/>
      <c r="P229" s="386"/>
      <c r="Q229" s="390"/>
      <c r="R229" s="389"/>
      <c r="S229" s="386"/>
      <c r="T229" s="390"/>
      <c r="U229" s="389"/>
      <c r="V229" s="386"/>
      <c r="W229" s="390"/>
      <c r="X229" s="391"/>
      <c r="Y229" s="392"/>
      <c r="Z229" s="393"/>
      <c r="AA229" s="394"/>
      <c r="AB229" s="395"/>
      <c r="AC229" s="396"/>
      <c r="AD229" s="387"/>
      <c r="AE229" s="387"/>
      <c r="AG229" s="397"/>
      <c r="AH229" s="397"/>
      <c r="AI229" s="397"/>
      <c r="AJ229" s="387"/>
      <c r="AK229" s="387"/>
      <c r="AL229" s="397"/>
      <c r="AM229" s="240"/>
      <c r="AN229" s="240"/>
      <c r="AO229" s="240"/>
      <c r="AP229" s="240"/>
      <c r="AQ229" s="164"/>
      <c r="AR229" s="398"/>
      <c r="AS229" s="240"/>
    </row>
    <row r="230" s="272" customFormat="true" ht="18" hidden="true" customHeight="true" outlineLevel="0" collapsed="false">
      <c r="D230" s="244" t="n">
        <f aca="false">C230-B230</f>
        <v>0</v>
      </c>
      <c r="E230" s="245" t="e">
        <f aca="false">(C230-B230)/B230</f>
        <v>#DIV/0!</v>
      </c>
      <c r="G230" s="120" t="n">
        <f aca="false">F230-C230</f>
        <v>0</v>
      </c>
      <c r="H230" s="10" t="e">
        <f aca="false">(F230-C230)/C230</f>
        <v>#DIV/0!</v>
      </c>
      <c r="J230" s="120" t="n">
        <f aca="false">I230-F230</f>
        <v>0</v>
      </c>
      <c r="K230" s="10" t="e">
        <f aca="false">(I230-F230)/F230</f>
        <v>#DIV/0!</v>
      </c>
      <c r="M230" s="169"/>
      <c r="N230" s="261"/>
      <c r="O230" s="236"/>
      <c r="P230" s="268"/>
      <c r="Q230" s="261"/>
      <c r="R230" s="169"/>
      <c r="S230" s="169"/>
      <c r="T230" s="261"/>
      <c r="U230" s="169"/>
      <c r="V230" s="268"/>
      <c r="W230" s="261"/>
      <c r="X230" s="165"/>
      <c r="Y230" s="166"/>
      <c r="Z230" s="167"/>
      <c r="AA230" s="168"/>
      <c r="AB230" s="238" t="n">
        <f aca="false">AA227-X230</f>
        <v>0</v>
      </c>
      <c r="AC230" s="384"/>
      <c r="AD230" s="268"/>
      <c r="AE230" s="268"/>
      <c r="AG230" s="171"/>
      <c r="AH230" s="171"/>
      <c r="AI230" s="171"/>
      <c r="AJ230" s="268"/>
      <c r="AK230" s="169" t="e">
        <f aca="false">AJ230-#REF!</f>
        <v>#VALUE!</v>
      </c>
      <c r="AL230" s="171" t="e">
        <f aca="false">AK230/#REF!</f>
        <v>#VALUE!</v>
      </c>
      <c r="AM230" s="240"/>
      <c r="AN230" s="240"/>
      <c r="AO230" s="240"/>
      <c r="AP230" s="240" t="n">
        <f aca="false">AO230-AJ230</f>
        <v>0</v>
      </c>
      <c r="AQ230" s="164" t="e">
        <f aca="false">AP230/#REF!</f>
        <v>#VALUE!</v>
      </c>
      <c r="AR230" s="273"/>
      <c r="AS230" s="240" t="n">
        <f aca="false">AR230-AO230</f>
        <v>0</v>
      </c>
    </row>
    <row r="231" s="272" customFormat="true" ht="18" hidden="true" customHeight="true" outlineLevel="0" collapsed="false">
      <c r="A231" s="124"/>
      <c r="D231" s="244" t="n">
        <f aca="false">C231-B231</f>
        <v>0</v>
      </c>
      <c r="E231" s="245" t="e">
        <f aca="false">(C231-B231)/B231</f>
        <v>#DIV/0!</v>
      </c>
      <c r="G231" s="120" t="n">
        <f aca="false">F231-C231</f>
        <v>0</v>
      </c>
      <c r="H231" s="10" t="e">
        <f aca="false">(F231-C231)/C231</f>
        <v>#DIV/0!</v>
      </c>
      <c r="J231" s="120" t="n">
        <f aca="false">I231-F231</f>
        <v>0</v>
      </c>
      <c r="K231" s="10" t="e">
        <f aca="false">(I231-F231)/F231</f>
        <v>#DIV/0!</v>
      </c>
      <c r="M231" s="169"/>
      <c r="N231" s="261"/>
      <c r="O231" s="236"/>
      <c r="P231" s="268"/>
      <c r="Q231" s="261"/>
      <c r="R231" s="169"/>
      <c r="S231" s="169"/>
      <c r="T231" s="261"/>
      <c r="U231" s="169"/>
      <c r="V231" s="268"/>
      <c r="W231" s="261"/>
      <c r="X231" s="165"/>
      <c r="Y231" s="166"/>
      <c r="Z231" s="167"/>
      <c r="AA231" s="168" t="n">
        <v>363234</v>
      </c>
      <c r="AB231" s="238" t="n">
        <f aca="false">AA228-X231</f>
        <v>0</v>
      </c>
      <c r="AC231" s="384"/>
      <c r="AD231" s="268"/>
      <c r="AE231" s="268"/>
      <c r="AG231" s="171"/>
      <c r="AH231" s="171"/>
      <c r="AI231" s="171"/>
      <c r="AJ231" s="268"/>
      <c r="AK231" s="169" t="e">
        <f aca="false">AJ231-#REF!</f>
        <v>#VALUE!</v>
      </c>
      <c r="AL231" s="171" t="e">
        <f aca="false">AK231/#REF!</f>
        <v>#VALUE!</v>
      </c>
      <c r="AM231" s="240"/>
      <c r="AN231" s="240"/>
      <c r="AO231" s="240"/>
      <c r="AP231" s="240" t="n">
        <f aca="false">AO231-AJ231</f>
        <v>0</v>
      </c>
      <c r="AQ231" s="164" t="e">
        <f aca="false">AP231/#REF!</f>
        <v>#VALUE!</v>
      </c>
      <c r="AR231" s="273"/>
      <c r="AS231" s="240" t="n">
        <f aca="false">AR231-AO231</f>
        <v>0</v>
      </c>
    </row>
    <row r="232" s="272" customFormat="true" ht="18" hidden="true" customHeight="true" outlineLevel="0" collapsed="false">
      <c r="A232" s="124"/>
      <c r="D232" s="244" t="n">
        <f aca="false">C232-B232</f>
        <v>0</v>
      </c>
      <c r="E232" s="245" t="e">
        <f aca="false">(C232-B232)/B232</f>
        <v>#DIV/0!</v>
      </c>
      <c r="G232" s="120" t="n">
        <f aca="false">F232-C232</f>
        <v>0</v>
      </c>
      <c r="H232" s="10" t="e">
        <f aca="false">(F232-C232)/C232</f>
        <v>#DIV/0!</v>
      </c>
      <c r="J232" s="120" t="n">
        <f aca="false">I232-F232</f>
        <v>0</v>
      </c>
      <c r="K232" s="10" t="e">
        <f aca="false">(I232-F232)/F232</f>
        <v>#DIV/0!</v>
      </c>
      <c r="M232" s="169"/>
      <c r="N232" s="261"/>
      <c r="O232" s="236"/>
      <c r="P232" s="268"/>
      <c r="Q232" s="261"/>
      <c r="R232" s="169"/>
      <c r="S232" s="169"/>
      <c r="T232" s="261"/>
      <c r="U232" s="169"/>
      <c r="V232" s="268"/>
      <c r="W232" s="261"/>
      <c r="X232" s="165"/>
      <c r="Y232" s="166"/>
      <c r="Z232" s="167"/>
      <c r="AA232" s="168" t="n">
        <v>56491</v>
      </c>
      <c r="AB232" s="238" t="n">
        <f aca="false">AA229-X232</f>
        <v>0</v>
      </c>
      <c r="AC232" s="384"/>
      <c r="AD232" s="268"/>
      <c r="AE232" s="268"/>
      <c r="AG232" s="171"/>
      <c r="AH232" s="171"/>
      <c r="AI232" s="171"/>
      <c r="AJ232" s="268"/>
      <c r="AK232" s="169" t="e">
        <f aca="false">AJ232-#REF!</f>
        <v>#VALUE!</v>
      </c>
      <c r="AL232" s="171" t="e">
        <f aca="false">AK232/#REF!</f>
        <v>#VALUE!</v>
      </c>
      <c r="AM232" s="240"/>
      <c r="AN232" s="240"/>
      <c r="AO232" s="240"/>
      <c r="AP232" s="240" t="n">
        <f aca="false">AO232-AJ232</f>
        <v>0</v>
      </c>
      <c r="AQ232" s="164" t="e">
        <f aca="false">AP232/#REF!</f>
        <v>#VALUE!</v>
      </c>
      <c r="AR232" s="273"/>
      <c r="AS232" s="240" t="n">
        <f aca="false">AR232-AO232</f>
        <v>0</v>
      </c>
    </row>
    <row r="233" s="272" customFormat="true" ht="18" hidden="true" customHeight="true" outlineLevel="0" collapsed="false">
      <c r="A233" s="124"/>
      <c r="D233" s="244" t="n">
        <f aca="false">C233-B233</f>
        <v>0</v>
      </c>
      <c r="E233" s="245" t="e">
        <f aca="false">(C233-B233)/B233</f>
        <v>#DIV/0!</v>
      </c>
      <c r="G233" s="120" t="n">
        <f aca="false">F233-C233</f>
        <v>0</v>
      </c>
      <c r="H233" s="10" t="e">
        <f aca="false">(F233-C233)/C233</f>
        <v>#DIV/0!</v>
      </c>
      <c r="J233" s="120" t="n">
        <f aca="false">I233-F233</f>
        <v>0</v>
      </c>
      <c r="K233" s="10" t="e">
        <f aca="false">(I233-F233)/F233</f>
        <v>#DIV/0!</v>
      </c>
      <c r="M233" s="169"/>
      <c r="N233" s="261"/>
      <c r="O233" s="236"/>
      <c r="P233" s="268"/>
      <c r="Q233" s="261"/>
      <c r="R233" s="169"/>
      <c r="S233" s="169"/>
      <c r="T233" s="261"/>
      <c r="U233" s="169"/>
      <c r="V233" s="268"/>
      <c r="W233" s="261"/>
      <c r="X233" s="165"/>
      <c r="Y233" s="166"/>
      <c r="Z233" s="167"/>
      <c r="AA233" s="168" t="n">
        <v>265000</v>
      </c>
      <c r="AB233" s="238" t="n">
        <f aca="false">AA230-X233</f>
        <v>0</v>
      </c>
      <c r="AC233" s="384"/>
      <c r="AD233" s="268"/>
      <c r="AE233" s="268"/>
      <c r="AG233" s="171"/>
      <c r="AH233" s="171"/>
      <c r="AI233" s="171"/>
      <c r="AJ233" s="268"/>
      <c r="AK233" s="169" t="e">
        <f aca="false">AJ233-#REF!</f>
        <v>#VALUE!</v>
      </c>
      <c r="AL233" s="171" t="e">
        <f aca="false">AK233/#REF!</f>
        <v>#VALUE!</v>
      </c>
      <c r="AM233" s="240"/>
      <c r="AN233" s="240"/>
      <c r="AO233" s="240"/>
      <c r="AP233" s="240" t="n">
        <f aca="false">AO233-AJ233</f>
        <v>0</v>
      </c>
      <c r="AQ233" s="164" t="e">
        <f aca="false">AP233/#REF!</f>
        <v>#VALUE!</v>
      </c>
      <c r="AR233" s="273"/>
      <c r="AS233" s="240" t="n">
        <f aca="false">AR233-AO233</f>
        <v>0</v>
      </c>
    </row>
    <row r="234" s="272" customFormat="true" ht="18" hidden="true" customHeight="true" outlineLevel="0" collapsed="false">
      <c r="A234" s="124"/>
      <c r="D234" s="244" t="n">
        <f aca="false">C234-B234</f>
        <v>0</v>
      </c>
      <c r="E234" s="245" t="e">
        <f aca="false">(C234-B234)/B234</f>
        <v>#DIV/0!</v>
      </c>
      <c r="G234" s="120" t="n">
        <f aca="false">F234-C234</f>
        <v>0</v>
      </c>
      <c r="H234" s="10" t="e">
        <f aca="false">(F234-C234)/C234</f>
        <v>#DIV/0!</v>
      </c>
      <c r="J234" s="120" t="n">
        <f aca="false">I234-F234</f>
        <v>0</v>
      </c>
      <c r="K234" s="10" t="e">
        <f aca="false">(I234-F234)/F234</f>
        <v>#DIV/0!</v>
      </c>
      <c r="M234" s="169"/>
      <c r="N234" s="261"/>
      <c r="O234" s="236"/>
      <c r="P234" s="268"/>
      <c r="Q234" s="261"/>
      <c r="R234" s="169"/>
      <c r="S234" s="169"/>
      <c r="T234" s="261"/>
      <c r="U234" s="169"/>
      <c r="V234" s="268"/>
      <c r="W234" s="261"/>
      <c r="X234" s="165"/>
      <c r="Y234" s="166"/>
      <c r="Z234" s="167"/>
      <c r="AA234" s="168" t="n">
        <v>7603</v>
      </c>
      <c r="AB234" s="238" t="n">
        <f aca="false">AA231-X234</f>
        <v>363234</v>
      </c>
      <c r="AC234" s="384"/>
      <c r="AD234" s="268"/>
      <c r="AE234" s="268"/>
      <c r="AG234" s="171"/>
      <c r="AH234" s="171"/>
      <c r="AI234" s="171"/>
      <c r="AJ234" s="268"/>
      <c r="AK234" s="169" t="e">
        <f aca="false">AJ234-#REF!</f>
        <v>#VALUE!</v>
      </c>
      <c r="AL234" s="171" t="e">
        <f aca="false">AK234/#REF!</f>
        <v>#VALUE!</v>
      </c>
      <c r="AM234" s="240"/>
      <c r="AN234" s="240"/>
      <c r="AO234" s="240"/>
      <c r="AP234" s="240" t="n">
        <f aca="false">AO234-AJ234</f>
        <v>0</v>
      </c>
      <c r="AQ234" s="164" t="e">
        <f aca="false">AP234/#REF!</f>
        <v>#VALUE!</v>
      </c>
      <c r="AR234" s="273"/>
      <c r="AS234" s="240" t="n">
        <f aca="false">AR234-AO234</f>
        <v>0</v>
      </c>
    </row>
    <row r="235" s="272" customFormat="true" ht="18" hidden="true" customHeight="true" outlineLevel="0" collapsed="false">
      <c r="A235" s="124"/>
      <c r="D235" s="244" t="n">
        <f aca="false">C235-B235</f>
        <v>0</v>
      </c>
      <c r="E235" s="245" t="e">
        <f aca="false">(C235-B235)/B235</f>
        <v>#DIV/0!</v>
      </c>
      <c r="G235" s="120" t="n">
        <f aca="false">F235-C235</f>
        <v>0</v>
      </c>
      <c r="H235" s="10" t="e">
        <f aca="false">(F235-C235)/C235</f>
        <v>#DIV/0!</v>
      </c>
      <c r="J235" s="120" t="n">
        <f aca="false">I235-F235</f>
        <v>0</v>
      </c>
      <c r="K235" s="10" t="e">
        <f aca="false">(I235-F235)/F235</f>
        <v>#DIV/0!</v>
      </c>
      <c r="M235" s="169"/>
      <c r="N235" s="261"/>
      <c r="O235" s="236"/>
      <c r="P235" s="268"/>
      <c r="Q235" s="261"/>
      <c r="R235" s="169"/>
      <c r="S235" s="169"/>
      <c r="T235" s="261"/>
      <c r="U235" s="169"/>
      <c r="V235" s="268"/>
      <c r="W235" s="261"/>
      <c r="X235" s="165"/>
      <c r="Y235" s="166"/>
      <c r="Z235" s="167"/>
      <c r="AA235" s="168" t="n">
        <v>32624</v>
      </c>
      <c r="AB235" s="238" t="n">
        <f aca="false">AA232-X235</f>
        <v>56491</v>
      </c>
      <c r="AC235" s="384"/>
      <c r="AD235" s="268"/>
      <c r="AE235" s="268"/>
      <c r="AG235" s="171"/>
      <c r="AH235" s="171"/>
      <c r="AI235" s="171"/>
      <c r="AJ235" s="268"/>
      <c r="AK235" s="169" t="e">
        <f aca="false">AJ235-#REF!</f>
        <v>#VALUE!</v>
      </c>
      <c r="AL235" s="171" t="e">
        <f aca="false">AK235/#REF!</f>
        <v>#VALUE!</v>
      </c>
      <c r="AM235" s="240"/>
      <c r="AN235" s="240"/>
      <c r="AO235" s="240"/>
      <c r="AP235" s="240" t="n">
        <f aca="false">AO235-AJ235</f>
        <v>0</v>
      </c>
      <c r="AQ235" s="164" t="e">
        <f aca="false">AP235/#REF!</f>
        <v>#VALUE!</v>
      </c>
      <c r="AR235" s="273"/>
      <c r="AS235" s="240" t="n">
        <f aca="false">AR235-AO235</f>
        <v>0</v>
      </c>
    </row>
    <row r="236" s="272" customFormat="true" ht="18" hidden="true" customHeight="true" outlineLevel="0" collapsed="false">
      <c r="A236" s="124"/>
      <c r="D236" s="244" t="n">
        <f aca="false">C236-B236</f>
        <v>0</v>
      </c>
      <c r="E236" s="245" t="e">
        <f aca="false">(C236-B236)/B236</f>
        <v>#DIV/0!</v>
      </c>
      <c r="G236" s="120" t="n">
        <f aca="false">F236-C236</f>
        <v>0</v>
      </c>
      <c r="H236" s="10" t="e">
        <f aca="false">(F236-C236)/C236</f>
        <v>#DIV/0!</v>
      </c>
      <c r="J236" s="120" t="n">
        <f aca="false">I236-F236</f>
        <v>0</v>
      </c>
      <c r="K236" s="10" t="e">
        <f aca="false">(I236-F236)/F236</f>
        <v>#DIV/0!</v>
      </c>
      <c r="M236" s="169"/>
      <c r="N236" s="261"/>
      <c r="O236" s="236"/>
      <c r="P236" s="268"/>
      <c r="Q236" s="261"/>
      <c r="R236" s="169"/>
      <c r="S236" s="169"/>
      <c r="T236" s="261"/>
      <c r="U236" s="169"/>
      <c r="V236" s="268"/>
      <c r="W236" s="261"/>
      <c r="X236" s="165"/>
      <c r="Y236" s="166"/>
      <c r="Z236" s="167"/>
      <c r="AA236" s="168" t="n">
        <v>96696</v>
      </c>
      <c r="AB236" s="238" t="n">
        <f aca="false">AA233-X236</f>
        <v>265000</v>
      </c>
      <c r="AC236" s="384"/>
      <c r="AD236" s="268"/>
      <c r="AE236" s="268"/>
      <c r="AG236" s="171"/>
      <c r="AH236" s="171"/>
      <c r="AI236" s="171"/>
      <c r="AJ236" s="268"/>
      <c r="AK236" s="169" t="e">
        <f aca="false">AJ236-#REF!</f>
        <v>#VALUE!</v>
      </c>
      <c r="AL236" s="171" t="e">
        <f aca="false">AK236/#REF!</f>
        <v>#VALUE!</v>
      </c>
      <c r="AM236" s="240"/>
      <c r="AN236" s="240"/>
      <c r="AO236" s="240"/>
      <c r="AP236" s="240" t="n">
        <f aca="false">AO236-AJ236</f>
        <v>0</v>
      </c>
      <c r="AQ236" s="164" t="e">
        <f aca="false">AP236/#REF!</f>
        <v>#VALUE!</v>
      </c>
      <c r="AR236" s="273"/>
      <c r="AS236" s="240" t="n">
        <f aca="false">AR236-AO236</f>
        <v>0</v>
      </c>
    </row>
    <row r="237" s="272" customFormat="true" ht="18" hidden="true" customHeight="true" outlineLevel="0" collapsed="false">
      <c r="A237" s="124"/>
      <c r="D237" s="244" t="n">
        <f aca="false">C237-B237</f>
        <v>0</v>
      </c>
      <c r="E237" s="245" t="e">
        <f aca="false">(C237-B237)/B237</f>
        <v>#DIV/0!</v>
      </c>
      <c r="G237" s="120" t="n">
        <f aca="false">F237-C237</f>
        <v>0</v>
      </c>
      <c r="H237" s="10" t="e">
        <f aca="false">(F237-C237)/C237</f>
        <v>#DIV/0!</v>
      </c>
      <c r="J237" s="120" t="n">
        <f aca="false">I237-F237</f>
        <v>0</v>
      </c>
      <c r="K237" s="10" t="e">
        <f aca="false">(I237-F237)/F237</f>
        <v>#DIV/0!</v>
      </c>
      <c r="M237" s="169"/>
      <c r="N237" s="261"/>
      <c r="O237" s="236"/>
      <c r="P237" s="268"/>
      <c r="Q237" s="261"/>
      <c r="R237" s="169"/>
      <c r="S237" s="169"/>
      <c r="T237" s="261"/>
      <c r="U237" s="169"/>
      <c r="V237" s="268"/>
      <c r="W237" s="261"/>
      <c r="X237" s="165"/>
      <c r="Y237" s="166"/>
      <c r="Z237" s="167"/>
      <c r="AA237" s="168" t="n">
        <v>7919</v>
      </c>
      <c r="AB237" s="238" t="n">
        <f aca="false">AA234-X237</f>
        <v>7603</v>
      </c>
      <c r="AC237" s="384"/>
      <c r="AD237" s="268"/>
      <c r="AE237" s="268"/>
      <c r="AG237" s="171"/>
      <c r="AH237" s="171"/>
      <c r="AI237" s="171"/>
      <c r="AJ237" s="268"/>
      <c r="AK237" s="169" t="e">
        <f aca="false">AJ237-#REF!</f>
        <v>#VALUE!</v>
      </c>
      <c r="AL237" s="171" t="e">
        <f aca="false">AK237/#REF!</f>
        <v>#VALUE!</v>
      </c>
      <c r="AM237" s="240"/>
      <c r="AN237" s="240"/>
      <c r="AO237" s="240"/>
      <c r="AP237" s="240" t="n">
        <f aca="false">AO237-AJ237</f>
        <v>0</v>
      </c>
      <c r="AQ237" s="164" t="e">
        <f aca="false">AP237/#REF!</f>
        <v>#VALUE!</v>
      </c>
      <c r="AR237" s="273"/>
      <c r="AS237" s="240" t="n">
        <f aca="false">AR237-AO237</f>
        <v>0</v>
      </c>
    </row>
    <row r="238" s="272" customFormat="true" ht="18" hidden="true" customHeight="true" outlineLevel="0" collapsed="false">
      <c r="A238" s="124"/>
      <c r="D238" s="244" t="n">
        <f aca="false">C238-B238</f>
        <v>0</v>
      </c>
      <c r="E238" s="245" t="e">
        <f aca="false">(C238-B238)/B238</f>
        <v>#DIV/0!</v>
      </c>
      <c r="G238" s="120" t="n">
        <f aca="false">F238-C238</f>
        <v>0</v>
      </c>
      <c r="H238" s="10" t="e">
        <f aca="false">(F238-C238)/C238</f>
        <v>#DIV/0!</v>
      </c>
      <c r="J238" s="120" t="n">
        <f aca="false">I238-F238</f>
        <v>0</v>
      </c>
      <c r="K238" s="10" t="e">
        <f aca="false">(I238-F238)/F238</f>
        <v>#DIV/0!</v>
      </c>
      <c r="M238" s="169"/>
      <c r="N238" s="261"/>
      <c r="O238" s="236"/>
      <c r="P238" s="268"/>
      <c r="Q238" s="261"/>
      <c r="R238" s="169"/>
      <c r="S238" s="169"/>
      <c r="T238" s="261"/>
      <c r="U238" s="169"/>
      <c r="V238" s="268"/>
      <c r="W238" s="261"/>
      <c r="X238" s="165"/>
      <c r="Y238" s="166"/>
      <c r="Z238" s="167"/>
      <c r="AA238" s="168" t="n">
        <v>98889</v>
      </c>
      <c r="AB238" s="238" t="n">
        <f aca="false">AA235-X238</f>
        <v>32624</v>
      </c>
      <c r="AC238" s="384"/>
      <c r="AD238" s="268"/>
      <c r="AE238" s="268"/>
      <c r="AG238" s="171"/>
      <c r="AH238" s="171"/>
      <c r="AI238" s="171"/>
      <c r="AJ238" s="268"/>
      <c r="AK238" s="169" t="e">
        <f aca="false">AJ238-#REF!</f>
        <v>#VALUE!</v>
      </c>
      <c r="AL238" s="171" t="e">
        <f aca="false">AK238/#REF!</f>
        <v>#VALUE!</v>
      </c>
      <c r="AM238" s="240"/>
      <c r="AN238" s="240"/>
      <c r="AO238" s="240"/>
      <c r="AP238" s="240" t="n">
        <f aca="false">AO238-AJ238</f>
        <v>0</v>
      </c>
      <c r="AQ238" s="164" t="e">
        <f aca="false">AP238/#REF!</f>
        <v>#VALUE!</v>
      </c>
      <c r="AR238" s="273"/>
      <c r="AS238" s="240" t="n">
        <f aca="false">AR238-AO238</f>
        <v>0</v>
      </c>
    </row>
    <row r="239" s="272" customFormat="true" ht="18" hidden="true" customHeight="true" outlineLevel="0" collapsed="false">
      <c r="A239" s="124"/>
      <c r="D239" s="244" t="n">
        <f aca="false">C239-B239</f>
        <v>0</v>
      </c>
      <c r="E239" s="245" t="e">
        <f aca="false">(C239-B239)/B239</f>
        <v>#DIV/0!</v>
      </c>
      <c r="G239" s="120" t="n">
        <f aca="false">F239-C239</f>
        <v>0</v>
      </c>
      <c r="H239" s="10" t="e">
        <f aca="false">(F239-C239)/C239</f>
        <v>#DIV/0!</v>
      </c>
      <c r="J239" s="120" t="n">
        <f aca="false">I239-F239</f>
        <v>0</v>
      </c>
      <c r="K239" s="10" t="e">
        <f aca="false">(I239-F239)/F239</f>
        <v>#DIV/0!</v>
      </c>
      <c r="M239" s="169"/>
      <c r="N239" s="261"/>
      <c r="O239" s="236"/>
      <c r="P239" s="268"/>
      <c r="Q239" s="261"/>
      <c r="R239" s="169"/>
      <c r="S239" s="169"/>
      <c r="T239" s="261"/>
      <c r="U239" s="169"/>
      <c r="V239" s="268"/>
      <c r="W239" s="261"/>
      <c r="X239" s="165"/>
      <c r="Y239" s="166"/>
      <c r="Z239" s="167"/>
      <c r="AA239" s="168" t="n">
        <v>2400</v>
      </c>
      <c r="AB239" s="238" t="n">
        <f aca="false">AA236-X239</f>
        <v>96696</v>
      </c>
      <c r="AC239" s="384"/>
      <c r="AD239" s="268"/>
      <c r="AE239" s="268"/>
      <c r="AG239" s="171"/>
      <c r="AH239" s="171"/>
      <c r="AI239" s="171"/>
      <c r="AJ239" s="268"/>
      <c r="AK239" s="169" t="e">
        <f aca="false">AJ239-#REF!</f>
        <v>#VALUE!</v>
      </c>
      <c r="AL239" s="171" t="e">
        <f aca="false">AK239/#REF!</f>
        <v>#VALUE!</v>
      </c>
      <c r="AM239" s="240"/>
      <c r="AN239" s="240"/>
      <c r="AO239" s="240"/>
      <c r="AP239" s="240" t="n">
        <f aca="false">AO239-AJ239</f>
        <v>0</v>
      </c>
      <c r="AQ239" s="164" t="e">
        <f aca="false">AP239/#REF!</f>
        <v>#VALUE!</v>
      </c>
      <c r="AR239" s="273"/>
      <c r="AS239" s="240" t="n">
        <f aca="false">AR239-AO239</f>
        <v>0</v>
      </c>
    </row>
    <row r="240" s="272" customFormat="true" ht="18" hidden="true" customHeight="true" outlineLevel="0" collapsed="false">
      <c r="A240" s="124"/>
      <c r="D240" s="244" t="n">
        <f aca="false">C240-B240</f>
        <v>0</v>
      </c>
      <c r="E240" s="245" t="e">
        <f aca="false">(C240-B240)/B240</f>
        <v>#DIV/0!</v>
      </c>
      <c r="G240" s="120" t="n">
        <f aca="false">F240-C240</f>
        <v>0</v>
      </c>
      <c r="H240" s="10" t="e">
        <f aca="false">(F240-C240)/C240</f>
        <v>#DIV/0!</v>
      </c>
      <c r="J240" s="120" t="n">
        <f aca="false">I240-F240</f>
        <v>0</v>
      </c>
      <c r="K240" s="10" t="e">
        <f aca="false">(I240-F240)/F240</f>
        <v>#DIV/0!</v>
      </c>
      <c r="M240" s="169"/>
      <c r="N240" s="261"/>
      <c r="O240" s="236"/>
      <c r="P240" s="268"/>
      <c r="Q240" s="261"/>
      <c r="R240" s="169"/>
      <c r="S240" s="169"/>
      <c r="T240" s="261"/>
      <c r="U240" s="169"/>
      <c r="V240" s="268"/>
      <c r="W240" s="261"/>
      <c r="X240" s="165"/>
      <c r="Y240" s="166"/>
      <c r="Z240" s="167"/>
      <c r="AA240" s="168" t="n">
        <v>17</v>
      </c>
      <c r="AB240" s="238" t="n">
        <f aca="false">AA237-X240</f>
        <v>7919</v>
      </c>
      <c r="AC240" s="384"/>
      <c r="AD240" s="268"/>
      <c r="AE240" s="268"/>
      <c r="AG240" s="171"/>
      <c r="AH240" s="171"/>
      <c r="AI240" s="171"/>
      <c r="AJ240" s="268"/>
      <c r="AK240" s="169" t="e">
        <f aca="false">AJ240-#REF!</f>
        <v>#VALUE!</v>
      </c>
      <c r="AL240" s="171" t="e">
        <f aca="false">AK240/#REF!</f>
        <v>#VALUE!</v>
      </c>
      <c r="AM240" s="240"/>
      <c r="AN240" s="240"/>
      <c r="AO240" s="240"/>
      <c r="AP240" s="240" t="n">
        <f aca="false">AO240-AJ240</f>
        <v>0</v>
      </c>
      <c r="AQ240" s="164" t="e">
        <f aca="false">AP240/#REF!</f>
        <v>#VALUE!</v>
      </c>
      <c r="AR240" s="273"/>
      <c r="AS240" s="240" t="n">
        <f aca="false">AR240-AO240</f>
        <v>0</v>
      </c>
    </row>
    <row r="241" s="272" customFormat="true" ht="18" hidden="true" customHeight="true" outlineLevel="0" collapsed="false">
      <c r="A241" s="124"/>
      <c r="D241" s="244" t="n">
        <f aca="false">C241-B241</f>
        <v>0</v>
      </c>
      <c r="E241" s="245" t="e">
        <f aca="false">(C241-B241)/B241</f>
        <v>#DIV/0!</v>
      </c>
      <c r="G241" s="120" t="n">
        <f aca="false">F241-C241</f>
        <v>0</v>
      </c>
      <c r="H241" s="10" t="e">
        <f aca="false">(F241-C241)/C241</f>
        <v>#DIV/0!</v>
      </c>
      <c r="J241" s="120" t="n">
        <f aca="false">I241-F241</f>
        <v>0</v>
      </c>
      <c r="K241" s="10" t="e">
        <f aca="false">(I241-F241)/F241</f>
        <v>#DIV/0!</v>
      </c>
      <c r="M241" s="169"/>
      <c r="N241" s="261"/>
      <c r="O241" s="236"/>
      <c r="P241" s="268"/>
      <c r="Q241" s="261"/>
      <c r="R241" s="169"/>
      <c r="S241" s="169"/>
      <c r="T241" s="261"/>
      <c r="U241" s="169"/>
      <c r="V241" s="268"/>
      <c r="W241" s="261"/>
      <c r="X241" s="165"/>
      <c r="Y241" s="166"/>
      <c r="Z241" s="167"/>
      <c r="AA241" s="168" t="n">
        <v>180000</v>
      </c>
      <c r="AB241" s="238" t="n">
        <f aca="false">AA238-X241</f>
        <v>98889</v>
      </c>
      <c r="AC241" s="384"/>
      <c r="AD241" s="268"/>
      <c r="AE241" s="268"/>
      <c r="AG241" s="171"/>
      <c r="AH241" s="171"/>
      <c r="AI241" s="171"/>
      <c r="AJ241" s="268"/>
      <c r="AK241" s="169" t="e">
        <f aca="false">AJ241-#REF!</f>
        <v>#VALUE!</v>
      </c>
      <c r="AL241" s="171" t="e">
        <f aca="false">AK241/#REF!</f>
        <v>#VALUE!</v>
      </c>
      <c r="AM241" s="240"/>
      <c r="AN241" s="240"/>
      <c r="AO241" s="240"/>
      <c r="AP241" s="240" t="n">
        <f aca="false">AO241-AJ241</f>
        <v>0</v>
      </c>
      <c r="AQ241" s="164" t="e">
        <f aca="false">AP241/#REF!</f>
        <v>#VALUE!</v>
      </c>
      <c r="AR241" s="273"/>
      <c r="AS241" s="240" t="n">
        <f aca="false">AR241-AO241</f>
        <v>0</v>
      </c>
    </row>
    <row r="242" s="272" customFormat="true" ht="18" hidden="true" customHeight="true" outlineLevel="0" collapsed="false">
      <c r="A242" s="124"/>
      <c r="D242" s="244" t="n">
        <f aca="false">C242-B242</f>
        <v>0</v>
      </c>
      <c r="E242" s="245" t="e">
        <f aca="false">(C242-B242)/B242</f>
        <v>#DIV/0!</v>
      </c>
      <c r="G242" s="120" t="n">
        <f aca="false">F242-C242</f>
        <v>0</v>
      </c>
      <c r="H242" s="10" t="e">
        <f aca="false">(F242-C242)/C242</f>
        <v>#DIV/0!</v>
      </c>
      <c r="J242" s="120" t="n">
        <f aca="false">I242-F242</f>
        <v>0</v>
      </c>
      <c r="K242" s="10" t="e">
        <f aca="false">(I242-F242)/F242</f>
        <v>#DIV/0!</v>
      </c>
      <c r="M242" s="169"/>
      <c r="N242" s="261"/>
      <c r="O242" s="236"/>
      <c r="P242" s="268"/>
      <c r="Q242" s="261"/>
      <c r="R242" s="169"/>
      <c r="S242" s="169"/>
      <c r="T242" s="261"/>
      <c r="U242" s="169"/>
      <c r="V242" s="268"/>
      <c r="W242" s="261"/>
      <c r="X242" s="165"/>
      <c r="Y242" s="166"/>
      <c r="Z242" s="167"/>
      <c r="AA242" s="168" t="n">
        <v>108680</v>
      </c>
      <c r="AB242" s="238" t="n">
        <f aca="false">AA239-X242</f>
        <v>2400</v>
      </c>
      <c r="AC242" s="384"/>
      <c r="AD242" s="268"/>
      <c r="AE242" s="268"/>
      <c r="AG242" s="171"/>
      <c r="AH242" s="171"/>
      <c r="AI242" s="171"/>
      <c r="AJ242" s="268"/>
      <c r="AK242" s="169" t="e">
        <f aca="false">AJ242-#REF!</f>
        <v>#VALUE!</v>
      </c>
      <c r="AL242" s="171" t="e">
        <f aca="false">AK242/#REF!</f>
        <v>#VALUE!</v>
      </c>
      <c r="AM242" s="240"/>
      <c r="AN242" s="240"/>
      <c r="AO242" s="240"/>
      <c r="AP242" s="240" t="n">
        <f aca="false">AO242-AJ242</f>
        <v>0</v>
      </c>
      <c r="AQ242" s="164" t="e">
        <f aca="false">AP242/#REF!</f>
        <v>#VALUE!</v>
      </c>
      <c r="AR242" s="273"/>
      <c r="AS242" s="240" t="n">
        <f aca="false">AR242-AO242</f>
        <v>0</v>
      </c>
    </row>
    <row r="243" s="272" customFormat="true" ht="18" hidden="true" customHeight="true" outlineLevel="0" collapsed="false">
      <c r="A243" s="124"/>
      <c r="D243" s="244" t="n">
        <f aca="false">C243-B243</f>
        <v>0</v>
      </c>
      <c r="E243" s="245" t="e">
        <f aca="false">(C243-B243)/B243</f>
        <v>#DIV/0!</v>
      </c>
      <c r="G243" s="120" t="n">
        <f aca="false">F243-C243</f>
        <v>0</v>
      </c>
      <c r="H243" s="10" t="e">
        <f aca="false">(F243-C243)/C243</f>
        <v>#DIV/0!</v>
      </c>
      <c r="J243" s="120" t="n">
        <f aca="false">I243-F243</f>
        <v>0</v>
      </c>
      <c r="K243" s="10" t="e">
        <f aca="false">(I243-F243)/F243</f>
        <v>#DIV/0!</v>
      </c>
      <c r="M243" s="169"/>
      <c r="N243" s="261"/>
      <c r="O243" s="236"/>
      <c r="P243" s="268"/>
      <c r="Q243" s="261"/>
      <c r="R243" s="169"/>
      <c r="S243" s="169"/>
      <c r="T243" s="261"/>
      <c r="U243" s="169"/>
      <c r="V243" s="268"/>
      <c r="W243" s="261"/>
      <c r="X243" s="165"/>
      <c r="Y243" s="166"/>
      <c r="Z243" s="167"/>
      <c r="AA243" s="168" t="n">
        <v>9770</v>
      </c>
      <c r="AB243" s="238" t="n">
        <f aca="false">AA240-X243</f>
        <v>17</v>
      </c>
      <c r="AC243" s="384"/>
      <c r="AD243" s="268"/>
      <c r="AE243" s="268"/>
      <c r="AG243" s="171"/>
      <c r="AH243" s="171"/>
      <c r="AI243" s="171"/>
      <c r="AJ243" s="268"/>
      <c r="AK243" s="169" t="e">
        <f aca="false">AJ243-#REF!</f>
        <v>#VALUE!</v>
      </c>
      <c r="AL243" s="171" t="e">
        <f aca="false">AK243/#REF!</f>
        <v>#VALUE!</v>
      </c>
      <c r="AM243" s="240"/>
      <c r="AN243" s="240"/>
      <c r="AO243" s="240"/>
      <c r="AP243" s="240" t="n">
        <f aca="false">AO243-AJ243</f>
        <v>0</v>
      </c>
      <c r="AQ243" s="164" t="e">
        <f aca="false">AP243/#REF!</f>
        <v>#VALUE!</v>
      </c>
      <c r="AR243" s="273"/>
      <c r="AS243" s="240" t="n">
        <f aca="false">AR243-AO243</f>
        <v>0</v>
      </c>
    </row>
    <row r="244" customFormat="false" ht="18" hidden="true" customHeight="true" outlineLevel="0" collapsed="false">
      <c r="D244" s="244" t="n">
        <f aca="false">C244-B244</f>
        <v>0</v>
      </c>
      <c r="E244" s="245" t="e">
        <f aca="false">(C244-B244)/B244</f>
        <v>#DIV/0!</v>
      </c>
      <c r="G244" s="120" t="n">
        <f aca="false">F244-C244</f>
        <v>0</v>
      </c>
      <c r="H244" s="10" t="e">
        <f aca="false">(F244-C244)/C244</f>
        <v>#DIV/0!</v>
      </c>
      <c r="J244" s="120" t="n">
        <f aca="false">I244-F244</f>
        <v>0</v>
      </c>
      <c r="K244" s="10" t="e">
        <f aca="false">(I244-F244)/F244</f>
        <v>#DIV/0!</v>
      </c>
      <c r="AA244" s="305" t="n">
        <f aca="false">SUM(AA231:AA243)</f>
        <v>1229323</v>
      </c>
      <c r="AB244" s="238" t="n">
        <f aca="false">AA241-X244</f>
        <v>180000</v>
      </c>
      <c r="AK244" s="169" t="e">
        <f aca="false">AJ244-#REF!</f>
        <v>#VALUE!</v>
      </c>
      <c r="AL244" s="171" t="e">
        <f aca="false">AK244/#REF!</f>
        <v>#VALUE!</v>
      </c>
      <c r="AM244" s="240"/>
      <c r="AN244" s="240"/>
      <c r="AO244" s="240"/>
      <c r="AP244" s="240" t="n">
        <f aca="false">AO244-AJ244</f>
        <v>0</v>
      </c>
      <c r="AQ244" s="164" t="e">
        <f aca="false">AP244/#REF!</f>
        <v>#VALUE!</v>
      </c>
      <c r="AR244" s="240"/>
      <c r="AS244" s="240" t="n">
        <f aca="false">AR244-AO244</f>
        <v>0</v>
      </c>
    </row>
    <row r="245" s="322" customFormat="true" ht="18" hidden="false" customHeight="true" outlineLevel="0" collapsed="false">
      <c r="A245" s="322" t="s">
        <v>295</v>
      </c>
      <c r="B245" s="399" t="n">
        <f aca="false">+B225+B191+B169+B136+B111+B76+B43</f>
        <v>3216212</v>
      </c>
      <c r="C245" s="399" t="n">
        <f aca="false">+C225+C191+C169+C136+C111+C76+C43</f>
        <v>3526215</v>
      </c>
      <c r="D245" s="400" t="n">
        <f aca="false">C245-B245</f>
        <v>310003</v>
      </c>
      <c r="E245" s="400" t="n">
        <f aca="false">(C245-B245)/B245</f>
        <v>0.0963876137518298</v>
      </c>
      <c r="F245" s="399" t="n">
        <f aca="false">+F225+F191+F169+F136+F111+F76+F43</f>
        <v>3570540</v>
      </c>
      <c r="G245" s="399" t="n">
        <f aca="false">F245-C245</f>
        <v>44325</v>
      </c>
      <c r="H245" s="399" t="n">
        <f aca="false">(F245-C245)/C245</f>
        <v>0.0125701354001387</v>
      </c>
      <c r="I245" s="399" t="n">
        <f aca="false">+I225+I191+I169+I136+I111+I76+I43</f>
        <v>3608249</v>
      </c>
      <c r="J245" s="399" t="n">
        <f aca="false">I245-F245</f>
        <v>37709</v>
      </c>
      <c r="K245" s="399" t="n">
        <f aca="false">(I245-F245)/F245</f>
        <v>0.0105611476135262</v>
      </c>
      <c r="L245" s="399" t="n">
        <f aca="false">+L225+L191+L169+L136+L111+L76+L43</f>
        <v>3986249</v>
      </c>
      <c r="M245" s="399" t="n">
        <f aca="false">+M225+M191+M169+M136+M111+M76+M43</f>
        <v>119050</v>
      </c>
      <c r="N245" s="400" t="s">
        <v>102</v>
      </c>
      <c r="O245" s="399" t="n">
        <f aca="false">+O225+O191+O169+O136+O111+O76+O43</f>
        <v>4449363</v>
      </c>
      <c r="P245" s="399" t="n">
        <f aca="false">O245-L245</f>
        <v>463114</v>
      </c>
      <c r="Q245" s="399" t="n">
        <f aca="false">P245/L245</f>
        <v>0.116177890543215</v>
      </c>
      <c r="R245" s="399" t="n">
        <f aca="false">+R225+R191+R169+R136+R111+R76+R43</f>
        <v>5194334</v>
      </c>
      <c r="S245" s="399" t="n">
        <f aca="false">R245-O245</f>
        <v>744971</v>
      </c>
      <c r="T245" s="399" t="n">
        <f aca="false">S245/O245</f>
        <v>0.167433180884545</v>
      </c>
      <c r="U245" s="399" t="n">
        <f aca="false">+U225+U191+U169+U136+U111+U76+U43</f>
        <v>5490146</v>
      </c>
      <c r="V245" s="399" t="n">
        <f aca="false">U245-R245</f>
        <v>295812</v>
      </c>
      <c r="W245" s="399" t="n">
        <f aca="false">V245/R245</f>
        <v>0.0569489755568279</v>
      </c>
      <c r="X245" s="401" t="n">
        <f aca="false">SUM(X225,X191,X169,X136,X111,X76,X43)</f>
        <v>6283891</v>
      </c>
      <c r="Y245" s="402" t="n">
        <f aca="false">X245-U245</f>
        <v>793745</v>
      </c>
      <c r="Z245" s="402" t="n">
        <f aca="false">Y245/U245</f>
        <v>0.144576300885259</v>
      </c>
      <c r="AA245" s="403" t="n">
        <f aca="false">SUM(AA191,AA225,AA169,AA136,AA111,AA76,AA43)</f>
        <v>6256680</v>
      </c>
      <c r="AB245" s="404" t="n">
        <f aca="false">AA245-X245</f>
        <v>-27211</v>
      </c>
      <c r="AC245" s="399" t="n">
        <f aca="false">AB245/X245</f>
        <v>-0.00433027880337199</v>
      </c>
      <c r="AD245" s="399" t="n">
        <f aca="false">+AD225+AD191+AD169+AD136+AD111+AD76+AD43</f>
        <v>5823850</v>
      </c>
      <c r="AE245" s="399" t="n">
        <f aca="false">AD245-AA245</f>
        <v>-432830</v>
      </c>
      <c r="AF245" s="399" t="n">
        <f aca="false">AE245/AA245</f>
        <v>-0.069178861632687</v>
      </c>
      <c r="AG245" s="399" t="n">
        <f aca="false">AG225+AG191+AG169+AG136+AG111+AG76+AG43</f>
        <v>6053483.77013</v>
      </c>
      <c r="AH245" s="239" t="n">
        <f aca="false">AG245-AD245</f>
        <v>229633.77013</v>
      </c>
      <c r="AI245" s="119" t="n">
        <f aca="false">AH245/AD245</f>
        <v>0.0394298909020665</v>
      </c>
      <c r="AJ245" s="399" t="n">
        <f aca="false">+AJ225+AJ191+AJ169+AJ136+AJ111+AJ76+AJ43</f>
        <v>6392128</v>
      </c>
      <c r="AK245" s="169" t="n">
        <f aca="false">AJ245-AG245</f>
        <v>338644.22987</v>
      </c>
      <c r="AL245" s="171" t="n">
        <f aca="false">AK245/AG245</f>
        <v>0.0559420397789763</v>
      </c>
      <c r="AM245" s="399" t="n">
        <f aca="false">AM225+AM191+AM169+AM136+AM111+AM76+AM43</f>
        <v>6677212</v>
      </c>
      <c r="AN245" s="399"/>
      <c r="AO245" s="399" t="n">
        <f aca="false">SUM(AO225+AO191+AO169+AO136+AO111+AO76+AO43)</f>
        <v>6762989</v>
      </c>
      <c r="AP245" s="399" t="n">
        <f aca="false">AO245-AJ245</f>
        <v>370861</v>
      </c>
      <c r="AQ245" s="405" t="e">
        <f aca="false">AP245/#REF!</f>
        <v>#VALUE!</v>
      </c>
      <c r="AR245" s="399" t="n">
        <f aca="false">AR225+AR191+AR169+AR136+AR111+AR76+AR43</f>
        <v>7152411</v>
      </c>
      <c r="AS245" s="399" t="n">
        <f aca="false">AR245-AO245</f>
        <v>389422</v>
      </c>
      <c r="AT245" s="405" t="n">
        <f aca="false">AS245/AM245</f>
        <v>0.0583210477666427</v>
      </c>
    </row>
    <row r="246" customFormat="false" ht="18" hidden="false" customHeight="true" outlineLevel="0" collapsed="false">
      <c r="AB246" s="238"/>
    </row>
    <row r="247" customFormat="false" ht="18" hidden="false" customHeight="true" outlineLevel="0" collapsed="false">
      <c r="AA247" s="174"/>
      <c r="AB247" s="238"/>
    </row>
    <row r="248" customFormat="false" ht="18" hidden="false" customHeight="true" outlineLevel="0" collapsed="false">
      <c r="AA248" s="174"/>
      <c r="AB248" s="238"/>
      <c r="AM248" s="240"/>
      <c r="AN248" s="240"/>
      <c r="AO248" s="240"/>
    </row>
    <row r="249" customFormat="false" ht="18" hidden="false" customHeight="true" outlineLevel="0" collapsed="false">
      <c r="AB249" s="238"/>
    </row>
    <row r="250" customFormat="false" ht="18" hidden="false" customHeight="true" outlineLevel="0" collapsed="false">
      <c r="AB250" s="238"/>
    </row>
    <row r="251" customFormat="false" ht="18" hidden="false" customHeight="true" outlineLevel="0" collapsed="false">
      <c r="AB251" s="238"/>
    </row>
    <row r="252" customFormat="false" ht="18" hidden="false" customHeight="true" outlineLevel="0" collapsed="false">
      <c r="AB252" s="238"/>
    </row>
    <row r="253" customFormat="false" ht="18" hidden="false" customHeight="true" outlineLevel="0" collapsed="false">
      <c r="AB253" s="238"/>
    </row>
    <row r="254" customFormat="false" ht="18" hidden="false" customHeight="true" outlineLevel="0" collapsed="false">
      <c r="AB254" s="238"/>
    </row>
    <row r="255" customFormat="false" ht="18" hidden="false" customHeight="true" outlineLevel="0" collapsed="false">
      <c r="AB255" s="238"/>
    </row>
  </sheetData>
  <mergeCells count="6">
    <mergeCell ref="M4:N4"/>
    <mergeCell ref="P4:Q4"/>
    <mergeCell ref="S4:T4"/>
    <mergeCell ref="V4:W4"/>
    <mergeCell ref="Y4:Z4"/>
    <mergeCell ref="AB4:AC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25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1" ySplit="2" topLeftCell="Z6" activePane="bottomRight" state="frozen"/>
      <selection pane="topLeft" activeCell="A4" activeCellId="0" sqref="A4"/>
      <selection pane="topRight" activeCell="Z4" activeCellId="0" sqref="Z4"/>
      <selection pane="bottomLeft" activeCell="A6" activeCellId="0" sqref="A6"/>
      <selection pane="bottomRight" activeCell="K10" activeCellId="0" sqref="K10"/>
    </sheetView>
  </sheetViews>
  <sheetFormatPr defaultColWidth="8.70703125" defaultRowHeight="18" zeroHeight="false" outlineLevelRow="0" outlineLevelCol="0"/>
  <cols>
    <col collapsed="false" customWidth="true" hidden="false" outlineLevel="0" max="1" min="1" style="9" width="44.41"/>
    <col collapsed="false" customWidth="true" hidden="false" outlineLevel="0" max="4" min="2" style="9" width="11.42"/>
    <col collapsed="false" customWidth="true" hidden="false" outlineLevel="0" max="5" min="5" style="164" width="11.42"/>
    <col collapsed="false" customWidth="true" hidden="false" outlineLevel="0" max="6" min="6" style="9" width="11.85"/>
    <col collapsed="false" customWidth="true" hidden="false" outlineLevel="0" max="7" min="7" style="9" width="11.42"/>
    <col collapsed="false" customWidth="true" hidden="false" outlineLevel="0" max="8" min="8" style="164" width="11.42"/>
    <col collapsed="false" customWidth="true" hidden="false" outlineLevel="0" max="10" min="9" style="9" width="11.42"/>
    <col collapsed="false" customWidth="true" hidden="false" outlineLevel="0" max="11" min="11" style="164" width="11.42"/>
    <col collapsed="false" customWidth="true" hidden="false" outlineLevel="0" max="13" min="12" style="9" width="11.42"/>
    <col collapsed="false" customWidth="true" hidden="false" outlineLevel="0" max="14" min="14" style="164" width="11.42"/>
    <col collapsed="false" customWidth="true" hidden="false" outlineLevel="0" max="23" min="15" style="9" width="11.42"/>
    <col collapsed="false" customWidth="true" hidden="false" outlineLevel="0" max="24" min="24" style="9" width="14.99"/>
    <col collapsed="false" customWidth="true" hidden="false" outlineLevel="0" max="28" min="25" style="9" width="11.42"/>
    <col collapsed="false" customWidth="true" hidden="false" outlineLevel="0" max="29" min="29" style="113" width="11.42"/>
    <col collapsed="false" customWidth="true" hidden="false" outlineLevel="0" max="30" min="30" style="166" width="11.42"/>
    <col collapsed="false" customWidth="true" hidden="false" outlineLevel="0" max="31" min="31" style="166" width="12.14"/>
    <col collapsed="false" customWidth="true" hidden="false" outlineLevel="0" max="32" min="32" style="166" width="11.42"/>
    <col collapsed="false" customWidth="true" hidden="false" outlineLevel="0" max="33" min="33" style="406" width="11.42"/>
    <col collapsed="false" customWidth="true" hidden="false" outlineLevel="0" max="34" min="34" style="169" width="11.42"/>
    <col collapsed="false" customWidth="true" hidden="false" outlineLevel="0" max="35" min="35" style="407" width="11.42"/>
    <col collapsed="false" customWidth="true" hidden="false" outlineLevel="0" max="36" min="36" style="9" width="14.28"/>
    <col collapsed="false" customWidth="true" hidden="false" outlineLevel="0" max="37" min="37" style="9" width="12.56"/>
    <col collapsed="false" customWidth="true" hidden="false" outlineLevel="0" max="38" min="38" style="9" width="12.28"/>
    <col collapsed="false" customWidth="true" hidden="false" outlineLevel="0" max="39" min="39" style="9" width="16.84"/>
    <col collapsed="false" customWidth="true" hidden="false" outlineLevel="0" max="40" min="40" style="9" width="13.28"/>
    <col collapsed="false" customWidth="true" hidden="false" outlineLevel="0" max="41" min="41" style="9" width="14.14"/>
    <col collapsed="false" customWidth="true" hidden="false" outlineLevel="0" max="42" min="42" style="0" width="14.7"/>
    <col collapsed="false" customWidth="true" hidden="false" outlineLevel="0" max="43" min="43" style="9" width="13.41"/>
    <col collapsed="false" customWidth="true" hidden="false" outlineLevel="0" max="44" min="44" style="9" width="12.42"/>
    <col collapsed="false" customWidth="true" hidden="false" outlineLevel="0" max="213" min="45" style="9" width="46.99"/>
    <col collapsed="false" customWidth="false" hidden="false" outlineLevel="0" max="257" min="214" style="9" width="8.7"/>
  </cols>
  <sheetData>
    <row r="1" customFormat="false" ht="12.75" hidden="false" customHeight="true" outlineLevel="0" collapsed="false">
      <c r="A1" s="9" t="s">
        <v>74</v>
      </c>
    </row>
    <row r="2" customFormat="false" ht="24" hidden="false" customHeight="true" outlineLevel="0" collapsed="false">
      <c r="A2" s="124" t="s">
        <v>75</v>
      </c>
      <c r="B2" s="124"/>
      <c r="C2" s="124"/>
      <c r="D2" s="124"/>
      <c r="E2" s="408"/>
      <c r="F2" s="124"/>
      <c r="G2" s="124"/>
      <c r="H2" s="408"/>
      <c r="I2" s="124"/>
      <c r="J2" s="124"/>
      <c r="K2" s="408"/>
      <c r="R2" s="169"/>
    </row>
    <row r="3" customFormat="false" ht="13.5" hidden="false" customHeight="true" outlineLevel="0" collapsed="false">
      <c r="L3" s="287"/>
      <c r="M3" s="287"/>
      <c r="N3" s="409"/>
      <c r="O3" s="287"/>
      <c r="P3" s="287"/>
      <c r="Q3" s="287"/>
      <c r="R3" s="287"/>
      <c r="U3" s="287"/>
    </row>
    <row r="4" customFormat="false" ht="18" hidden="false" customHeight="true" outlineLevel="0" collapsed="false">
      <c r="A4" s="410"/>
      <c r="B4" s="411" t="s">
        <v>22</v>
      </c>
      <c r="C4" s="411" t="s">
        <v>23</v>
      </c>
      <c r="D4" s="412" t="s">
        <v>76</v>
      </c>
      <c r="E4" s="413"/>
      <c r="F4" s="411" t="s">
        <v>25</v>
      </c>
      <c r="G4" s="414" t="s">
        <v>77</v>
      </c>
      <c r="H4" s="415"/>
      <c r="I4" s="411" t="s">
        <v>27</v>
      </c>
      <c r="J4" s="412" t="s">
        <v>78</v>
      </c>
      <c r="K4" s="413"/>
      <c r="L4" s="411" t="s">
        <v>29</v>
      </c>
      <c r="M4" s="416" t="s">
        <v>30</v>
      </c>
      <c r="N4" s="416"/>
      <c r="O4" s="411" t="s">
        <v>31</v>
      </c>
      <c r="P4" s="416" t="s">
        <v>32</v>
      </c>
      <c r="Q4" s="416"/>
      <c r="R4" s="417" t="s">
        <v>79</v>
      </c>
      <c r="S4" s="416" t="s">
        <v>80</v>
      </c>
      <c r="T4" s="416"/>
      <c r="U4" s="418" t="s">
        <v>35</v>
      </c>
      <c r="V4" s="416" t="s">
        <v>36</v>
      </c>
      <c r="W4" s="416"/>
      <c r="X4" s="419" t="s">
        <v>37</v>
      </c>
      <c r="Y4" s="416" t="s">
        <v>38</v>
      </c>
      <c r="Z4" s="416"/>
      <c r="AA4" s="420" t="s">
        <v>296</v>
      </c>
      <c r="AB4" s="421" t="s">
        <v>297</v>
      </c>
      <c r="AC4" s="422"/>
      <c r="AD4" s="423" t="s">
        <v>84</v>
      </c>
      <c r="AE4" s="421" t="s">
        <v>85</v>
      </c>
      <c r="AF4" s="422"/>
      <c r="AG4" s="424" t="s">
        <v>86</v>
      </c>
      <c r="AH4" s="425" t="s">
        <v>298</v>
      </c>
      <c r="AI4" s="426"/>
      <c r="AJ4" s="427" t="s">
        <v>45</v>
      </c>
      <c r="AK4" s="421" t="s">
        <v>87</v>
      </c>
      <c r="AL4" s="428"/>
      <c r="AM4" s="429" t="s">
        <v>88</v>
      </c>
      <c r="AN4" s="430" t="s">
        <v>299</v>
      </c>
      <c r="AO4" s="427"/>
      <c r="AP4" s="431" t="s">
        <v>90</v>
      </c>
      <c r="AQ4" s="431" t="s">
        <v>300</v>
      </c>
      <c r="AR4" s="431"/>
    </row>
    <row r="5" customFormat="false" ht="50.25" hidden="false" customHeight="true" outlineLevel="0" collapsed="false">
      <c r="A5" s="432" t="s">
        <v>51</v>
      </c>
      <c r="B5" s="433" t="s">
        <v>92</v>
      </c>
      <c r="C5" s="433" t="s">
        <v>92</v>
      </c>
      <c r="D5" s="434" t="s">
        <v>53</v>
      </c>
      <c r="E5" s="435" t="s">
        <v>54</v>
      </c>
      <c r="F5" s="433" t="s">
        <v>92</v>
      </c>
      <c r="G5" s="434" t="s">
        <v>53</v>
      </c>
      <c r="H5" s="435" t="s">
        <v>54</v>
      </c>
      <c r="I5" s="433" t="s">
        <v>52</v>
      </c>
      <c r="J5" s="434" t="s">
        <v>53</v>
      </c>
      <c r="K5" s="435" t="s">
        <v>54</v>
      </c>
      <c r="L5" s="436" t="s">
        <v>52</v>
      </c>
      <c r="M5" s="434" t="s">
        <v>53</v>
      </c>
      <c r="N5" s="435" t="s">
        <v>54</v>
      </c>
      <c r="O5" s="436" t="s">
        <v>52</v>
      </c>
      <c r="P5" s="434" t="s">
        <v>53</v>
      </c>
      <c r="Q5" s="437" t="s">
        <v>54</v>
      </c>
      <c r="R5" s="219" t="s">
        <v>52</v>
      </c>
      <c r="S5" s="438" t="s">
        <v>53</v>
      </c>
      <c r="T5" s="435" t="s">
        <v>54</v>
      </c>
      <c r="U5" s="439" t="s">
        <v>52</v>
      </c>
      <c r="V5" s="434" t="s">
        <v>53</v>
      </c>
      <c r="W5" s="435" t="s">
        <v>54</v>
      </c>
      <c r="X5" s="219" t="s">
        <v>52</v>
      </c>
      <c r="Y5" s="434" t="s">
        <v>53</v>
      </c>
      <c r="Z5" s="435" t="s">
        <v>54</v>
      </c>
      <c r="AA5" s="420"/>
      <c r="AB5" s="219" t="s">
        <v>53</v>
      </c>
      <c r="AC5" s="440" t="s">
        <v>54</v>
      </c>
      <c r="AD5" s="433" t="s">
        <v>52</v>
      </c>
      <c r="AE5" s="219" t="s">
        <v>53</v>
      </c>
      <c r="AF5" s="440" t="s">
        <v>54</v>
      </c>
      <c r="AG5" s="441" t="s">
        <v>52</v>
      </c>
      <c r="AH5" s="442" t="s">
        <v>53</v>
      </c>
      <c r="AI5" s="441" t="s">
        <v>301</v>
      </c>
      <c r="AJ5" s="443" t="s">
        <v>52</v>
      </c>
      <c r="AK5" s="219" t="s">
        <v>53</v>
      </c>
      <c r="AL5" s="440" t="s">
        <v>54</v>
      </c>
      <c r="AM5" s="444" t="s">
        <v>302</v>
      </c>
      <c r="AN5" s="427" t="s">
        <v>303</v>
      </c>
      <c r="AO5" s="427" t="s">
        <v>54</v>
      </c>
      <c r="AP5" s="427" t="s">
        <v>57</v>
      </c>
      <c r="AQ5" s="427" t="s">
        <v>53</v>
      </c>
      <c r="AR5" s="427" t="s">
        <v>54</v>
      </c>
    </row>
    <row r="6" s="225" customFormat="true" ht="12.75" hidden="false" customHeight="true" outlineLevel="0" collapsed="false">
      <c r="A6" s="224" t="s">
        <v>58</v>
      </c>
      <c r="B6" s="322"/>
      <c r="C6" s="322"/>
      <c r="D6" s="322"/>
      <c r="E6" s="445"/>
      <c r="F6" s="322"/>
      <c r="G6" s="322"/>
      <c r="H6" s="445"/>
      <c r="I6" s="322"/>
      <c r="J6" s="322"/>
      <c r="K6" s="445"/>
      <c r="L6" s="227"/>
      <c r="M6" s="227"/>
      <c r="N6" s="228"/>
      <c r="O6" s="227"/>
      <c r="P6" s="227"/>
      <c r="Q6" s="227"/>
      <c r="R6" s="229"/>
      <c r="S6" s="229"/>
      <c r="T6" s="226"/>
      <c r="U6" s="226"/>
      <c r="V6" s="226"/>
      <c r="W6" s="226"/>
      <c r="AC6" s="446"/>
      <c r="AD6" s="231"/>
      <c r="AE6" s="231"/>
      <c r="AF6" s="231"/>
      <c r="AG6" s="447"/>
      <c r="AH6" s="229"/>
      <c r="AI6" s="448"/>
      <c r="AM6" s="330"/>
    </row>
    <row r="7" customFormat="false" ht="18" hidden="false" customHeight="true" outlineLevel="0" collapsed="false">
      <c r="A7" s="124" t="s">
        <v>97</v>
      </c>
      <c r="B7" s="236" t="n">
        <f aca="false">'FY 2014 by Agency'!B7*Inflator!$E$2</f>
        <v>14524.2141148325</v>
      </c>
      <c r="C7" s="236" t="n">
        <f aca="false">'FY 2014 by Agency'!C7*Inflator!$E$3</f>
        <v>16400.8458268934</v>
      </c>
      <c r="D7" s="236" t="n">
        <f aca="false">C7-B7</f>
        <v>1876.63171206082</v>
      </c>
      <c r="E7" s="237" t="n">
        <f aca="false">(C7-B7)/B7</f>
        <v>0.129207108709885</v>
      </c>
      <c r="F7" s="120" t="n">
        <f aca="false">'FY 2014 by Agency'!F7*Inflator!$E$4</f>
        <v>16491.8062428626</v>
      </c>
      <c r="G7" s="120" t="n">
        <f aca="false">F7-C7</f>
        <v>90.9604159692244</v>
      </c>
      <c r="H7" s="10" t="n">
        <f aca="false">(F7-C7)/C7</f>
        <v>0.00554608078932562</v>
      </c>
      <c r="I7" s="120" t="n">
        <f aca="false">'FY 2014 by Agency'!I7*Inflator!$E$5</f>
        <v>14660.5515061361</v>
      </c>
      <c r="J7" s="120" t="n">
        <f aca="false">I7-F7</f>
        <v>-1831.25473672647</v>
      </c>
      <c r="K7" s="10" t="n">
        <f aca="false">(I7-F7)/F7</f>
        <v>-0.111040277199413</v>
      </c>
      <c r="L7" s="120" t="n">
        <f aca="false">'FY 2014 by Agency'!L7*Inflator!$E$6</f>
        <v>14860.7491821156</v>
      </c>
      <c r="M7" s="120" t="n">
        <f aca="false">L7-I7</f>
        <v>200.197675979483</v>
      </c>
      <c r="N7" s="10" t="n">
        <f aca="false">(L7-I7)/I7</f>
        <v>0.0136555351206052</v>
      </c>
      <c r="O7" s="120" t="n">
        <f aca="false">'FY 2014 by Agency'!O7*Inflator!$E$7</f>
        <v>15055.9640971489</v>
      </c>
      <c r="P7" s="169" t="n">
        <f aca="false">O7-L7</f>
        <v>195.214915033297</v>
      </c>
      <c r="Q7" s="171" t="n">
        <f aca="false">P7/L7</f>
        <v>0.0131362768216445</v>
      </c>
      <c r="R7" s="169" t="n">
        <f aca="false">'FY 2014 by Agency'!R7*Inflator!$E$8</f>
        <v>15768.6252545825</v>
      </c>
      <c r="S7" s="169" t="n">
        <f aca="false">R7-O7</f>
        <v>712.661157433595</v>
      </c>
      <c r="T7" s="171" t="n">
        <f aca="false">S7/O7</f>
        <v>0.0473341429904545</v>
      </c>
      <c r="U7" s="169" t="n">
        <f aca="false">'FY 2014 by Agency'!U7*Inflator!$E$9</f>
        <v>19112.8100132626</v>
      </c>
      <c r="V7" s="169" t="n">
        <f aca="false">U7-R7</f>
        <v>3344.18475868011</v>
      </c>
      <c r="W7" s="171" t="n">
        <f aca="false">V7/R7</f>
        <v>0.212078396479634</v>
      </c>
      <c r="X7" s="169" t="n">
        <f aca="false">'FY 2014 by Agency'!X7*Inflator!$E$10</f>
        <v>20677.1089234678</v>
      </c>
      <c r="Y7" s="240" t="n">
        <f aca="false">X7-U7</f>
        <v>1564.29891020517</v>
      </c>
      <c r="Z7" s="171" t="n">
        <f aca="false">Y7/U7</f>
        <v>0.0818455742049277</v>
      </c>
      <c r="AA7" s="169" t="n">
        <f aca="false">'FY 2014 by Agency'!AA7*Inflator!$E$11</f>
        <v>22475.2354252947</v>
      </c>
      <c r="AB7" s="240" t="n">
        <f aca="false">AA7-X7</f>
        <v>1798.12650182691</v>
      </c>
      <c r="AC7" s="171" t="n">
        <f aca="false">AB7/X7</f>
        <v>0.0869621816319835</v>
      </c>
      <c r="AD7" s="169" t="n">
        <f aca="false">'FY 2014 by Agency'!AD7*Inflator!$E$12</f>
        <v>20337.8796992481</v>
      </c>
      <c r="AE7" s="169" t="n">
        <f aca="false">AD7-AA7</f>
        <v>-2137.35572604656</v>
      </c>
      <c r="AF7" s="171" t="n">
        <f aca="false">AE7/AA7</f>
        <v>-0.0950982575088436</v>
      </c>
      <c r="AG7" s="449" t="n">
        <f aca="false">'FY 2014 by Agency'!AG7*Inflator!$E$13</f>
        <v>19279.5833375099</v>
      </c>
      <c r="AH7" s="169" t="n">
        <f aca="false">AG7-AD7</f>
        <v>-1058.2963617382</v>
      </c>
      <c r="AI7" s="164" t="n">
        <f aca="false">AH7/AD7</f>
        <v>-0.0520357272925225</v>
      </c>
      <c r="AJ7" s="169" t="n">
        <f aca="false">'FY 2014 by Agency'!AJ7*Inflator!$E$14</f>
        <v>19151.0235891311</v>
      </c>
      <c r="AK7" s="169" t="n">
        <f aca="false">AJ7-AG7</f>
        <v>-128.559748378833</v>
      </c>
      <c r="AL7" s="164" t="n">
        <f aca="false">AK7/AG7</f>
        <v>-0.0066681808485306</v>
      </c>
      <c r="AM7" s="169" t="n">
        <f aca="false">'FY 2014 by Agency'!AO7*Inflator!$E$15</f>
        <v>21358.9691358025</v>
      </c>
      <c r="AN7" s="240" t="n">
        <f aca="false">AM7-AJ7</f>
        <v>2207.94554667138</v>
      </c>
      <c r="AO7" s="164" t="n">
        <f aca="false">AN7/AJ7</f>
        <v>0.115291255132936</v>
      </c>
      <c r="AP7" s="163" t="n">
        <f aca="false">'FY 2014 by Agency'!AR7*Inflator!$E$16</f>
        <v>21007</v>
      </c>
      <c r="AQ7" s="240" t="n">
        <f aca="false">AP7-AM7</f>
        <v>-351.969135802468</v>
      </c>
      <c r="AR7" s="242" t="n">
        <f aca="false">AQ7/AM7</f>
        <v>-0.0164787510841283</v>
      </c>
    </row>
    <row r="8" customFormat="false" ht="18" hidden="false" customHeight="true" outlineLevel="0" collapsed="false">
      <c r="A8" s="124" t="s">
        <v>98</v>
      </c>
      <c r="B8" s="236" t="n">
        <f aca="false">'FY 2014 by Agency'!B8*Inflator!$E$2</f>
        <v>1446.76674641148</v>
      </c>
      <c r="C8" s="236" t="n">
        <f aca="false">'FY 2014 by Agency'!C8*Inflator!$E$3</f>
        <v>1702.76893353941</v>
      </c>
      <c r="D8" s="236" t="n">
        <f aca="false">C8-B8</f>
        <v>256.002187127929</v>
      </c>
      <c r="E8" s="237" t="n">
        <f aca="false">(C8-B8)/B8</f>
        <v>0.176947796016814</v>
      </c>
      <c r="F8" s="120" t="n">
        <f aca="false">'FY 2014 by Agency'!F8*Inflator!$E$4</f>
        <v>1689.34031214313</v>
      </c>
      <c r="G8" s="120" t="n">
        <f aca="false">F8-C8</f>
        <v>-13.4286213962835</v>
      </c>
      <c r="H8" s="10" t="n">
        <f aca="false">(F8-C8)/C8</f>
        <v>-0.00788634390244038</v>
      </c>
      <c r="I8" s="120" t="n">
        <f aca="false">'FY 2014 by Agency'!I8*Inflator!$E$5</f>
        <v>1838.19672740796</v>
      </c>
      <c r="J8" s="120" t="n">
        <f aca="false">I8-F8</f>
        <v>148.856415264829</v>
      </c>
      <c r="K8" s="10" t="n">
        <f aca="false">(I8-F8)/F8</f>
        <v>0.0881151146366637</v>
      </c>
      <c r="L8" s="120" t="n">
        <f aca="false">'FY 2014 by Agency'!L8*Inflator!$E$6</f>
        <v>1955.19629225736</v>
      </c>
      <c r="M8" s="120" t="n">
        <f aca="false">L8-I8</f>
        <v>116.999564849403</v>
      </c>
      <c r="N8" s="10" t="n">
        <f aca="false">(L8-I8)/I8</f>
        <v>0.0636490986546275</v>
      </c>
      <c r="O8" s="120" t="n">
        <f aca="false">'FY 2014 by Agency'!O8*Inflator!$E$7</f>
        <v>2024.75079197466</v>
      </c>
      <c r="P8" s="169" t="n">
        <f aca="false">O8-L8</f>
        <v>69.5544997172958</v>
      </c>
      <c r="Q8" s="171" t="n">
        <f aca="false">P8/L8</f>
        <v>0.0355741773819508</v>
      </c>
      <c r="R8" s="169" t="n">
        <f aca="false">'FY 2014 by Agency'!R8*Inflator!$E$8</f>
        <v>2263.73116089613</v>
      </c>
      <c r="S8" s="169" t="n">
        <f aca="false">R8-O8</f>
        <v>238.980368921474</v>
      </c>
      <c r="T8" s="171" t="n">
        <f aca="false">S8/O8</f>
        <v>0.118029522383051</v>
      </c>
      <c r="U8" s="169" t="n">
        <f aca="false">'FY 2014 by Agency'!U8*Inflator!$E$9</f>
        <v>2235.27553050398</v>
      </c>
      <c r="V8" s="169" t="n">
        <f aca="false">U8-R8</f>
        <v>-28.4556303921518</v>
      </c>
      <c r="W8" s="171" t="n">
        <f aca="false">V8/R8</f>
        <v>-0.0125702339940787</v>
      </c>
      <c r="X8" s="169" t="n">
        <f aca="false">'FY 2014 by Agency'!X8*Inflator!$E$10</f>
        <v>2657.13591616386</v>
      </c>
      <c r="Y8" s="240" t="n">
        <f aca="false">X8-U8</f>
        <v>421.860385659883</v>
      </c>
      <c r="Z8" s="171" t="n">
        <f aca="false">Y8/U8</f>
        <v>0.188728583972271</v>
      </c>
      <c r="AA8" s="169" t="n">
        <f aca="false">'FY 2014 by Agency'!AA8*Inflator!$E$11</f>
        <v>4447.44313475629</v>
      </c>
      <c r="AB8" s="240" t="n">
        <f aca="false">AA8-X8</f>
        <v>1790.30721859243</v>
      </c>
      <c r="AC8" s="171" t="n">
        <f aca="false">AB8/X8</f>
        <v>0.673773293907042</v>
      </c>
      <c r="AD8" s="169" t="n">
        <f aca="false">'FY 2014 by Agency'!AD8*Inflator!$E$12</f>
        <v>4180.70864661654</v>
      </c>
      <c r="AE8" s="169" t="n">
        <f aca="false">AD8-AA8</f>
        <v>-266.734488139751</v>
      </c>
      <c r="AF8" s="171" t="n">
        <f aca="false">AE8/AA8</f>
        <v>-0.0599747945185065</v>
      </c>
      <c r="AG8" s="449" t="n">
        <f aca="false">'FY 2014 by Agency'!AG8*Inflator!$E$13</f>
        <v>3626.40693402807</v>
      </c>
      <c r="AH8" s="169" t="n">
        <f aca="false">AG8-AD8</f>
        <v>-554.301712588467</v>
      </c>
      <c r="AI8" s="164" t="n">
        <f aca="false">AH8/AD8</f>
        <v>-0.132585587622104</v>
      </c>
      <c r="AJ8" s="169" t="n">
        <f aca="false">'FY 2014 by Agency'!AJ8*Inflator!$E$14</f>
        <v>3471.39414750672</v>
      </c>
      <c r="AK8" s="169" t="n">
        <f aca="false">AJ8-AG8</f>
        <v>-155.012786521356</v>
      </c>
      <c r="AL8" s="164" t="n">
        <f aca="false">AK8/AG8</f>
        <v>-0.042745557611532</v>
      </c>
      <c r="AM8" s="169" t="n">
        <f aca="false">'FY 2014 by Agency'!AO8*Inflator!$E$15</f>
        <v>4017.19841269841</v>
      </c>
      <c r="AN8" s="240" t="n">
        <f aca="false">AM8-AJ8</f>
        <v>545.804265191694</v>
      </c>
      <c r="AO8" s="164" t="n">
        <f aca="false">AN8/AJ8</f>
        <v>0.157229125244597</v>
      </c>
      <c r="AP8" s="163" t="n">
        <f aca="false">'FY 2014 by Agency'!AR8*Inflator!$E$16</f>
        <v>4276</v>
      </c>
      <c r="AQ8" s="240" t="n">
        <f aca="false">AP8-AM8</f>
        <v>258.801587301587</v>
      </c>
      <c r="AR8" s="242" t="n">
        <f aca="false">AQ8/AM8</f>
        <v>0.0644234017626594</v>
      </c>
    </row>
    <row r="9" customFormat="false" ht="18" hidden="false" customHeight="true" outlineLevel="0" collapsed="false">
      <c r="A9" s="124" t="s">
        <v>99</v>
      </c>
      <c r="B9" s="236" t="n">
        <f aca="false">'FY 2014 by Agency'!B9*Inflator!$E$2</f>
        <v>639.942583732057</v>
      </c>
      <c r="C9" s="236" t="n">
        <f aca="false">'FY 2014 by Agency'!C9*Inflator!$E$3</f>
        <v>792.576120556414</v>
      </c>
      <c r="D9" s="236" t="n">
        <f aca="false">C9-B9</f>
        <v>152.633536824357</v>
      </c>
      <c r="E9" s="237" t="n">
        <f aca="false">(C9-B9)/B9</f>
        <v>0.238511298832809</v>
      </c>
      <c r="F9" s="120" t="n">
        <f aca="false">'FY 2014 by Agency'!F9*Inflator!$E$4</f>
        <v>686.006471259992</v>
      </c>
      <c r="G9" s="120" t="n">
        <f aca="false">F9-C9</f>
        <v>-106.569649296422</v>
      </c>
      <c r="H9" s="10" t="n">
        <f aca="false">(F9-C9)/C9</f>
        <v>-0.134459828567137</v>
      </c>
      <c r="I9" s="120" t="n">
        <f aca="false">'FY 2014 by Agency'!I9*Inflator!$E$5</f>
        <v>1084.39457047229</v>
      </c>
      <c r="J9" s="120" t="n">
        <f aca="false">I9-F9</f>
        <v>398.388099212302</v>
      </c>
      <c r="K9" s="10" t="n">
        <f aca="false">(I9-F9)/F9</f>
        <v>0.580735191142702</v>
      </c>
      <c r="L9" s="120" t="n">
        <f aca="false">'FY 2014 by Agency'!L9*Inflator!$E$6</f>
        <v>979.484187568157</v>
      </c>
      <c r="M9" s="120" t="n">
        <f aca="false">L9-I9</f>
        <v>-104.910382904137</v>
      </c>
      <c r="N9" s="10" t="n">
        <f aca="false">(L9-I9)/I9</f>
        <v>-0.0967455811388331</v>
      </c>
      <c r="O9" s="120" t="n">
        <f aca="false">'FY 2014 by Agency'!O9*Inflator!$E$7</f>
        <v>1087.25343189018</v>
      </c>
      <c r="P9" s="169" t="n">
        <f aca="false">O9-L9</f>
        <v>107.769244322022</v>
      </c>
      <c r="Q9" s="171" t="n">
        <f aca="false">P9/L9</f>
        <v>0.110026527931594</v>
      </c>
      <c r="R9" s="169" t="n">
        <f aca="false">'FY 2014 by Agency'!R9*Inflator!$E$8</f>
        <v>1122.47250509165</v>
      </c>
      <c r="S9" s="169" t="n">
        <f aca="false">R9-O9</f>
        <v>35.2190732014703</v>
      </c>
      <c r="T9" s="171" t="n">
        <f aca="false">S9/O9</f>
        <v>0.0323926990418805</v>
      </c>
      <c r="U9" s="169" t="n">
        <f aca="false">'FY 2014 by Agency'!U9*Inflator!$E$9</f>
        <v>1012.69794429708</v>
      </c>
      <c r="V9" s="169" t="n">
        <f aca="false">U9-R9</f>
        <v>-109.774560794568</v>
      </c>
      <c r="W9" s="171" t="n">
        <f aca="false">V9/R9</f>
        <v>-0.097797104424936</v>
      </c>
      <c r="X9" s="169" t="n">
        <f aca="false">'FY 2014 by Agency'!X9*Inflator!$E$10</f>
        <v>1038.02953318514</v>
      </c>
      <c r="Y9" s="240" t="n">
        <f aca="false">X9-U9</f>
        <v>25.3315888880561</v>
      </c>
      <c r="Z9" s="171" t="n">
        <f aca="false">Y9/U9</f>
        <v>0.0250139629794932</v>
      </c>
      <c r="AA9" s="169" t="n">
        <f aca="false">'FY 2014 by Agency'!AA9*Inflator!$E$11</f>
        <v>1203.32207709462</v>
      </c>
      <c r="AB9" s="240" t="n">
        <f aca="false">AA9-X9</f>
        <v>165.292543909478</v>
      </c>
      <c r="AC9" s="171" t="n">
        <f aca="false">AB9/X9</f>
        <v>0.159236841173764</v>
      </c>
      <c r="AD9" s="169" t="n">
        <f aca="false">'FY 2014 by Agency'!AD9*Inflator!$E$12</f>
        <v>996.954887218045</v>
      </c>
      <c r="AE9" s="169" t="n">
        <f aca="false">AD9-AA9</f>
        <v>-206.367189876571</v>
      </c>
      <c r="AF9" s="171" t="n">
        <f aca="false">AE9/AA9</f>
        <v>-0.171497883903899</v>
      </c>
      <c r="AG9" s="449" t="n">
        <f aca="false">'FY 2014 by Agency'!AG9*Inflator!$E$13</f>
        <v>879.273736176381</v>
      </c>
      <c r="AH9" s="169" t="n">
        <f aca="false">AG9-AD9</f>
        <v>-117.681151041664</v>
      </c>
      <c r="AI9" s="164" t="n">
        <f aca="false">AH9/AD9</f>
        <v>-0.118040597975349</v>
      </c>
      <c r="AJ9" s="169" t="n">
        <f aca="false">'FY 2014 by Agency'!AJ9*Inflator!$E$14</f>
        <v>768.437145416542</v>
      </c>
      <c r="AK9" s="169" t="n">
        <f aca="false">AJ9-AG9</f>
        <v>-110.836590759839</v>
      </c>
      <c r="AL9" s="164" t="n">
        <f aca="false">AK9/AG9</f>
        <v>-0.126054704240142</v>
      </c>
      <c r="AM9" s="169" t="n">
        <f aca="false">'FY 2014 by Agency'!AO9*Inflator!$E$15</f>
        <v>908.978835978836</v>
      </c>
      <c r="AN9" s="240" t="n">
        <f aca="false">AM9-AJ9</f>
        <v>140.541690562294</v>
      </c>
      <c r="AO9" s="164" t="n">
        <f aca="false">AN9/AJ9</f>
        <v>0.182892890330166</v>
      </c>
      <c r="AP9" s="163" t="n">
        <f aca="false">'FY 2014 by Agency'!AR9*Inflator!$E$16</f>
        <v>895</v>
      </c>
      <c r="AQ9" s="240" t="n">
        <f aca="false">AP9-AM9</f>
        <v>-13.9788359788359</v>
      </c>
      <c r="AR9" s="242" t="n">
        <f aca="false">AQ9/AM9</f>
        <v>-0.0153786154589428</v>
      </c>
    </row>
    <row r="10" customFormat="false" ht="18" hidden="false" customHeight="true" outlineLevel="0" collapsed="false">
      <c r="A10" s="124" t="s">
        <v>100</v>
      </c>
      <c r="B10" s="236" t="n">
        <f aca="false">'FY 2014 by Agency'!B10*Inflator!$E$2</f>
        <v>7222.80023923445</v>
      </c>
      <c r="C10" s="236" t="n">
        <f aca="false">'FY 2014 by Agency'!C10*Inflator!$E$3</f>
        <v>8263.90919629057</v>
      </c>
      <c r="D10" s="236" t="n">
        <f aca="false">C10-B10</f>
        <v>1041.10895705612</v>
      </c>
      <c r="E10" s="237" t="n">
        <f aca="false">(C10-B10)/B10</f>
        <v>0.144142011764466</v>
      </c>
      <c r="F10" s="120" t="n">
        <f aca="false">'FY 2014 by Agency'!F10*Inflator!$E$4</f>
        <v>9353.91549295775</v>
      </c>
      <c r="G10" s="120" t="n">
        <f aca="false">F10-C10</f>
        <v>1090.00629666717</v>
      </c>
      <c r="H10" s="10" t="n">
        <f aca="false">(F10-C10)/C10</f>
        <v>0.131899597487887</v>
      </c>
      <c r="I10" s="120" t="n">
        <f aca="false">'FY 2014 by Agency'!I10*Inflator!$E$5</f>
        <v>7500.71736705095</v>
      </c>
      <c r="J10" s="120" t="n">
        <f aca="false">I10-F10</f>
        <v>-1853.1981259068</v>
      </c>
      <c r="K10" s="10" t="n">
        <f aca="false">(I10-F10)/F10</f>
        <v>-0.19812004152721</v>
      </c>
      <c r="L10" s="120" t="n">
        <f aca="false">'FY 2014 by Agency'!L10*Inflator!$E$6</f>
        <v>7752.88767720829</v>
      </c>
      <c r="M10" s="120" t="n">
        <f aca="false">L10-I10</f>
        <v>252.170310157338</v>
      </c>
      <c r="N10" s="10" t="n">
        <f aca="false">(L10-I10)/I10</f>
        <v>0.0336194923521674</v>
      </c>
      <c r="O10" s="120" t="n">
        <f aca="false">'FY 2014 by Agency'!O10*Inflator!$E$7</f>
        <v>7352.65786694826</v>
      </c>
      <c r="P10" s="169" t="n">
        <f aca="false">O10-L10</f>
        <v>-400.22981026003</v>
      </c>
      <c r="Q10" s="171" t="n">
        <f aca="false">P10/L10</f>
        <v>-0.0516233211318943</v>
      </c>
      <c r="R10" s="169" t="n">
        <f aca="false">'FY 2014 by Agency'!R10*Inflator!$E$8</f>
        <v>12110.0224032587</v>
      </c>
      <c r="S10" s="169" t="n">
        <f aca="false">R10-O10</f>
        <v>4757.3645363104</v>
      </c>
      <c r="T10" s="171" t="n">
        <f aca="false">S10/O10</f>
        <v>0.647026506931018</v>
      </c>
      <c r="U10" s="169" t="n">
        <f aca="false">'FY 2014 by Agency'!U10*Inflator!$E$9</f>
        <v>14502.3391909814</v>
      </c>
      <c r="V10" s="169" t="n">
        <f aca="false">U10-R10</f>
        <v>2392.31678772278</v>
      </c>
      <c r="W10" s="171" t="n">
        <f aca="false">V10/R10</f>
        <v>0.19754850222895</v>
      </c>
      <c r="X10" s="169" t="n">
        <f aca="false">'FY 2014 by Agency'!X10*Inflator!$E$10</f>
        <v>10849.330898698</v>
      </c>
      <c r="Y10" s="240" t="n">
        <f aca="false">X10-U10</f>
        <v>-3653.00829228343</v>
      </c>
      <c r="Z10" s="171" t="n">
        <f aca="false">Y10/U10</f>
        <v>-0.251890970427386</v>
      </c>
      <c r="AA10" s="169" t="n">
        <f aca="false">'FY 2014 by Agency'!AA10*Inflator!$E$11</f>
        <v>10566.5342465753</v>
      </c>
      <c r="AB10" s="240" t="n">
        <f aca="false">AA10-X10</f>
        <v>-282.796652122659</v>
      </c>
      <c r="AC10" s="171" t="n">
        <f aca="false">AB10/X10</f>
        <v>-0.0260658150040015</v>
      </c>
      <c r="AD10" s="169" t="n">
        <f aca="false">'FY 2014 by Agency'!AD10*Inflator!$E$12</f>
        <v>7982.14097744361</v>
      </c>
      <c r="AE10" s="169" t="n">
        <f aca="false">AD10-AA10</f>
        <v>-2584.39326913173</v>
      </c>
      <c r="AF10" s="171" t="n">
        <f aca="false">AE10/AA10</f>
        <v>-0.24458286973038</v>
      </c>
      <c r="AG10" s="449" t="n">
        <f aca="false">'FY 2014 by Agency'!AG10*Inflator!$E$13</f>
        <v>8455.0404061245</v>
      </c>
      <c r="AH10" s="169" t="n">
        <f aca="false">AG10-AD10</f>
        <v>472.899428680896</v>
      </c>
      <c r="AI10" s="164" t="n">
        <f aca="false">AH10/AD10</f>
        <v>0.0592446851060689</v>
      </c>
      <c r="AJ10" s="169" t="n">
        <f aca="false">'FY 2014 by Agency'!AJ10*Inflator!$E$14</f>
        <v>8260.69931322783</v>
      </c>
      <c r="AK10" s="169" t="n">
        <f aca="false">AJ10-AG10</f>
        <v>-194.341092896675</v>
      </c>
      <c r="AL10" s="164" t="n">
        <f aca="false">AK10/AG10</f>
        <v>-0.0229852352634414</v>
      </c>
      <c r="AM10" s="169" t="n">
        <f aca="false">'FY 2014 by Agency'!AO10*Inflator!$E$15</f>
        <v>8576.32716049383</v>
      </c>
      <c r="AN10" s="240" t="n">
        <f aca="false">AM10-AJ10</f>
        <v>315.627847265998</v>
      </c>
      <c r="AO10" s="164" t="n">
        <f aca="false">AN10/AJ10</f>
        <v>0.0382083689646691</v>
      </c>
      <c r="AP10" s="163" t="n">
        <f aca="false">'FY 2014 by Agency'!AR10*Inflator!$E$16</f>
        <v>8253</v>
      </c>
      <c r="AQ10" s="240" t="n">
        <f aca="false">AP10-AM10</f>
        <v>-323.327160493827</v>
      </c>
      <c r="AR10" s="242" t="n">
        <f aca="false">AQ10/AM10</f>
        <v>-0.0376999564549273</v>
      </c>
    </row>
    <row r="11" customFormat="false" ht="18" hidden="false" customHeight="true" outlineLevel="0" collapsed="false">
      <c r="A11" s="124" t="s">
        <v>304</v>
      </c>
      <c r="B11" s="264" t="s">
        <v>102</v>
      </c>
      <c r="C11" s="264" t="s">
        <v>102</v>
      </c>
      <c r="D11" s="264" t="s">
        <v>102</v>
      </c>
      <c r="E11" s="264" t="s">
        <v>102</v>
      </c>
      <c r="F11" s="264" t="s">
        <v>102</v>
      </c>
      <c r="G11" s="264" t="s">
        <v>102</v>
      </c>
      <c r="H11" s="264" t="s">
        <v>102</v>
      </c>
      <c r="I11" s="264" t="s">
        <v>102</v>
      </c>
      <c r="J11" s="264" t="s">
        <v>102</v>
      </c>
      <c r="K11" s="264" t="s">
        <v>102</v>
      </c>
      <c r="L11" s="264" t="s">
        <v>102</v>
      </c>
      <c r="M11" s="264" t="s">
        <v>102</v>
      </c>
      <c r="N11" s="264" t="s">
        <v>102</v>
      </c>
      <c r="O11" s="264" t="s">
        <v>102</v>
      </c>
      <c r="P11" s="264" t="s">
        <v>102</v>
      </c>
      <c r="Q11" s="264" t="s">
        <v>102</v>
      </c>
      <c r="R11" s="264" t="s">
        <v>102</v>
      </c>
      <c r="S11" s="264" t="s">
        <v>102</v>
      </c>
      <c r="T11" s="264" t="s">
        <v>102</v>
      </c>
      <c r="U11" s="264" t="s">
        <v>102</v>
      </c>
      <c r="V11" s="264" t="s">
        <v>102</v>
      </c>
      <c r="W11" s="264" t="s">
        <v>102</v>
      </c>
      <c r="X11" s="169" t="e">
        <f aca="false">'FY 2014 by Agency'!X11*Inflator!$E$10</f>
        <v>#VALUE!</v>
      </c>
      <c r="Y11" s="264" t="s">
        <v>102</v>
      </c>
      <c r="Z11" s="450"/>
      <c r="AA11" s="169" t="e">
        <f aca="false">'FY 2014 by Agency'!AA11*Inflator!$E$11</f>
        <v>#VALUE!</v>
      </c>
      <c r="AB11" s="240" t="e">
        <f aca="false">AA11-X11</f>
        <v>#VALUE!</v>
      </c>
      <c r="AC11" s="171" t="e">
        <f aca="false">AB11/X11</f>
        <v>#VALUE!</v>
      </c>
      <c r="AD11" s="169" t="n">
        <f aca="false">'FY 2014 by Agency'!AD11*Inflator!$E$12</f>
        <v>0</v>
      </c>
      <c r="AE11" s="169" t="e">
        <f aca="false">AD11-AA11</f>
        <v>#VALUE!</v>
      </c>
      <c r="AF11" s="171" t="e">
        <f aca="false">AE11/AA11</f>
        <v>#VALUE!</v>
      </c>
      <c r="AG11" s="449" t="n">
        <f aca="false">'FY 2014 by Agency'!AG11*Inflator!$E$13</f>
        <v>0</v>
      </c>
      <c r="AH11" s="169" t="n">
        <f aca="false">AG11-AD11</f>
        <v>0</v>
      </c>
      <c r="AI11" s="164" t="e">
        <f aca="false">AH11/AD11</f>
        <v>#DIV/0!</v>
      </c>
      <c r="AJ11" s="169" t="n">
        <f aca="false">'FY 2014 by Agency'!AJ11*Inflator!$E$14</f>
        <v>0</v>
      </c>
      <c r="AK11" s="169" t="n">
        <f aca="false">AJ11-AG11</f>
        <v>0</v>
      </c>
      <c r="AL11" s="164" t="e">
        <f aca="false">AK11/AG11</f>
        <v>#DIV/0!</v>
      </c>
      <c r="AM11" s="169" t="n">
        <f aca="false">'FY 2014 by Agency'!AO11*Inflator!$E$15</f>
        <v>0</v>
      </c>
      <c r="AN11" s="240" t="n">
        <f aca="false">AM11-AJ11</f>
        <v>0</v>
      </c>
      <c r="AO11" s="164" t="e">
        <f aca="false">AN11/AJ11</f>
        <v>#DIV/0!</v>
      </c>
      <c r="AP11" s="163" t="n">
        <f aca="false">'FY 2014 by Agency'!AR11*Inflator!$E$16</f>
        <v>0</v>
      </c>
      <c r="AQ11" s="240" t="n">
        <f aca="false">AP11-AM11</f>
        <v>0</v>
      </c>
      <c r="AR11" s="242" t="e">
        <f aca="false">AQ11/AM11</f>
        <v>#DIV/0!</v>
      </c>
    </row>
    <row r="12" customFormat="false" ht="18" hidden="false" customHeight="true" outlineLevel="0" collapsed="false">
      <c r="A12" s="124" t="s">
        <v>305</v>
      </c>
      <c r="B12" s="264" t="s">
        <v>102</v>
      </c>
      <c r="C12" s="264" t="s">
        <v>102</v>
      </c>
      <c r="D12" s="264" t="s">
        <v>102</v>
      </c>
      <c r="E12" s="264" t="s">
        <v>102</v>
      </c>
      <c r="F12" s="264" t="s">
        <v>102</v>
      </c>
      <c r="G12" s="264" t="s">
        <v>102</v>
      </c>
      <c r="H12" s="264" t="s">
        <v>102</v>
      </c>
      <c r="I12" s="264" t="s">
        <v>102</v>
      </c>
      <c r="J12" s="264" t="s">
        <v>102</v>
      </c>
      <c r="K12" s="264" t="s">
        <v>102</v>
      </c>
      <c r="L12" s="264" t="s">
        <v>102</v>
      </c>
      <c r="M12" s="264" t="s">
        <v>102</v>
      </c>
      <c r="N12" s="264" t="s">
        <v>102</v>
      </c>
      <c r="O12" s="264" t="s">
        <v>102</v>
      </c>
      <c r="P12" s="264" t="s">
        <v>102</v>
      </c>
      <c r="Q12" s="264" t="s">
        <v>102</v>
      </c>
      <c r="R12" s="264" t="s">
        <v>102</v>
      </c>
      <c r="S12" s="264" t="s">
        <v>102</v>
      </c>
      <c r="T12" s="264" t="s">
        <v>102</v>
      </c>
      <c r="U12" s="264" t="s">
        <v>102</v>
      </c>
      <c r="V12" s="264" t="s">
        <v>102</v>
      </c>
      <c r="W12" s="264" t="s">
        <v>102</v>
      </c>
      <c r="X12" s="169" t="e">
        <f aca="false">'FY 2014 by Agency'!X12*Inflator!$E$10</f>
        <v>#VALUE!</v>
      </c>
      <c r="Y12" s="264" t="s">
        <v>102</v>
      </c>
      <c r="Z12" s="450"/>
      <c r="AA12" s="169" t="e">
        <f aca="false">'FY 2014 by Agency'!AA12*Inflator!$E$11</f>
        <v>#VALUE!</v>
      </c>
      <c r="AB12" s="240" t="e">
        <f aca="false">AA12-X12</f>
        <v>#VALUE!</v>
      </c>
      <c r="AC12" s="171" t="e">
        <f aca="false">AB12/X12</f>
        <v>#VALUE!</v>
      </c>
      <c r="AD12" s="169" t="n">
        <f aca="false">'FY 2014 by Agency'!AD12*Inflator!$E$12</f>
        <v>0</v>
      </c>
      <c r="AE12" s="169" t="e">
        <f aca="false">AD12-AA12</f>
        <v>#VALUE!</v>
      </c>
      <c r="AF12" s="171" t="e">
        <f aca="false">AE12/AA12</f>
        <v>#VALUE!</v>
      </c>
      <c r="AG12" s="449" t="n">
        <f aca="false">'FY 2014 by Agency'!AG12*Inflator!$E$13</f>
        <v>0</v>
      </c>
      <c r="AH12" s="169" t="n">
        <f aca="false">AG12-AD12</f>
        <v>0</v>
      </c>
      <c r="AI12" s="164" t="e">
        <f aca="false">AH12/AD12</f>
        <v>#DIV/0!</v>
      </c>
      <c r="AJ12" s="169" t="n">
        <f aca="false">'FY 2014 by Agency'!AJ12*Inflator!$E$14</f>
        <v>0</v>
      </c>
      <c r="AK12" s="169" t="n">
        <f aca="false">AJ12-AG12</f>
        <v>0</v>
      </c>
      <c r="AL12" s="164" t="e">
        <f aca="false">AK12/AG12</f>
        <v>#DIV/0!</v>
      </c>
      <c r="AM12" s="169" t="n">
        <f aca="false">'FY 2014 by Agency'!AO12*Inflator!$E$15</f>
        <v>0</v>
      </c>
      <c r="AN12" s="240" t="n">
        <f aca="false">AM12-AJ12</f>
        <v>0</v>
      </c>
      <c r="AO12" s="164" t="e">
        <f aca="false">AN12/AJ12</f>
        <v>#DIV/0!</v>
      </c>
      <c r="AP12" s="163" t="n">
        <f aca="false">'FY 2014 by Agency'!AR12*Inflator!$E$16</f>
        <v>0</v>
      </c>
      <c r="AQ12" s="240" t="n">
        <f aca="false">AP12-AM12</f>
        <v>0</v>
      </c>
      <c r="AR12" s="242" t="e">
        <f aca="false">AQ12/AM12</f>
        <v>#DIV/0!</v>
      </c>
    </row>
    <row r="13" customFormat="false" ht="18" hidden="false" customHeight="true" outlineLevel="0" collapsed="false">
      <c r="A13" s="124" t="s">
        <v>104</v>
      </c>
      <c r="B13" s="236" t="n">
        <f aca="false">'FY 2014 by Agency'!B13*Inflator!$E$2</f>
        <v>2597.00837320574</v>
      </c>
      <c r="C13" s="236" t="n">
        <f aca="false">'FY 2014 by Agency'!C13*Inflator!$E$3</f>
        <v>3103.47681607419</v>
      </c>
      <c r="D13" s="236" t="n">
        <f aca="false">C13-B13</f>
        <v>506.468442868447</v>
      </c>
      <c r="E13" s="237" t="n">
        <f aca="false">(C13-B13)/B13</f>
        <v>0.195019949913855</v>
      </c>
      <c r="F13" s="120" t="n">
        <f aca="false">'FY 2014 by Agency'!F13*Inflator!$E$4</f>
        <v>3027.11876665398</v>
      </c>
      <c r="G13" s="120" t="n">
        <f aca="false">F13-C13</f>
        <v>-76.3580494202106</v>
      </c>
      <c r="H13" s="10" t="n">
        <f aca="false">(F13-C13)/C13</f>
        <v>-0.0246040341028877</v>
      </c>
      <c r="I13" s="120" t="n">
        <f aca="false">'FY 2014 by Agency'!I13*Inflator!$E$5</f>
        <v>3294.34696913351</v>
      </c>
      <c r="J13" s="120" t="n">
        <f aca="false">I13-F13</f>
        <v>267.228202479529</v>
      </c>
      <c r="K13" s="10" t="n">
        <f aca="false">(I13-F13)/F13</f>
        <v>0.0882780700325509</v>
      </c>
      <c r="L13" s="120" t="n">
        <f aca="false">'FY 2014 by Agency'!L13*Inflator!$E$6</f>
        <v>3349.60959651036</v>
      </c>
      <c r="M13" s="120" t="n">
        <f aca="false">L13-I13</f>
        <v>55.2626273768524</v>
      </c>
      <c r="N13" s="10" t="n">
        <f aca="false">(L13-I13)/I13</f>
        <v>0.0167749869381208</v>
      </c>
      <c r="O13" s="120" t="n">
        <f aca="false">'FY 2014 by Agency'!O13*Inflator!$E$7</f>
        <v>3477.26293558606</v>
      </c>
      <c r="P13" s="169" t="n">
        <f aca="false">O13-L13</f>
        <v>127.653339075702</v>
      </c>
      <c r="Q13" s="171" t="n">
        <f aca="false">P13/L13</f>
        <v>0.0381099156178355</v>
      </c>
      <c r="R13" s="169" t="n">
        <f aca="false">'FY 2014 by Agency'!R13*Inflator!$E$8</f>
        <v>3599.89613034623</v>
      </c>
      <c r="S13" s="169" t="n">
        <f aca="false">R13-O13</f>
        <v>122.633194760171</v>
      </c>
      <c r="T13" s="171" t="n">
        <f aca="false">S13/O13</f>
        <v>0.0352671618545586</v>
      </c>
      <c r="U13" s="169" t="n">
        <f aca="false">'FY 2014 by Agency'!U13*Inflator!$E$9</f>
        <v>4030.14787798408</v>
      </c>
      <c r="V13" s="169" t="n">
        <f aca="false">U13-R13</f>
        <v>430.251747637853</v>
      </c>
      <c r="W13" s="171" t="n">
        <f aca="false">V13/R13</f>
        <v>0.119517822753534</v>
      </c>
      <c r="X13" s="169" t="n">
        <f aca="false">'FY 2014 by Agency'!X13*Inflator!$E$10</f>
        <v>3597.40393775802</v>
      </c>
      <c r="Y13" s="240" t="n">
        <f aca="false">X13-U13</f>
        <v>-432.743940226066</v>
      </c>
      <c r="Z13" s="171" t="n">
        <f aca="false">Y13/U13</f>
        <v>-0.107376690217761</v>
      </c>
      <c r="AA13" s="169" t="n">
        <f aca="false">'FY 2014 by Agency'!AA13*Inflator!$E$11</f>
        <v>4742.76393755973</v>
      </c>
      <c r="AB13" s="240" t="n">
        <f aca="false">AA13-X13</f>
        <v>1145.35999980171</v>
      </c>
      <c r="AC13" s="171" t="n">
        <f aca="false">AB13/X13</f>
        <v>0.318385152075952</v>
      </c>
      <c r="AD13" s="169" t="n">
        <f aca="false">'FY 2014 by Agency'!AD13*Inflator!$E$12</f>
        <v>3193.50657894737</v>
      </c>
      <c r="AE13" s="169" t="n">
        <f aca="false">AD13-AA13</f>
        <v>-1549.25735861236</v>
      </c>
      <c r="AF13" s="171" t="n">
        <f aca="false">AE13/AA13</f>
        <v>-0.326657067273202</v>
      </c>
      <c r="AG13" s="449" t="n">
        <f aca="false">'FY 2014 by Agency'!AG13*Inflator!$E$13</f>
        <v>3030.53757549283</v>
      </c>
      <c r="AH13" s="169" t="n">
        <f aca="false">AG13-AD13</f>
        <v>-162.96900345454</v>
      </c>
      <c r="AI13" s="164" t="n">
        <f aca="false">AH13/AD13</f>
        <v>-0.0510313661255262</v>
      </c>
      <c r="AJ13" s="169" t="n">
        <f aca="false">'FY 2014 by Agency'!AJ13*Inflator!$E$14</f>
        <v>3901.05792773962</v>
      </c>
      <c r="AK13" s="169" t="n">
        <f aca="false">AJ13-AG13</f>
        <v>870.520352246795</v>
      </c>
      <c r="AL13" s="164" t="n">
        <f aca="false">AK13/AG13</f>
        <v>0.287249483156542</v>
      </c>
      <c r="AM13" s="169" t="n">
        <f aca="false">'FY 2014 by Agency'!AO13*Inflator!$E$15</f>
        <v>3300.38624338624</v>
      </c>
      <c r="AN13" s="240" t="n">
        <f aca="false">AM13-AJ13</f>
        <v>-600.67168435338</v>
      </c>
      <c r="AO13" s="164" t="n">
        <f aca="false">AN13/AJ13</f>
        <v>-0.153976612365104</v>
      </c>
      <c r="AP13" s="163" t="n">
        <f aca="false">'FY 2014 by Agency'!AR13*Inflator!$E$16</f>
        <v>3266</v>
      </c>
      <c r="AQ13" s="240" t="n">
        <f aca="false">AP13-AM13</f>
        <v>-34.3862433862432</v>
      </c>
      <c r="AR13" s="242" t="n">
        <f aca="false">AQ13/AM13</f>
        <v>-0.0104188542947514</v>
      </c>
    </row>
    <row r="14" customFormat="false" ht="19.5" hidden="false" customHeight="true" outlineLevel="0" collapsed="false">
      <c r="A14" s="255" t="s">
        <v>105</v>
      </c>
      <c r="B14" s="236" t="n">
        <f aca="false">'FY 2014 by Agency'!B14*Inflator!$E$2</f>
        <v>0</v>
      </c>
      <c r="C14" s="236" t="n">
        <f aca="false">'FY 2014 by Agency'!C14*Inflator!$E$3</f>
        <v>736.440880989181</v>
      </c>
      <c r="D14" s="236" t="n">
        <f aca="false">C14-B14</f>
        <v>736.440880989181</v>
      </c>
      <c r="E14" s="237" t="e">
        <f aca="false">(C14-B14)/B14</f>
        <v>#DIV/0!</v>
      </c>
      <c r="F14" s="120" t="n">
        <f aca="false">'FY 2014 by Agency'!F14*Inflator!$E$4</f>
        <v>2435.91549295775</v>
      </c>
      <c r="G14" s="120" t="n">
        <f aca="false">F14-C14</f>
        <v>1699.47461196857</v>
      </c>
      <c r="H14" s="10" t="n">
        <f aca="false">(F14-C14)/C14</f>
        <v>2.30768640883413</v>
      </c>
      <c r="I14" s="120" t="n">
        <f aca="false">'FY 2014 by Agency'!I14*Inflator!$E$5</f>
        <v>2838.97843064336</v>
      </c>
      <c r="J14" s="120" t="n">
        <f aca="false">I14-F14</f>
        <v>403.062937685615</v>
      </c>
      <c r="K14" s="10" t="n">
        <f aca="false">(I14-F14)/F14</f>
        <v>0.165466716251395</v>
      </c>
      <c r="L14" s="120" t="n">
        <f aca="false">'FY 2014 by Agency'!L14*Inflator!$E$6</f>
        <v>2873.06979280262</v>
      </c>
      <c r="M14" s="120" t="n">
        <f aca="false">L14-I14</f>
        <v>34.0913621592549</v>
      </c>
      <c r="N14" s="10" t="n">
        <f aca="false">(L14-I14)/I14</f>
        <v>0.0120083202433945</v>
      </c>
      <c r="O14" s="120" t="n">
        <f aca="false">'FY 2014 by Agency'!O14*Inflator!$E$7</f>
        <v>439.527983104541</v>
      </c>
      <c r="P14" s="169" t="n">
        <f aca="false">O14-L14</f>
        <v>-2433.54180969808</v>
      </c>
      <c r="Q14" s="171" t="n">
        <f aca="false">P14/L14</f>
        <v>-0.847017993017221</v>
      </c>
      <c r="R14" s="169" t="n">
        <f aca="false">'FY 2014 by Agency'!R14*Inflator!$E$8</f>
        <v>385.116089613035</v>
      </c>
      <c r="S14" s="169" t="n">
        <f aca="false">R14-O14</f>
        <v>-54.411893491506</v>
      </c>
      <c r="T14" s="171" t="n">
        <f aca="false">S14/O14</f>
        <v>-0.123796198611009</v>
      </c>
      <c r="U14" s="169" t="n">
        <f aca="false">'FY 2014 by Agency'!U14*Inflator!$E$9</f>
        <v>282.133289124668</v>
      </c>
      <c r="V14" s="169" t="n">
        <f aca="false">U14-R14</f>
        <v>-102.982800488366</v>
      </c>
      <c r="W14" s="171" t="n">
        <f aca="false">V14/R14</f>
        <v>-0.267407161803714</v>
      </c>
      <c r="X14" s="169" t="n">
        <f aca="false">'FY 2014 by Agency'!X14*Inflator!$E$10</f>
        <v>0</v>
      </c>
      <c r="Y14" s="240" t="n">
        <f aca="false">X14-U14</f>
        <v>-282.133289124668</v>
      </c>
      <c r="Z14" s="171" t="n">
        <f aca="false">Y14/U14</f>
        <v>-1</v>
      </c>
      <c r="AA14" s="169" t="n">
        <f aca="false">'FY 2014 by Agency'!AA14*Inflator!$E$11</f>
        <v>0</v>
      </c>
      <c r="AB14" s="240" t="n">
        <f aca="false">AA14-X14</f>
        <v>0</v>
      </c>
      <c r="AC14" s="171" t="e">
        <f aca="false">AB14/X14</f>
        <v>#DIV/0!</v>
      </c>
      <c r="AD14" s="169" t="n">
        <f aca="false">'FY 2014 by Agency'!AD14*Inflator!$E$12</f>
        <v>0</v>
      </c>
      <c r="AE14" s="169" t="n">
        <f aca="false">AD14-AA14</f>
        <v>0</v>
      </c>
      <c r="AF14" s="171" t="e">
        <f aca="false">AE14/AA14</f>
        <v>#DIV/0!</v>
      </c>
      <c r="AG14" s="449" t="n">
        <f aca="false">'FY 2014 by Agency'!AG14*Inflator!$E$13</f>
        <v>0</v>
      </c>
      <c r="AH14" s="169" t="n">
        <f aca="false">AG14-AD14</f>
        <v>0</v>
      </c>
      <c r="AI14" s="164" t="e">
        <f aca="false">AH14/AD14</f>
        <v>#DIV/0!</v>
      </c>
      <c r="AJ14" s="169" t="n">
        <f aca="false">'FY 2014 by Agency'!AJ14*Inflator!$E$14</f>
        <v>0</v>
      </c>
      <c r="AK14" s="169" t="n">
        <f aca="false">AJ14-AG14</f>
        <v>0</v>
      </c>
      <c r="AL14" s="164" t="e">
        <f aca="false">AK14/AG14</f>
        <v>#DIV/0!</v>
      </c>
      <c r="AM14" s="169" t="n">
        <f aca="false">'FY 2014 by Agency'!AO14*Inflator!$E$15</f>
        <v>0</v>
      </c>
      <c r="AN14" s="240" t="n">
        <f aca="false">AM14-AJ14</f>
        <v>0</v>
      </c>
      <c r="AO14" s="164" t="e">
        <f aca="false">AN14/AJ14</f>
        <v>#DIV/0!</v>
      </c>
      <c r="AP14" s="163" t="n">
        <f aca="false">'FY 2014 by Agency'!AR14*Inflator!$E$16</f>
        <v>0</v>
      </c>
      <c r="AQ14" s="240" t="n">
        <f aca="false">AP14-AM14</f>
        <v>0</v>
      </c>
      <c r="AR14" s="242" t="e">
        <f aca="false">AQ14/AM14</f>
        <v>#DIV/0!</v>
      </c>
    </row>
    <row r="15" customFormat="false" ht="18" hidden="false" customHeight="true" outlineLevel="0" collapsed="false">
      <c r="A15" s="124" t="s">
        <v>106</v>
      </c>
      <c r="B15" s="236" t="n">
        <f aca="false">'FY 2014 by Agency'!B15*Inflator!$E$2</f>
        <v>3698.97846889952</v>
      </c>
      <c r="C15" s="236" t="n">
        <f aca="false">'FY 2014 by Agency'!C15*Inflator!$E$3</f>
        <v>6406.10007727975</v>
      </c>
      <c r="D15" s="236" t="n">
        <f aca="false">C15-B15</f>
        <v>2707.12160838023</v>
      </c>
      <c r="E15" s="237" t="n">
        <f aca="false">(C15-B15)/B15</f>
        <v>0.731856546649655</v>
      </c>
      <c r="F15" s="120" t="n">
        <f aca="false">'FY 2014 by Agency'!F15*Inflator!$E$4</f>
        <v>7709.34335744195</v>
      </c>
      <c r="G15" s="120" t="n">
        <f aca="false">F15-C15</f>
        <v>1303.2432801622</v>
      </c>
      <c r="H15" s="10" t="n">
        <f aca="false">(F15-C15)/C15</f>
        <v>0.203437858360089</v>
      </c>
      <c r="I15" s="120" t="n">
        <f aca="false">'FY 2014 by Agency'!I15*Inflator!$E$5</f>
        <v>8533.65786537746</v>
      </c>
      <c r="J15" s="120" t="n">
        <f aca="false">I15-F15</f>
        <v>824.314507935515</v>
      </c>
      <c r="K15" s="10" t="n">
        <f aca="false">(I15-F15)/F15</f>
        <v>0.106924088046979</v>
      </c>
      <c r="L15" s="120" t="n">
        <f aca="false">'FY 2014 by Agency'!L15*Inflator!$E$6</f>
        <v>8332.53107960741</v>
      </c>
      <c r="M15" s="120" t="n">
        <f aca="false">L15-I15</f>
        <v>-201.12678577005</v>
      </c>
      <c r="N15" s="10" t="n">
        <f aca="false">(L15-I15)/I15</f>
        <v>-0.0235686488658112</v>
      </c>
      <c r="O15" s="120" t="n">
        <f aca="false">'FY 2014 by Agency'!O15*Inflator!$E$7</f>
        <v>13456.1309398099</v>
      </c>
      <c r="P15" s="169" t="n">
        <f aca="false">O15-L15</f>
        <v>5123.59986020251</v>
      </c>
      <c r="Q15" s="171" t="n">
        <f aca="false">P15/L15</f>
        <v>0.614891179073035</v>
      </c>
      <c r="R15" s="169" t="n">
        <f aca="false">'FY 2014 by Agency'!R15*Inflator!$E$8</f>
        <v>24921.0030549898</v>
      </c>
      <c r="S15" s="169" t="n">
        <f aca="false">R15-O15</f>
        <v>11464.8721151799</v>
      </c>
      <c r="T15" s="171" t="n">
        <f aca="false">S15/O15</f>
        <v>0.852018471465754</v>
      </c>
      <c r="U15" s="169" t="n">
        <f aca="false">'FY 2014 by Agency'!U15*Inflator!$E$9</f>
        <v>20225.2868037135</v>
      </c>
      <c r="V15" s="169" t="n">
        <f aca="false">U15-R15</f>
        <v>-4695.71625127629</v>
      </c>
      <c r="W15" s="171" t="n">
        <f aca="false">V15/R15</f>
        <v>-0.188424047014275</v>
      </c>
      <c r="X15" s="169" t="n">
        <f aca="false">'FY 2014 by Agency'!X15*Inflator!$E$10</f>
        <v>7147.57478564624</v>
      </c>
      <c r="Y15" s="240" t="n">
        <f aca="false">X15-U15</f>
        <v>-13077.7120180673</v>
      </c>
      <c r="Z15" s="171" t="n">
        <f aca="false">Y15/U15</f>
        <v>-0.646602055386731</v>
      </c>
      <c r="AA15" s="169" t="n">
        <f aca="false">'FY 2014 by Agency'!AA15*Inflator!$E$11</f>
        <v>6571.9898056706</v>
      </c>
      <c r="AB15" s="240" t="n">
        <f aca="false">AA15-X15</f>
        <v>-575.584979975642</v>
      </c>
      <c r="AC15" s="171" t="n">
        <f aca="false">AB15/X15</f>
        <v>-0.0805287103999991</v>
      </c>
      <c r="AD15" s="169" t="n">
        <f aca="false">'FY 2014 by Agency'!AD15*Inflator!$E$12</f>
        <v>5436.65507518797</v>
      </c>
      <c r="AE15" s="169" t="n">
        <f aca="false">AD15-AA15</f>
        <v>-1135.33473048263</v>
      </c>
      <c r="AF15" s="171" t="n">
        <f aca="false">AE15/AA15</f>
        <v>-0.172753574496267</v>
      </c>
      <c r="AG15" s="449" t="n">
        <f aca="false">'FY 2014 by Agency'!AG15*Inflator!$E$13</f>
        <v>4234.56099914556</v>
      </c>
      <c r="AH15" s="169" t="n">
        <f aca="false">AG15-AD15</f>
        <v>-1202.09407604241</v>
      </c>
      <c r="AI15" s="164" t="n">
        <f aca="false">AH15/AD15</f>
        <v>-0.22110913041524</v>
      </c>
      <c r="AJ15" s="169" t="n">
        <f aca="false">'FY 2014 by Agency'!AJ15*Inflator!$E$14</f>
        <v>2940.51149596895</v>
      </c>
      <c r="AK15" s="169" t="n">
        <f aca="false">AJ15-AG15</f>
        <v>-1294.04950317661</v>
      </c>
      <c r="AL15" s="164" t="n">
        <f aca="false">AK15/AG15</f>
        <v>-0.305592363278679</v>
      </c>
      <c r="AM15" s="169" t="n">
        <f aca="false">'FY 2014 by Agency'!AO15*Inflator!$E$15</f>
        <v>3457.98324514991</v>
      </c>
      <c r="AN15" s="240" t="n">
        <f aca="false">AM15-AJ15</f>
        <v>517.471749180966</v>
      </c>
      <c r="AO15" s="164" t="n">
        <f aca="false">AN15/AJ15</f>
        <v>0.175980182322141</v>
      </c>
      <c r="AP15" s="163" t="n">
        <f aca="false">'FY 2014 by Agency'!AR15*Inflator!$E$16</f>
        <v>3383</v>
      </c>
      <c r="AQ15" s="240" t="n">
        <f aca="false">AP15-AM15</f>
        <v>-74.9832451499115</v>
      </c>
      <c r="AR15" s="242" t="n">
        <f aca="false">AQ15/AM15</f>
        <v>-0.0216840973000899</v>
      </c>
    </row>
    <row r="16" customFormat="false" ht="18" hidden="false" customHeight="true" outlineLevel="0" collapsed="false">
      <c r="A16" s="124" t="s">
        <v>107</v>
      </c>
      <c r="B16" s="264" t="s">
        <v>102</v>
      </c>
      <c r="C16" s="264" t="s">
        <v>102</v>
      </c>
      <c r="D16" s="264" t="s">
        <v>102</v>
      </c>
      <c r="E16" s="264" t="s">
        <v>102</v>
      </c>
      <c r="F16" s="264" t="s">
        <v>102</v>
      </c>
      <c r="G16" s="264" t="s">
        <v>102</v>
      </c>
      <c r="H16" s="264" t="s">
        <v>102</v>
      </c>
      <c r="I16" s="264" t="s">
        <v>102</v>
      </c>
      <c r="J16" s="264" t="s">
        <v>102</v>
      </c>
      <c r="K16" s="264" t="s">
        <v>102</v>
      </c>
      <c r="L16" s="120" t="n">
        <f aca="false">'FY 2014 by Agency'!L16*Inflator!$E$6</f>
        <v>2264.50708833152</v>
      </c>
      <c r="M16" s="264" t="s">
        <v>102</v>
      </c>
      <c r="N16" s="264" t="s">
        <v>102</v>
      </c>
      <c r="O16" s="120" t="n">
        <f aca="false">'FY 2014 by Agency'!O16*Inflator!$E$7</f>
        <v>1531.651531151</v>
      </c>
      <c r="P16" s="169" t="n">
        <f aca="false">O16-L16</f>
        <v>-732.855557180513</v>
      </c>
      <c r="Q16" s="171" t="n">
        <f aca="false">P16/L16</f>
        <v>-0.323626965425169</v>
      </c>
      <c r="R16" s="169" t="n">
        <f aca="false">'FY 2014 by Agency'!R16*Inflator!$E$8</f>
        <v>1918.53564154786</v>
      </c>
      <c r="S16" s="169" t="n">
        <f aca="false">R16-O16</f>
        <v>386.884110396858</v>
      </c>
      <c r="T16" s="171" t="n">
        <f aca="false">S16/O16</f>
        <v>0.25259277487623</v>
      </c>
      <c r="U16" s="169" t="n">
        <f aca="false">'FY 2014 by Agency'!U16*Inflator!$E$9</f>
        <v>1777.66909814324</v>
      </c>
      <c r="V16" s="169" t="n">
        <f aca="false">U16-R16</f>
        <v>-140.866543404625</v>
      </c>
      <c r="W16" s="171" t="n">
        <f aca="false">V16/R16</f>
        <v>-0.07342399085741</v>
      </c>
      <c r="X16" s="169" t="n">
        <f aca="false">'FY 2014 by Agency'!X16*Inflator!$E$10</f>
        <v>1977.19911082883</v>
      </c>
      <c r="Y16" s="240" t="n">
        <f aca="false">X16-U16</f>
        <v>199.530012685599</v>
      </c>
      <c r="Z16" s="171" t="n">
        <f aca="false">Y16/U16</f>
        <v>0.112242493776826</v>
      </c>
      <c r="AA16" s="169" t="n">
        <f aca="false">'FY 2014 by Agency'!AA16*Inflator!$E$11</f>
        <v>1630.87607518318</v>
      </c>
      <c r="AB16" s="240" t="n">
        <f aca="false">AA16-X16</f>
        <v>-346.323035645655</v>
      </c>
      <c r="AC16" s="171" t="n">
        <f aca="false">AB16/X16</f>
        <v>-0.175158401472514</v>
      </c>
      <c r="AD16" s="169" t="n">
        <f aca="false">'FY 2014 by Agency'!AD16*Inflator!$E$12</f>
        <v>1100.98496240602</v>
      </c>
      <c r="AE16" s="169" t="n">
        <f aca="false">AD16-AA16</f>
        <v>-529.891112777164</v>
      </c>
      <c r="AF16" s="171" t="n">
        <f aca="false">AE16/AA16</f>
        <v>-0.324911942017205</v>
      </c>
      <c r="AG16" s="449" t="n">
        <f aca="false">'FY 2014 by Agency'!AG16*Inflator!$E$13</f>
        <v>762.041956277083</v>
      </c>
      <c r="AH16" s="169" t="n">
        <f aca="false">AG16-AD16</f>
        <v>-338.943006128932</v>
      </c>
      <c r="AI16" s="164" t="n">
        <f aca="false">AH16/AD16</f>
        <v>-0.307854346519166</v>
      </c>
      <c r="AJ16" s="169" t="n">
        <f aca="false">'FY 2014 by Agency'!AJ16*Inflator!$E$14</f>
        <v>2268.12899372947</v>
      </c>
      <c r="AK16" s="169" t="n">
        <f aca="false">AJ16-AG16</f>
        <v>1506.08703745239</v>
      </c>
      <c r="AL16" s="164" t="n">
        <f aca="false">AK16/AG16</f>
        <v>1.976383354022</v>
      </c>
      <c r="AM16" s="169" t="n">
        <f aca="false">'FY 2014 by Agency'!AO16*Inflator!$E$15</f>
        <v>3011.6278659612</v>
      </c>
      <c r="AN16" s="240" t="n">
        <f aca="false">AM16-AJ16</f>
        <v>743.498872231728</v>
      </c>
      <c r="AO16" s="164" t="n">
        <f aca="false">AN16/AJ16</f>
        <v>0.32780272827834</v>
      </c>
      <c r="AP16" s="163" t="n">
        <f aca="false">'FY 2014 by Agency'!AR16*Inflator!$E$16</f>
        <v>2946</v>
      </c>
      <c r="AQ16" s="240" t="n">
        <f aca="false">AP16-AM16</f>
        <v>-65.627865961199</v>
      </c>
      <c r="AR16" s="242" t="n">
        <f aca="false">AQ16/AM16</f>
        <v>-0.0217914924692241</v>
      </c>
    </row>
    <row r="17" customFormat="false" ht="18" hidden="false" customHeight="true" outlineLevel="0" collapsed="false">
      <c r="A17" s="260" t="s">
        <v>108</v>
      </c>
      <c r="B17" s="236" t="n">
        <f aca="false">'FY 2014 by Agency'!B17*Inflator!$E$2</f>
        <v>15263.4581339713</v>
      </c>
      <c r="C17" s="236" t="n">
        <f aca="false">'FY 2014 by Agency'!C17*Inflator!$E$3</f>
        <v>13515.227202473</v>
      </c>
      <c r="D17" s="236" t="n">
        <f aca="false">C17-B17</f>
        <v>-1748.23093149834</v>
      </c>
      <c r="E17" s="237" t="n">
        <f aca="false">(C17-B17)/B17</f>
        <v>-0.114537014885727</v>
      </c>
      <c r="F17" s="120" t="n">
        <f aca="false">'FY 2014 by Agency'!F18*Inflator!$E$4</f>
        <v>24317.0201751047</v>
      </c>
      <c r="G17" s="120" t="n">
        <f aca="false">F17-C17</f>
        <v>10801.7929726317</v>
      </c>
      <c r="H17" s="10" t="n">
        <f aca="false">(F17-C17)/C17</f>
        <v>0.799231327066057</v>
      </c>
      <c r="I17" s="120" t="n">
        <f aca="false">'FY 2014 by Agency'!I18*Inflator!$E$5</f>
        <v>14574.3659352919</v>
      </c>
      <c r="J17" s="120" t="n">
        <f aca="false">I17-F17</f>
        <v>-9742.65423981275</v>
      </c>
      <c r="K17" s="10" t="n">
        <f aca="false">(I17-F17)/F17</f>
        <v>-0.400651649324497</v>
      </c>
      <c r="L17" s="120" t="n">
        <f aca="false">'FY 2014 by Agency'!L17*Inflator!$E$6</f>
        <v>0</v>
      </c>
      <c r="M17" s="120" t="n">
        <f aca="false">L17-I17</f>
        <v>-14574.3659352919</v>
      </c>
      <c r="N17" s="10" t="n">
        <f aca="false">(L17-I17)/I17</f>
        <v>-1</v>
      </c>
      <c r="O17" s="120" t="n">
        <f aca="false">'FY 2014 by Agency'!O17*Inflator!$E$7</f>
        <v>0</v>
      </c>
      <c r="P17" s="169"/>
      <c r="Q17" s="171"/>
      <c r="R17" s="169" t="n">
        <f aca="false">'FY 2014 by Agency'!R17*Inflator!$E$8</f>
        <v>0</v>
      </c>
      <c r="S17" s="169"/>
      <c r="T17" s="171"/>
      <c r="U17" s="169" t="n">
        <f aca="false">'FY 2014 by Agency'!U17*Inflator!$E$9</f>
        <v>0</v>
      </c>
      <c r="V17" s="169"/>
      <c r="W17" s="171"/>
      <c r="X17" s="169" t="n">
        <f aca="false">'FY 2014 by Agency'!X17*Inflator!$E$10</f>
        <v>0</v>
      </c>
      <c r="Y17" s="240"/>
      <c r="Z17" s="171"/>
      <c r="AA17" s="169" t="n">
        <f aca="false">'FY 2014 by Agency'!AA17*Inflator!$E$11</f>
        <v>0</v>
      </c>
      <c r="AB17" s="240"/>
      <c r="AC17" s="171"/>
      <c r="AD17" s="169" t="n">
        <f aca="false">'FY 2014 by Agency'!AD17*Inflator!$E$12</f>
        <v>0</v>
      </c>
      <c r="AE17" s="169"/>
      <c r="AF17" s="171"/>
      <c r="AG17" s="449" t="n">
        <f aca="false">'FY 2014 by Agency'!AG17*Inflator!$E$13</f>
        <v>0</v>
      </c>
      <c r="AH17" s="169" t="n">
        <f aca="false">AG17-AD17</f>
        <v>0</v>
      </c>
      <c r="AI17" s="164" t="e">
        <f aca="false">AH17/AD17</f>
        <v>#DIV/0!</v>
      </c>
      <c r="AJ17" s="169" t="n">
        <f aca="false">'FY 2014 by Agency'!AJ17*Inflator!$E$14</f>
        <v>0</v>
      </c>
      <c r="AK17" s="169" t="n">
        <f aca="false">AJ17-AG17</f>
        <v>0</v>
      </c>
      <c r="AL17" s="164" t="e">
        <f aca="false">AK17/AG17</f>
        <v>#DIV/0!</v>
      </c>
      <c r="AM17" s="169" t="n">
        <f aca="false">'FY 2014 by Agency'!AO17*Inflator!$E$15</f>
        <v>0</v>
      </c>
      <c r="AN17" s="240" t="n">
        <f aca="false">AM17-AJ17</f>
        <v>0</v>
      </c>
      <c r="AO17" s="164" t="e">
        <f aca="false">AN17/AJ17</f>
        <v>#DIV/0!</v>
      </c>
      <c r="AP17" s="163" t="n">
        <f aca="false">'FY 2014 by Agency'!AR17*Inflator!$E$16</f>
        <v>0</v>
      </c>
      <c r="AQ17" s="240" t="n">
        <f aca="false">AP17-AM17</f>
        <v>0</v>
      </c>
      <c r="AR17" s="242" t="e">
        <f aca="false">AQ17/AM17</f>
        <v>#DIV/0!</v>
      </c>
    </row>
    <row r="18" customFormat="false" ht="15.75" hidden="false" customHeight="true" outlineLevel="0" collapsed="false">
      <c r="A18" s="124" t="s">
        <v>109</v>
      </c>
      <c r="B18" s="264" t="s">
        <v>102</v>
      </c>
      <c r="C18" s="264" t="s">
        <v>102</v>
      </c>
      <c r="D18" s="264" t="s">
        <v>102</v>
      </c>
      <c r="E18" s="264" t="s">
        <v>102</v>
      </c>
      <c r="F18" s="264" t="s">
        <v>102</v>
      </c>
      <c r="G18" s="264" t="s">
        <v>102</v>
      </c>
      <c r="H18" s="264" t="s">
        <v>102</v>
      </c>
      <c r="I18" s="264" t="s">
        <v>102</v>
      </c>
      <c r="J18" s="264" t="s">
        <v>102</v>
      </c>
      <c r="K18" s="264" t="s">
        <v>102</v>
      </c>
      <c r="L18" s="120" t="n">
        <f aca="false">'FY 2014 by Agency'!L18*Inflator!$E$6</f>
        <v>11900.9214830971</v>
      </c>
      <c r="M18" s="264" t="s">
        <v>102</v>
      </c>
      <c r="N18" s="264" t="s">
        <v>102</v>
      </c>
      <c r="O18" s="120" t="n">
        <f aca="false">'FY 2014 by Agency'!O18*Inflator!$E$7</f>
        <v>13748.3379091869</v>
      </c>
      <c r="P18" s="169" t="n">
        <f aca="false">O18-L18</f>
        <v>1847.41642608985</v>
      </c>
      <c r="Q18" s="171" t="n">
        <f aca="false">P18/L18</f>
        <v>0.15523305726483</v>
      </c>
      <c r="R18" s="169" t="n">
        <f aca="false">'FY 2014 by Agency'!R18*Inflator!$E$8</f>
        <v>12638.382892057</v>
      </c>
      <c r="S18" s="169" t="n">
        <f aca="false">R18-O18</f>
        <v>-1109.95501712988</v>
      </c>
      <c r="T18" s="171" t="n">
        <f aca="false">S18/O18</f>
        <v>-0.0807337602888118</v>
      </c>
      <c r="U18" s="169" t="n">
        <f aca="false">'FY 2014 by Agency'!U18*Inflator!$E$9</f>
        <v>12881.7931034483</v>
      </c>
      <c r="V18" s="169" t="n">
        <f aca="false">U18-R18</f>
        <v>243.410211391249</v>
      </c>
      <c r="W18" s="171" t="n">
        <f aca="false">V18/R18</f>
        <v>0.0192596009687463</v>
      </c>
      <c r="X18" s="169" t="n">
        <f aca="false">'FY 2014 by Agency'!X18*Inflator!$E$10</f>
        <v>9757.4776119403</v>
      </c>
      <c r="Y18" s="240" t="n">
        <f aca="false">X18-U18</f>
        <v>-3124.31549150797</v>
      </c>
      <c r="Z18" s="171" t="n">
        <f aca="false">Y18/U18</f>
        <v>-0.242537313432836</v>
      </c>
      <c r="AA18" s="169" t="n">
        <f aca="false">'FY 2014 by Agency'!AA18*Inflator!$E$11</f>
        <v>10661.301369863</v>
      </c>
      <c r="AB18" s="240" t="n">
        <f aca="false">AA18-X18</f>
        <v>903.823757922713</v>
      </c>
      <c r="AC18" s="171" t="n">
        <f aca="false">AB18/X18</f>
        <v>0.0926288323548596</v>
      </c>
      <c r="AD18" s="169" t="n">
        <f aca="false">'FY 2014 by Agency'!AD18*Inflator!$E$12</f>
        <v>5866.86278195489</v>
      </c>
      <c r="AE18" s="169" t="n">
        <f aca="false">AD18-AA18</f>
        <v>-4794.43858790813</v>
      </c>
      <c r="AF18" s="171" t="n">
        <f aca="false">AE18/AA18</f>
        <v>-0.449704817599554</v>
      </c>
      <c r="AG18" s="449" t="n">
        <f aca="false">'FY 2014 by Agency'!AG18*Inflator!$E$13</f>
        <v>8782.96797200488</v>
      </c>
      <c r="AH18" s="169" t="n">
        <f aca="false">AG18-AD18</f>
        <v>2916.10519005</v>
      </c>
      <c r="AI18" s="164" t="n">
        <f aca="false">AH18/AD18</f>
        <v>0.497046769019255</v>
      </c>
      <c r="AJ18" s="169" t="n">
        <f aca="false">'FY 2014 by Agency'!AJ18*Inflator!$E$14</f>
        <v>8944.44311734846</v>
      </c>
      <c r="AK18" s="169" t="n">
        <f aca="false">AJ18-AG18</f>
        <v>161.47514534358</v>
      </c>
      <c r="AL18" s="164" t="n">
        <f aca="false">AK18/AG18</f>
        <v>0.0183850317863245</v>
      </c>
      <c r="AM18" s="169" t="n">
        <f aca="false">'FY 2014 by Agency'!AO18*Inflator!$E$15</f>
        <v>8523.45590828924</v>
      </c>
      <c r="AN18" s="240" t="n">
        <f aca="false">AM18-AJ18</f>
        <v>-420.987209059222</v>
      </c>
      <c r="AO18" s="164" t="n">
        <f aca="false">AN18/AJ18</f>
        <v>-0.0470668999216601</v>
      </c>
      <c r="AP18" s="163" t="n">
        <f aca="false">'FY 2014 by Agency'!AR18*Inflator!$E$16</f>
        <v>7891</v>
      </c>
      <c r="AQ18" s="240" t="n">
        <f aca="false">AP18-AM18</f>
        <v>-632.455908289241</v>
      </c>
      <c r="AR18" s="242" t="n">
        <f aca="false">AQ18/AM18</f>
        <v>-0.074201816152315</v>
      </c>
    </row>
    <row r="19" customFormat="false" ht="18" hidden="false" customHeight="true" outlineLevel="0" collapsed="false">
      <c r="A19" s="124" t="s">
        <v>306</v>
      </c>
      <c r="B19" s="236" t="e">
        <f aca="false">'FY 2014 by Agency'!B19*#REF!</f>
        <v>#VALUE!</v>
      </c>
      <c r="C19" s="236" t="e">
        <f aca="false">'FY 2014 by Agency'!C19*#REF!</f>
        <v>#VALUE!</v>
      </c>
      <c r="D19" s="236" t="e">
        <f aca="false">C19-B19</f>
        <v>#VALUE!</v>
      </c>
      <c r="E19" s="237" t="e">
        <f aca="false">(C19-B19)/B19</f>
        <v>#VALUE!</v>
      </c>
      <c r="F19" s="120" t="e">
        <f aca="false">'FY 2014 by Agency'!F19*#REF!</f>
        <v>#VALUE!</v>
      </c>
      <c r="G19" s="120" t="e">
        <f aca="false">F19-C19</f>
        <v>#VALUE!</v>
      </c>
      <c r="H19" s="10" t="e">
        <f aca="false">(F19-C19)/C19</f>
        <v>#VALUE!</v>
      </c>
      <c r="I19" s="120" t="e">
        <f aca="false">'FY 2014 by Agency'!I19*#REF!</f>
        <v>#VALUE!</v>
      </c>
      <c r="J19" s="120" t="e">
        <f aca="false">I19-F19</f>
        <v>#VALUE!</v>
      </c>
      <c r="K19" s="10" t="e">
        <f aca="false">(I19-F19)/F19</f>
        <v>#VALUE!</v>
      </c>
      <c r="L19" s="120" t="e">
        <f aca="false">'FY 2014 by Agency'!L19*Inflator!$E$6</f>
        <v>#VALUE!</v>
      </c>
      <c r="M19" s="120" t="e">
        <f aca="false">L19-I19</f>
        <v>#VALUE!</v>
      </c>
      <c r="N19" s="10" t="e">
        <f aca="false">(L19-I19)/I19</f>
        <v>#VALUE!</v>
      </c>
      <c r="O19" s="120" t="e">
        <f aca="false">'FY 2014 by Agency'!O19*Inflator!$E$7</f>
        <v>#VALUE!</v>
      </c>
      <c r="P19" s="169" t="e">
        <f aca="false">O19-L19</f>
        <v>#VALUE!</v>
      </c>
      <c r="Q19" s="171" t="e">
        <f aca="false">P19/L19</f>
        <v>#VALUE!</v>
      </c>
      <c r="R19" s="169" t="e">
        <f aca="false">'FY 2014 by Agency'!R19*Inflator!$E$8</f>
        <v>#VALUE!</v>
      </c>
      <c r="S19" s="169" t="e">
        <f aca="false">R19-O19</f>
        <v>#VALUE!</v>
      </c>
      <c r="T19" s="171" t="e">
        <f aca="false">S19/O19</f>
        <v>#VALUE!</v>
      </c>
      <c r="U19" s="169" t="e">
        <f aca="false">'FY 2014 by Agency'!U19*Inflator!$E$9</f>
        <v>#VALUE!</v>
      </c>
      <c r="V19" s="169" t="e">
        <f aca="false">U19-R19</f>
        <v>#VALUE!</v>
      </c>
      <c r="W19" s="171" t="e">
        <f aca="false">V19/R19</f>
        <v>#VALUE!</v>
      </c>
      <c r="X19" s="169" t="e">
        <f aca="false">'FY 2014 by Agency'!X19*Inflator!$E$10</f>
        <v>#VALUE!</v>
      </c>
      <c r="Y19" s="240" t="e">
        <f aca="false">X19-U19</f>
        <v>#VALUE!</v>
      </c>
      <c r="Z19" s="171" t="e">
        <f aca="false">Y19/U19</f>
        <v>#VALUE!</v>
      </c>
      <c r="AA19" s="169" t="e">
        <f aca="false">'FY 2014 by Agency'!AA19*Inflator!$E$11</f>
        <v>#VALUE!</v>
      </c>
      <c r="AB19" s="240" t="e">
        <f aca="false">AA19-X19</f>
        <v>#VALUE!</v>
      </c>
      <c r="AC19" s="264" t="s">
        <v>102</v>
      </c>
      <c r="AD19" s="169" t="n">
        <f aca="false">'FY 2014 by Agency'!AD19*Inflator!$E$12</f>
        <v>0</v>
      </c>
      <c r="AE19" s="169" t="e">
        <f aca="false">AD19-AA19</f>
        <v>#VALUE!</v>
      </c>
      <c r="AF19" s="171" t="e">
        <f aca="false">AE19/AA19</f>
        <v>#VALUE!</v>
      </c>
      <c r="AG19" s="449" t="n">
        <f aca="false">'FY 2014 by Agency'!AG19*Inflator!$E$13</f>
        <v>0</v>
      </c>
      <c r="AH19" s="169" t="n">
        <f aca="false">AG19-AD19</f>
        <v>0</v>
      </c>
      <c r="AI19" s="164" t="e">
        <f aca="false">AH19/AD19</f>
        <v>#DIV/0!</v>
      </c>
      <c r="AJ19" s="169" t="n">
        <f aca="false">'FY 2014 by Agency'!AJ19*Inflator!$E$14</f>
        <v>0</v>
      </c>
      <c r="AK19" s="169" t="n">
        <f aca="false">AJ19-AG19</f>
        <v>0</v>
      </c>
      <c r="AL19" s="164" t="e">
        <f aca="false">AK19/AG19</f>
        <v>#DIV/0!</v>
      </c>
      <c r="AM19" s="169" t="n">
        <f aca="false">'FY 2014 by Agency'!AO19*Inflator!$E$15</f>
        <v>0</v>
      </c>
      <c r="AN19" s="240" t="n">
        <f aca="false">AM19-AJ19</f>
        <v>0</v>
      </c>
      <c r="AO19" s="164" t="e">
        <f aca="false">AN19/AJ19</f>
        <v>#DIV/0!</v>
      </c>
      <c r="AP19" s="163" t="n">
        <f aca="false">'FY 2014 by Agency'!AR19*Inflator!$E$16</f>
        <v>0</v>
      </c>
      <c r="AQ19" s="240" t="n">
        <f aca="false">AP19-AM19</f>
        <v>0</v>
      </c>
      <c r="AR19" s="242" t="e">
        <f aca="false">AQ19/AM19</f>
        <v>#DIV/0!</v>
      </c>
    </row>
    <row r="20" customFormat="false" ht="18" hidden="false" customHeight="true" outlineLevel="0" collapsed="false">
      <c r="A20" s="263" t="s">
        <v>307</v>
      </c>
      <c r="B20" s="264" t="s">
        <v>102</v>
      </c>
      <c r="C20" s="264" t="s">
        <v>102</v>
      </c>
      <c r="D20" s="264" t="s">
        <v>102</v>
      </c>
      <c r="E20" s="264" t="s">
        <v>102</v>
      </c>
      <c r="F20" s="264" t="s">
        <v>102</v>
      </c>
      <c r="G20" s="264" t="s">
        <v>102</v>
      </c>
      <c r="H20" s="264" t="s">
        <v>102</v>
      </c>
      <c r="I20" s="264" t="s">
        <v>102</v>
      </c>
      <c r="J20" s="264" t="s">
        <v>102</v>
      </c>
      <c r="K20" s="264" t="s">
        <v>102</v>
      </c>
      <c r="L20" s="120" t="n">
        <f aca="false">'FY 2014 by Agency'!L20*Inflator!$E$6</f>
        <v>0</v>
      </c>
      <c r="M20" s="264" t="s">
        <v>102</v>
      </c>
      <c r="N20" s="264" t="s">
        <v>102</v>
      </c>
      <c r="O20" s="120" t="n">
        <f aca="false">'FY 2014 by Agency'!O20*Inflator!$E$7</f>
        <v>0</v>
      </c>
      <c r="P20" s="169"/>
      <c r="Q20" s="171"/>
      <c r="R20" s="169" t="n">
        <f aca="false">'FY 2014 by Agency'!R20*Inflator!$E$8</f>
        <v>0</v>
      </c>
      <c r="S20" s="169"/>
      <c r="T20" s="171"/>
      <c r="U20" s="169" t="n">
        <f aca="false">'FY 2014 by Agency'!U20*Inflator!$E$9</f>
        <v>0</v>
      </c>
      <c r="V20" s="169"/>
      <c r="W20" s="171"/>
      <c r="X20" s="169" t="n">
        <f aca="false">'FY 2014 by Agency'!X20*Inflator!$E$10</f>
        <v>621.719275960622</v>
      </c>
      <c r="Y20" s="240" t="n">
        <f aca="false">X20-U20</f>
        <v>621.719275960622</v>
      </c>
      <c r="Z20" s="450"/>
      <c r="AA20" s="169" t="n">
        <f aca="false">'FY 2014 by Agency'!AA20*Inflator!$E$11</f>
        <v>1619.85664224275</v>
      </c>
      <c r="AB20" s="240" t="n">
        <f aca="false">AA20-X20</f>
        <v>998.13736628213</v>
      </c>
      <c r="AC20" s="171" t="n">
        <f aca="false">AB20/X20</f>
        <v>1.60544703192595</v>
      </c>
      <c r="AD20" s="169" t="n">
        <f aca="false">'FY 2014 by Agency'!AD20*Inflator!$E$12</f>
        <v>1041.38439849624</v>
      </c>
      <c r="AE20" s="169" t="n">
        <f aca="false">AD20-AA20</f>
        <v>-578.472243746512</v>
      </c>
      <c r="AF20" s="171" t="n">
        <f aca="false">AE20/AA20</f>
        <v>-0.357113233764684</v>
      </c>
      <c r="AG20" s="449" t="n">
        <f aca="false">'FY 2014 by Agency'!AG20*Inflator!$E$13</f>
        <v>864.647464980165</v>
      </c>
      <c r="AH20" s="169" t="n">
        <f aca="false">AG20-AD20</f>
        <v>-176.736933516076</v>
      </c>
      <c r="AI20" s="164" t="n">
        <f aca="false">AH20/AD20</f>
        <v>-0.169713444690821</v>
      </c>
      <c r="AJ20" s="169" t="n">
        <f aca="false">'FY 2014 by Agency'!AJ20*Inflator!$E$14</f>
        <v>954.349358017319</v>
      </c>
      <c r="AK20" s="169" t="n">
        <f aca="false">AJ20-AG20</f>
        <v>89.7018930371537</v>
      </c>
      <c r="AL20" s="164" t="n">
        <f aca="false">AK20/AG20</f>
        <v>0.103743891782776</v>
      </c>
      <c r="AM20" s="169" t="n">
        <f aca="false">'FY 2014 by Agency'!AO20*Inflator!$E$15</f>
        <v>986.252204585538</v>
      </c>
      <c r="AN20" s="240" t="n">
        <f aca="false">AM20-AJ20</f>
        <v>31.9028465682193</v>
      </c>
      <c r="AO20" s="164" t="n">
        <f aca="false">AN20/AJ20</f>
        <v>0.0334288971855109</v>
      </c>
      <c r="AP20" s="163" t="n">
        <f aca="false">'FY 2014 by Agency'!AR20*Inflator!$E$16</f>
        <v>980</v>
      </c>
      <c r="AQ20" s="240" t="n">
        <f aca="false">AP20-AM20</f>
        <v>-6.25220458553781</v>
      </c>
      <c r="AR20" s="242" t="n">
        <f aca="false">AQ20/AM20</f>
        <v>-0.00633935676540793</v>
      </c>
    </row>
    <row r="21" customFormat="false" ht="18" hidden="false" customHeight="true" outlineLevel="0" collapsed="false">
      <c r="A21" s="124" t="s">
        <v>112</v>
      </c>
      <c r="B21" s="236" t="n">
        <f aca="false">'FY 2014 by Agency'!B21*Inflator!$E$2</f>
        <v>514.436602870813</v>
      </c>
      <c r="C21" s="236" t="n">
        <f aca="false">'FY 2014 by Agency'!C21*Inflator!$E$3</f>
        <v>10721.8307573416</v>
      </c>
      <c r="D21" s="236" t="n">
        <f aca="false">C21-B21</f>
        <v>10207.3941544708</v>
      </c>
      <c r="E21" s="237" t="n">
        <f aca="false">(C21-B21)/B21</f>
        <v>19.8418893552838</v>
      </c>
      <c r="F21" s="120" t="n">
        <f aca="false">'FY 2014 by Agency'!F21*Inflator!$E$4</f>
        <v>2862.52988199467</v>
      </c>
      <c r="G21" s="120" t="n">
        <f aca="false">F21-C21</f>
        <v>-7859.30087534691</v>
      </c>
      <c r="H21" s="10" t="n">
        <f aca="false">(F21-C21)/C21</f>
        <v>-0.733018553754488</v>
      </c>
      <c r="I21" s="120" t="n">
        <f aca="false">'FY 2014 by Agency'!I21*Inflator!$E$5</f>
        <v>3034.50390479732</v>
      </c>
      <c r="J21" s="120" t="n">
        <f aca="false">I21-F21</f>
        <v>171.974022802652</v>
      </c>
      <c r="K21" s="10" t="n">
        <f aca="false">(I21-F21)/F21</f>
        <v>0.0600776340831826</v>
      </c>
      <c r="L21" s="120" t="n">
        <f aca="false">'FY 2014 by Agency'!L21*Inflator!$E$6</f>
        <v>5322.40894220284</v>
      </c>
      <c r="M21" s="120" t="n">
        <f aca="false">L21-I21</f>
        <v>2287.90503740551</v>
      </c>
      <c r="N21" s="10" t="n">
        <f aca="false">(L21-I21)/I21</f>
        <v>0.75396345141903</v>
      </c>
      <c r="O21" s="120" t="n">
        <f aca="false">'FY 2014 by Agency'!O21*Inflator!$E$7</f>
        <v>11482.5163674762</v>
      </c>
      <c r="P21" s="169" t="n">
        <f aca="false">O21-L21</f>
        <v>6160.1074252734</v>
      </c>
      <c r="Q21" s="171" t="n">
        <f aca="false">P21/L21</f>
        <v>1.15739085293282</v>
      </c>
      <c r="R21" s="169" t="n">
        <f aca="false">'FY 2014 by Agency'!R21*Inflator!$E$8</f>
        <v>11375.0142566191</v>
      </c>
      <c r="S21" s="169" t="n">
        <f aca="false">R21-O21</f>
        <v>-107.502110857095</v>
      </c>
      <c r="T21" s="171" t="n">
        <f aca="false">S21/O21</f>
        <v>-0.00936224320668855</v>
      </c>
      <c r="U21" s="169" t="n">
        <f aca="false">'FY 2014 by Agency'!U21*Inflator!$E$9</f>
        <v>9312.69230769231</v>
      </c>
      <c r="V21" s="169" t="n">
        <f aca="false">U21-R21</f>
        <v>-2062.32194892684</v>
      </c>
      <c r="W21" s="171" t="n">
        <f aca="false">V21/R21</f>
        <v>-0.181302801244998</v>
      </c>
      <c r="X21" s="169" t="n">
        <f aca="false">'FY 2014 by Agency'!X21*Inflator!$E$10</f>
        <v>5460.36487773897</v>
      </c>
      <c r="Y21" s="240" t="n">
        <f aca="false">X21-U21</f>
        <v>-3852.32742995334</v>
      </c>
      <c r="Z21" s="171" t="n">
        <f aca="false">Y21/U21</f>
        <v>-0.413664201787415</v>
      </c>
      <c r="AA21" s="169" t="n">
        <f aca="false">'FY 2014 by Agency'!AA21*Inflator!$E$11</f>
        <v>4926.78846766486</v>
      </c>
      <c r="AB21" s="240" t="n">
        <f aca="false">AA21-X21</f>
        <v>-533.576410074104</v>
      </c>
      <c r="AC21" s="171" t="n">
        <f aca="false">AB21/X21</f>
        <v>-0.0977180869815879</v>
      </c>
      <c r="AD21" s="169" t="n">
        <f aca="false">'FY 2014 by Agency'!AD21*Inflator!$E$12</f>
        <v>4656.4295112782</v>
      </c>
      <c r="AE21" s="169" t="n">
        <f aca="false">AD21-AA21</f>
        <v>-270.358956386666</v>
      </c>
      <c r="AF21" s="171" t="n">
        <f aca="false">AE21/AA21</f>
        <v>-0.054875292122052</v>
      </c>
      <c r="AG21" s="449" t="n">
        <f aca="false">'FY 2014 by Agency'!AG21*Inflator!$E$13</f>
        <v>18866.7078615471</v>
      </c>
      <c r="AH21" s="169" t="n">
        <f aca="false">AG21-AD21</f>
        <v>14210.278350269</v>
      </c>
      <c r="AI21" s="164" t="n">
        <f aca="false">AH21/AD21</f>
        <v>3.05175420691985</v>
      </c>
      <c r="AJ21" s="169" t="n">
        <f aca="false">'FY 2014 by Agency'!AJ21*Inflator!$E$14</f>
        <v>17079.135264258</v>
      </c>
      <c r="AK21" s="169" t="n">
        <f aca="false">AJ21-AG21</f>
        <v>-1787.57259728916</v>
      </c>
      <c r="AL21" s="164" t="n">
        <f aca="false">AK21/AG21</f>
        <v>-0.0947474572886386</v>
      </c>
      <c r="AM21" s="169" t="n">
        <f aca="false">'FY 2014 by Agency'!AO21*Inflator!$E$15</f>
        <v>19996.5176366843</v>
      </c>
      <c r="AN21" s="240" t="n">
        <f aca="false">AM21-AJ21</f>
        <v>2917.38237242631</v>
      </c>
      <c r="AO21" s="164" t="n">
        <f aca="false">AN21/AJ21</f>
        <v>0.170815578616068</v>
      </c>
      <c r="AP21" s="163" t="n">
        <f aca="false">'FY 2014 by Agency'!AR21*Inflator!$E$16</f>
        <v>20165</v>
      </c>
      <c r="AQ21" s="240" t="n">
        <f aca="false">AP21-AM21</f>
        <v>168.482363315699</v>
      </c>
      <c r="AR21" s="242" t="n">
        <f aca="false">AQ21/AM21</f>
        <v>0.00842558521322796</v>
      </c>
    </row>
    <row r="22" customFormat="false" ht="18" hidden="false" customHeight="true" outlineLevel="0" collapsed="false">
      <c r="A22" s="124" t="s">
        <v>113</v>
      </c>
      <c r="B22" s="264" t="s">
        <v>102</v>
      </c>
      <c r="C22" s="264" t="s">
        <v>102</v>
      </c>
      <c r="D22" s="264" t="s">
        <v>102</v>
      </c>
      <c r="E22" s="264" t="s">
        <v>102</v>
      </c>
      <c r="F22" s="264" t="s">
        <v>102</v>
      </c>
      <c r="G22" s="264" t="s">
        <v>102</v>
      </c>
      <c r="H22" s="264" t="s">
        <v>102</v>
      </c>
      <c r="I22" s="264" t="s">
        <v>102</v>
      </c>
      <c r="J22" s="264" t="s">
        <v>102</v>
      </c>
      <c r="K22" s="264" t="s">
        <v>102</v>
      </c>
      <c r="L22" s="120" t="n">
        <f aca="false">'FY 2014 by Agency'!L22*Inflator!$E$6</f>
        <v>0</v>
      </c>
      <c r="M22" s="264" t="s">
        <v>102</v>
      </c>
      <c r="N22" s="264" t="s">
        <v>102</v>
      </c>
      <c r="O22" s="120" t="n">
        <f aca="false">'FY 2014 by Agency'!O22*Inflator!$E$7</f>
        <v>0</v>
      </c>
      <c r="P22" s="264" t="s">
        <v>102</v>
      </c>
      <c r="Q22" s="264" t="s">
        <v>102</v>
      </c>
      <c r="R22" s="169" t="n">
        <f aca="false">'FY 2014 by Agency'!R22*Inflator!$E$8</f>
        <v>0</v>
      </c>
      <c r="S22" s="264" t="s">
        <v>102</v>
      </c>
      <c r="T22" s="264" t="s">
        <v>102</v>
      </c>
      <c r="U22" s="169" t="n">
        <f aca="false">'FY 2014 by Agency'!U22*Inflator!$E$9</f>
        <v>0</v>
      </c>
      <c r="V22" s="264" t="s">
        <v>102</v>
      </c>
      <c r="W22" s="264" t="s">
        <v>102</v>
      </c>
      <c r="X22" s="169" t="n">
        <f aca="false">'FY 2014 by Agency'!X22*Inflator!$E$10</f>
        <v>0</v>
      </c>
      <c r="Y22" s="264" t="s">
        <v>102</v>
      </c>
      <c r="Z22" s="450"/>
      <c r="AA22" s="169" t="n">
        <f aca="false">'FY 2014 by Agency'!AA22*Inflator!$E$11</f>
        <v>988.443134756292</v>
      </c>
      <c r="AB22" s="264" t="s">
        <v>102</v>
      </c>
      <c r="AC22" s="264" t="s">
        <v>102</v>
      </c>
      <c r="AD22" s="169" t="n">
        <f aca="false">'FY 2014 by Agency'!AD22*Inflator!$E$12</f>
        <v>0</v>
      </c>
      <c r="AE22" s="169" t="n">
        <f aca="false">AD22-AA22</f>
        <v>-988.443134756292</v>
      </c>
      <c r="AF22" s="171" t="n">
        <f aca="false">AE22/AA22</f>
        <v>-1</v>
      </c>
      <c r="AG22" s="449" t="n">
        <f aca="false">'FY 2014 by Agency'!AG22*Inflator!$E$13</f>
        <v>0</v>
      </c>
      <c r="AH22" s="169" t="n">
        <f aca="false">AG22-AD22</f>
        <v>0</v>
      </c>
      <c r="AI22" s="164" t="e">
        <f aca="false">AH22/AD22</f>
        <v>#DIV/0!</v>
      </c>
      <c r="AJ22" s="169" t="n">
        <f aca="false">'FY 2014 by Agency'!AJ22*Inflator!$E$14</f>
        <v>0</v>
      </c>
      <c r="AK22" s="169" t="n">
        <f aca="false">AJ22-AG22</f>
        <v>0</v>
      </c>
      <c r="AL22" s="164" t="e">
        <f aca="false">AK22/AG22</f>
        <v>#DIV/0!</v>
      </c>
      <c r="AM22" s="169" t="n">
        <f aca="false">'FY 2014 by Agency'!AO22*Inflator!$E$15</f>
        <v>0</v>
      </c>
      <c r="AN22" s="240" t="n">
        <f aca="false">AM22-AJ22</f>
        <v>0</v>
      </c>
      <c r="AO22" s="164" t="e">
        <f aca="false">AN22/AJ22</f>
        <v>#DIV/0!</v>
      </c>
      <c r="AP22" s="163" t="n">
        <f aca="false">'FY 2014 by Agency'!AR22*Inflator!$E$16</f>
        <v>0</v>
      </c>
      <c r="AQ22" s="240" t="n">
        <f aca="false">AP22-AM22</f>
        <v>0</v>
      </c>
      <c r="AR22" s="242" t="e">
        <f aca="false">AQ22/AM22</f>
        <v>#DIV/0!</v>
      </c>
    </row>
    <row r="23" customFormat="false" ht="18" hidden="false" customHeight="true" outlineLevel="0" collapsed="false">
      <c r="A23" s="263" t="s">
        <v>114</v>
      </c>
      <c r="B23" s="236" t="n">
        <f aca="false">'FY 2014 by Agency'!B23*Inflator!$E$2</f>
        <v>19002.4330143541</v>
      </c>
      <c r="C23" s="236" t="n">
        <f aca="false">'FY 2014 by Agency'!C23*Inflator!$E$3</f>
        <v>16996.9486089645</v>
      </c>
      <c r="D23" s="236" t="n">
        <f aca="false">C23-B23</f>
        <v>-2005.48440538962</v>
      </c>
      <c r="E23" s="237" t="n">
        <f aca="false">(C23-B23)/B23</f>
        <v>-0.105538296273678</v>
      </c>
      <c r="F23" s="120" t="n">
        <f aca="false">'FY 2014 by Agency'!F23*Inflator!$E$4</f>
        <v>17115.9272934907</v>
      </c>
      <c r="G23" s="120" t="n">
        <f aca="false">F23-C23</f>
        <v>118.978684526224</v>
      </c>
      <c r="H23" s="10" t="n">
        <f aca="false">(F23-C23)/C23</f>
        <v>0.00700000260420115</v>
      </c>
      <c r="I23" s="120" t="n">
        <f aca="false">'FY 2014 by Agency'!I23*Inflator!$E$5</f>
        <v>15118.4927482335</v>
      </c>
      <c r="J23" s="120" t="n">
        <f aca="false">I23-F23</f>
        <v>-1997.43454525713</v>
      </c>
      <c r="K23" s="10" t="n">
        <f aca="false">(I23-F23)/F23</f>
        <v>-0.116700340624651</v>
      </c>
      <c r="L23" s="120" t="n">
        <f aca="false">'FY 2014 by Agency'!L23*Inflator!$E$6</f>
        <v>14922.3598691385</v>
      </c>
      <c r="M23" s="120" t="n">
        <f aca="false">L23-I23</f>
        <v>-196.13287909505</v>
      </c>
      <c r="N23" s="10" t="n">
        <f aca="false">(L23-I23)/I23</f>
        <v>-0.0129730444933386</v>
      </c>
      <c r="O23" s="120" t="n">
        <f aca="false">'FY 2014 by Agency'!O23*Inflator!$E$7</f>
        <v>13611.974656811</v>
      </c>
      <c r="P23" s="169" t="n">
        <f aca="false">O23-L23</f>
        <v>-1310.38521232751</v>
      </c>
      <c r="Q23" s="171" t="n">
        <f aca="false">P23/L23</f>
        <v>-0.0878135377928775</v>
      </c>
      <c r="R23" s="169" t="n">
        <f aca="false">'FY 2014 by Agency'!R23*Inflator!$E$8</f>
        <v>14796.4419551935</v>
      </c>
      <c r="S23" s="169" t="n">
        <f aca="false">R23-O23</f>
        <v>1184.4672983825</v>
      </c>
      <c r="T23" s="171" t="n">
        <f aca="false">S23/O23</f>
        <v>0.0870165665339256</v>
      </c>
      <c r="U23" s="169" t="n">
        <f aca="false">'FY 2014 by Agency'!U23*Inflator!$E$9</f>
        <v>13973.625994695</v>
      </c>
      <c r="V23" s="169" t="n">
        <f aca="false">U23-R23</f>
        <v>-822.815960498523</v>
      </c>
      <c r="W23" s="171" t="n">
        <f aca="false">V23/R23</f>
        <v>-0.0556090418892711</v>
      </c>
      <c r="X23" s="169" t="n">
        <f aca="false">'FY 2014 by Agency'!X23*Inflator!$E$10</f>
        <v>6653.27500793903</v>
      </c>
      <c r="Y23" s="240" t="n">
        <f aca="false">X23-U23</f>
        <v>-7320.35098675593</v>
      </c>
      <c r="Z23" s="171" t="n">
        <f aca="false">Y23/U23</f>
        <v>-0.523869108099435</v>
      </c>
      <c r="AA23" s="169" t="n">
        <f aca="false">'FY 2014 by Agency'!AA23*Inflator!$E$11</f>
        <v>7193.48582351067</v>
      </c>
      <c r="AB23" s="240" t="n">
        <f aca="false">AA23-X23</f>
        <v>540.210815571643</v>
      </c>
      <c r="AC23" s="171" t="n">
        <f aca="false">AB23/X23</f>
        <v>0.0811947221371484</v>
      </c>
      <c r="AD23" s="169" t="n">
        <f aca="false">'FY 2014 by Agency'!AD23*Inflator!$E$12</f>
        <v>3573.86654135338</v>
      </c>
      <c r="AE23" s="169" t="n">
        <f aca="false">AD23-AA23</f>
        <v>-3619.61928215729</v>
      </c>
      <c r="AF23" s="171" t="n">
        <f aca="false">AE23/AA23</f>
        <v>-0.503180150898079</v>
      </c>
      <c r="AG23" s="449" t="n">
        <f aca="false">'FY 2014 by Agency'!AG23*Inflator!$E$13</f>
        <v>10009.5145311321</v>
      </c>
      <c r="AH23" s="169" t="n">
        <f aca="false">AG23-AD23</f>
        <v>6435.64798977875</v>
      </c>
      <c r="AI23" s="164" t="n">
        <f aca="false">AH23/AD23</f>
        <v>1.80075218682946</v>
      </c>
      <c r="AJ23" s="169" t="n">
        <f aca="false">'FY 2014 by Agency'!AJ23*Inflator!$E$14</f>
        <v>11590.5936100328</v>
      </c>
      <c r="AK23" s="169" t="n">
        <f aca="false">AJ23-AG23</f>
        <v>1581.07907890071</v>
      </c>
      <c r="AL23" s="164" t="n">
        <f aca="false">AK23/AG23</f>
        <v>0.157957618622078</v>
      </c>
      <c r="AM23" s="169" t="n">
        <f aca="false">'FY 2014 by Agency'!AO23*Inflator!$E$15</f>
        <v>9121.30776014109</v>
      </c>
      <c r="AN23" s="240" t="n">
        <f aca="false">AM23-AJ23</f>
        <v>-2469.28584989175</v>
      </c>
      <c r="AO23" s="164" t="n">
        <f aca="false">AN23/AJ23</f>
        <v>-0.213042224839488</v>
      </c>
      <c r="AP23" s="163" t="n">
        <f aca="false">'FY 2014 by Agency'!AR23*Inflator!$E$16</f>
        <v>11964</v>
      </c>
      <c r="AQ23" s="240" t="n">
        <f aca="false">AP23-AM23</f>
        <v>2842.69223985891</v>
      </c>
      <c r="AR23" s="242" t="n">
        <f aca="false">AQ23/AM23</f>
        <v>0.311654020959702</v>
      </c>
    </row>
    <row r="24" customFormat="false" ht="18" hidden="false" customHeight="true" outlineLevel="0" collapsed="false">
      <c r="A24" s="263" t="s">
        <v>115</v>
      </c>
      <c r="B24" s="236" t="n">
        <f aca="false">'FY 2014 by Agency'!B24*Inflator!$E$2</f>
        <v>30955.8433014354</v>
      </c>
      <c r="C24" s="236" t="n">
        <f aca="false">'FY 2014 by Agency'!C24*Inflator!$E$3</f>
        <v>15066.96561051</v>
      </c>
      <c r="D24" s="236" t="n">
        <f aca="false">C24-B24</f>
        <v>-15888.8776909254</v>
      </c>
      <c r="E24" s="237" t="n">
        <f aca="false">(C24-B24)/B24</f>
        <v>-0.513275556288547</v>
      </c>
      <c r="F24" s="120" t="n">
        <f aca="false">'FY 2014 by Agency'!F24*Inflator!$E$4</f>
        <v>18299.6505519604</v>
      </c>
      <c r="G24" s="120" t="n">
        <f aca="false">F24-C24</f>
        <v>3232.68494145037</v>
      </c>
      <c r="H24" s="10" t="n">
        <f aca="false">(F24-C24)/C24</f>
        <v>0.214554477989608</v>
      </c>
      <c r="I24" s="120" t="n">
        <f aca="false">'FY 2014 by Agency'!I24*Inflator!$E$5</f>
        <v>17282.1364819636</v>
      </c>
      <c r="J24" s="120" t="n">
        <f aca="false">I24-F24</f>
        <v>-1017.51406999686</v>
      </c>
      <c r="K24" s="10" t="n">
        <f aca="false">(I24-F24)/F24</f>
        <v>-0.0556029235152719</v>
      </c>
      <c r="L24" s="120" t="n">
        <f aca="false">'FY 2014 by Agency'!L24*Inflator!$E$6</f>
        <v>28902.9563794984</v>
      </c>
      <c r="M24" s="120" t="n">
        <f aca="false">L24-I24</f>
        <v>11620.8198975348</v>
      </c>
      <c r="N24" s="10" t="n">
        <f aca="false">(L24-I24)/I24</f>
        <v>0.672418014385133</v>
      </c>
      <c r="O24" s="120" t="n">
        <f aca="false">'FY 2014 by Agency'!O24*Inflator!$E$7</f>
        <v>54143.5163674762</v>
      </c>
      <c r="P24" s="169" t="n">
        <f aca="false">O24-L24</f>
        <v>25240.5599879779</v>
      </c>
      <c r="Q24" s="171" t="n">
        <f aca="false">P24/L24</f>
        <v>0.873286443662271</v>
      </c>
      <c r="R24" s="169" t="n">
        <f aca="false">'FY 2014 by Agency'!R24*Inflator!$E$8</f>
        <v>54614.8625254582</v>
      </c>
      <c r="S24" s="169" t="n">
        <f aca="false">R24-O24</f>
        <v>471.346157982007</v>
      </c>
      <c r="T24" s="171" t="n">
        <f aca="false">S24/O24</f>
        <v>0.00870549586737116</v>
      </c>
      <c r="U24" s="169" t="n">
        <f aca="false">'FY 2014 by Agency'!U24*Inflator!$E$9</f>
        <v>43742.1286472149</v>
      </c>
      <c r="V24" s="169" t="n">
        <f aca="false">U24-R24</f>
        <v>-10872.7338782434</v>
      </c>
      <c r="W24" s="171" t="n">
        <f aca="false">V24/R24</f>
        <v>-0.199080129024863</v>
      </c>
      <c r="X24" s="169" t="n">
        <f aca="false">'FY 2014 by Agency'!X24*Inflator!$E$10</f>
        <v>70366.3194664973</v>
      </c>
      <c r="Y24" s="240" t="n">
        <f aca="false">X24-U24</f>
        <v>26624.1908192825</v>
      </c>
      <c r="Z24" s="171" t="n">
        <f aca="false">Y24/U24</f>
        <v>0.608662441510552</v>
      </c>
      <c r="AA24" s="169" t="n">
        <f aca="false">'FY 2014 by Agency'!AA24*Inflator!$E$11</f>
        <v>62202.4950621217</v>
      </c>
      <c r="AB24" s="240" t="n">
        <f aca="false">AA24-X24</f>
        <v>-8163.82440437562</v>
      </c>
      <c r="AC24" s="171" t="n">
        <f aca="false">AB24/X24</f>
        <v>-0.116018920220242</v>
      </c>
      <c r="AD24" s="169" t="n">
        <f aca="false">'FY 2014 by Agency'!AD24*Inflator!$E$12</f>
        <v>53697.9407894737</v>
      </c>
      <c r="AE24" s="169" t="n">
        <f aca="false">AD24-AA24</f>
        <v>-8504.55427264801</v>
      </c>
      <c r="AF24" s="171" t="n">
        <f aca="false">AE24/AA24</f>
        <v>-0.136723683899729</v>
      </c>
      <c r="AG24" s="449" t="n">
        <f aca="false">'FY 2014 by Agency'!AG24*Inflator!$E$13</f>
        <v>40711.6930968355</v>
      </c>
      <c r="AH24" s="169" t="n">
        <f aca="false">AG24-AD24</f>
        <v>-12986.2476926382</v>
      </c>
      <c r="AI24" s="164" t="n">
        <f aca="false">AH24/AD24</f>
        <v>-0.241838839659636</v>
      </c>
      <c r="AJ24" s="169" t="n">
        <f aca="false">'FY 2014 by Agency'!AJ24*Inflator!$E$14</f>
        <v>44456.7742609734</v>
      </c>
      <c r="AK24" s="169" t="n">
        <f aca="false">AJ24-AG24</f>
        <v>3745.0811641379</v>
      </c>
      <c r="AL24" s="164" t="n">
        <f aca="false">AK24/AG24</f>
        <v>0.0919903074340331</v>
      </c>
      <c r="AM24" s="169" t="n">
        <f aca="false">'FY 2014 by Agency'!AO24*Inflator!$E$15</f>
        <v>52278.4841269841</v>
      </c>
      <c r="AN24" s="240" t="n">
        <f aca="false">AM24-AJ24</f>
        <v>7821.70986601069</v>
      </c>
      <c r="AO24" s="164" t="n">
        <f aca="false">AN24/AJ24</f>
        <v>0.175939662650626</v>
      </c>
      <c r="AP24" s="163" t="n">
        <f aca="false">'FY 2014 by Agency'!AR24*Inflator!$E$16</f>
        <v>66014</v>
      </c>
      <c r="AQ24" s="240" t="n">
        <f aca="false">AP24-AM24</f>
        <v>13735.5158730159</v>
      </c>
      <c r="AR24" s="242" t="n">
        <f aca="false">AQ24/AM24</f>
        <v>0.262737455042736</v>
      </c>
    </row>
    <row r="25" customFormat="false" ht="18" hidden="false" customHeight="true" outlineLevel="0" collapsed="false">
      <c r="A25" s="263" t="s">
        <v>308</v>
      </c>
      <c r="B25" s="236" t="n">
        <f aca="false">'FY 2014 by Agency'!B25*Inflator!$E$2</f>
        <v>12870.5693779904</v>
      </c>
      <c r="C25" s="236" t="n">
        <f aca="false">'FY 2014 by Agency'!C25*Inflator!$E$3</f>
        <v>31466.4748840804</v>
      </c>
      <c r="D25" s="236" t="n">
        <f aca="false">C25-B25</f>
        <v>18595.9055060899</v>
      </c>
      <c r="E25" s="237" t="n">
        <f aca="false">(C25-B25)/B25</f>
        <v>1.44483938200048</v>
      </c>
      <c r="F25" s="120" t="n">
        <f aca="false">'FY 2014 by Agency'!F25*Inflator!$E$4</f>
        <v>18749.9657403883</v>
      </c>
      <c r="G25" s="120" t="n">
        <f aca="false">F25-C25</f>
        <v>-12716.5091436921</v>
      </c>
      <c r="H25" s="10" t="n">
        <f aca="false">(F25-C25)/C25</f>
        <v>-0.404128812983932</v>
      </c>
      <c r="I25" s="120" t="n">
        <f aca="false">'FY 2014 by Agency'!I25*Inflator!$E$5</f>
        <v>9494.56266269989</v>
      </c>
      <c r="J25" s="120" t="n">
        <f aca="false">I25-F25</f>
        <v>-9255.40307768839</v>
      </c>
      <c r="K25" s="10" t="n">
        <f aca="false">(I25-F25)/F25</f>
        <v>-0.49362239941334</v>
      </c>
      <c r="L25" s="120" t="n">
        <f aca="false">'FY 2014 by Agency'!L25*Inflator!$E$6</f>
        <v>16144.5147219193</v>
      </c>
      <c r="M25" s="120" t="n">
        <f aca="false">L25-I25</f>
        <v>6649.95205921941</v>
      </c>
      <c r="N25" s="10" t="n">
        <f aca="false">(L25-I25)/I25</f>
        <v>0.700395826059925</v>
      </c>
      <c r="O25" s="120" t="n">
        <f aca="false">'FY 2014 by Agency'!O25*Inflator!$E$7</f>
        <v>21633.0559662091</v>
      </c>
      <c r="P25" s="169" t="n">
        <f aca="false">O25-L25</f>
        <v>5488.54124428978</v>
      </c>
      <c r="Q25" s="171" t="n">
        <f aca="false">P25/L25</f>
        <v>0.339963222111472</v>
      </c>
      <c r="R25" s="169" t="n">
        <f aca="false">'FY 2014 by Agency'!R25*Inflator!$E$8</f>
        <v>18658.1700610998</v>
      </c>
      <c r="S25" s="169" t="n">
        <f aca="false">R25-O25</f>
        <v>-2974.88590510928</v>
      </c>
      <c r="T25" s="171" t="n">
        <f aca="false">S25/O25</f>
        <v>-0.137515749497254</v>
      </c>
      <c r="U25" s="169" t="n">
        <f aca="false">'FY 2014 by Agency'!U25*Inflator!$E$9</f>
        <v>29870.575265252</v>
      </c>
      <c r="V25" s="169" t="n">
        <f aca="false">U25-R25</f>
        <v>11212.4052041522</v>
      </c>
      <c r="W25" s="171" t="n">
        <f aca="false">V25/R25</f>
        <v>0.600938096685527</v>
      </c>
      <c r="X25" s="169" t="n">
        <f aca="false">'FY 2014 by Agency'!X25*Inflator!$E$10</f>
        <v>23582.4931724357</v>
      </c>
      <c r="Y25" s="240" t="n">
        <f aca="false">X25-U25</f>
        <v>-6288.08209281629</v>
      </c>
      <c r="Z25" s="171" t="n">
        <f aca="false">Y25/U25</f>
        <v>-0.210510913732925</v>
      </c>
      <c r="AA25" s="169" t="n">
        <f aca="false">'FY 2014 by Agency'!AA25*Inflator!$E$11</f>
        <v>34294.6791971966</v>
      </c>
      <c r="AB25" s="240" t="n">
        <f aca="false">AA25-X25</f>
        <v>10712.1860247609</v>
      </c>
      <c r="AC25" s="171" t="n">
        <f aca="false">AB25/X25</f>
        <v>0.45424315174961</v>
      </c>
      <c r="AD25" s="169" t="n">
        <f aca="false">'FY 2014 by Agency'!AD25*Inflator!$E$12</f>
        <v>32168.0498120301</v>
      </c>
      <c r="AE25" s="169" t="n">
        <f aca="false">AD25-AA25</f>
        <v>-2126.62938516648</v>
      </c>
      <c r="AF25" s="171" t="n">
        <f aca="false">AE25/AA25</f>
        <v>-0.062010476113167</v>
      </c>
      <c r="AG25" s="449" t="n">
        <f aca="false">'FY 2014 by Agency'!AG25*Inflator!$E$13</f>
        <v>0</v>
      </c>
      <c r="AH25" s="169" t="n">
        <f aca="false">AG25-AD25</f>
        <v>-32168.0498120301</v>
      </c>
      <c r="AI25" s="164" t="n">
        <f aca="false">AH25/AD25</f>
        <v>-1</v>
      </c>
      <c r="AJ25" s="169" t="n">
        <f aca="false">'FY 2014 by Agency'!AJ25*Inflator!$E$14</f>
        <v>165879.138847417</v>
      </c>
      <c r="AK25" s="169" t="n">
        <f aca="false">AJ25-AG25</f>
        <v>165879.138847417</v>
      </c>
      <c r="AL25" s="164" t="e">
        <f aca="false">AK25/AG25</f>
        <v>#DIV/0!</v>
      </c>
      <c r="AM25" s="169" t="n">
        <f aca="false">'FY 2014 by Agency'!AO25*Inflator!$E$15</f>
        <v>201255.438271605</v>
      </c>
      <c r="AN25" s="240" t="n">
        <f aca="false">AM25-AJ25</f>
        <v>35376.2994241878</v>
      </c>
      <c r="AO25" s="164" t="n">
        <f aca="false">AN25/AJ25</f>
        <v>0.213265511685158</v>
      </c>
      <c r="AP25" s="163" t="n">
        <f aca="false">'FY 2014 by Agency'!AR25*Inflator!$E$16</f>
        <v>212102</v>
      </c>
      <c r="AQ25" s="240" t="n">
        <f aca="false">AP25-AM25</f>
        <v>10846.5617283951</v>
      </c>
      <c r="AR25" s="242" t="n">
        <f aca="false">AQ25/AM25</f>
        <v>0.0538945025364088</v>
      </c>
    </row>
    <row r="26" customFormat="false" ht="18" hidden="false" customHeight="true" outlineLevel="0" collapsed="false">
      <c r="A26" s="124" t="s">
        <v>117</v>
      </c>
      <c r="B26" s="236" t="n">
        <f aca="false">'FY 2014 by Agency'!B26*Inflator!$E$2</f>
        <v>933.709330143541</v>
      </c>
      <c r="C26" s="236" t="n">
        <f aca="false">'FY 2014 by Agency'!C26*Inflator!$E$3</f>
        <v>986.376352395672</v>
      </c>
      <c r="D26" s="236" t="n">
        <f aca="false">C26-B26</f>
        <v>52.6670222521317</v>
      </c>
      <c r="E26" s="237" t="n">
        <f aca="false">(C26-B26)/B26</f>
        <v>0.0564062289535386</v>
      </c>
      <c r="F26" s="120" t="n">
        <f aca="false">'FY 2014 by Agency'!F26*Inflator!$E$4</f>
        <v>890.096688237533</v>
      </c>
      <c r="G26" s="120" t="n">
        <f aca="false">F26-C26</f>
        <v>-96.279664158139</v>
      </c>
      <c r="H26" s="10" t="n">
        <f aca="false">(F26-C26)/C26</f>
        <v>-0.0976094610584476</v>
      </c>
      <c r="I26" s="120" t="n">
        <f aca="false">'FY 2014 by Agency'!I26*Inflator!$E$5</f>
        <v>730.647824470063</v>
      </c>
      <c r="J26" s="120" t="n">
        <f aca="false">I26-F26</f>
        <v>-159.44886376747</v>
      </c>
      <c r="K26" s="10" t="n">
        <f aca="false">(I26-F26)/F26</f>
        <v>-0.179136565582771</v>
      </c>
      <c r="L26" s="120" t="n">
        <f aca="false">'FY 2014 by Agency'!L26*Inflator!$E$6</f>
        <v>900.270447110142</v>
      </c>
      <c r="M26" s="120" t="n">
        <f aca="false">L26-I26</f>
        <v>169.622622640078</v>
      </c>
      <c r="N26" s="10" t="n">
        <f aca="false">(L26-I26)/I26</f>
        <v>0.23215373666938</v>
      </c>
      <c r="O26" s="120" t="n">
        <f aca="false">'FY 2014 by Agency'!O26*Inflator!$E$7</f>
        <v>931.409714889124</v>
      </c>
      <c r="P26" s="169" t="n">
        <f aca="false">O26-L26</f>
        <v>31.1392677789819</v>
      </c>
      <c r="Q26" s="171" t="n">
        <f aca="false">P26/L26</f>
        <v>0.0345887925999777</v>
      </c>
      <c r="R26" s="169" t="n">
        <f aca="false">'FY 2014 by Agency'!R26*Inflator!$E$8</f>
        <v>875.904276985743</v>
      </c>
      <c r="S26" s="169" t="n">
        <f aca="false">R26-O26</f>
        <v>-55.5054379033802</v>
      </c>
      <c r="T26" s="171" t="n">
        <f aca="false">S26/O26</f>
        <v>-0.0595929342544893</v>
      </c>
      <c r="U26" s="169" t="n">
        <f aca="false">'FY 2014 by Agency'!U26*Inflator!$E$9</f>
        <v>889.981432360743</v>
      </c>
      <c r="V26" s="169" t="n">
        <f aca="false">U26-R26</f>
        <v>14.0771553749993</v>
      </c>
      <c r="W26" s="171" t="n">
        <f aca="false">V26/R26</f>
        <v>0.0160715682579415</v>
      </c>
      <c r="X26" s="169" t="n">
        <f aca="false">'FY 2014 by Agency'!X26*Inflator!$E$10</f>
        <v>1032.53731343284</v>
      </c>
      <c r="Y26" s="240" t="n">
        <f aca="false">X26-U26</f>
        <v>142.555881072093</v>
      </c>
      <c r="Z26" s="171" t="n">
        <f aca="false">Y26/U26</f>
        <v>0.160178488998308</v>
      </c>
      <c r="AA26" s="169" t="n">
        <f aca="false">'FY 2014 by Agency'!AA26*Inflator!$E$11</f>
        <v>1071.08888180949</v>
      </c>
      <c r="AB26" s="240" t="n">
        <f aca="false">AA26-X26</f>
        <v>38.5515683766575</v>
      </c>
      <c r="AC26" s="171" t="n">
        <f aca="false">AB26/X26</f>
        <v>0.0373367314431347</v>
      </c>
      <c r="AD26" s="169" t="n">
        <f aca="false">'FY 2014 by Agency'!AD26*Inflator!$E$12</f>
        <v>1118.32330827068</v>
      </c>
      <c r="AE26" s="169" t="n">
        <f aca="false">AD26-AA26</f>
        <v>47.2344264611834</v>
      </c>
      <c r="AF26" s="171" t="n">
        <f aca="false">AE26/AA26</f>
        <v>0.0440994461462299</v>
      </c>
      <c r="AG26" s="449" t="n">
        <f aca="false">'FY 2014 by Agency'!AG26*Inflator!$E$13</f>
        <v>807.222217296308</v>
      </c>
      <c r="AH26" s="169" t="n">
        <f aca="false">AG26-AD26</f>
        <v>-311.101090974369</v>
      </c>
      <c r="AI26" s="164" t="n">
        <f aca="false">AH26/AD26</f>
        <v>-0.278185287450944</v>
      </c>
      <c r="AJ26" s="169" t="n">
        <f aca="false">'FY 2014 by Agency'!AJ26*Inflator!$E$14</f>
        <v>862.42609734249</v>
      </c>
      <c r="AK26" s="169" t="n">
        <f aca="false">AJ26-AG26</f>
        <v>55.2038800461827</v>
      </c>
      <c r="AL26" s="164" t="n">
        <f aca="false">AK26/AG26</f>
        <v>0.0683874636541613</v>
      </c>
      <c r="AM26" s="169" t="n">
        <f aca="false">'FY 2014 by Agency'!AO26*Inflator!$E$15</f>
        <v>1068.60934744268</v>
      </c>
      <c r="AN26" s="240" t="n">
        <f aca="false">AM26-AJ26</f>
        <v>206.18325010019</v>
      </c>
      <c r="AO26" s="164" t="n">
        <f aca="false">AN26/AJ26</f>
        <v>0.239073528428152</v>
      </c>
      <c r="AP26" s="163" t="n">
        <f aca="false">'FY 2014 by Agency'!AR26*Inflator!$E$16</f>
        <v>1059</v>
      </c>
      <c r="AQ26" s="240" t="n">
        <f aca="false">AP26-AM26</f>
        <v>-9.6093474426807</v>
      </c>
      <c r="AR26" s="242" t="n">
        <f aca="false">AQ26/AM26</f>
        <v>-0.00899238572606267</v>
      </c>
    </row>
    <row r="27" customFormat="false" ht="18" hidden="false" customHeight="true" outlineLevel="0" collapsed="false">
      <c r="A27" s="124" t="s">
        <v>309</v>
      </c>
      <c r="B27" s="236" t="n">
        <f aca="false">'FY 2014 by Agency'!B27*Inflator!$E$2</f>
        <v>4869.90789473684</v>
      </c>
      <c r="C27" s="236" t="n">
        <f aca="false">'FY 2014 by Agency'!C27*Inflator!$E$3</f>
        <v>4365.18315301391</v>
      </c>
      <c r="D27" s="236" t="n">
        <f aca="false">C27-B27</f>
        <v>-504.724741722932</v>
      </c>
      <c r="E27" s="237" t="n">
        <f aca="false">(C27-B27)/B27</f>
        <v>-0.103641537505959</v>
      </c>
      <c r="F27" s="120" t="n">
        <f aca="false">'FY 2014 by Agency'!F27*Inflator!$E$4</f>
        <v>4954.78378378378</v>
      </c>
      <c r="G27" s="120" t="n">
        <f aca="false">F27-C27</f>
        <v>589.600630769874</v>
      </c>
      <c r="H27" s="10" t="n">
        <f aca="false">(F27-C27)/C27</f>
        <v>0.135068932986875</v>
      </c>
      <c r="I27" s="120" t="n">
        <f aca="false">'FY 2014 by Agency'!I27*Inflator!$E$5</f>
        <v>4430.19561175158</v>
      </c>
      <c r="J27" s="120" t="n">
        <f aca="false">I27-F27</f>
        <v>-524.588172032203</v>
      </c>
      <c r="K27" s="10" t="n">
        <f aca="false">(I27-F27)/F27</f>
        <v>-0.105875088585923</v>
      </c>
      <c r="L27" s="120" t="n">
        <f aca="false">'FY 2014 by Agency'!L27*Inflator!$E$6</f>
        <v>5591.48418756816</v>
      </c>
      <c r="M27" s="120" t="n">
        <f aca="false">L27-I27</f>
        <v>1161.28857581658</v>
      </c>
      <c r="N27" s="10" t="n">
        <f aca="false">(L27-I27)/I27</f>
        <v>0.262130316037543</v>
      </c>
      <c r="O27" s="120" t="n">
        <f aca="false">'FY 2014 by Agency'!O27*Inflator!$E$7</f>
        <v>5265.81309398099</v>
      </c>
      <c r="P27" s="169" t="n">
        <f aca="false">O27-L27</f>
        <v>-325.671093587164</v>
      </c>
      <c r="Q27" s="171" t="n">
        <f aca="false">P27/L27</f>
        <v>-0.0582441231455588</v>
      </c>
      <c r="R27" s="169" t="n">
        <f aca="false">'FY 2014 by Agency'!R27*Inflator!$E$8</f>
        <v>5499.64562118126</v>
      </c>
      <c r="S27" s="169" t="n">
        <f aca="false">R27-O27</f>
        <v>233.832527200271</v>
      </c>
      <c r="T27" s="171" t="n">
        <f aca="false">S27/O27</f>
        <v>0.0444057779923009</v>
      </c>
      <c r="U27" s="169" t="n">
        <f aca="false">'FY 2014 by Agency'!U27*Inflator!$E$9</f>
        <v>6840.01193633952</v>
      </c>
      <c r="V27" s="169" t="n">
        <f aca="false">U27-R27</f>
        <v>1340.36631515826</v>
      </c>
      <c r="W27" s="171" t="n">
        <f aca="false">V27/R27</f>
        <v>0.243718669798648</v>
      </c>
      <c r="X27" s="169" t="n">
        <f aca="false">'FY 2014 by Agency'!X27*Inflator!$E$10</f>
        <v>5761.33852016513</v>
      </c>
      <c r="Y27" s="240" t="n">
        <f aca="false">X27-U27</f>
        <v>-1078.67341617439</v>
      </c>
      <c r="Z27" s="171" t="n">
        <f aca="false">Y27/U27</f>
        <v>-0.15770051663852</v>
      </c>
      <c r="AA27" s="169" t="n">
        <f aca="false">'FY 2014 by Agency'!AA27*Inflator!$E$11</f>
        <v>5877.7655304237</v>
      </c>
      <c r="AB27" s="240" t="n">
        <f aca="false">AA27-X27</f>
        <v>116.427010258569</v>
      </c>
      <c r="AC27" s="171" t="n">
        <f aca="false">AB27/X27</f>
        <v>0.0202083265635347</v>
      </c>
      <c r="AD27" s="169" t="n">
        <f aca="false">'FY 2014 by Agency'!AD27*Inflator!$E$12</f>
        <v>5412.81484962406</v>
      </c>
      <c r="AE27" s="169" t="n">
        <f aca="false">AD27-AA27</f>
        <v>-464.950680799641</v>
      </c>
      <c r="AF27" s="171" t="n">
        <f aca="false">AE27/AA27</f>
        <v>-0.0791033052259444</v>
      </c>
      <c r="AG27" s="449" t="n">
        <f aca="false">'FY 2014 by Agency'!AG27*Inflator!$E$13</f>
        <v>4787.66286790967</v>
      </c>
      <c r="AH27" s="169" t="n">
        <f aca="false">AG27-AD27</f>
        <v>-625.151981714387</v>
      </c>
      <c r="AI27" s="164" t="n">
        <f aca="false">AH27/AD27</f>
        <v>-0.115494802442357</v>
      </c>
      <c r="AJ27" s="169" t="n">
        <f aca="false">'FY 2014 by Agency'!AJ27*Inflator!$E$14</f>
        <v>5451.35921170499</v>
      </c>
      <c r="AK27" s="169" t="n">
        <f aca="false">AJ27-AG27</f>
        <v>663.696343795314</v>
      </c>
      <c r="AL27" s="164" t="n">
        <f aca="false">AK27/AG27</f>
        <v>0.138626374100791</v>
      </c>
      <c r="AM27" s="169" t="n">
        <f aca="false">'FY 2014 by Agency'!AO27*Inflator!$E$15</f>
        <v>5909.37918871252</v>
      </c>
      <c r="AN27" s="240" t="n">
        <f aca="false">AM27-AJ27</f>
        <v>458.019977007535</v>
      </c>
      <c r="AO27" s="164" t="n">
        <f aca="false">AN27/AJ27</f>
        <v>0.0840194085952159</v>
      </c>
      <c r="AP27" s="163" t="n">
        <f aca="false">'FY 2014 by Agency'!AR27*Inflator!$E$16</f>
        <v>6430</v>
      </c>
      <c r="AQ27" s="240" t="n">
        <f aca="false">AP27-AM27</f>
        <v>520.620811287478</v>
      </c>
      <c r="AR27" s="242" t="n">
        <f aca="false">AQ27/AM27</f>
        <v>0.0881007623071327</v>
      </c>
    </row>
    <row r="28" customFormat="false" ht="18" hidden="false" customHeight="true" outlineLevel="0" collapsed="false">
      <c r="A28" s="124" t="s">
        <v>119</v>
      </c>
      <c r="B28" s="236" t="n">
        <f aca="false">'FY 2014 by Agency'!B28*Inflator!$E$2</f>
        <v>1315.74401913876</v>
      </c>
      <c r="C28" s="236" t="n">
        <f aca="false">'FY 2014 by Agency'!C28*Inflator!$E$3</f>
        <v>1684.057187017</v>
      </c>
      <c r="D28" s="236" t="n">
        <f aca="false">C28-B28</f>
        <v>368.313167878246</v>
      </c>
      <c r="E28" s="237" t="n">
        <f aca="false">(C28-B28)/B28</f>
        <v>0.279927677816337</v>
      </c>
      <c r="F28" s="120" t="n">
        <f aca="false">'FY 2014 by Agency'!F28*Inflator!$E$4</f>
        <v>1698.55728968405</v>
      </c>
      <c r="G28" s="120" t="n">
        <f aca="false">F28-C28</f>
        <v>14.5001026670486</v>
      </c>
      <c r="H28" s="10" t="n">
        <f aca="false">(F28-C28)/C28</f>
        <v>0.00861021987782546</v>
      </c>
      <c r="I28" s="120" t="n">
        <f aca="false">'FY 2014 by Agency'!I28*Inflator!$E$5</f>
        <v>1601.50799553737</v>
      </c>
      <c r="J28" s="120" t="n">
        <f aca="false">I28-F28</f>
        <v>-97.0492941466757</v>
      </c>
      <c r="K28" s="10" t="n">
        <f aca="false">(I28-F28)/F28</f>
        <v>-0.0571363089935741</v>
      </c>
      <c r="L28" s="120" t="n">
        <f aca="false">'FY 2014 by Agency'!L28*Inflator!$E$6</f>
        <v>1608.16466739367</v>
      </c>
      <c r="M28" s="120" t="n">
        <f aca="false">L28-I28</f>
        <v>6.65667185630036</v>
      </c>
      <c r="N28" s="10" t="n">
        <f aca="false">(L28-I28)/I28</f>
        <v>0.0041565024182516</v>
      </c>
      <c r="O28" s="120" t="n">
        <f aca="false">'FY 2014 by Agency'!O28*Inflator!$E$7</f>
        <v>1573.04751847941</v>
      </c>
      <c r="P28" s="169" t="n">
        <f aca="false">O28-L28</f>
        <v>-35.1171489142664</v>
      </c>
      <c r="Q28" s="171" t="n">
        <f aca="false">P28/L28</f>
        <v>-0.0218367867583984</v>
      </c>
      <c r="R28" s="169" t="n">
        <f aca="false">'FY 2014 by Agency'!R28*Inflator!$E$8</f>
        <v>1660.22606924644</v>
      </c>
      <c r="S28" s="169" t="n">
        <f aca="false">R28-O28</f>
        <v>87.1785507670275</v>
      </c>
      <c r="T28" s="171" t="n">
        <f aca="false">S28/O28</f>
        <v>0.0554201635633353</v>
      </c>
      <c r="U28" s="169" t="n">
        <f aca="false">'FY 2014 by Agency'!U28*Inflator!$E$9</f>
        <v>1714.59051724138</v>
      </c>
      <c r="V28" s="169" t="n">
        <f aca="false">U28-R28</f>
        <v>54.3644479949433</v>
      </c>
      <c r="W28" s="171" t="n">
        <f aca="false">V28/R28</f>
        <v>0.0327452080183387</v>
      </c>
      <c r="X28" s="169" t="n">
        <f aca="false">'FY 2014 by Agency'!X28*Inflator!$E$10</f>
        <v>1745.42743728168</v>
      </c>
      <c r="Y28" s="240" t="n">
        <f aca="false">X28-U28</f>
        <v>30.8369200402979</v>
      </c>
      <c r="Z28" s="171" t="n">
        <f aca="false">Y28/U28</f>
        <v>0.0179850055918376</v>
      </c>
      <c r="AA28" s="169" t="n">
        <f aca="false">'FY 2014 by Agency'!AA28*Inflator!$E$11</f>
        <v>1896.44440904747</v>
      </c>
      <c r="AB28" s="240" t="n">
        <f aca="false">AA28-X28</f>
        <v>151.01697176579</v>
      </c>
      <c r="AC28" s="171" t="n">
        <f aca="false">AB28/X28</f>
        <v>0.0865214838154394</v>
      </c>
      <c r="AD28" s="169" t="n">
        <f aca="false">'FY 2014 by Agency'!AD28*Inflator!$E$12</f>
        <v>1772.84586466165</v>
      </c>
      <c r="AE28" s="169" t="n">
        <f aca="false">AD28-AA28</f>
        <v>-123.598544385813</v>
      </c>
      <c r="AF28" s="171" t="n">
        <f aca="false">AE28/AA28</f>
        <v>-0.0651738294020933</v>
      </c>
      <c r="AG28" s="449" t="n">
        <f aca="false">'FY 2014 by Agency'!AG28*Inflator!$E$13</f>
        <v>1450.05886370461</v>
      </c>
      <c r="AH28" s="169" t="n">
        <f aca="false">AG28-AD28</f>
        <v>-322.787000957047</v>
      </c>
      <c r="AI28" s="164" t="n">
        <f aca="false">AH28/AD28</f>
        <v>-0.182072794590437</v>
      </c>
      <c r="AJ28" s="169" t="n">
        <f aca="false">'FY 2014 by Agency'!AJ28*Inflator!$E$14</f>
        <v>1439.78680203046</v>
      </c>
      <c r="AK28" s="169" t="n">
        <f aca="false">AJ28-AG28</f>
        <v>-10.2720616741508</v>
      </c>
      <c r="AL28" s="164" t="n">
        <f aca="false">AK28/AG28</f>
        <v>-0.00708389288963604</v>
      </c>
      <c r="AM28" s="169" t="n">
        <f aca="false">'FY 2014 by Agency'!AO28*Inflator!$E$15</f>
        <v>2644.57936507937</v>
      </c>
      <c r="AN28" s="240" t="n">
        <f aca="false">AM28-AJ28</f>
        <v>1204.79256304891</v>
      </c>
      <c r="AO28" s="164" t="n">
        <f aca="false">AN28/AJ28</f>
        <v>0.83678539166344</v>
      </c>
      <c r="AP28" s="163" t="n">
        <f aca="false">'FY 2014 by Agency'!AR28*Inflator!$E$16</f>
        <v>2629</v>
      </c>
      <c r="AQ28" s="240" t="n">
        <f aca="false">AP28-AM28</f>
        <v>-15.5793650793648</v>
      </c>
      <c r="AR28" s="242" t="n">
        <f aca="false">AQ28/AM28</f>
        <v>-0.00589105597853642</v>
      </c>
    </row>
    <row r="29" customFormat="false" ht="18" hidden="false" customHeight="true" outlineLevel="0" collapsed="false">
      <c r="A29" s="124" t="s">
        <v>120</v>
      </c>
      <c r="B29" s="236" t="n">
        <f aca="false">'FY 2014 by Agency'!B29*Inflator!$E$2</f>
        <v>681.318181818182</v>
      </c>
      <c r="C29" s="236" t="n">
        <f aca="false">'FY 2014 by Agency'!C29*Inflator!$E$3</f>
        <v>783.220247295209</v>
      </c>
      <c r="D29" s="236" t="n">
        <f aca="false">C29-B29</f>
        <v>101.902065477027</v>
      </c>
      <c r="E29" s="237" t="n">
        <f aca="false">(C29-B29)/B29</f>
        <v>0.149566044465581</v>
      </c>
      <c r="F29" s="120" t="n">
        <f aca="false">'FY 2014 by Agency'!F29*Inflator!$E$4</f>
        <v>820.311001141987</v>
      </c>
      <c r="G29" s="120" t="n">
        <f aca="false">F29-C29</f>
        <v>37.0907538467784</v>
      </c>
      <c r="H29" s="10" t="n">
        <f aca="false">(F29-C29)/C29</f>
        <v>0.0473567351902207</v>
      </c>
      <c r="I29" s="120" t="n">
        <f aca="false">'FY 2014 by Agency'!I29*Inflator!$E$5</f>
        <v>802.683525474154</v>
      </c>
      <c r="J29" s="120" t="n">
        <f aca="false">I29-F29</f>
        <v>-17.6274756678331</v>
      </c>
      <c r="K29" s="10" t="n">
        <f aca="false">(I29-F29)/F29</f>
        <v>-0.0214887715065301</v>
      </c>
      <c r="L29" s="120" t="n">
        <f aca="false">'FY 2014 by Agency'!L29*Inflator!$E$6</f>
        <v>821.056706652126</v>
      </c>
      <c r="M29" s="120" t="n">
        <f aca="false">L29-I29</f>
        <v>18.3731811779724</v>
      </c>
      <c r="N29" s="10" t="n">
        <f aca="false">(L29-I29)/I29</f>
        <v>0.0228896951225193</v>
      </c>
      <c r="O29" s="120" t="n">
        <f aca="false">'FY 2014 by Agency'!O29*Inflator!$E$7</f>
        <v>830.354804646251</v>
      </c>
      <c r="P29" s="169" t="n">
        <f aca="false">O29-L29</f>
        <v>9.29809799412487</v>
      </c>
      <c r="Q29" s="171" t="n">
        <f aca="false">P29/L29</f>
        <v>0.0113245503249563</v>
      </c>
      <c r="R29" s="169" t="n">
        <f aca="false">'FY 2014 by Agency'!R29*Inflator!$E$8</f>
        <v>900.561099796334</v>
      </c>
      <c r="S29" s="169" t="n">
        <f aca="false">R29-O29</f>
        <v>70.2062951500827</v>
      </c>
      <c r="T29" s="171" t="n">
        <f aca="false">S29/O29</f>
        <v>0.0845497548243755</v>
      </c>
      <c r="U29" s="169" t="n">
        <f aca="false">'FY 2014 by Agency'!U29*Inflator!$E$9</f>
        <v>925.534814323607</v>
      </c>
      <c r="V29" s="169" t="n">
        <f aca="false">U29-R29</f>
        <v>24.9737145272734</v>
      </c>
      <c r="W29" s="171" t="n">
        <f aca="false">V29/R29</f>
        <v>0.0277312827890537</v>
      </c>
      <c r="X29" s="169" t="n">
        <f aca="false">'FY 2014 by Agency'!X29*Inflator!$E$10</f>
        <v>1012.76532232455</v>
      </c>
      <c r="Y29" s="240" t="n">
        <f aca="false">X29-U29</f>
        <v>87.2305080009403</v>
      </c>
      <c r="Z29" s="171" t="n">
        <f aca="false">Y29/U29</f>
        <v>0.0942487593669715</v>
      </c>
      <c r="AA29" s="169" t="n">
        <f aca="false">'FY 2014 by Agency'!AA29*Inflator!$E$11</f>
        <v>1079.90442816184</v>
      </c>
      <c r="AB29" s="240" t="n">
        <f aca="false">AA29-X29</f>
        <v>67.1391058372875</v>
      </c>
      <c r="AC29" s="171" t="n">
        <f aca="false">AB29/X29</f>
        <v>0.0662928561605828</v>
      </c>
      <c r="AD29" s="169" t="n">
        <f aca="false">'FY 2014 by Agency'!AD29*Inflator!$E$12</f>
        <v>1143.24718045113</v>
      </c>
      <c r="AE29" s="169" t="n">
        <f aca="false">AD29-AA29</f>
        <v>63.3427522892928</v>
      </c>
      <c r="AF29" s="171" t="n">
        <f aca="false">AE29/AA29</f>
        <v>0.0586558871668968</v>
      </c>
      <c r="AG29" s="449" t="n">
        <f aca="false">'FY 2014 by Agency'!AG29*Inflator!$E$13</f>
        <v>773.729956332011</v>
      </c>
      <c r="AH29" s="169" t="n">
        <f aca="false">AG29-AD29</f>
        <v>-369.517224119117</v>
      </c>
      <c r="AI29" s="164" t="n">
        <f aca="false">AH29/AD29</f>
        <v>-0.323217262581225</v>
      </c>
      <c r="AJ29" s="169" t="n">
        <f aca="false">'FY 2014 by Agency'!AJ29*Inflator!$E$14</f>
        <v>1150.59002687369</v>
      </c>
      <c r="AK29" s="169" t="n">
        <f aca="false">AJ29-AG29</f>
        <v>376.860070541683</v>
      </c>
      <c r="AL29" s="164" t="n">
        <f aca="false">AK29/AG29</f>
        <v>0.487069251303449</v>
      </c>
      <c r="AM29" s="169" t="n">
        <f aca="false">'FY 2014 by Agency'!AO29*Inflator!$E$15</f>
        <v>1170.2848324515</v>
      </c>
      <c r="AN29" s="240" t="n">
        <f aca="false">AM29-AJ29</f>
        <v>19.6948055778053</v>
      </c>
      <c r="AO29" s="164" t="n">
        <f aca="false">AN29/AJ29</f>
        <v>0.0171171356589268</v>
      </c>
      <c r="AP29" s="163" t="n">
        <f aca="false">'FY 2014 by Agency'!AR29*Inflator!$E$16</f>
        <v>1162</v>
      </c>
      <c r="AQ29" s="240" t="n">
        <f aca="false">AP29-AM29</f>
        <v>-8.28483245149891</v>
      </c>
      <c r="AR29" s="242" t="n">
        <f aca="false">AQ29/AM29</f>
        <v>-0.00707932993897216</v>
      </c>
    </row>
    <row r="30" customFormat="false" ht="18" hidden="false" customHeight="true" outlineLevel="0" collapsed="false">
      <c r="A30" s="124" t="s">
        <v>121</v>
      </c>
      <c r="B30" s="236" t="n">
        <f aca="false">'FY 2014 by Agency'!B30*Inflator!$E$2</f>
        <v>1846.73086124402</v>
      </c>
      <c r="C30" s="236" t="n">
        <f aca="false">'FY 2014 by Agency'!C30*Inflator!$E$3</f>
        <v>1871.17465224111</v>
      </c>
      <c r="D30" s="236" t="n">
        <f aca="false">C30-B30</f>
        <v>24.4437909970936</v>
      </c>
      <c r="E30" s="237" t="n">
        <f aca="false">(C30-B30)/B30</f>
        <v>0.0132362498023277</v>
      </c>
      <c r="F30" s="120" t="n">
        <f aca="false">'FY 2014 by Agency'!F30*Inflator!$E$4</f>
        <v>1955.31594975257</v>
      </c>
      <c r="G30" s="120" t="n">
        <f aca="false">F30-C30</f>
        <v>84.1412975114567</v>
      </c>
      <c r="H30" s="10" t="n">
        <f aca="false">(F30-C30)/C30</f>
        <v>0.0449670998966774</v>
      </c>
      <c r="I30" s="120" t="n">
        <f aca="false">'FY 2014 by Agency'!I30*Inflator!$E$5</f>
        <v>1851.0602454444</v>
      </c>
      <c r="J30" s="120" t="n">
        <f aca="false">I30-F30</f>
        <v>-104.255704308166</v>
      </c>
      <c r="K30" s="10" t="n">
        <f aca="false">(I30-F30)/F30</f>
        <v>-0.0533191090275508</v>
      </c>
      <c r="L30" s="120" t="n">
        <f aca="false">'FY 2014 by Agency'!L30*Inflator!$E$6</f>
        <v>1818.1439476554</v>
      </c>
      <c r="M30" s="120" t="n">
        <f aca="false">L30-I30</f>
        <v>-32.9162977890053</v>
      </c>
      <c r="N30" s="10" t="n">
        <f aca="false">(L30-I30)/I30</f>
        <v>-0.0177824022043663</v>
      </c>
      <c r="O30" s="120" t="n">
        <f aca="false">'FY 2014 by Agency'!O30*Inflator!$E$7</f>
        <v>1750.80675818374</v>
      </c>
      <c r="P30" s="169" t="n">
        <f aca="false">O30-L30</f>
        <v>-67.3371894716599</v>
      </c>
      <c r="Q30" s="171" t="n">
        <f aca="false">P30/L30</f>
        <v>-0.0370362256291616</v>
      </c>
      <c r="R30" s="169" t="n">
        <f aca="false">'FY 2014 by Agency'!R30*Inflator!$E$8</f>
        <v>1852.78411405295</v>
      </c>
      <c r="S30" s="169" t="n">
        <f aca="false">R30-O30</f>
        <v>101.977355869215</v>
      </c>
      <c r="T30" s="171" t="n">
        <f aca="false">S30/O30</f>
        <v>0.0582459231394589</v>
      </c>
      <c r="U30" s="169" t="n">
        <f aca="false">'FY 2014 by Agency'!U30*Inflator!$E$9</f>
        <v>1894.65119363395</v>
      </c>
      <c r="V30" s="169" t="n">
        <f aca="false">U30-R30</f>
        <v>41.867079580999</v>
      </c>
      <c r="W30" s="171" t="n">
        <f aca="false">V30/R30</f>
        <v>0.0225968472330082</v>
      </c>
      <c r="X30" s="169" t="n">
        <f aca="false">'FY 2014 by Agency'!X30*Inflator!$E$10</f>
        <v>1949.73801206732</v>
      </c>
      <c r="Y30" s="240" t="n">
        <f aca="false">X30-U30</f>
        <v>55.086818433371</v>
      </c>
      <c r="Z30" s="171" t="n">
        <f aca="false">Y30/U30</f>
        <v>0.0290749129013632</v>
      </c>
      <c r="AA30" s="169" t="n">
        <f aca="false">'FY 2014 by Agency'!AA30*Inflator!$E$11</f>
        <v>1959.2551768079</v>
      </c>
      <c r="AB30" s="240" t="n">
        <f aca="false">AA30-X30</f>
        <v>9.51716474057753</v>
      </c>
      <c r="AC30" s="171" t="n">
        <f aca="false">AB30/X30</f>
        <v>0.00488125311281509</v>
      </c>
      <c r="AD30" s="169" t="n">
        <f aca="false">'FY 2014 by Agency'!AD30*Inflator!$E$12</f>
        <v>1899.63251879699</v>
      </c>
      <c r="AE30" s="169" t="n">
        <f aca="false">AD30-AA30</f>
        <v>-59.622658010908</v>
      </c>
      <c r="AF30" s="171" t="n">
        <f aca="false">AE30/AA30</f>
        <v>-0.0304312877243728</v>
      </c>
      <c r="AG30" s="449" t="n">
        <f aca="false">'FY 2014 by Agency'!AG30*Inflator!$E$13</f>
        <v>1177.53168469637</v>
      </c>
      <c r="AH30" s="169" t="n">
        <f aca="false">AG30-AD30</f>
        <v>-722.100834100624</v>
      </c>
      <c r="AI30" s="164" t="n">
        <f aca="false">AH30/AD30</f>
        <v>-0.380126591304048</v>
      </c>
      <c r="AJ30" s="169" t="n">
        <f aca="false">'FY 2014 by Agency'!AJ30*Inflator!$E$14</f>
        <v>1387.1116751269</v>
      </c>
      <c r="AK30" s="169" t="n">
        <f aca="false">AJ30-AG30</f>
        <v>209.579990430535</v>
      </c>
      <c r="AL30" s="164" t="n">
        <f aca="false">AK30/AG30</f>
        <v>0.177982463787865</v>
      </c>
      <c r="AM30" s="169" t="n">
        <f aca="false">'FY 2014 by Agency'!AO30*Inflator!$E$15</f>
        <v>1492.59611992945</v>
      </c>
      <c r="AN30" s="240" t="n">
        <f aca="false">AM30-AJ30</f>
        <v>105.48444480255</v>
      </c>
      <c r="AO30" s="164" t="n">
        <f aca="false">AN30/AJ30</f>
        <v>0.0760461083949129</v>
      </c>
      <c r="AP30" s="163" t="n">
        <f aca="false">'FY 2014 by Agency'!AR30*Inflator!$E$16</f>
        <v>1480</v>
      </c>
      <c r="AQ30" s="240" t="n">
        <f aca="false">AP30-AM30</f>
        <v>-12.5961199294532</v>
      </c>
      <c r="AR30" s="242" t="n">
        <f aca="false">AQ30/AM30</f>
        <v>-0.00843906785048356</v>
      </c>
    </row>
    <row r="31" customFormat="false" ht="18" hidden="false" customHeight="true" outlineLevel="0" collapsed="false">
      <c r="A31" s="124" t="s">
        <v>122</v>
      </c>
      <c r="B31" s="236" t="n">
        <f aca="false">'FY 2014 by Agency'!B31*Inflator!$E$2</f>
        <v>506.161483253589</v>
      </c>
      <c r="C31" s="236" t="n">
        <f aca="false">'FY 2014 by Agency'!C31*Inflator!$E$3</f>
        <v>490.515069551777</v>
      </c>
      <c r="D31" s="236" t="n">
        <f aca="false">C31-B31</f>
        <v>-15.6464137018111</v>
      </c>
      <c r="E31" s="237" t="n">
        <f aca="false">(C31-B31)/B31</f>
        <v>-0.0309119010819165</v>
      </c>
      <c r="F31" s="120" t="n">
        <f aca="false">'FY 2014 by Agency'!F31*Inflator!$E$4</f>
        <v>483.232965359726</v>
      </c>
      <c r="G31" s="120" t="n">
        <f aca="false">F31-C31</f>
        <v>-7.28210419205152</v>
      </c>
      <c r="H31" s="10" t="n">
        <f aca="false">(F31-C31)/C31</f>
        <v>-0.0148458317472402</v>
      </c>
      <c r="I31" s="120" t="n">
        <f aca="false">'FY 2014 by Agency'!I31*Inflator!$E$5</f>
        <v>510.681666046858</v>
      </c>
      <c r="J31" s="120" t="n">
        <f aca="false">I31-F31</f>
        <v>27.4487006871316</v>
      </c>
      <c r="K31" s="10" t="n">
        <f aca="false">(I31-F31)/F31</f>
        <v>0.0568022106411933</v>
      </c>
      <c r="L31" s="120" t="n">
        <f aca="false">'FY 2014 by Agency'!L31*Inflator!$E$6</f>
        <v>530.606324972737</v>
      </c>
      <c r="M31" s="120" t="n">
        <f aca="false">L31-I31</f>
        <v>19.9246589258796</v>
      </c>
      <c r="N31" s="10" t="n">
        <f aca="false">(L31-I31)/I31</f>
        <v>0.0390158101427737</v>
      </c>
      <c r="O31" s="120" t="n">
        <f aca="false">'FY 2014 by Agency'!O31*Inflator!$E$7</f>
        <v>523.537486800422</v>
      </c>
      <c r="P31" s="169" t="n">
        <f aca="false">O31-L31</f>
        <v>-7.06883817231471</v>
      </c>
      <c r="Q31" s="171" t="n">
        <f aca="false">P31/L31</f>
        <v>-0.0133221898036702</v>
      </c>
      <c r="R31" s="169" t="n">
        <f aca="false">'FY 2014 by Agency'!R31*Inflator!$E$8</f>
        <v>516.619144602851</v>
      </c>
      <c r="S31" s="169" t="n">
        <f aca="false">R31-O31</f>
        <v>-6.91834219757106</v>
      </c>
      <c r="T31" s="171" t="n">
        <f aca="false">S31/O31</f>
        <v>-0.0132146071141003</v>
      </c>
      <c r="U31" s="169" t="n">
        <f aca="false">'FY 2014 by Agency'!U31*Inflator!$E$9</f>
        <v>482.837864721485</v>
      </c>
      <c r="V31" s="169" t="n">
        <f aca="false">U31-R31</f>
        <v>-33.781279881366</v>
      </c>
      <c r="W31" s="171" t="n">
        <f aca="false">V31/R31</f>
        <v>-0.0653891367253437</v>
      </c>
      <c r="X31" s="169" t="n">
        <f aca="false">'FY 2014 by Agency'!X31*Inflator!$E$10</f>
        <v>418.507145125437</v>
      </c>
      <c r="Y31" s="240" t="n">
        <f aca="false">X31-U31</f>
        <v>-64.3307195960487</v>
      </c>
      <c r="Z31" s="171" t="n">
        <f aca="false">Y31/U31</f>
        <v>-0.133234620348502</v>
      </c>
      <c r="AA31" s="169" t="n">
        <f aca="false">'FY 2014 by Agency'!AA31*Inflator!$E$11</f>
        <v>436.369544440905</v>
      </c>
      <c r="AB31" s="240" t="n">
        <f aca="false">AA31-X31</f>
        <v>17.8623993154681</v>
      </c>
      <c r="AC31" s="171" t="n">
        <f aca="false">AB31/X31</f>
        <v>0.042681229038788</v>
      </c>
      <c r="AD31" s="169" t="n">
        <f aca="false">'FY 2014 by Agency'!AD31*Inflator!$E$12</f>
        <v>429.124060150376</v>
      </c>
      <c r="AE31" s="169" t="n">
        <f aca="false">AD31-AA31</f>
        <v>-7.24548429052879</v>
      </c>
      <c r="AF31" s="171" t="n">
        <f aca="false">AE31/AA31</f>
        <v>-0.0166040100250626</v>
      </c>
      <c r="AG31" s="449" t="n">
        <f aca="false">'FY 2014 by Agency'!AG31*Inflator!$E$13</f>
        <v>522.416401052792</v>
      </c>
      <c r="AH31" s="169" t="n">
        <f aca="false">AG31-AD31</f>
        <v>93.2923409024162</v>
      </c>
      <c r="AI31" s="164" t="n">
        <f aca="false">AH31/AD31</f>
        <v>0.217401794878908</v>
      </c>
      <c r="AJ31" s="169" t="n">
        <f aca="false">'FY 2014 by Agency'!AJ31*Inflator!$E$14</f>
        <v>409.006867721708</v>
      </c>
      <c r="AK31" s="169" t="n">
        <f aca="false">AJ31-AG31</f>
        <v>-113.409533331084</v>
      </c>
      <c r="AL31" s="164" t="n">
        <f aca="false">AK31/AG31</f>
        <v>-0.21708647183078</v>
      </c>
      <c r="AM31" s="169" t="n">
        <f aca="false">'FY 2014 by Agency'!AO31*Inflator!$E$15</f>
        <v>414.835978835979</v>
      </c>
      <c r="AN31" s="240" t="n">
        <f aca="false">AM31-AJ31</f>
        <v>5.8291111142708</v>
      </c>
      <c r="AO31" s="164" t="n">
        <f aca="false">AN31/AJ31</f>
        <v>0.0142518661037178</v>
      </c>
      <c r="AP31" s="163" t="n">
        <f aca="false">'FY 2014 by Agency'!AR31*Inflator!$E$16</f>
        <v>428</v>
      </c>
      <c r="AQ31" s="240" t="n">
        <f aca="false">AP31-AM31</f>
        <v>13.1640211640212</v>
      </c>
      <c r="AR31" s="242" t="n">
        <f aca="false">AQ31/AM31</f>
        <v>0.0317330748431204</v>
      </c>
    </row>
    <row r="32" customFormat="false" ht="18" hidden="false" customHeight="true" outlineLevel="0" collapsed="false">
      <c r="A32" s="124" t="s">
        <v>123</v>
      </c>
      <c r="B32" s="236" t="n">
        <f aca="false">'FY 2014 by Agency'!B32*Inflator!$E$2</f>
        <v>55030.9246411483</v>
      </c>
      <c r="C32" s="236" t="n">
        <f aca="false">'FY 2014 by Agency'!C32*Inflator!$E$3</f>
        <v>43133.2488408037</v>
      </c>
      <c r="D32" s="236" t="n">
        <f aca="false">C32-B32</f>
        <v>-11897.6758003446</v>
      </c>
      <c r="E32" s="237" t="n">
        <f aca="false">(C32-B32)/B32</f>
        <v>-0.216199816338328</v>
      </c>
      <c r="F32" s="120" t="n">
        <f aca="false">'FY 2014 by Agency'!F32*Inflator!$E$4</f>
        <v>55243.9299581271</v>
      </c>
      <c r="G32" s="120" t="n">
        <f aca="false">F32-C32</f>
        <v>12110.6811173234</v>
      </c>
      <c r="H32" s="10" t="n">
        <f aca="false">(F32-C32)/C32</f>
        <v>0.280773682548735</v>
      </c>
      <c r="I32" s="120" t="n">
        <f aca="false">'FY 2014 by Agency'!I32*Inflator!$E$5</f>
        <v>39804.8702119747</v>
      </c>
      <c r="J32" s="120" t="n">
        <f aca="false">I32-F32</f>
        <v>-15439.0597461524</v>
      </c>
      <c r="K32" s="10" t="n">
        <f aca="false">(I32-F32)/F32</f>
        <v>-0.27947069945702</v>
      </c>
      <c r="L32" s="120" t="n">
        <f aca="false">'FY 2014 by Agency'!L32*Inflator!$E$6</f>
        <v>42126.6215921483</v>
      </c>
      <c r="M32" s="120" t="n">
        <f aca="false">L32-I32</f>
        <v>2321.75138017359</v>
      </c>
      <c r="N32" s="10" t="n">
        <f aca="false">(L32-I32)/I32</f>
        <v>0.0583283243434651</v>
      </c>
      <c r="O32" s="120" t="n">
        <f aca="false">'FY 2014 by Agency'!O32*Inflator!$E$7</f>
        <v>48512.444561774</v>
      </c>
      <c r="P32" s="169" t="n">
        <f aca="false">O32-L32</f>
        <v>6385.82296962572</v>
      </c>
      <c r="Q32" s="171" t="n">
        <f aca="false">P32/L32</f>
        <v>0.151586401384153</v>
      </c>
      <c r="R32" s="169" t="n">
        <f aca="false">'FY 2014 by Agency'!R32*Inflator!$E$8</f>
        <v>52879.4918533605</v>
      </c>
      <c r="S32" s="169" t="n">
        <f aca="false">R32-O32</f>
        <v>4367.04729158647</v>
      </c>
      <c r="T32" s="171" t="n">
        <f aca="false">S32/O32</f>
        <v>0.0900191142919138</v>
      </c>
      <c r="U32" s="169" t="n">
        <f aca="false">'FY 2014 by Agency'!U32*Inflator!$E$9</f>
        <v>67310.5802387268</v>
      </c>
      <c r="V32" s="169" t="n">
        <f aca="false">U32-R32</f>
        <v>14431.0883853663</v>
      </c>
      <c r="W32" s="171" t="n">
        <f aca="false">V32/R32</f>
        <v>0.272905201611713</v>
      </c>
      <c r="X32" s="169" t="n">
        <f aca="false">'FY 2014 by Agency'!X32*Inflator!$E$10</f>
        <v>72288.5963798031</v>
      </c>
      <c r="Y32" s="240" t="n">
        <f aca="false">X32-U32</f>
        <v>4978.01614107634</v>
      </c>
      <c r="Z32" s="171" t="n">
        <f aca="false">Y32/U32</f>
        <v>0.0739559237703951</v>
      </c>
      <c r="AA32" s="169" t="n">
        <f aca="false">'FY 2014 by Agency'!AA32*Inflator!$E$11</f>
        <v>75474.3000955719</v>
      </c>
      <c r="AB32" s="240" t="n">
        <f aca="false">AA32-X32</f>
        <v>3185.70371576873</v>
      </c>
      <c r="AC32" s="171" t="n">
        <f aca="false">AB32/X32</f>
        <v>0.0440692429415989</v>
      </c>
      <c r="AD32" s="169" t="n">
        <f aca="false">'FY 2014 by Agency'!AD32*Inflator!$E$12</f>
        <v>64858.4172932331</v>
      </c>
      <c r="AE32" s="169" t="n">
        <f aca="false">AD32-AA32</f>
        <v>-10615.8828023388</v>
      </c>
      <c r="AF32" s="171" t="n">
        <f aca="false">AE32/AA32</f>
        <v>-0.140655597851137</v>
      </c>
      <c r="AG32" s="449" t="n">
        <f aca="false">'FY 2014 by Agency'!AG32*Inflator!$E$13</f>
        <v>57556.2217319286</v>
      </c>
      <c r="AH32" s="169" t="n">
        <f aca="false">AG32-AD32</f>
        <v>-7302.19556130449</v>
      </c>
      <c r="AI32" s="164" t="n">
        <f aca="false">AH32/AD32</f>
        <v>-0.112586706029078</v>
      </c>
      <c r="AJ32" s="169" t="n">
        <f aca="false">'FY 2014 by Agency'!AJ32*Inflator!$E$14</f>
        <v>57596.6363093461</v>
      </c>
      <c r="AK32" s="169" t="n">
        <f aca="false">AJ32-AG32</f>
        <v>40.4145774174831</v>
      </c>
      <c r="AL32" s="164" t="n">
        <f aca="false">AK32/AG32</f>
        <v>0.000702175650196712</v>
      </c>
      <c r="AM32" s="169" t="n">
        <f aca="false">'FY 2014 by Agency'!AO32*Inflator!$E$15</f>
        <v>61511.6349206349</v>
      </c>
      <c r="AN32" s="240" t="n">
        <f aca="false">AM32-AJ32</f>
        <v>3914.99861128884</v>
      </c>
      <c r="AO32" s="164" t="n">
        <f aca="false">AN32/AJ32</f>
        <v>0.0679726953195974</v>
      </c>
      <c r="AP32" s="163" t="n">
        <f aca="false">'FY 2014 by Agency'!AR32*Inflator!$E$16</f>
        <v>62318</v>
      </c>
      <c r="AQ32" s="240" t="n">
        <f aca="false">AP32-AM32</f>
        <v>806.365079365081</v>
      </c>
      <c r="AR32" s="242" t="n">
        <f aca="false">AQ32/AM32</f>
        <v>0.0131091472435335</v>
      </c>
    </row>
    <row r="33" s="272" customFormat="true" ht="18" hidden="false" customHeight="true" outlineLevel="0" collapsed="false">
      <c r="A33" s="124" t="s">
        <v>124</v>
      </c>
      <c r="B33" s="236" t="n">
        <f aca="false">'FY 2014 by Agency'!B33*Inflator!$E$2</f>
        <v>11165.8947368421</v>
      </c>
      <c r="C33" s="236" t="n">
        <f aca="false">'FY 2014 by Agency'!C33*Inflator!$E$3</f>
        <v>14265.0336166924</v>
      </c>
      <c r="D33" s="236" t="n">
        <f aca="false">C33-B33</f>
        <v>3099.13887985032</v>
      </c>
      <c r="E33" s="237" t="n">
        <f aca="false">(C33-B33)/B33</f>
        <v>0.277554011827162</v>
      </c>
      <c r="F33" s="120" t="n">
        <f aca="false">'FY 2014 by Agency'!F33*Inflator!$E$4</f>
        <v>13932.119908641</v>
      </c>
      <c r="G33" s="120" t="n">
        <f aca="false">F33-C33</f>
        <v>-332.913708051392</v>
      </c>
      <c r="H33" s="10" t="n">
        <f aca="false">(F33-C33)/C33</f>
        <v>-0.0233377443752974</v>
      </c>
      <c r="I33" s="120" t="n">
        <f aca="false">'FY 2014 by Agency'!I33*Inflator!$E$5</f>
        <v>12698.8650055783</v>
      </c>
      <c r="J33" s="120" t="n">
        <f aca="false">I33-F33</f>
        <v>-1233.25490306275</v>
      </c>
      <c r="K33" s="10" t="n">
        <f aca="false">(I33-F33)/F33</f>
        <v>-0.0885188263630905</v>
      </c>
      <c r="L33" s="120" t="n">
        <f aca="false">'FY 2014 by Agency'!L33*Inflator!$E$6</f>
        <v>10945.3271537623</v>
      </c>
      <c r="M33" s="120" t="n">
        <f aca="false">L33-I33</f>
        <v>-1753.53785181602</v>
      </c>
      <c r="N33" s="10" t="n">
        <f aca="false">(L33-I33)/I33</f>
        <v>-0.138086187312467</v>
      </c>
      <c r="O33" s="120" t="n">
        <f aca="false">'FY 2014 by Agency'!O33*Inflator!$E$7</f>
        <v>12164.3326293559</v>
      </c>
      <c r="P33" s="268" t="n">
        <f aca="false">O33-L33</f>
        <v>1219.00547559359</v>
      </c>
      <c r="Q33" s="269" t="n">
        <f aca="false">P33/L33</f>
        <v>0.111372228391965</v>
      </c>
      <c r="R33" s="169" t="n">
        <f aca="false">'FY 2014 by Agency'!R33*Inflator!$E$8</f>
        <v>13243.0621181263</v>
      </c>
      <c r="S33" s="268" t="n">
        <f aca="false">R33-O33</f>
        <v>1078.72948877041</v>
      </c>
      <c r="T33" s="269" t="n">
        <f aca="false">S33/O33</f>
        <v>0.0886797099059216</v>
      </c>
      <c r="U33" s="169" t="n">
        <f aca="false">'FY 2014 by Agency'!U33*Inflator!$E$9</f>
        <v>14181.2118700265</v>
      </c>
      <c r="V33" s="268" t="n">
        <f aca="false">U33-R33</f>
        <v>938.149751900251</v>
      </c>
      <c r="W33" s="269" t="n">
        <f aca="false">V33/R33</f>
        <v>0.070840848100846</v>
      </c>
      <c r="X33" s="169" t="n">
        <f aca="false">'FY 2014 by Agency'!X33*Inflator!$E$10</f>
        <v>16351.4366465545</v>
      </c>
      <c r="Y33" s="240" t="n">
        <f aca="false">X33-U33</f>
        <v>2170.22477652794</v>
      </c>
      <c r="Z33" s="269" t="n">
        <f aca="false">Y33/U33</f>
        <v>0.15303521281668</v>
      </c>
      <c r="AA33" s="169" t="n">
        <f aca="false">'FY 2014 by Agency'!AA33*Inflator!$E$11</f>
        <v>16372.6734628863</v>
      </c>
      <c r="AB33" s="240" t="n">
        <f aca="false">AA33-X33</f>
        <v>21.236816331806</v>
      </c>
      <c r="AC33" s="171" t="n">
        <f aca="false">AB33/X33</f>
        <v>0.00129877372801252</v>
      </c>
      <c r="AD33" s="169" t="n">
        <f aca="false">'FY 2014 by Agency'!AD33*Inflator!$E$12</f>
        <v>16124.6616541353</v>
      </c>
      <c r="AE33" s="169" t="n">
        <f aca="false">AD33-AA33</f>
        <v>-248.011808750929</v>
      </c>
      <c r="AF33" s="171" t="n">
        <f aca="false">AE33/AA33</f>
        <v>-0.0151479115071295</v>
      </c>
      <c r="AG33" s="449" t="n">
        <f aca="false">'FY 2014 by Agency'!AG33*Inflator!$E$13</f>
        <v>13089.5950459078</v>
      </c>
      <c r="AH33" s="169" t="n">
        <f aca="false">AG33-AD33</f>
        <v>-3035.0666082275</v>
      </c>
      <c r="AI33" s="164" t="n">
        <f aca="false">AH33/AD33</f>
        <v>-0.188225134475868</v>
      </c>
      <c r="AJ33" s="169" t="n">
        <f aca="false">'FY 2014 by Agency'!AJ33*Inflator!$E$14</f>
        <v>12323.9140041804</v>
      </c>
      <c r="AK33" s="169" t="n">
        <f aca="false">AJ33-AG33</f>
        <v>-765.68104172749</v>
      </c>
      <c r="AL33" s="164" t="n">
        <f aca="false">AK33/AG33</f>
        <v>-0.0584953956972766</v>
      </c>
      <c r="AM33" s="169" t="n">
        <f aca="false">'FY 2014 by Agency'!AO33*Inflator!$E$15</f>
        <v>13530.9735449735</v>
      </c>
      <c r="AN33" s="240" t="n">
        <f aca="false">AM33-AJ33</f>
        <v>1207.05954079319</v>
      </c>
      <c r="AO33" s="164" t="n">
        <f aca="false">AN33/AJ33</f>
        <v>0.0979444955866902</v>
      </c>
      <c r="AP33" s="163" t="n">
        <f aca="false">'FY 2014 by Agency'!AR33*Inflator!$E$16</f>
        <v>13465</v>
      </c>
      <c r="AQ33" s="240" t="n">
        <f aca="false">AP33-AM33</f>
        <v>-65.9735449735435</v>
      </c>
      <c r="AR33" s="242" t="n">
        <f aca="false">AQ33/AM33</f>
        <v>-0.00487574266214209</v>
      </c>
    </row>
    <row r="34" s="272" customFormat="true" ht="18" hidden="false" customHeight="true" outlineLevel="0" collapsed="false">
      <c r="A34" s="124" t="s">
        <v>125</v>
      </c>
      <c r="B34" s="236" t="n">
        <f aca="false">'FY 2014 by Agency'!B34*Inflator!$E$2</f>
        <v>106693.875598086</v>
      </c>
      <c r="C34" s="236" t="n">
        <f aca="false">'FY 2014 by Agency'!C34*Inflator!$E$3</f>
        <v>112891.976429675</v>
      </c>
      <c r="D34" s="236" t="n">
        <f aca="false">C34-B34</f>
        <v>6198.1008315893</v>
      </c>
      <c r="E34" s="237" t="n">
        <f aca="false">(C34-B34)/B34</f>
        <v>0.0580923768758521</v>
      </c>
      <c r="F34" s="120" t="n">
        <f aca="false">'FY 2014 by Agency'!F34*Inflator!$E$4</f>
        <v>106049.226874762</v>
      </c>
      <c r="G34" s="120" t="n">
        <f aca="false">F34-C34</f>
        <v>-6842.74955491333</v>
      </c>
      <c r="H34" s="10" t="n">
        <f aca="false">(F34-C34)/C34</f>
        <v>-0.0606132496863135</v>
      </c>
      <c r="I34" s="120" t="n">
        <f aca="false">'FY 2014 by Agency'!I34*Inflator!$E$5</f>
        <v>102806.52249907</v>
      </c>
      <c r="J34" s="120" t="n">
        <f aca="false">I34-F34</f>
        <v>-3242.7043756918</v>
      </c>
      <c r="K34" s="10" t="n">
        <f aca="false">(I34-F34)/F34</f>
        <v>-0.0305773504555695</v>
      </c>
      <c r="L34" s="120" t="n">
        <f aca="false">'FY 2014 by Agency'!L34*Inflator!$E$6</f>
        <v>107005.189749182</v>
      </c>
      <c r="M34" s="120" t="n">
        <f aca="false">L34-I34</f>
        <v>4198.66725011182</v>
      </c>
      <c r="N34" s="10" t="n">
        <f aca="false">(L34-I34)/I34</f>
        <v>0.040840475371101</v>
      </c>
      <c r="O34" s="120" t="n">
        <f aca="false">'FY 2014 by Agency'!O34*Inflator!$E$7</f>
        <v>128304.427666315</v>
      </c>
      <c r="P34" s="268" t="n">
        <f aca="false">O34-L34</f>
        <v>21299.2379171326</v>
      </c>
      <c r="Q34" s="269" t="n">
        <f aca="false">P34/L34</f>
        <v>0.199048643968181</v>
      </c>
      <c r="R34" s="169" t="n">
        <f aca="false">'FY 2014 by Agency'!R34*Inflator!$E$8</f>
        <v>140098.893075356</v>
      </c>
      <c r="S34" s="268" t="n">
        <f aca="false">R34-O34</f>
        <v>11794.4654090417</v>
      </c>
      <c r="T34" s="269" t="n">
        <f aca="false">S34/O34</f>
        <v>0.091925630499019</v>
      </c>
      <c r="U34" s="169" t="n">
        <f aca="false">'FY 2014 by Agency'!U34*Inflator!$E$9</f>
        <v>152856.604774536</v>
      </c>
      <c r="V34" s="268" t="n">
        <f aca="false">U34-R34</f>
        <v>12757.7116991794</v>
      </c>
      <c r="W34" s="268" t="n">
        <f aca="false">V34/R34</f>
        <v>0.0910621877099147</v>
      </c>
      <c r="X34" s="169" t="n">
        <f aca="false">'FY 2014 by Agency'!X34*Inflator!$E$10</f>
        <v>143751.16290886</v>
      </c>
      <c r="Y34" s="240" t="n">
        <f aca="false">X34-U34</f>
        <v>-9105.44186567582</v>
      </c>
      <c r="Z34" s="171" t="n">
        <f aca="false">Y34/U34</f>
        <v>-0.0595685209618936</v>
      </c>
      <c r="AA34" s="169" t="n">
        <f aca="false">'FY 2014 by Agency'!AA34*Inflator!$E$11</f>
        <v>169526.262185409</v>
      </c>
      <c r="AB34" s="240" t="n">
        <f aca="false">AA34-X34</f>
        <v>25775.0992765494</v>
      </c>
      <c r="AC34" s="171" t="n">
        <f aca="false">AB34/X34</f>
        <v>0.179303587915259</v>
      </c>
      <c r="AD34" s="169" t="n">
        <f aca="false">'FY 2014 by Agency'!AD34*Inflator!$E$12</f>
        <v>141271.758458647</v>
      </c>
      <c r="AE34" s="169" t="n">
        <f aca="false">AD34-AA34</f>
        <v>-28254.5037267628</v>
      </c>
      <c r="AF34" s="171" t="n">
        <f aca="false">AE34/AA34</f>
        <v>-0.16666741401908</v>
      </c>
      <c r="AG34" s="449" t="n">
        <f aca="false">'FY 2014 by Agency'!AG34*Inflator!$E$13</f>
        <v>109889.970183396</v>
      </c>
      <c r="AH34" s="169" t="n">
        <f aca="false">AG34-AD34</f>
        <v>-31381.7882752502</v>
      </c>
      <c r="AI34" s="164" t="n">
        <f aca="false">AH34/AD34</f>
        <v>-0.222137733809241</v>
      </c>
      <c r="AJ34" s="169" t="n">
        <f aca="false">'FY 2014 by Agency'!AJ34*Inflator!$E$14</f>
        <v>107738.192893401</v>
      </c>
      <c r="AK34" s="169" t="n">
        <f aca="false">AJ34-AG34</f>
        <v>-2151.7772899954</v>
      </c>
      <c r="AL34" s="164" t="n">
        <f aca="false">AK34/AG34</f>
        <v>-0.0195811982331443</v>
      </c>
      <c r="AM34" s="169" t="n">
        <f aca="false">'FY 2014 by Agency'!AO34*Inflator!$E$15</f>
        <v>131613.831569665</v>
      </c>
      <c r="AN34" s="240" t="n">
        <f aca="false">AM34-AJ34</f>
        <v>23875.6386762639</v>
      </c>
      <c r="AO34" s="164" t="n">
        <f aca="false">AN34/AJ34</f>
        <v>0.22160793712112</v>
      </c>
      <c r="AP34" s="163" t="n">
        <f aca="false">'FY 2014 by Agency'!AR34*Inflator!$E$16</f>
        <v>130038</v>
      </c>
      <c r="AQ34" s="240" t="n">
        <f aca="false">AP34-AM34</f>
        <v>-1575.83156966488</v>
      </c>
      <c r="AR34" s="242" t="n">
        <f aca="false">AQ34/AM34</f>
        <v>-0.0119731456099336</v>
      </c>
    </row>
    <row r="35" s="272" customFormat="true" ht="18" hidden="false" customHeight="true" outlineLevel="0" collapsed="false">
      <c r="A35" s="263" t="s">
        <v>126</v>
      </c>
      <c r="B35" s="256" t="s">
        <v>102</v>
      </c>
      <c r="C35" s="256" t="s">
        <v>102</v>
      </c>
      <c r="D35" s="256" t="s">
        <v>102</v>
      </c>
      <c r="E35" s="256" t="s">
        <v>102</v>
      </c>
      <c r="F35" s="256" t="s">
        <v>102</v>
      </c>
      <c r="G35" s="256" t="s">
        <v>102</v>
      </c>
      <c r="H35" s="256" t="s">
        <v>102</v>
      </c>
      <c r="I35" s="256" t="s">
        <v>102</v>
      </c>
      <c r="J35" s="256" t="s">
        <v>102</v>
      </c>
      <c r="K35" s="256" t="s">
        <v>102</v>
      </c>
      <c r="L35" s="256" t="s">
        <v>102</v>
      </c>
      <c r="M35" s="256" t="s">
        <v>102</v>
      </c>
      <c r="N35" s="256" t="s">
        <v>102</v>
      </c>
      <c r="O35" s="256" t="s">
        <v>102</v>
      </c>
      <c r="P35" s="256" t="s">
        <v>102</v>
      </c>
      <c r="Q35" s="256" t="s">
        <v>102</v>
      </c>
      <c r="R35" s="256" t="s">
        <v>102</v>
      </c>
      <c r="S35" s="256" t="s">
        <v>102</v>
      </c>
      <c r="T35" s="256" t="s">
        <v>102</v>
      </c>
      <c r="U35" s="256" t="s">
        <v>102</v>
      </c>
      <c r="V35" s="256" t="s">
        <v>102</v>
      </c>
      <c r="W35" s="256" t="s">
        <v>102</v>
      </c>
      <c r="X35" s="256" t="s">
        <v>102</v>
      </c>
      <c r="Y35" s="256" t="s">
        <v>102</v>
      </c>
      <c r="Z35" s="256" t="s">
        <v>102</v>
      </c>
      <c r="AA35" s="256" t="s">
        <v>102</v>
      </c>
      <c r="AB35" s="256" t="s">
        <v>102</v>
      </c>
      <c r="AC35" s="256" t="s">
        <v>102</v>
      </c>
      <c r="AD35" s="169" t="n">
        <f aca="false">'FY 2014 by Agency'!AD35*Inflator!$E$12</f>
        <v>0</v>
      </c>
      <c r="AE35" s="256" t="s">
        <v>102</v>
      </c>
      <c r="AF35" s="256" t="s">
        <v>102</v>
      </c>
      <c r="AG35" s="449" t="n">
        <f aca="false">'FY 2014 by Agency'!AG35*Inflator!$E$13</f>
        <v>207.28478132133</v>
      </c>
      <c r="AH35" s="169" t="n">
        <f aca="false">AG35-AD35</f>
        <v>207.28478132133</v>
      </c>
      <c r="AI35" s="164" t="e">
        <f aca="false">AH35/AD35</f>
        <v>#DIV/0!</v>
      </c>
      <c r="AJ35" s="169" t="n">
        <f aca="false">'FY 2014 by Agency'!AJ35*Inflator!$E$14</f>
        <v>182.813675724097</v>
      </c>
      <c r="AK35" s="169" t="n">
        <f aca="false">AJ35-AG35</f>
        <v>-24.4711055972338</v>
      </c>
      <c r="AL35" s="164" t="n">
        <f aca="false">AK35/AG35</f>
        <v>-0.118055485990064</v>
      </c>
      <c r="AM35" s="169" t="n">
        <f aca="false">'FY 2014 by Agency'!AO35*Inflator!$E$15</f>
        <v>2675.08201058201</v>
      </c>
      <c r="AN35" s="240" t="n">
        <f aca="false">AM35-AJ35</f>
        <v>2492.26833485791</v>
      </c>
      <c r="AO35" s="164" t="n">
        <f aca="false">AN35/AJ35</f>
        <v>13.6328331290667</v>
      </c>
      <c r="AP35" s="163" t="n">
        <f aca="false">'FY 2014 by Agency'!AR35*Inflator!$E$16</f>
        <v>2537</v>
      </c>
      <c r="AQ35" s="240" t="n">
        <f aca="false">AP35-AM35</f>
        <v>-138.08201058201</v>
      </c>
      <c r="AR35" s="242" t="n">
        <f aca="false">AQ35/AM35</f>
        <v>-0.0516178606995186</v>
      </c>
    </row>
    <row r="36" s="272" customFormat="true" ht="18" hidden="false" customHeight="true" outlineLevel="0" collapsed="false">
      <c r="A36" s="263" t="s">
        <v>127</v>
      </c>
      <c r="B36" s="256" t="s">
        <v>102</v>
      </c>
      <c r="C36" s="256" t="s">
        <v>102</v>
      </c>
      <c r="D36" s="256" t="s">
        <v>102</v>
      </c>
      <c r="E36" s="256" t="s">
        <v>102</v>
      </c>
      <c r="F36" s="256" t="s">
        <v>102</v>
      </c>
      <c r="G36" s="256" t="s">
        <v>102</v>
      </c>
      <c r="H36" s="256" t="s">
        <v>102</v>
      </c>
      <c r="I36" s="256" t="s">
        <v>102</v>
      </c>
      <c r="J36" s="256" t="s">
        <v>102</v>
      </c>
      <c r="K36" s="256" t="s">
        <v>102</v>
      </c>
      <c r="L36" s="256" t="s">
        <v>102</v>
      </c>
      <c r="M36" s="256" t="s">
        <v>102</v>
      </c>
      <c r="N36" s="256" t="s">
        <v>102</v>
      </c>
      <c r="O36" s="256" t="s">
        <v>102</v>
      </c>
      <c r="P36" s="256" t="s">
        <v>102</v>
      </c>
      <c r="Q36" s="256" t="s">
        <v>102</v>
      </c>
      <c r="R36" s="256" t="s">
        <v>102</v>
      </c>
      <c r="S36" s="256" t="s">
        <v>102</v>
      </c>
      <c r="T36" s="256" t="s">
        <v>102</v>
      </c>
      <c r="U36" s="256" t="s">
        <v>102</v>
      </c>
      <c r="V36" s="256" t="s">
        <v>102</v>
      </c>
      <c r="W36" s="256" t="s">
        <v>102</v>
      </c>
      <c r="X36" s="256" t="s">
        <v>102</v>
      </c>
      <c r="Y36" s="256" t="s">
        <v>102</v>
      </c>
      <c r="Z36" s="256" t="s">
        <v>102</v>
      </c>
      <c r="AA36" s="256" t="s">
        <v>102</v>
      </c>
      <c r="AB36" s="256" t="s">
        <v>102</v>
      </c>
      <c r="AC36" s="256" t="s">
        <v>102</v>
      </c>
      <c r="AD36" s="169" t="n">
        <f aca="false">'FY 2014 by Agency'!AD36*Inflator!$E$12</f>
        <v>0</v>
      </c>
      <c r="AE36" s="256" t="s">
        <v>102</v>
      </c>
      <c r="AF36" s="256" t="s">
        <v>102</v>
      </c>
      <c r="AG36" s="449" t="n">
        <f aca="false">'FY 2014 by Agency'!AG36*Inflator!$E$13</f>
        <v>130492.601440665</v>
      </c>
      <c r="AH36" s="169" t="n">
        <f aca="false">AG36-AD36</f>
        <v>130492.601440665</v>
      </c>
      <c r="AI36" s="164" t="e">
        <f aca="false">AH36/AD36</f>
        <v>#DIV/0!</v>
      </c>
      <c r="AJ36" s="169" t="n">
        <f aca="false">'FY 2014 by Agency'!AJ36*Inflator!$E$14</f>
        <v>0</v>
      </c>
      <c r="AK36" s="169" t="n">
        <f aca="false">AJ36-AG36</f>
        <v>-130492.601440665</v>
      </c>
      <c r="AL36" s="164" t="n">
        <f aca="false">AK36/AG36</f>
        <v>-1</v>
      </c>
      <c r="AM36" s="169" t="n">
        <f aca="false">'FY 2014 by Agency'!AO36*Inflator!$E$15</f>
        <v>0</v>
      </c>
      <c r="AN36" s="240" t="n">
        <f aca="false">AM36-AJ36</f>
        <v>0</v>
      </c>
      <c r="AO36" s="164" t="e">
        <f aca="false">AN36/AJ36</f>
        <v>#DIV/0!</v>
      </c>
      <c r="AP36" s="163" t="n">
        <f aca="false">'FY 2014 by Agency'!AR36*Inflator!$E$16</f>
        <v>0</v>
      </c>
      <c r="AQ36" s="240" t="n">
        <f aca="false">AP36-AM36</f>
        <v>0</v>
      </c>
      <c r="AR36" s="242" t="e">
        <f aca="false">AQ36/AM36</f>
        <v>#DIV/0!</v>
      </c>
    </row>
    <row r="37" s="272" customFormat="true" ht="18" hidden="false" customHeight="true" outlineLevel="0" collapsed="false">
      <c r="A37" s="263" t="s">
        <v>310</v>
      </c>
      <c r="B37" s="256" t="s">
        <v>102</v>
      </c>
      <c r="C37" s="256" t="s">
        <v>102</v>
      </c>
      <c r="D37" s="256" t="s">
        <v>102</v>
      </c>
      <c r="E37" s="256" t="s">
        <v>102</v>
      </c>
      <c r="F37" s="256" t="s">
        <v>102</v>
      </c>
      <c r="G37" s="256" t="s">
        <v>102</v>
      </c>
      <c r="H37" s="256" t="s">
        <v>102</v>
      </c>
      <c r="I37" s="256" t="s">
        <v>102</v>
      </c>
      <c r="J37" s="256" t="s">
        <v>102</v>
      </c>
      <c r="K37" s="256" t="s">
        <v>102</v>
      </c>
      <c r="L37" s="256" t="s">
        <v>102</v>
      </c>
      <c r="M37" s="256" t="s">
        <v>102</v>
      </c>
      <c r="N37" s="256" t="s">
        <v>102</v>
      </c>
      <c r="O37" s="256" t="s">
        <v>102</v>
      </c>
      <c r="P37" s="256" t="s">
        <v>102</v>
      </c>
      <c r="Q37" s="256" t="s">
        <v>102</v>
      </c>
      <c r="R37" s="256" t="s">
        <v>102</v>
      </c>
      <c r="S37" s="256" t="s">
        <v>102</v>
      </c>
      <c r="T37" s="256" t="s">
        <v>102</v>
      </c>
      <c r="U37" s="256" t="s">
        <v>102</v>
      </c>
      <c r="V37" s="256" t="s">
        <v>102</v>
      </c>
      <c r="W37" s="256" t="s">
        <v>102</v>
      </c>
      <c r="X37" s="256" t="s">
        <v>102</v>
      </c>
      <c r="Y37" s="256" t="s">
        <v>102</v>
      </c>
      <c r="Z37" s="256" t="s">
        <v>102</v>
      </c>
      <c r="AA37" s="256" t="s">
        <v>102</v>
      </c>
      <c r="AB37" s="256" t="s">
        <v>102</v>
      </c>
      <c r="AC37" s="256" t="s">
        <v>102</v>
      </c>
      <c r="AD37" s="169" t="n">
        <f aca="false">'FY 2014 by Agency'!AD37*Inflator!$E$12</f>
        <v>0</v>
      </c>
      <c r="AE37" s="256" t="s">
        <v>102</v>
      </c>
      <c r="AF37" s="256" t="s">
        <v>102</v>
      </c>
      <c r="AG37" s="449" t="n">
        <f aca="false">'FY 2014 by Agency'!AG37*Inflator!$E$13</f>
        <v>3114.89441562405</v>
      </c>
      <c r="AH37" s="169" t="n">
        <f aca="false">AG37-AD37</f>
        <v>3114.89441562405</v>
      </c>
      <c r="AI37" s="164" t="e">
        <f aca="false">AH37/AD37</f>
        <v>#DIV/0!</v>
      </c>
      <c r="AJ37" s="169" t="n">
        <f aca="false">'FY 2014 by Agency'!AJ37*Inflator!$E$14</f>
        <v>0</v>
      </c>
      <c r="AK37" s="169" t="n">
        <f aca="false">AJ37-AG37</f>
        <v>-3114.89441562405</v>
      </c>
      <c r="AL37" s="164" t="n">
        <f aca="false">AK37/AG37</f>
        <v>-1</v>
      </c>
      <c r="AM37" s="169" t="n">
        <f aca="false">'FY 2014 by Agency'!AO37*Inflator!$E$15</f>
        <v>0</v>
      </c>
      <c r="AN37" s="240" t="n">
        <f aca="false">AM37-AJ37</f>
        <v>0</v>
      </c>
      <c r="AO37" s="164" t="e">
        <f aca="false">AN37/AJ37</f>
        <v>#DIV/0!</v>
      </c>
      <c r="AP37" s="163" t="n">
        <f aca="false">'FY 2014 by Agency'!AR37*Inflator!$E$16</f>
        <v>0</v>
      </c>
      <c r="AQ37" s="240" t="n">
        <f aca="false">AP37-AM37</f>
        <v>0</v>
      </c>
      <c r="AR37" s="242" t="e">
        <f aca="false">AQ37/AM37</f>
        <v>#DIV/0!</v>
      </c>
    </row>
    <row r="38" s="272" customFormat="true" ht="18" hidden="false" customHeight="true" outlineLevel="0" collapsed="false">
      <c r="A38" s="124" t="s">
        <v>129</v>
      </c>
      <c r="B38" s="256" t="s">
        <v>102</v>
      </c>
      <c r="C38" s="256" t="s">
        <v>102</v>
      </c>
      <c r="D38" s="256" t="s">
        <v>102</v>
      </c>
      <c r="E38" s="256" t="s">
        <v>102</v>
      </c>
      <c r="F38" s="256" t="s">
        <v>102</v>
      </c>
      <c r="G38" s="256" t="s">
        <v>102</v>
      </c>
      <c r="H38" s="256" t="s">
        <v>102</v>
      </c>
      <c r="I38" s="256" t="s">
        <v>102</v>
      </c>
      <c r="J38" s="256" t="s">
        <v>102</v>
      </c>
      <c r="K38" s="256" t="s">
        <v>102</v>
      </c>
      <c r="L38" s="256" t="s">
        <v>102</v>
      </c>
      <c r="M38" s="256" t="s">
        <v>102</v>
      </c>
      <c r="N38" s="256" t="s">
        <v>102</v>
      </c>
      <c r="O38" s="256" t="s">
        <v>102</v>
      </c>
      <c r="P38" s="256" t="s">
        <v>102</v>
      </c>
      <c r="Q38" s="256" t="s">
        <v>102</v>
      </c>
      <c r="R38" s="256" t="s">
        <v>102</v>
      </c>
      <c r="S38" s="256" t="s">
        <v>102</v>
      </c>
      <c r="T38" s="256" t="s">
        <v>102</v>
      </c>
      <c r="U38" s="256" t="s">
        <v>102</v>
      </c>
      <c r="V38" s="256" t="s">
        <v>102</v>
      </c>
      <c r="W38" s="256" t="s">
        <v>102</v>
      </c>
      <c r="X38" s="169" t="n">
        <f aca="false">'FY 2014 by Agency'!X38*Inflator!$E$10</f>
        <v>10984.4395046046</v>
      </c>
      <c r="Y38" s="256" t="s">
        <v>102</v>
      </c>
      <c r="Z38" s="256" t="s">
        <v>102</v>
      </c>
      <c r="AA38" s="256" t="s">
        <v>102</v>
      </c>
      <c r="AB38" s="256" t="s">
        <v>102</v>
      </c>
      <c r="AC38" s="256" t="s">
        <v>102</v>
      </c>
      <c r="AD38" s="169" t="n">
        <f aca="false">'FY 2014 by Agency'!AD38*Inflator!$E$12</f>
        <v>0</v>
      </c>
      <c r="AE38" s="256" t="s">
        <v>102</v>
      </c>
      <c r="AF38" s="256" t="s">
        <v>102</v>
      </c>
      <c r="AG38" s="449" t="n">
        <f aca="false">'FY 2014 by Agency'!AG38*Inflator!$E$13</f>
        <v>0</v>
      </c>
      <c r="AH38" s="169" t="n">
        <f aca="false">AG38-AD38</f>
        <v>0</v>
      </c>
      <c r="AI38" s="164" t="e">
        <f aca="false">AH38/AD38</f>
        <v>#DIV/0!</v>
      </c>
      <c r="AJ38" s="169" t="n">
        <f aca="false">'FY 2014 by Agency'!AJ38*Inflator!$E$14</f>
        <v>0</v>
      </c>
      <c r="AK38" s="169" t="n">
        <f aca="false">AJ38-AG38</f>
        <v>0</v>
      </c>
      <c r="AL38" s="164" t="e">
        <f aca="false">AK38/AG38</f>
        <v>#DIV/0!</v>
      </c>
      <c r="AM38" s="169" t="n">
        <f aca="false">'FY 2014 by Agency'!AO38*Inflator!$E$15</f>
        <v>0</v>
      </c>
      <c r="AN38" s="240" t="n">
        <f aca="false">AM38-AJ38</f>
        <v>0</v>
      </c>
      <c r="AO38" s="164" t="e">
        <f aca="false">AN38/AJ38</f>
        <v>#DIV/0!</v>
      </c>
      <c r="AP38" s="163" t="n">
        <f aca="false">'FY 2014 by Agency'!AR38*Inflator!$E$16</f>
        <v>0</v>
      </c>
      <c r="AQ38" s="240" t="n">
        <f aca="false">AP38-AM38</f>
        <v>0</v>
      </c>
      <c r="AR38" s="242" t="e">
        <f aca="false">AQ38/AM38</f>
        <v>#DIV/0!</v>
      </c>
    </row>
    <row r="39" s="272" customFormat="true" ht="18" hidden="false" customHeight="true" outlineLevel="0" collapsed="false">
      <c r="A39" s="263" t="s">
        <v>130</v>
      </c>
      <c r="B39" s="256" t="s">
        <v>102</v>
      </c>
      <c r="C39" s="256" t="s">
        <v>102</v>
      </c>
      <c r="D39" s="256" t="s">
        <v>102</v>
      </c>
      <c r="E39" s="256" t="s">
        <v>102</v>
      </c>
      <c r="F39" s="256" t="s">
        <v>102</v>
      </c>
      <c r="G39" s="256" t="s">
        <v>102</v>
      </c>
      <c r="H39" s="256" t="s">
        <v>102</v>
      </c>
      <c r="I39" s="256" t="s">
        <v>102</v>
      </c>
      <c r="J39" s="256" t="s">
        <v>102</v>
      </c>
      <c r="K39" s="256" t="s">
        <v>102</v>
      </c>
      <c r="L39" s="256" t="s">
        <v>102</v>
      </c>
      <c r="M39" s="256" t="s">
        <v>102</v>
      </c>
      <c r="N39" s="256" t="s">
        <v>102</v>
      </c>
      <c r="O39" s="256" t="s">
        <v>102</v>
      </c>
      <c r="P39" s="256" t="s">
        <v>102</v>
      </c>
      <c r="Q39" s="256" t="s">
        <v>102</v>
      </c>
      <c r="R39" s="256" t="s">
        <v>102</v>
      </c>
      <c r="S39" s="256" t="s">
        <v>102</v>
      </c>
      <c r="T39" s="256" t="s">
        <v>102</v>
      </c>
      <c r="U39" s="256" t="s">
        <v>102</v>
      </c>
      <c r="V39" s="256" t="s">
        <v>102</v>
      </c>
      <c r="W39" s="256" t="s">
        <v>102</v>
      </c>
      <c r="X39" s="256" t="s">
        <v>102</v>
      </c>
      <c r="Y39" s="256" t="s">
        <v>102</v>
      </c>
      <c r="Z39" s="256" t="s">
        <v>102</v>
      </c>
      <c r="AA39" s="256" t="s">
        <v>102</v>
      </c>
      <c r="AB39" s="256" t="s">
        <v>102</v>
      </c>
      <c r="AC39" s="256" t="s">
        <v>102</v>
      </c>
      <c r="AD39" s="169"/>
      <c r="AE39" s="256"/>
      <c r="AF39" s="256"/>
      <c r="AG39" s="449" t="n">
        <f aca="false">'FY 2014 by Agency'!AG39*Inflator!$E$13</f>
        <v>20688.0106820873</v>
      </c>
      <c r="AH39" s="169"/>
      <c r="AI39" s="164"/>
      <c r="AJ39" s="169"/>
      <c r="AK39" s="169" t="n">
        <f aca="false">AJ39-AG39</f>
        <v>-20688.0106820873</v>
      </c>
      <c r="AL39" s="164" t="n">
        <f aca="false">AK39/AG39</f>
        <v>-1</v>
      </c>
      <c r="AM39" s="169" t="n">
        <f aca="false">'FY 2014 by Agency'!AO39*Inflator!$E$15</f>
        <v>0</v>
      </c>
      <c r="AN39" s="240" t="n">
        <f aca="false">AM39-AJ39</f>
        <v>0</v>
      </c>
      <c r="AO39" s="164" t="e">
        <f aca="false">AN39/AJ39</f>
        <v>#DIV/0!</v>
      </c>
      <c r="AP39" s="163" t="n">
        <f aca="false">'FY 2014 by Agency'!AR39*Inflator!$E$16</f>
        <v>0</v>
      </c>
      <c r="AQ39" s="240" t="n">
        <f aca="false">AP39-AM39</f>
        <v>0</v>
      </c>
      <c r="AR39" s="242" t="e">
        <f aca="false">AQ39/AM39</f>
        <v>#DIV/0!</v>
      </c>
    </row>
    <row r="40" s="272" customFormat="true" ht="18" hidden="false" customHeight="true" outlineLevel="0" collapsed="false">
      <c r="A40" s="263" t="s">
        <v>131</v>
      </c>
      <c r="B40" s="256" t="s">
        <v>102</v>
      </c>
      <c r="C40" s="256" t="s">
        <v>102</v>
      </c>
      <c r="D40" s="256" t="s">
        <v>102</v>
      </c>
      <c r="E40" s="256" t="s">
        <v>102</v>
      </c>
      <c r="F40" s="256" t="s">
        <v>102</v>
      </c>
      <c r="G40" s="256" t="s">
        <v>102</v>
      </c>
      <c r="H40" s="256" t="s">
        <v>102</v>
      </c>
      <c r="I40" s="256" t="s">
        <v>102</v>
      </c>
      <c r="J40" s="256" t="s">
        <v>102</v>
      </c>
      <c r="K40" s="256" t="s">
        <v>102</v>
      </c>
      <c r="L40" s="256" t="s">
        <v>102</v>
      </c>
      <c r="M40" s="256" t="s">
        <v>102</v>
      </c>
      <c r="N40" s="256" t="s">
        <v>102</v>
      </c>
      <c r="O40" s="256" t="s">
        <v>102</v>
      </c>
      <c r="P40" s="256" t="s">
        <v>102</v>
      </c>
      <c r="Q40" s="256" t="s">
        <v>102</v>
      </c>
      <c r="R40" s="256" t="s">
        <v>102</v>
      </c>
      <c r="S40" s="256" t="s">
        <v>102</v>
      </c>
      <c r="T40" s="256" t="s">
        <v>102</v>
      </c>
      <c r="U40" s="256" t="s">
        <v>102</v>
      </c>
      <c r="V40" s="256" t="s">
        <v>102</v>
      </c>
      <c r="W40" s="256" t="s">
        <v>102</v>
      </c>
      <c r="X40" s="256" t="s">
        <v>102</v>
      </c>
      <c r="Y40" s="256" t="s">
        <v>102</v>
      </c>
      <c r="Z40" s="256" t="s">
        <v>102</v>
      </c>
      <c r="AA40" s="256" t="s">
        <v>102</v>
      </c>
      <c r="AB40" s="256" t="s">
        <v>102</v>
      </c>
      <c r="AC40" s="256" t="s">
        <v>102</v>
      </c>
      <c r="AD40" s="169"/>
      <c r="AE40" s="256"/>
      <c r="AF40" s="256"/>
      <c r="AG40" s="449"/>
      <c r="AH40" s="169"/>
      <c r="AI40" s="164"/>
      <c r="AJ40" s="169"/>
      <c r="AK40" s="169" t="n">
        <f aca="false">AJ40-AG40</f>
        <v>0</v>
      </c>
      <c r="AL40" s="164" t="e">
        <f aca="false">AK40/AG40</f>
        <v>#DIV/0!</v>
      </c>
      <c r="AM40" s="169" t="n">
        <f aca="false">'FY 2014 by Agency'!AO40*Inflator!$E$15</f>
        <v>0</v>
      </c>
      <c r="AN40" s="240" t="n">
        <f aca="false">AM40-AJ40</f>
        <v>0</v>
      </c>
      <c r="AO40" s="164" t="e">
        <f aca="false">AN40/AJ40</f>
        <v>#DIV/0!</v>
      </c>
      <c r="AP40" s="163" t="n">
        <f aca="false">'FY 2014 by Agency'!AR40*Inflator!$E$16</f>
        <v>15000</v>
      </c>
      <c r="AQ40" s="240" t="n">
        <f aca="false">AP40-AM40</f>
        <v>15000</v>
      </c>
      <c r="AR40" s="242" t="e">
        <f aca="false">AQ40/AM40</f>
        <v>#DIV/0!</v>
      </c>
    </row>
    <row r="41" s="272" customFormat="true" ht="18" hidden="false" customHeight="true" outlineLevel="0" collapsed="false">
      <c r="A41" s="263" t="s">
        <v>132</v>
      </c>
      <c r="B41" s="256" t="s">
        <v>102</v>
      </c>
      <c r="C41" s="256" t="s">
        <v>102</v>
      </c>
      <c r="D41" s="256" t="s">
        <v>102</v>
      </c>
      <c r="E41" s="256" t="s">
        <v>102</v>
      </c>
      <c r="F41" s="256" t="s">
        <v>102</v>
      </c>
      <c r="G41" s="256" t="s">
        <v>102</v>
      </c>
      <c r="H41" s="256" t="s">
        <v>102</v>
      </c>
      <c r="I41" s="256" t="s">
        <v>102</v>
      </c>
      <c r="J41" s="256" t="s">
        <v>102</v>
      </c>
      <c r="K41" s="256" t="s">
        <v>102</v>
      </c>
      <c r="L41" s="256" t="s">
        <v>102</v>
      </c>
      <c r="M41" s="256" t="s">
        <v>102</v>
      </c>
      <c r="N41" s="256" t="s">
        <v>102</v>
      </c>
      <c r="O41" s="256" t="s">
        <v>102</v>
      </c>
      <c r="P41" s="256" t="s">
        <v>102</v>
      </c>
      <c r="Q41" s="256" t="s">
        <v>102</v>
      </c>
      <c r="R41" s="256" t="s">
        <v>102</v>
      </c>
      <c r="S41" s="256" t="s">
        <v>102</v>
      </c>
      <c r="T41" s="256" t="s">
        <v>102</v>
      </c>
      <c r="U41" s="256" t="s">
        <v>102</v>
      </c>
      <c r="V41" s="256" t="s">
        <v>102</v>
      </c>
      <c r="W41" s="256" t="s">
        <v>102</v>
      </c>
      <c r="X41" s="256" t="s">
        <v>102</v>
      </c>
      <c r="Y41" s="256" t="s">
        <v>102</v>
      </c>
      <c r="Z41" s="256" t="s">
        <v>102</v>
      </c>
      <c r="AA41" s="256" t="s">
        <v>102</v>
      </c>
      <c r="AB41" s="256" t="s">
        <v>102</v>
      </c>
      <c r="AC41" s="256" t="s">
        <v>102</v>
      </c>
      <c r="AD41" s="169"/>
      <c r="AE41" s="256"/>
      <c r="AF41" s="256"/>
      <c r="AG41" s="449"/>
      <c r="AH41" s="169"/>
      <c r="AI41" s="164"/>
      <c r="AJ41" s="169"/>
      <c r="AK41" s="169" t="n">
        <f aca="false">AJ41-AG41</f>
        <v>0</v>
      </c>
      <c r="AL41" s="164" t="e">
        <f aca="false">AK41/AG41</f>
        <v>#DIV/0!</v>
      </c>
      <c r="AM41" s="169" t="n">
        <f aca="false">'FY 2014 by Agency'!AO41*Inflator!$E$15</f>
        <v>0</v>
      </c>
      <c r="AN41" s="240" t="n">
        <f aca="false">AM41-AJ41</f>
        <v>0</v>
      </c>
      <c r="AO41" s="164" t="e">
        <f aca="false">AN41/AJ41</f>
        <v>#DIV/0!</v>
      </c>
      <c r="AP41" s="163" t="n">
        <f aca="false">'FY 2014 by Agency'!AR41*Inflator!$E$16</f>
        <v>200</v>
      </c>
      <c r="AQ41" s="240" t="n">
        <f aca="false">AP41-AM41</f>
        <v>200</v>
      </c>
      <c r="AR41" s="242" t="e">
        <f aca="false">AQ41/AM41</f>
        <v>#DIV/0!</v>
      </c>
    </row>
    <row r="42" s="451" customFormat="true" ht="18" hidden="false" customHeight="true" outlineLevel="0" collapsed="false">
      <c r="A42" s="124" t="s">
        <v>133</v>
      </c>
      <c r="B42" s="236" t="s">
        <v>102</v>
      </c>
      <c r="C42" s="236" t="s">
        <v>102</v>
      </c>
      <c r="D42" s="236" t="s">
        <v>102</v>
      </c>
      <c r="E42" s="236" t="s">
        <v>102</v>
      </c>
      <c r="F42" s="236" t="s">
        <v>102</v>
      </c>
      <c r="G42" s="236" t="s">
        <v>102</v>
      </c>
      <c r="H42" s="236" t="s">
        <v>102</v>
      </c>
      <c r="I42" s="236" t="s">
        <v>102</v>
      </c>
      <c r="J42" s="236" t="s">
        <v>102</v>
      </c>
      <c r="K42" s="236" t="s">
        <v>102</v>
      </c>
      <c r="L42" s="236" t="s">
        <v>102</v>
      </c>
      <c r="M42" s="236" t="s">
        <v>102</v>
      </c>
      <c r="N42" s="236" t="s">
        <v>102</v>
      </c>
      <c r="O42" s="236" t="s">
        <v>102</v>
      </c>
      <c r="P42" s="236" t="s">
        <v>102</v>
      </c>
      <c r="Q42" s="236" t="s">
        <v>102</v>
      </c>
      <c r="R42" s="236" t="s">
        <v>102</v>
      </c>
      <c r="S42" s="236" t="s">
        <v>102</v>
      </c>
      <c r="T42" s="236" t="s">
        <v>102</v>
      </c>
      <c r="U42" s="236" t="s">
        <v>102</v>
      </c>
      <c r="V42" s="236" t="s">
        <v>102</v>
      </c>
      <c r="W42" s="236" t="s">
        <v>102</v>
      </c>
      <c r="X42" s="236" t="s">
        <v>102</v>
      </c>
      <c r="Y42" s="236" t="s">
        <v>102</v>
      </c>
      <c r="Z42" s="236" t="s">
        <v>102</v>
      </c>
      <c r="AA42" s="236" t="s">
        <v>102</v>
      </c>
      <c r="AB42" s="236" t="s">
        <v>102</v>
      </c>
      <c r="AC42" s="236" t="s">
        <v>102</v>
      </c>
      <c r="AD42" s="268" t="n">
        <f aca="false">'FY 2014 by Agency'!AD42*Inflator!$E$12</f>
        <v>0</v>
      </c>
      <c r="AE42" s="268"/>
      <c r="AF42" s="269"/>
      <c r="AG42" s="449" t="n">
        <f aca="false">'FY 2014 by Agency'!AG42*Inflator!$E$13</f>
        <v>0</v>
      </c>
      <c r="AH42" s="169" t="n">
        <f aca="false">AG42-AD42</f>
        <v>0</v>
      </c>
      <c r="AI42" s="286" t="e">
        <f aca="false">AH42/AD42</f>
        <v>#DIV/0!</v>
      </c>
      <c r="AJ42" s="268" t="n">
        <f aca="false">'FY 2014 by Agency'!AJ42*Inflator!$E$14</f>
        <v>89.8575694237086</v>
      </c>
      <c r="AK42" s="169" t="n">
        <f aca="false">AJ42-AG42</f>
        <v>89.8575694237086</v>
      </c>
      <c r="AL42" s="164" t="e">
        <f aca="false">AK42/AG42</f>
        <v>#DIV/0!</v>
      </c>
      <c r="AM42" s="169" t="n">
        <f aca="false">'FY 2014 by Agency'!AO42*Inflator!$E$15</f>
        <v>1056.40828924162</v>
      </c>
      <c r="AN42" s="398" t="n">
        <f aca="false">AM42-AJ42</f>
        <v>966.550719817914</v>
      </c>
      <c r="AO42" s="164" t="n">
        <f aca="false">AN42/AJ42</f>
        <v>10.7564752309324</v>
      </c>
      <c r="AP42" s="163" t="n">
        <f aca="false">'FY 2014 by Agency'!AR42*Inflator!$E$16</f>
        <v>1219</v>
      </c>
      <c r="AQ42" s="240" t="n">
        <f aca="false">AP42-AM42</f>
        <v>162.591710758378</v>
      </c>
      <c r="AR42" s="242" t="n">
        <f aca="false">AQ42/AM42</f>
        <v>0.153909915715542</v>
      </c>
    </row>
    <row r="43" s="4" customFormat="true" ht="18" hidden="false" customHeight="true" outlineLevel="0" collapsed="false">
      <c r="A43" s="288" t="s">
        <v>134</v>
      </c>
      <c r="B43" s="452" t="n">
        <f aca="false">'FY 2014 by Agency'!B43*Inflator!$E$2</f>
        <v>282333.289473684</v>
      </c>
      <c r="C43" s="452" t="n">
        <f aca="false">'FY 2014 by Agency'!C43*Inflator!$E$3</f>
        <v>294152.664992272</v>
      </c>
      <c r="D43" s="452" t="n">
        <f aca="false">C43-B43</f>
        <v>11819.3755185878</v>
      </c>
      <c r="E43" s="290" t="n">
        <f aca="false">(C43-B43)/B43</f>
        <v>0.0418632019646748</v>
      </c>
      <c r="F43" s="291" t="n">
        <f aca="false">'FY 2014 by Agency'!F43*Inflator!$E$4</f>
        <v>308766.114198706</v>
      </c>
      <c r="G43" s="291" t="n">
        <f aca="false">F43-C43</f>
        <v>14613.4492064337</v>
      </c>
      <c r="H43" s="292" t="n">
        <f aca="false">(F43-C43)/C43</f>
        <v>0.0496798123750386</v>
      </c>
      <c r="I43" s="291" t="n">
        <f aca="false">'FY 2014 by Agency'!I43*Inflator!$E$5</f>
        <v>266099.879509111</v>
      </c>
      <c r="J43" s="291" t="n">
        <f aca="false">I43-F43</f>
        <v>-42666.2346895945</v>
      </c>
      <c r="K43" s="292" t="n">
        <f aca="false">(I43-F43)/F43</f>
        <v>-0.138183021800562</v>
      </c>
      <c r="L43" s="291" t="n">
        <f aca="false">'FY 2014 by Agency'!L43*Inflator!$E$6</f>
        <v>290908.061068702</v>
      </c>
      <c r="M43" s="291" t="n">
        <f aca="false">L43-I43</f>
        <v>24808.1815595911</v>
      </c>
      <c r="N43" s="292" t="n">
        <f aca="false">(L43-I43)/I43</f>
        <v>0.0932288342458331</v>
      </c>
      <c r="O43" s="291" t="n">
        <f aca="false">'FY 2014 by Agency'!O43*Inflator!$E$7</f>
        <v>343844.810982049</v>
      </c>
      <c r="P43" s="289" t="n">
        <f aca="false">O43-L43</f>
        <v>52936.7499133463</v>
      </c>
      <c r="Q43" s="294" t="n">
        <f aca="false">P43/L43</f>
        <v>0.181970722017375</v>
      </c>
      <c r="R43" s="291" t="n">
        <f aca="false">'FY 2014 by Agency'!R43*Inflator!$E$8</f>
        <v>391699.461303462</v>
      </c>
      <c r="S43" s="289" t="n">
        <f aca="false">R43-O43</f>
        <v>47854.6503214138</v>
      </c>
      <c r="T43" s="294" t="n">
        <f aca="false">S43/O43</f>
        <v>0.139175141787765</v>
      </c>
      <c r="U43" s="291" t="n">
        <f aca="false">'FY 2014 by Agency'!U43*Inflator!$E$9</f>
        <v>420055.179708223</v>
      </c>
      <c r="V43" s="289" t="n">
        <f aca="false">U43-R43</f>
        <v>28355.7184047605</v>
      </c>
      <c r="W43" s="300" t="n">
        <f aca="false">V43/R43</f>
        <v>0.0723915174925206</v>
      </c>
      <c r="X43" s="291" t="n">
        <f aca="false">'FY 2014 by Agency'!X43*Inflator!$E$10</f>
        <v>419681.381708479</v>
      </c>
      <c r="Y43" s="289" t="n">
        <f aca="false">X43-U43</f>
        <v>-373.797999743838</v>
      </c>
      <c r="Z43" s="300" t="n">
        <f aca="false">Y43/U43</f>
        <v>-0.000889878325041687</v>
      </c>
      <c r="AA43" s="291" t="n">
        <f aca="false">'FY 2014 by Agency'!AA43*Inflator!$E$11</f>
        <v>447219.278114049</v>
      </c>
      <c r="AB43" s="289" t="n">
        <f aca="false">AA43-X43</f>
        <v>27537.8964055702</v>
      </c>
      <c r="AC43" s="300" t="n">
        <f aca="false">AB43/X43</f>
        <v>0.0656161974435613</v>
      </c>
      <c r="AD43" s="291" t="n">
        <f aca="false">'FY 2014 by Agency'!AD43*Inflator!$E$12</f>
        <v>378264.189849624</v>
      </c>
      <c r="AE43" s="291" t="n">
        <f aca="false">AD43-AA43</f>
        <v>-68955.088264425</v>
      </c>
      <c r="AF43" s="300" t="n">
        <f aca="false">AE43/AA43</f>
        <v>-0.154186305552866</v>
      </c>
      <c r="AG43" s="377" t="n">
        <f aca="false">SUM(AG7:AG42)</f>
        <v>464060.176143177</v>
      </c>
      <c r="AH43" s="291" t="n">
        <f aca="false">AG43-AD43</f>
        <v>85795.9862935526</v>
      </c>
      <c r="AI43" s="293" t="n">
        <f aca="false">AH43/AD43</f>
        <v>0.226814984330555</v>
      </c>
      <c r="AJ43" s="291" t="n">
        <f aca="false">'FY 2014 by Agency'!AJ43*Inflator!$E$14</f>
        <v>478297.382203643</v>
      </c>
      <c r="AK43" s="291" t="n">
        <f aca="false">AJ43-AG43</f>
        <v>14237.2060604662</v>
      </c>
      <c r="AL43" s="292" t="n">
        <f aca="false">AK43/AG43</f>
        <v>0.0306796549076721</v>
      </c>
      <c r="AM43" s="291" t="n">
        <f aca="false">'FY 2014 by Agency'!AO43*Inflator!$E$15</f>
        <v>559881.141975309</v>
      </c>
      <c r="AN43" s="453" t="n">
        <f aca="false">AM43-AJ43</f>
        <v>81583.7597716658</v>
      </c>
      <c r="AO43" s="292" t="n">
        <f aca="false">AN43/AJ43</f>
        <v>0.170571202785572</v>
      </c>
      <c r="AP43" s="301" t="n">
        <f aca="false">'FY 2014 by Agency'!AR43*Inflator!$E$16</f>
        <v>601107</v>
      </c>
      <c r="AQ43" s="301" t="n">
        <f aca="false">AP43-AM43</f>
        <v>41225.8580246914</v>
      </c>
      <c r="AR43" s="293" t="n">
        <f aca="false">AQ43/AM43</f>
        <v>0.073633232009285</v>
      </c>
    </row>
    <row r="44" s="4" customFormat="true" ht="18" hidden="false" customHeight="true" outlineLevel="0" collapsed="false">
      <c r="A44" s="303"/>
      <c r="B44" s="236"/>
      <c r="C44" s="236"/>
      <c r="D44" s="236"/>
      <c r="E44" s="237"/>
      <c r="F44" s="120"/>
      <c r="G44" s="120"/>
      <c r="H44" s="10"/>
      <c r="I44" s="120"/>
      <c r="J44" s="120"/>
      <c r="K44" s="10"/>
      <c r="L44" s="120"/>
      <c r="M44" s="120"/>
      <c r="N44" s="10"/>
      <c r="O44" s="120"/>
      <c r="P44" s="305"/>
      <c r="Q44" s="306"/>
      <c r="R44" s="169"/>
      <c r="S44" s="305"/>
      <c r="T44" s="306"/>
      <c r="U44" s="169"/>
      <c r="V44" s="305"/>
      <c r="W44" s="317"/>
      <c r="X44" s="169"/>
      <c r="Y44" s="305"/>
      <c r="Z44" s="317"/>
      <c r="AA44" s="169"/>
      <c r="AB44" s="305"/>
      <c r="AC44" s="317"/>
      <c r="AD44" s="305"/>
      <c r="AE44" s="169"/>
      <c r="AF44" s="171"/>
      <c r="AG44" s="454"/>
      <c r="AH44" s="305"/>
      <c r="AI44" s="174"/>
      <c r="AJ44" s="169"/>
      <c r="AK44" s="169"/>
      <c r="AL44" s="9"/>
      <c r="AM44" s="240"/>
      <c r="AN44" s="240"/>
      <c r="AO44" s="164"/>
      <c r="AQ44" s="240"/>
    </row>
    <row r="45" s="4" customFormat="true" ht="18" hidden="false" customHeight="true" outlineLevel="0" collapsed="false">
      <c r="A45" s="303"/>
      <c r="B45" s="236"/>
      <c r="C45" s="236"/>
      <c r="D45" s="236"/>
      <c r="E45" s="237"/>
      <c r="F45" s="120"/>
      <c r="G45" s="120"/>
      <c r="H45" s="10"/>
      <c r="I45" s="120"/>
      <c r="J45" s="120"/>
      <c r="K45" s="10"/>
      <c r="L45" s="120"/>
      <c r="M45" s="120"/>
      <c r="N45" s="10"/>
      <c r="O45" s="120"/>
      <c r="P45" s="305"/>
      <c r="Q45" s="306"/>
      <c r="R45" s="169"/>
      <c r="S45" s="305"/>
      <c r="T45" s="306"/>
      <c r="U45" s="169"/>
      <c r="V45" s="305"/>
      <c r="W45" s="317"/>
      <c r="X45" s="169"/>
      <c r="Y45" s="305"/>
      <c r="Z45" s="317"/>
      <c r="AA45" s="169"/>
      <c r="AB45" s="305"/>
      <c r="AC45" s="317"/>
      <c r="AD45" s="305"/>
      <c r="AE45" s="169"/>
      <c r="AF45" s="171"/>
      <c r="AG45" s="454"/>
      <c r="AH45" s="305"/>
      <c r="AI45" s="174"/>
      <c r="AJ45" s="169"/>
      <c r="AK45" s="169"/>
      <c r="AL45" s="9"/>
      <c r="AM45" s="240"/>
      <c r="AN45" s="240"/>
      <c r="AO45" s="164"/>
      <c r="AQ45" s="240"/>
    </row>
    <row r="46" s="314" customFormat="true" ht="18" hidden="false" customHeight="true" outlineLevel="0" collapsed="false">
      <c r="A46" s="340"/>
      <c r="B46" s="236"/>
      <c r="C46" s="236"/>
      <c r="D46" s="236"/>
      <c r="E46" s="237"/>
      <c r="F46" s="120"/>
      <c r="G46" s="120"/>
      <c r="H46" s="10"/>
      <c r="I46" s="120"/>
      <c r="J46" s="120"/>
      <c r="K46" s="10"/>
      <c r="L46" s="120"/>
      <c r="M46" s="120"/>
      <c r="N46" s="10"/>
      <c r="O46" s="120"/>
      <c r="P46" s="316"/>
      <c r="Q46" s="317"/>
      <c r="R46" s="169"/>
      <c r="S46" s="316"/>
      <c r="T46" s="317"/>
      <c r="U46" s="169"/>
      <c r="V46" s="316"/>
      <c r="W46" s="316"/>
      <c r="X46" s="169"/>
      <c r="Y46" s="316"/>
      <c r="Z46" s="316"/>
      <c r="AA46" s="169"/>
      <c r="AB46" s="316"/>
      <c r="AC46" s="316"/>
      <c r="AD46" s="316"/>
      <c r="AE46" s="316"/>
      <c r="AF46" s="316"/>
      <c r="AG46" s="455"/>
      <c r="AH46" s="316"/>
      <c r="AI46" s="164"/>
      <c r="AJ46" s="169"/>
      <c r="AK46" s="169"/>
      <c r="AL46" s="9"/>
      <c r="AM46" s="240"/>
      <c r="AN46" s="240"/>
      <c r="AO46" s="164"/>
      <c r="AQ46" s="240"/>
    </row>
    <row r="47" s="314" customFormat="true" ht="18" hidden="false" customHeight="true" outlineLevel="0" collapsed="false">
      <c r="A47" s="284" t="s">
        <v>135</v>
      </c>
      <c r="B47" s="236"/>
      <c r="C47" s="236"/>
      <c r="D47" s="236"/>
      <c r="E47" s="237"/>
      <c r="F47" s="120"/>
      <c r="G47" s="120"/>
      <c r="H47" s="10"/>
      <c r="I47" s="120"/>
      <c r="J47" s="120"/>
      <c r="K47" s="10"/>
      <c r="L47" s="120"/>
      <c r="M47" s="120"/>
      <c r="N47" s="10"/>
      <c r="O47" s="120"/>
      <c r="P47" s="316"/>
      <c r="Q47" s="317"/>
      <c r="R47" s="169"/>
      <c r="S47" s="316"/>
      <c r="T47" s="317"/>
      <c r="U47" s="169"/>
      <c r="V47" s="316"/>
      <c r="W47" s="316"/>
      <c r="X47" s="169"/>
      <c r="Y47" s="316"/>
      <c r="Z47" s="316"/>
      <c r="AA47" s="169"/>
      <c r="AB47" s="316"/>
      <c r="AC47" s="316"/>
      <c r="AD47" s="316"/>
      <c r="AE47" s="316"/>
      <c r="AF47" s="316"/>
      <c r="AG47" s="455"/>
      <c r="AH47" s="316"/>
      <c r="AI47" s="164"/>
      <c r="AJ47" s="169"/>
      <c r="AK47" s="169"/>
      <c r="AL47" s="9"/>
      <c r="AM47" s="240"/>
      <c r="AN47" s="240"/>
      <c r="AO47" s="164"/>
      <c r="AQ47" s="240"/>
    </row>
    <row r="48" s="314" customFormat="true" ht="18" hidden="false" customHeight="true" outlineLevel="0" collapsed="false">
      <c r="A48" s="284" t="s">
        <v>137</v>
      </c>
      <c r="B48" s="236"/>
      <c r="C48" s="236"/>
      <c r="D48" s="236"/>
      <c r="E48" s="237"/>
      <c r="F48" s="120"/>
      <c r="G48" s="120"/>
      <c r="H48" s="10"/>
      <c r="I48" s="120"/>
      <c r="J48" s="120"/>
      <c r="K48" s="10"/>
      <c r="L48" s="120"/>
      <c r="M48" s="120"/>
      <c r="N48" s="10"/>
      <c r="O48" s="120"/>
      <c r="P48" s="316"/>
      <c r="Q48" s="317"/>
      <c r="R48" s="169"/>
      <c r="S48" s="316"/>
      <c r="T48" s="317"/>
      <c r="U48" s="169"/>
      <c r="V48" s="316"/>
      <c r="W48" s="316"/>
      <c r="X48" s="169"/>
      <c r="Y48" s="316"/>
      <c r="Z48" s="316"/>
      <c r="AA48" s="169"/>
      <c r="AB48" s="316"/>
      <c r="AC48" s="316"/>
      <c r="AD48" s="316"/>
      <c r="AE48" s="316"/>
      <c r="AF48" s="316"/>
      <c r="AG48" s="455"/>
      <c r="AH48" s="316"/>
      <c r="AI48" s="164"/>
      <c r="AJ48" s="169"/>
      <c r="AK48" s="169"/>
      <c r="AL48" s="9"/>
      <c r="AM48" s="240"/>
      <c r="AN48" s="240"/>
      <c r="AO48" s="164"/>
      <c r="AQ48" s="240"/>
    </row>
    <row r="49" s="314" customFormat="true" ht="18" hidden="false" customHeight="true" outlineLevel="0" collapsed="false">
      <c r="A49" s="284" t="s">
        <v>311</v>
      </c>
      <c r="B49" s="236"/>
      <c r="C49" s="236"/>
      <c r="D49" s="236"/>
      <c r="E49" s="237"/>
      <c r="F49" s="120"/>
      <c r="G49" s="120"/>
      <c r="H49" s="10"/>
      <c r="I49" s="120"/>
      <c r="J49" s="120"/>
      <c r="K49" s="10"/>
      <c r="L49" s="120"/>
      <c r="M49" s="120"/>
      <c r="N49" s="10"/>
      <c r="O49" s="120"/>
      <c r="P49" s="316"/>
      <c r="Q49" s="317"/>
      <c r="R49" s="169"/>
      <c r="S49" s="316"/>
      <c r="T49" s="317"/>
      <c r="U49" s="169"/>
      <c r="V49" s="316"/>
      <c r="W49" s="316"/>
      <c r="X49" s="169"/>
      <c r="Y49" s="316"/>
      <c r="Z49" s="316"/>
      <c r="AA49" s="169"/>
      <c r="AB49" s="316"/>
      <c r="AC49" s="316"/>
      <c r="AD49" s="316"/>
      <c r="AE49" s="316"/>
      <c r="AF49" s="316"/>
      <c r="AG49" s="455"/>
      <c r="AH49" s="316"/>
      <c r="AI49" s="164"/>
      <c r="AJ49" s="169"/>
      <c r="AK49" s="169"/>
      <c r="AL49" s="9"/>
      <c r="AM49" s="240"/>
      <c r="AN49" s="240"/>
      <c r="AO49" s="164"/>
      <c r="AQ49" s="240"/>
    </row>
    <row r="50" customFormat="false" ht="18" hidden="false" customHeight="true" outlineLevel="0" collapsed="false">
      <c r="A50" s="284" t="s">
        <v>139</v>
      </c>
      <c r="B50" s="236"/>
      <c r="C50" s="236"/>
      <c r="D50" s="236"/>
      <c r="E50" s="237"/>
      <c r="F50" s="120"/>
      <c r="G50" s="120"/>
      <c r="H50" s="10"/>
      <c r="I50" s="120"/>
      <c r="J50" s="120"/>
      <c r="K50" s="10"/>
      <c r="L50" s="120"/>
      <c r="M50" s="120"/>
      <c r="N50" s="10"/>
      <c r="O50" s="120"/>
      <c r="Q50" s="171"/>
      <c r="R50" s="169"/>
      <c r="S50" s="169"/>
      <c r="T50" s="171"/>
      <c r="U50" s="169"/>
      <c r="V50" s="169"/>
      <c r="W50" s="171"/>
      <c r="X50" s="169"/>
      <c r="AA50" s="169"/>
      <c r="AG50" s="455"/>
      <c r="AH50" s="316"/>
      <c r="AI50" s="164"/>
      <c r="AJ50" s="169"/>
      <c r="AK50" s="169"/>
      <c r="AM50" s="240"/>
      <c r="AN50" s="240"/>
      <c r="AO50" s="164"/>
      <c r="AQ50" s="240"/>
    </row>
    <row r="51" customFormat="false" ht="18" hidden="false" customHeight="true" outlineLevel="0" collapsed="false">
      <c r="A51" s="284" t="s">
        <v>312</v>
      </c>
      <c r="B51" s="236"/>
      <c r="C51" s="236"/>
      <c r="D51" s="236"/>
      <c r="E51" s="237"/>
      <c r="F51" s="120"/>
      <c r="G51" s="120"/>
      <c r="H51" s="10"/>
      <c r="I51" s="120"/>
      <c r="J51" s="120"/>
      <c r="K51" s="10"/>
      <c r="L51" s="120"/>
      <c r="M51" s="120"/>
      <c r="N51" s="10"/>
      <c r="O51" s="120"/>
      <c r="Q51" s="171"/>
      <c r="R51" s="169"/>
      <c r="S51" s="169"/>
      <c r="T51" s="171"/>
      <c r="U51" s="169"/>
      <c r="V51" s="169"/>
      <c r="W51" s="171"/>
      <c r="X51" s="169"/>
      <c r="AA51" s="169"/>
      <c r="AG51" s="455"/>
      <c r="AH51" s="316"/>
      <c r="AI51" s="164"/>
      <c r="AJ51" s="169"/>
      <c r="AK51" s="169"/>
      <c r="AM51" s="240"/>
      <c r="AN51" s="240"/>
      <c r="AO51" s="164"/>
      <c r="AQ51" s="240"/>
    </row>
    <row r="52" s="323" customFormat="true" ht="18" hidden="false" customHeight="true" outlineLevel="0" collapsed="false">
      <c r="A52" s="322" t="s">
        <v>59</v>
      </c>
      <c r="B52" s="343"/>
      <c r="C52" s="343"/>
      <c r="D52" s="343"/>
      <c r="E52" s="344"/>
      <c r="F52" s="345"/>
      <c r="G52" s="345"/>
      <c r="H52" s="346"/>
      <c r="I52" s="345"/>
      <c r="J52" s="345"/>
      <c r="K52" s="346"/>
      <c r="L52" s="345"/>
      <c r="M52" s="345"/>
      <c r="N52" s="346"/>
      <c r="O52" s="345"/>
      <c r="P52" s="227"/>
      <c r="Q52" s="325"/>
      <c r="R52" s="229"/>
      <c r="T52" s="326"/>
      <c r="U52" s="229"/>
      <c r="W52" s="326"/>
      <c r="X52" s="229"/>
      <c r="AA52" s="229"/>
      <c r="AC52" s="456"/>
      <c r="AD52" s="231"/>
      <c r="AE52" s="231"/>
      <c r="AF52" s="231"/>
      <c r="AG52" s="457"/>
      <c r="AH52" s="458"/>
      <c r="AI52" s="324"/>
      <c r="AJ52" s="229"/>
      <c r="AK52" s="229"/>
      <c r="AL52" s="225"/>
      <c r="AM52" s="330"/>
      <c r="AN52" s="330"/>
      <c r="AO52" s="226"/>
      <c r="AQ52" s="330"/>
    </row>
    <row r="53" customFormat="false" ht="18" hidden="false" customHeight="true" outlineLevel="0" collapsed="false">
      <c r="A53" s="255" t="s">
        <v>141</v>
      </c>
      <c r="B53" s="236" t="n">
        <f aca="false">'FY 2014 by Agency'!B53*Inflator!$E$2</f>
        <v>20889.1602870813</v>
      </c>
      <c r="C53" s="236" t="n">
        <f aca="false">'FY 2014 by Agency'!C53*Inflator!$E$3</f>
        <v>28142.4667697063</v>
      </c>
      <c r="D53" s="236" t="n">
        <f aca="false">C53-B53</f>
        <v>7253.306482625</v>
      </c>
      <c r="E53" s="237" t="n">
        <f aca="false">(C53-B53)/B53</f>
        <v>0.347228245795535</v>
      </c>
      <c r="F53" s="120" t="n">
        <f aca="false">'FY 2014 by Agency'!F53*Inflator!$E$4</f>
        <v>26519.8778073848</v>
      </c>
      <c r="G53" s="120" t="n">
        <f aca="false">F53-C53</f>
        <v>-1622.58896232149</v>
      </c>
      <c r="H53" s="10" t="n">
        <f aca="false">(F53-C53)/C53</f>
        <v>-0.0576562451187863</v>
      </c>
      <c r="I53" s="120" t="n">
        <f aca="false">'FY 2014 by Agency'!I53*Inflator!$E$5</f>
        <v>28320.3213090368</v>
      </c>
      <c r="J53" s="120" t="n">
        <f aca="false">I53-F53</f>
        <v>1800.44350165197</v>
      </c>
      <c r="K53" s="10" t="n">
        <f aca="false">(I53-F53)/F53</f>
        <v>0.0678903392665937</v>
      </c>
      <c r="L53" s="120" t="n">
        <f aca="false">'FY 2014 by Agency'!L53*Inflator!$E$6</f>
        <v>39853.3129770992</v>
      </c>
      <c r="M53" s="120" t="n">
        <f aca="false">L53-I53</f>
        <v>11532.9916680624</v>
      </c>
      <c r="N53" s="10" t="n">
        <f aca="false">(L53-I53)/I53</f>
        <v>0.407233786022841</v>
      </c>
      <c r="O53" s="120" t="n">
        <f aca="false">'FY 2014 by Agency'!O53*Inflator!$E$7</f>
        <v>36961.7465681098</v>
      </c>
      <c r="P53" s="169" t="n">
        <f aca="false">O53-L53</f>
        <v>-2891.56640898941</v>
      </c>
      <c r="Q53" s="171" t="n">
        <f aca="false">P53/L53</f>
        <v>-0.0725552330028619</v>
      </c>
      <c r="R53" s="169" t="n">
        <f aca="false">'FY 2014 by Agency'!R53*Inflator!$E$8</f>
        <v>50825.9307535642</v>
      </c>
      <c r="S53" s="169" t="n">
        <f aca="false">R53-O53</f>
        <v>13864.1841854543</v>
      </c>
      <c r="T53" s="171" t="n">
        <f aca="false">S53/O53</f>
        <v>0.375095483107289</v>
      </c>
      <c r="U53" s="169" t="n">
        <f aca="false">'FY 2014 by Agency'!U53*Inflator!$E$9</f>
        <v>52781.8627320955</v>
      </c>
      <c r="V53" s="169" t="n">
        <f aca="false">U53-R53</f>
        <v>1955.93197853133</v>
      </c>
      <c r="W53" s="171" t="n">
        <f aca="false">V53/R53</f>
        <v>0.0384829544591109</v>
      </c>
      <c r="X53" s="169" t="n">
        <f aca="false">'FY 2014 by Agency'!X53*Inflator!$E$10</f>
        <v>70270.7548428073</v>
      </c>
      <c r="Y53" s="240" t="n">
        <f aca="false">X53-U53</f>
        <v>17488.8921107118</v>
      </c>
      <c r="Z53" s="171" t="n">
        <f aca="false">Y53/U53</f>
        <v>0.331342836448952</v>
      </c>
      <c r="AA53" s="169" t="n">
        <f aca="false">'FY 2014 by Agency'!AA53*Inflator!$E$11</f>
        <v>60524.2354252947</v>
      </c>
      <c r="AB53" s="240" t="n">
        <f aca="false">AA53-X53</f>
        <v>-9746.51941751257</v>
      </c>
      <c r="AC53" s="171" t="n">
        <f aca="false">AB53/X53</f>
        <v>-0.138699512184196</v>
      </c>
      <c r="AD53" s="169" t="n">
        <f aca="false">'FY 2014 by Agency'!AD53*Inflator!$E$12</f>
        <v>29987.7528195489</v>
      </c>
      <c r="AE53" s="169" t="n">
        <f aca="false">AD53-AA53</f>
        <v>-30536.4826057458</v>
      </c>
      <c r="AF53" s="171" t="n">
        <f aca="false">AE53/AA53</f>
        <v>-0.504533140999974</v>
      </c>
      <c r="AG53" s="449" t="n">
        <f aca="false">'FY 2014 by Agency'!AG53*Inflator!$E$13</f>
        <v>16525.8291576655</v>
      </c>
      <c r="AH53" s="169" t="n">
        <f aca="false">AG53-AD53</f>
        <v>-13461.9236618833</v>
      </c>
      <c r="AI53" s="164" t="n">
        <f aca="false">AH53/AD53</f>
        <v>-0.44891405310996</v>
      </c>
      <c r="AJ53" s="169" t="n">
        <f aca="false">'FY 2014 by Agency'!AJ53*Inflator!$E$14</f>
        <v>16307.5995819648</v>
      </c>
      <c r="AK53" s="169" t="n">
        <f aca="false">AJ53-AG53</f>
        <v>-218.229575700781</v>
      </c>
      <c r="AL53" s="164" t="n">
        <f aca="false">AK53/AG53</f>
        <v>-0.0132053631693</v>
      </c>
      <c r="AM53" s="169" t="n">
        <f aca="false">'FY 2014 by Agency'!AO53*Inflator!$E$15</f>
        <v>29774.6490299824</v>
      </c>
      <c r="AN53" s="240" t="n">
        <f aca="false">AM53-AJ53</f>
        <v>13467.0494480176</v>
      </c>
      <c r="AO53" s="164" t="n">
        <f aca="false">AN53/AJ53</f>
        <v>0.825814331553207</v>
      </c>
      <c r="AP53" s="163" t="n">
        <f aca="false">'FY 2014 by Agency'!AR53*Inflator!$E$16</f>
        <v>34231</v>
      </c>
      <c r="AQ53" s="240" t="n">
        <f aca="false">AP53-AM53</f>
        <v>4456.35097001764</v>
      </c>
      <c r="AR53" s="242" t="n">
        <f aca="false">AQ53/AM53</f>
        <v>0.149669303088349</v>
      </c>
    </row>
    <row r="54" customFormat="false" ht="18" hidden="false" customHeight="true" outlineLevel="0" collapsed="false">
      <c r="A54" s="255" t="s">
        <v>142</v>
      </c>
      <c r="B54" s="236" t="n">
        <f aca="false">'FY 2014 by Agency'!B54*Inflator!$E$2</f>
        <v>0</v>
      </c>
      <c r="C54" s="236" t="n">
        <f aca="false">'FY 2014 by Agency'!C54*Inflator!$E$3</f>
        <v>0</v>
      </c>
      <c r="D54" s="236" t="n">
        <f aca="false">C54-B54</f>
        <v>0</v>
      </c>
      <c r="E54" s="256" t="s">
        <v>102</v>
      </c>
      <c r="F54" s="120" t="n">
        <f aca="false">'FY 2014 by Agency'!F54*Inflator!$E$4</f>
        <v>7172.12523791397</v>
      </c>
      <c r="G54" s="120" t="n">
        <f aca="false">F54-C54</f>
        <v>7172.12523791397</v>
      </c>
      <c r="H54" s="256" t="s">
        <v>102</v>
      </c>
      <c r="I54" s="120" t="n">
        <f aca="false">'FY 2014 by Agency'!I54*Inflator!$E$5</f>
        <v>7867.32763108962</v>
      </c>
      <c r="J54" s="120" t="n">
        <f aca="false">I54-F54</f>
        <v>695.202393175654</v>
      </c>
      <c r="K54" s="256" t="s">
        <v>102</v>
      </c>
      <c r="L54" s="120" t="n">
        <f aca="false">'FY 2014 by Agency'!L54*Inflator!$E$6</f>
        <v>7677.44601962923</v>
      </c>
      <c r="M54" s="120" t="n">
        <f aca="false">L54-I54</f>
        <v>-189.881611460399</v>
      </c>
      <c r="N54" s="10" t="n">
        <f aca="false">(L54-I54)/I54</f>
        <v>-0.024135465098725</v>
      </c>
      <c r="O54" s="120" t="n">
        <f aca="false">'FY 2014 by Agency'!O54*Inflator!$E$7</f>
        <v>7239.42766631468</v>
      </c>
      <c r="P54" s="169" t="n">
        <f aca="false">O54-L54</f>
        <v>-438.018353314547</v>
      </c>
      <c r="Q54" s="171" t="n">
        <f aca="false">P54/L54</f>
        <v>-0.0570526125738493</v>
      </c>
      <c r="R54" s="169" t="n">
        <f aca="false">'FY 2014 by Agency'!R54*Inflator!$E$8</f>
        <v>6948.52749490835</v>
      </c>
      <c r="S54" s="169" t="n">
        <f aca="false">R54-O54</f>
        <v>-290.900171406328</v>
      </c>
      <c r="T54" s="171" t="n">
        <f aca="false">S54/O54</f>
        <v>-0.0401827581978472</v>
      </c>
      <c r="U54" s="169" t="n">
        <f aca="false">'FY 2014 by Agency'!U54*Inflator!$E$9</f>
        <v>7526.9950265252</v>
      </c>
      <c r="V54" s="169" t="n">
        <f aca="false">U54-R54</f>
        <v>578.467531616849</v>
      </c>
      <c r="W54" s="171" t="n">
        <f aca="false">V54/R54</f>
        <v>0.0832503767223675</v>
      </c>
      <c r="X54" s="169" t="n">
        <f aca="false">'FY 2014 by Agency'!X54*Inflator!$E$10</f>
        <v>8833.68624960305</v>
      </c>
      <c r="Y54" s="240" t="n">
        <f aca="false">X54-U54</f>
        <v>1306.69122307785</v>
      </c>
      <c r="Z54" s="171" t="n">
        <f aca="false">Y54/U54</f>
        <v>0.173600649193079</v>
      </c>
      <c r="AA54" s="169" t="n">
        <f aca="false">'FY 2014 by Agency'!AA54*Inflator!$E$11</f>
        <v>10383.6116597643</v>
      </c>
      <c r="AB54" s="240" t="n">
        <f aca="false">AA54-X54</f>
        <v>1549.92541016121</v>
      </c>
      <c r="AC54" s="171" t="n">
        <f aca="false">AB54/X54</f>
        <v>0.175456244014876</v>
      </c>
      <c r="AD54" s="169" t="n">
        <f aca="false">'FY 2014 by Agency'!AD54*Inflator!$E$12</f>
        <v>7855.35432330827</v>
      </c>
      <c r="AE54" s="169" t="n">
        <f aca="false">AD54-AA54</f>
        <v>-2528.25733645599</v>
      </c>
      <c r="AF54" s="171" t="n">
        <f aca="false">AE54/AA54</f>
        <v>-0.243485351657824</v>
      </c>
      <c r="AG54" s="449" t="n">
        <f aca="false">'FY 2014 by Agency'!AG54*Inflator!$E$13</f>
        <v>5804.92399895941</v>
      </c>
      <c r="AH54" s="169" t="n">
        <f aca="false">AG54-AD54</f>
        <v>-2050.43032434886</v>
      </c>
      <c r="AI54" s="164" t="n">
        <f aca="false">AH54/AD54</f>
        <v>-0.261023276603177</v>
      </c>
      <c r="AJ54" s="169" t="n">
        <f aca="false">'FY 2014 by Agency'!AJ54*Inflator!$E$14</f>
        <v>6393.31442221559</v>
      </c>
      <c r="AK54" s="169" t="n">
        <f aca="false">AJ54-AG54</f>
        <v>588.390423256173</v>
      </c>
      <c r="AL54" s="164" t="n">
        <f aca="false">AK54/AG54</f>
        <v>0.101360573086167</v>
      </c>
      <c r="AM54" s="169" t="n">
        <f aca="false">'FY 2014 by Agency'!AO54*Inflator!$E$15</f>
        <v>6699.39770723104</v>
      </c>
      <c r="AN54" s="240" t="n">
        <f aca="false">AM54-AJ54</f>
        <v>306.083285015454</v>
      </c>
      <c r="AO54" s="164" t="n">
        <f aca="false">AN54/AJ54</f>
        <v>0.0478755250878748</v>
      </c>
      <c r="AP54" s="163" t="n">
        <f aca="false">'FY 2014 by Agency'!AR54*Inflator!$E$16</f>
        <v>6581</v>
      </c>
      <c r="AQ54" s="240" t="n">
        <f aca="false">AP54-AM54</f>
        <v>-118.39770723104</v>
      </c>
      <c r="AR54" s="242" t="n">
        <f aca="false">AQ54/AM54</f>
        <v>-0.0176728882811729</v>
      </c>
    </row>
    <row r="55" customFormat="false" ht="18" hidden="false" customHeight="true" outlineLevel="0" collapsed="false">
      <c r="A55" s="255" t="s">
        <v>143</v>
      </c>
      <c r="B55" s="236" t="n">
        <f aca="false">'FY 2014 by Agency'!B55*Inflator!$E$2</f>
        <v>0</v>
      </c>
      <c r="C55" s="236" t="n">
        <f aca="false">'FY 2014 by Agency'!C55*Inflator!$E$3</f>
        <v>0</v>
      </c>
      <c r="D55" s="236" t="n">
        <f aca="false">C55-B55</f>
        <v>0</v>
      </c>
      <c r="E55" s="256" t="s">
        <v>102</v>
      </c>
      <c r="F55" s="120" t="n">
        <f aca="false">'FY 2014 by Agency'!F55*Inflator!$E$4</f>
        <v>1601.12066996574</v>
      </c>
      <c r="G55" s="120" t="n">
        <f aca="false">F55-C55</f>
        <v>1601.12066996574</v>
      </c>
      <c r="H55" s="256" t="s">
        <v>102</v>
      </c>
      <c r="I55" s="120" t="n">
        <f aca="false">'FY 2014 by Agency'!I55*Inflator!$E$5</f>
        <v>1233.61137969505</v>
      </c>
      <c r="J55" s="120" t="n">
        <f aca="false">I55-F55</f>
        <v>-367.509290270687</v>
      </c>
      <c r="K55" s="256" t="s">
        <v>102</v>
      </c>
      <c r="L55" s="120" t="n">
        <f aca="false">'FY 2014 by Agency'!L55*Inflator!$E$6</f>
        <v>1259.87568157034</v>
      </c>
      <c r="M55" s="120" t="n">
        <f aca="false">L55-I55</f>
        <v>26.264301875284</v>
      </c>
      <c r="N55" s="10" t="n">
        <f aca="false">(L55-I55)/I55</f>
        <v>0.0212905800867178</v>
      </c>
      <c r="O55" s="120" t="n">
        <f aca="false">'FY 2014 by Agency'!O55*Inflator!$E$7</f>
        <v>1195.61351636748</v>
      </c>
      <c r="P55" s="169" t="n">
        <f aca="false">O55-L55</f>
        <v>-64.2621652028615</v>
      </c>
      <c r="Q55" s="171" t="n">
        <f aca="false">P55/L55</f>
        <v>-0.0510067510175002</v>
      </c>
      <c r="R55" s="169" t="n">
        <f aca="false">'FY 2014 by Agency'!R55*Inflator!$E$8</f>
        <v>1993.68024439919</v>
      </c>
      <c r="S55" s="169" t="n">
        <f aca="false">R55-O55</f>
        <v>798.066728031709</v>
      </c>
      <c r="T55" s="171" t="n">
        <f aca="false">S55/O55</f>
        <v>0.667495572027659</v>
      </c>
      <c r="U55" s="169" t="n">
        <f aca="false">'FY 2014 by Agency'!U55*Inflator!$E$9</f>
        <v>2348.81697612732</v>
      </c>
      <c r="V55" s="169" t="n">
        <f aca="false">U55-R55</f>
        <v>355.136731728135</v>
      </c>
      <c r="W55" s="171" t="n">
        <f aca="false">V55/R55</f>
        <v>0.178131238811146</v>
      </c>
      <c r="X55" s="169" t="n">
        <f aca="false">'FY 2014 by Agency'!X55*Inflator!$E$10</f>
        <v>4935.30866941886</v>
      </c>
      <c r="Y55" s="240" t="n">
        <f aca="false">X55-U55</f>
        <v>2586.49169329154</v>
      </c>
      <c r="Z55" s="171" t="n">
        <f aca="false">Y55/U55</f>
        <v>1.10118911757701</v>
      </c>
      <c r="AA55" s="169" t="n">
        <f aca="false">'FY 2014 by Agency'!AA55*Inflator!$E$11</f>
        <v>3553.76712328767</v>
      </c>
      <c r="AB55" s="240" t="n">
        <f aca="false">AA55-X55</f>
        <v>-1381.54154613119</v>
      </c>
      <c r="AC55" s="171" t="n">
        <f aca="false">AB55/X55</f>
        <v>-0.27993011960767</v>
      </c>
      <c r="AD55" s="169" t="n">
        <f aca="false">'FY 2014 by Agency'!AD55*Inflator!$E$12</f>
        <v>2534.64943609023</v>
      </c>
      <c r="AE55" s="169" t="n">
        <f aca="false">AD55-AA55</f>
        <v>-1019.11768719745</v>
      </c>
      <c r="AF55" s="171" t="n">
        <f aca="false">AE55/AA55</f>
        <v>-0.286771094402673</v>
      </c>
      <c r="AG55" s="449" t="n">
        <f aca="false">'FY 2014 by Agency'!AG55*Inflator!$E$13</f>
        <v>7954.27318624962</v>
      </c>
      <c r="AH55" s="169" t="n">
        <f aca="false">AG55-AD55</f>
        <v>5419.62375015939</v>
      </c>
      <c r="AI55" s="164" t="n">
        <f aca="false">AH55/AD55</f>
        <v>2.13821433172996</v>
      </c>
      <c r="AJ55" s="169" t="n">
        <f aca="false">'FY 2014 by Agency'!AJ55*Inflator!$E$14</f>
        <v>4949.39623768289</v>
      </c>
      <c r="AK55" s="169" t="n">
        <f aca="false">AJ55-AG55</f>
        <v>-3004.87694856673</v>
      </c>
      <c r="AL55" s="164" t="n">
        <f aca="false">AK55/AG55</f>
        <v>-0.377768889527354</v>
      </c>
      <c r="AM55" s="169" t="n">
        <f aca="false">'FY 2014 by Agency'!AO55*Inflator!$E$15</f>
        <v>5364.39858906526</v>
      </c>
      <c r="AN55" s="240" t="n">
        <f aca="false">AM55-AJ55</f>
        <v>415.002351382365</v>
      </c>
      <c r="AO55" s="164" t="n">
        <f aca="false">AN55/AJ55</f>
        <v>0.0838490861213918</v>
      </c>
      <c r="AP55" s="163" t="n">
        <f aca="false">'FY 2014 by Agency'!AR55*Inflator!$E$16</f>
        <v>6568</v>
      </c>
      <c r="AQ55" s="240" t="n">
        <f aca="false">AP55-AM55</f>
        <v>1203.60141093474</v>
      </c>
      <c r="AR55" s="242" t="n">
        <f aca="false">AQ55/AM55</f>
        <v>0.22436837810452</v>
      </c>
    </row>
    <row r="56" customFormat="false" ht="18" hidden="false" customHeight="true" outlineLevel="0" collapsed="false">
      <c r="A56" s="255" t="s">
        <v>144</v>
      </c>
      <c r="B56" s="236" t="n">
        <f aca="false">'FY 2014 by Agency'!B56*Inflator!$E$2</f>
        <v>0</v>
      </c>
      <c r="C56" s="236" t="n">
        <f aca="false">'FY 2014 by Agency'!C56*Inflator!$E$3</f>
        <v>0</v>
      </c>
      <c r="D56" s="236" t="n">
        <f aca="false">C56-B56</f>
        <v>0</v>
      </c>
      <c r="E56" s="256" t="s">
        <v>102</v>
      </c>
      <c r="F56" s="120" t="n">
        <f aca="false">'FY 2014 by Agency'!F56*Inflator!$E$4</f>
        <v>562.235629996193</v>
      </c>
      <c r="G56" s="120" t="n">
        <f aca="false">F56-C56</f>
        <v>562.235629996193</v>
      </c>
      <c r="H56" s="256" t="s">
        <v>102</v>
      </c>
      <c r="I56" s="120" t="n">
        <f aca="false">'FY 2014 by Agency'!I56*Inflator!$E$5</f>
        <v>569.853849014504</v>
      </c>
      <c r="J56" s="120" t="n">
        <f aca="false">I56-F56</f>
        <v>7.61821901831013</v>
      </c>
      <c r="K56" s="256" t="s">
        <v>102</v>
      </c>
      <c r="L56" s="120" t="n">
        <f aca="false">'FY 2014 by Agency'!L56*Inflator!$E$6</f>
        <v>647.540894220284</v>
      </c>
      <c r="M56" s="120" t="n">
        <f aca="false">L56-I56</f>
        <v>77.68704520578</v>
      </c>
      <c r="N56" s="10" t="n">
        <f aca="false">(L56-I56)/I56</f>
        <v>0.136328016982128</v>
      </c>
      <c r="O56" s="120" t="n">
        <f aca="false">'FY 2014 by Agency'!O56*Inflator!$E$7</f>
        <v>628.244984160507</v>
      </c>
      <c r="P56" s="169" t="n">
        <f aca="false">O56-L56</f>
        <v>-19.2959100597767</v>
      </c>
      <c r="Q56" s="171" t="n">
        <f aca="false">P56/L56</f>
        <v>-0.0297987512943276</v>
      </c>
      <c r="R56" s="169" t="n">
        <f aca="false">'FY 2014 by Agency'!R56*Inflator!$E$8</f>
        <v>629.336048879837</v>
      </c>
      <c r="S56" s="169" t="n">
        <f aca="false">R56-O56</f>
        <v>1.09106471933023</v>
      </c>
      <c r="T56" s="171" t="n">
        <f aca="false">S56/O56</f>
        <v>0.00173668671750427</v>
      </c>
      <c r="U56" s="169" t="n">
        <f aca="false">'FY 2014 by Agency'!U56*Inflator!$E$9</f>
        <v>622.757625994695</v>
      </c>
      <c r="V56" s="169" t="n">
        <f aca="false">U56-R56</f>
        <v>-6.57842288514212</v>
      </c>
      <c r="W56" s="171" t="n">
        <f aca="false">V56/R56</f>
        <v>-0.0104529573617325</v>
      </c>
      <c r="X56" s="169" t="n">
        <f aca="false">'FY 2014 by Agency'!X56*Inflator!$E$10</f>
        <v>923.79136233725</v>
      </c>
      <c r="Y56" s="240" t="n">
        <f aca="false">X56-U56</f>
        <v>301.033736342555</v>
      </c>
      <c r="Z56" s="171" t="n">
        <f aca="false">Y56/U56</f>
        <v>0.483388277842012</v>
      </c>
      <c r="AA56" s="169" t="n">
        <f aca="false">'FY 2014 by Agency'!AA56*Inflator!$E$11</f>
        <v>718.467027715833</v>
      </c>
      <c r="AB56" s="240" t="n">
        <f aca="false">AA56-X56</f>
        <v>-205.324334621417</v>
      </c>
      <c r="AC56" s="171" t="n">
        <f aca="false">AB56/X56</f>
        <v>-0.222262669897598</v>
      </c>
      <c r="AD56" s="169" t="n">
        <f aca="false">'FY 2014 by Agency'!AD56*Inflator!$E$12</f>
        <v>581.918233082707</v>
      </c>
      <c r="AE56" s="169" t="n">
        <f aca="false">AD56-AA56</f>
        <v>-136.548794633126</v>
      </c>
      <c r="AF56" s="171" t="n">
        <f aca="false">AE56/AA56</f>
        <v>-0.190055756723096</v>
      </c>
      <c r="AG56" s="449" t="n">
        <f aca="false">'FY 2014 by Agency'!AG56*Inflator!$E$13</f>
        <v>680.590971696674</v>
      </c>
      <c r="AH56" s="169" t="n">
        <f aca="false">AG56-AD56</f>
        <v>98.672738613967</v>
      </c>
      <c r="AI56" s="164" t="n">
        <f aca="false">AH56/AD56</f>
        <v>0.169564610634812</v>
      </c>
      <c r="AJ56" s="169" t="n">
        <f aca="false">'FY 2014 by Agency'!AJ56*Inflator!$E$14</f>
        <v>743.648850403105</v>
      </c>
      <c r="AK56" s="169" t="n">
        <f aca="false">AJ56-AG56</f>
        <v>63.0578787064316</v>
      </c>
      <c r="AL56" s="164" t="n">
        <f aca="false">AK56/AG56</f>
        <v>0.0926516532378205</v>
      </c>
      <c r="AM56" s="169" t="n">
        <f aca="false">'FY 2014 by Agency'!AO56*Inflator!$E$15</f>
        <v>883.559964726631</v>
      </c>
      <c r="AN56" s="240" t="n">
        <f aca="false">AM56-AJ56</f>
        <v>139.911114323526</v>
      </c>
      <c r="AO56" s="164" t="n">
        <f aca="false">AN56/AJ56</f>
        <v>0.188141371088902</v>
      </c>
      <c r="AP56" s="163" t="n">
        <f aca="false">'FY 2014 by Agency'!AR56*Inflator!$E$16</f>
        <v>889</v>
      </c>
      <c r="AQ56" s="240" t="n">
        <f aca="false">AP56-AM56</f>
        <v>5.44003527336872</v>
      </c>
      <c r="AR56" s="242" t="n">
        <f aca="false">AQ56/AM56</f>
        <v>0.00615695084719218</v>
      </c>
    </row>
    <row r="57" customFormat="false" ht="18" hidden="false" customHeight="true" outlineLevel="0" collapsed="false">
      <c r="A57" s="255" t="s">
        <v>145</v>
      </c>
      <c r="B57" s="236" t="n">
        <f aca="false">'FY 2014 by Agency'!B57*Inflator!$E$2</f>
        <v>1685.36602870813</v>
      </c>
      <c r="C57" s="236" t="n">
        <f aca="false">'FY 2014 by Agency'!C57*Inflator!$E$3</f>
        <v>2423.17117465224</v>
      </c>
      <c r="D57" s="236" t="n">
        <f aca="false">C57-B57</f>
        <v>737.805145944107</v>
      </c>
      <c r="E57" s="237" t="n">
        <f aca="false">(C57-B57)/B57</f>
        <v>0.437771459360463</v>
      </c>
      <c r="F57" s="120" t="n">
        <f aca="false">'FY 2014 by Agency'!F57*Inflator!$E$4</f>
        <v>2491.21735820327</v>
      </c>
      <c r="G57" s="120" t="n">
        <f aca="false">F57-C57</f>
        <v>68.0461835510323</v>
      </c>
      <c r="H57" s="10" t="n">
        <f aca="false">(F57-C57)/C57</f>
        <v>0.0280814596438066</v>
      </c>
      <c r="I57" s="120" t="n">
        <f aca="false">'FY 2014 by Agency'!I57*Inflator!$E$5</f>
        <v>2961.18185198959</v>
      </c>
      <c r="J57" s="120" t="n">
        <f aca="false">I57-F57</f>
        <v>469.964493786314</v>
      </c>
      <c r="K57" s="10" t="n">
        <f aca="false">(I57-F57)/F57</f>
        <v>0.188648530502077</v>
      </c>
      <c r="L57" s="120" t="n">
        <f aca="false">'FY 2014 by Agency'!L57*Inflator!$E$6</f>
        <v>3098.13740458015</v>
      </c>
      <c r="M57" s="120" t="n">
        <f aca="false">L57-I57</f>
        <v>136.955552590565</v>
      </c>
      <c r="N57" s="10" t="n">
        <f aca="false">(L57-I57)/I57</f>
        <v>0.0462503012094804</v>
      </c>
      <c r="O57" s="120" t="n">
        <f aca="false">'FY 2014 by Agency'!O57*Inflator!$E$7</f>
        <v>2991.46884899683</v>
      </c>
      <c r="P57" s="169" t="n">
        <f aca="false">O57-L57</f>
        <v>-106.668555583321</v>
      </c>
      <c r="Q57" s="171" t="n">
        <f aca="false">P57/L57</f>
        <v>-0.0344298982432562</v>
      </c>
      <c r="R57" s="169" t="n">
        <f aca="false">'FY 2014 by Agency'!R57*Inflator!$E$8</f>
        <v>3055.09775967413</v>
      </c>
      <c r="S57" s="169" t="n">
        <f aca="false">R57-O57</f>
        <v>63.6289106773024</v>
      </c>
      <c r="T57" s="171" t="n">
        <f aca="false">S57/O57</f>
        <v>0.021270123103117</v>
      </c>
      <c r="U57" s="169" t="n">
        <f aca="false">'FY 2014 by Agency'!U57*Inflator!$E$9</f>
        <v>3503.72844827586</v>
      </c>
      <c r="V57" s="169" t="n">
        <f aca="false">U57-R57</f>
        <v>448.630688601728</v>
      </c>
      <c r="W57" s="171" t="n">
        <f aca="false">V57/R57</f>
        <v>0.146846590156113</v>
      </c>
      <c r="X57" s="169" t="n">
        <f aca="false">'FY 2014 by Agency'!X57*Inflator!$E$10</f>
        <v>3398.58558272467</v>
      </c>
      <c r="Y57" s="240" t="n">
        <f aca="false">X57-U57</f>
        <v>-105.142865551187</v>
      </c>
      <c r="Z57" s="171" t="n">
        <f aca="false">Y57/U57</f>
        <v>-0.0300088511719356</v>
      </c>
      <c r="AA57" s="169" t="n">
        <f aca="false">'FY 2014 by Agency'!AA57*Inflator!$E$11</f>
        <v>3456.79611341191</v>
      </c>
      <c r="AB57" s="240" t="n">
        <f aca="false">AA57-X57</f>
        <v>58.21053068724</v>
      </c>
      <c r="AC57" s="171" t="n">
        <f aca="false">AB57/X57</f>
        <v>0.0171278696005566</v>
      </c>
      <c r="AD57" s="169" t="n">
        <f aca="false">'FY 2014 by Agency'!AD57*Inflator!$E$12</f>
        <v>3235.76879699248</v>
      </c>
      <c r="AE57" s="169" t="n">
        <f aca="false">AD57-AA57</f>
        <v>-221.027316419433</v>
      </c>
      <c r="AF57" s="171" t="n">
        <f aca="false">AE57/AA57</f>
        <v>-0.0639399343113921</v>
      </c>
      <c r="AG57" s="449" t="n">
        <f aca="false">'FY 2014 by Agency'!AG57*Inflator!$E$13</f>
        <v>2603.21236716509</v>
      </c>
      <c r="AH57" s="169" t="n">
        <f aca="false">AG57-AD57</f>
        <v>-632.556429827391</v>
      </c>
      <c r="AI57" s="164" t="n">
        <f aca="false">AH57/AD57</f>
        <v>-0.195488760017504</v>
      </c>
      <c r="AJ57" s="169" t="n">
        <f aca="false">'FY 2014 by Agency'!AJ57*Inflator!$E$14</f>
        <v>2603.80382203643</v>
      </c>
      <c r="AK57" s="169" t="n">
        <f aca="false">AJ57-AG57</f>
        <v>0.591454871338556</v>
      </c>
      <c r="AL57" s="164" t="n">
        <f aca="false">AK57/AG57</f>
        <v>0.000227201928970034</v>
      </c>
      <c r="AM57" s="169" t="n">
        <f aca="false">'FY 2014 by Agency'!AO57*Inflator!$E$15</f>
        <v>2639.49559082892</v>
      </c>
      <c r="AN57" s="240" t="n">
        <f aca="false">AM57-AJ57</f>
        <v>35.6917687924952</v>
      </c>
      <c r="AO57" s="164" t="n">
        <f aca="false">AN57/AJ57</f>
        <v>0.0137075491211856</v>
      </c>
      <c r="AP57" s="163" t="n">
        <f aca="false">'FY 2014 by Agency'!AR57*Inflator!$E$16</f>
        <v>2628</v>
      </c>
      <c r="AQ57" s="240" t="n">
        <f aca="false">AP57-AM57</f>
        <v>-11.4955908289239</v>
      </c>
      <c r="AR57" s="242" t="n">
        <f aca="false">AQ57/AM57</f>
        <v>-0.00435522259209904</v>
      </c>
    </row>
    <row r="58" customFormat="false" ht="18" hidden="false" customHeight="true" outlineLevel="0" collapsed="false">
      <c r="A58" s="255" t="s">
        <v>146</v>
      </c>
      <c r="B58" s="236" t="n">
        <f aca="false">'FY 2014 by Agency'!B58*Inflator!$E$2</f>
        <v>8117.89234449761</v>
      </c>
      <c r="C58" s="236" t="n">
        <f aca="false">'FY 2014 by Agency'!C58*Inflator!$E$3</f>
        <v>10763.2639103555</v>
      </c>
      <c r="D58" s="236" t="n">
        <f aca="false">C58-B58</f>
        <v>2645.37156585788</v>
      </c>
      <c r="E58" s="237" t="n">
        <f aca="false">(C58-B58)/B58</f>
        <v>0.325869259359043</v>
      </c>
      <c r="F58" s="120" t="n">
        <f aca="false">'FY 2014 by Agency'!F58*Inflator!$E$4</f>
        <v>10908.9512752189</v>
      </c>
      <c r="G58" s="120" t="n">
        <f aca="false">F58-C58</f>
        <v>145.687364863394</v>
      </c>
      <c r="H58" s="10" t="n">
        <f aca="false">(F58-C58)/C58</f>
        <v>0.0135356120668216</v>
      </c>
      <c r="I58" s="120" t="n">
        <f aca="false">'FY 2014 by Agency'!I58*Inflator!$E$5</f>
        <v>13097.6340647081</v>
      </c>
      <c r="J58" s="120" t="n">
        <f aca="false">I58-F58</f>
        <v>2188.68278948919</v>
      </c>
      <c r="K58" s="10" t="n">
        <f aca="false">(I58-F58)/F58</f>
        <v>0.200631823744696</v>
      </c>
      <c r="L58" s="120" t="n">
        <f aca="false">'FY 2014 by Agency'!L58*Inflator!$E$6</f>
        <v>20855.8462377317</v>
      </c>
      <c r="M58" s="120" t="n">
        <f aca="false">L58-I58</f>
        <v>7758.21217302366</v>
      </c>
      <c r="N58" s="10" t="n">
        <f aca="false">(L58-I58)/I58</f>
        <v>0.592336916323565</v>
      </c>
      <c r="O58" s="120" t="n">
        <f aca="false">'FY 2014 by Agency'!O58*Inflator!$E$7</f>
        <v>57821.671594509</v>
      </c>
      <c r="P58" s="169" t="n">
        <f aca="false">O58-L58</f>
        <v>36965.8253567772</v>
      </c>
      <c r="Q58" s="171" t="n">
        <f aca="false">P58/L58</f>
        <v>1.77244427943182</v>
      </c>
      <c r="R58" s="169" t="n">
        <f aca="false">'FY 2014 by Agency'!R58*Inflator!$E$8</f>
        <v>60332.8971486762</v>
      </c>
      <c r="S58" s="169" t="n">
        <f aca="false">R58-O58</f>
        <v>2511.2255541672</v>
      </c>
      <c r="T58" s="171" t="n">
        <f aca="false">S58/O58</f>
        <v>0.0434305250076111</v>
      </c>
      <c r="U58" s="169" t="n">
        <f aca="false">'FY 2014 by Agency'!U58*Inflator!$E$9</f>
        <v>86343.1084217507</v>
      </c>
      <c r="V58" s="169" t="n">
        <f aca="false">U58-R58</f>
        <v>26010.2112730745</v>
      </c>
      <c r="W58" s="171" t="n">
        <f aca="false">V58/R58</f>
        <v>0.431111590895071</v>
      </c>
      <c r="X58" s="169" t="n">
        <f aca="false">'FY 2014 by Agency'!X58*Inflator!$E$10</f>
        <v>21352.651953001</v>
      </c>
      <c r="Y58" s="240" t="n">
        <f aca="false">X58-U58</f>
        <v>-64990.4564687497</v>
      </c>
      <c r="Z58" s="171" t="n">
        <f aca="false">Y58/U58</f>
        <v>-0.752699985635194</v>
      </c>
      <c r="AA58" s="169" t="n">
        <f aca="false">'FY 2014 by Agency'!AA58*Inflator!$E$11</f>
        <v>67971.1682064352</v>
      </c>
      <c r="AB58" s="240" t="n">
        <f aca="false">AA58-X58</f>
        <v>46618.5162534342</v>
      </c>
      <c r="AC58" s="171" t="n">
        <f aca="false">AB58/X58</f>
        <v>2.18326587048979</v>
      </c>
      <c r="AD58" s="169" t="n">
        <f aca="false">'FY 2014 by Agency'!AD58*Inflator!$E$12</f>
        <v>28670.0385338346</v>
      </c>
      <c r="AE58" s="169" t="n">
        <f aca="false">AD58-AA58</f>
        <v>-39301.1296726006</v>
      </c>
      <c r="AF58" s="171" t="n">
        <f aca="false">AE58/AA58</f>
        <v>-0.578202945596568</v>
      </c>
      <c r="AG58" s="449" t="n">
        <f aca="false">'FY 2014 by Agency'!AG58*Inflator!$E$13</f>
        <v>18347.1402536283</v>
      </c>
      <c r="AH58" s="169" t="n">
        <f aca="false">AG58-AD58</f>
        <v>-10322.8982802063</v>
      </c>
      <c r="AI58" s="164" t="n">
        <f aca="false">AH58/AD58</f>
        <v>-0.36005875150896</v>
      </c>
      <c r="AJ58" s="169" t="n">
        <f aca="false">'FY 2014 by Agency'!AJ58*Inflator!$E$14</f>
        <v>14678.8020304569</v>
      </c>
      <c r="AK58" s="169" t="n">
        <f aca="false">AJ58-AG58</f>
        <v>-3668.33822317147</v>
      </c>
      <c r="AL58" s="164" t="n">
        <f aca="false">AK58/AG58</f>
        <v>-0.199940599595407</v>
      </c>
      <c r="AM58" s="169" t="n">
        <f aca="false">'FY 2014 by Agency'!AO58*Inflator!$E$15</f>
        <v>19410.8668430335</v>
      </c>
      <c r="AN58" s="240" t="n">
        <f aca="false">AM58-AJ58</f>
        <v>4732.06481257666</v>
      </c>
      <c r="AO58" s="164" t="n">
        <f aca="false">AN58/AJ58</f>
        <v>0.322374046789251</v>
      </c>
      <c r="AP58" s="163" t="n">
        <f aca="false">'FY 2014 by Agency'!AR58*Inflator!$E$16</f>
        <v>20739</v>
      </c>
      <c r="AQ58" s="240" t="n">
        <f aca="false">AP58-AM58</f>
        <v>1328.13315696649</v>
      </c>
      <c r="AR58" s="242" t="n">
        <f aca="false">AQ58/AM58</f>
        <v>0.0684221455799205</v>
      </c>
    </row>
    <row r="59" customFormat="false" ht="18" hidden="false" customHeight="true" outlineLevel="0" collapsed="false">
      <c r="A59" s="255" t="s">
        <v>147</v>
      </c>
      <c r="B59" s="264" t="s">
        <v>102</v>
      </c>
      <c r="C59" s="264" t="s">
        <v>102</v>
      </c>
      <c r="D59" s="264" t="s">
        <v>102</v>
      </c>
      <c r="E59" s="264" t="s">
        <v>102</v>
      </c>
      <c r="F59" s="120" t="n">
        <f aca="false">'FY 2014 by Agency'!F59*Inflator!$E$4</f>
        <v>0</v>
      </c>
      <c r="G59" s="264" t="s">
        <v>102</v>
      </c>
      <c r="H59" s="264" t="s">
        <v>102</v>
      </c>
      <c r="I59" s="120" t="n">
        <f aca="false">'FY 2014 by Agency'!I59*Inflator!$E$5</f>
        <v>0</v>
      </c>
      <c r="J59" s="120" t="n">
        <f aca="false">I59-F59</f>
        <v>0</v>
      </c>
      <c r="K59" s="264" t="s">
        <v>102</v>
      </c>
      <c r="L59" s="120" t="n">
        <f aca="false">'FY 2014 by Agency'!L59*Inflator!$E$6</f>
        <v>0</v>
      </c>
      <c r="M59" s="120" t="n">
        <f aca="false">L59-I59</f>
        <v>0</v>
      </c>
      <c r="N59" s="264" t="s">
        <v>102</v>
      </c>
      <c r="O59" s="120" t="n">
        <f aca="false">'FY 2014 by Agency'!O59*Inflator!$E$7</f>
        <v>0</v>
      </c>
      <c r="P59" s="256" t="n">
        <v>0</v>
      </c>
      <c r="Q59" s="261" t="s">
        <v>102</v>
      </c>
      <c r="R59" s="169" t="n">
        <f aca="false">'FY 2014 by Agency'!R59*Inflator!$E$8</f>
        <v>12801.5875763747</v>
      </c>
      <c r="S59" s="169" t="n">
        <f aca="false">R59-O59</f>
        <v>12801.5875763747</v>
      </c>
      <c r="T59" s="261" t="s">
        <v>102</v>
      </c>
      <c r="U59" s="169" t="n">
        <f aca="false">'FY 2014 by Agency'!U59*Inflator!$E$9</f>
        <v>26068.6571618037</v>
      </c>
      <c r="V59" s="169" t="n">
        <f aca="false">U59-R59</f>
        <v>13267.069585429</v>
      </c>
      <c r="W59" s="171" t="n">
        <f aca="false">V59/R59</f>
        <v>1.03636127209044</v>
      </c>
      <c r="X59" s="169" t="n">
        <f aca="false">'FY 2014 by Agency'!X59*Inflator!$E$10</f>
        <v>34033.0889171166</v>
      </c>
      <c r="Y59" s="240" t="n">
        <f aca="false">X59-U59</f>
        <v>7964.43175531284</v>
      </c>
      <c r="Z59" s="171" t="n">
        <f aca="false">Y59/U59</f>
        <v>0.305517530338405</v>
      </c>
      <c r="AA59" s="169" t="n">
        <f aca="false">'FY 2014 by Agency'!AA59*Inflator!$E$11</f>
        <v>34141.5090793246</v>
      </c>
      <c r="AB59" s="240" t="n">
        <f aca="false">AA59-X59</f>
        <v>108.42016220808</v>
      </c>
      <c r="AC59" s="171" t="n">
        <f aca="false">AB59/X59</f>
        <v>0.003185727938834</v>
      </c>
      <c r="AD59" s="169" t="n">
        <f aca="false">'FY 2014 by Agency'!AD59*Inflator!$E$12</f>
        <v>27202.7810150376</v>
      </c>
      <c r="AE59" s="169" t="n">
        <f aca="false">AD59-AA59</f>
        <v>-6938.72806428703</v>
      </c>
      <c r="AF59" s="171" t="n">
        <f aca="false">AE59/AA59</f>
        <v>-0.203234369288292</v>
      </c>
      <c r="AG59" s="449" t="n">
        <f aca="false">'FY 2014 by Agency'!AG59*Inflator!$E$13</f>
        <v>24090.4345624321</v>
      </c>
      <c r="AH59" s="169" t="n">
        <f aca="false">AG59-AD59</f>
        <v>-3112.34645260549</v>
      </c>
      <c r="AI59" s="164" t="n">
        <f aca="false">AH59/AD59</f>
        <v>-0.114412804002833</v>
      </c>
      <c r="AJ59" s="169" t="n">
        <f aca="false">'FY 2014 by Agency'!AJ59*Inflator!$E$14</f>
        <v>22722.6037623171</v>
      </c>
      <c r="AK59" s="169" t="n">
        <f aca="false">AJ59-AG59</f>
        <v>-1367.83080011499</v>
      </c>
      <c r="AL59" s="164" t="n">
        <f aca="false">AK59/AG59</f>
        <v>-0.0567790006680934</v>
      </c>
      <c r="AM59" s="169" t="n">
        <f aca="false">'FY 2014 by Agency'!AO59*Inflator!$E$15</f>
        <v>34754.7142857143</v>
      </c>
      <c r="AN59" s="240" t="n">
        <f aca="false">AM59-AJ59</f>
        <v>12032.1105233972</v>
      </c>
      <c r="AO59" s="164" t="n">
        <f aca="false">AN59/AJ59</f>
        <v>0.529521645021645</v>
      </c>
      <c r="AP59" s="163" t="n">
        <f aca="false">'FY 2014 by Agency'!AR59*Inflator!$E$16</f>
        <v>34213</v>
      </c>
      <c r="AQ59" s="240" t="n">
        <f aca="false">AP59-AM59</f>
        <v>-541.714285714283</v>
      </c>
      <c r="AR59" s="242" t="n">
        <f aca="false">AQ59/AM59</f>
        <v>-0.0155867857597941</v>
      </c>
    </row>
    <row r="60" customFormat="false" ht="18" hidden="false" customHeight="true" outlineLevel="0" collapsed="false">
      <c r="A60" s="255" t="s">
        <v>148</v>
      </c>
      <c r="B60" s="236" t="n">
        <f aca="false">'FY 2014 by Agency'!B60*Inflator!$E$2</f>
        <v>32809.4700956938</v>
      </c>
      <c r="C60" s="236" t="n">
        <f aca="false">'FY 2014 by Agency'!C60*Inflator!$E$3</f>
        <v>35398.6147604328</v>
      </c>
      <c r="D60" s="236" t="n">
        <f aca="false">C60-B60</f>
        <v>2589.14466473899</v>
      </c>
      <c r="E60" s="237" t="n">
        <f aca="false">(C60-B60)/B60</f>
        <v>0.0789145529381413</v>
      </c>
      <c r="F60" s="120" t="n">
        <f aca="false">'FY 2014 by Agency'!F60*Inflator!$E$4</f>
        <v>31529.9634564142</v>
      </c>
      <c r="G60" s="120" t="n">
        <f aca="false">F60-C60</f>
        <v>-3868.6513040186</v>
      </c>
      <c r="H60" s="10" t="n">
        <f aca="false">(F60-C60)/C60</f>
        <v>-0.109288211705471</v>
      </c>
      <c r="I60" s="120" t="n">
        <f aca="false">'FY 2014 by Agency'!I60*Inflator!$E$5</f>
        <v>43154.5303086649</v>
      </c>
      <c r="J60" s="120" t="n">
        <f aca="false">I60-F60</f>
        <v>11624.5668522508</v>
      </c>
      <c r="K60" s="10" t="n">
        <f aca="false">(I60-F60)/F60</f>
        <v>0.368683169212046</v>
      </c>
      <c r="L60" s="120" t="n">
        <f aca="false">'FY 2014 by Agency'!L60*Inflator!$E$6</f>
        <v>37561.1439476554</v>
      </c>
      <c r="M60" s="120" t="n">
        <f aca="false">L60-I60</f>
        <v>-5593.38636100954</v>
      </c>
      <c r="N60" s="10" t="n">
        <f aca="false">(L60-I60)/I60</f>
        <v>-0.12961295884818</v>
      </c>
      <c r="O60" s="120" t="n">
        <f aca="false">'FY 2014 by Agency'!O60*Inflator!$E$7</f>
        <v>49054.2449841605</v>
      </c>
      <c r="P60" s="169" t="n">
        <f aca="false">O60-L60</f>
        <v>11493.1010365051</v>
      </c>
      <c r="Q60" s="171" t="n">
        <f aca="false">P60/L60</f>
        <v>0.305983786130734</v>
      </c>
      <c r="R60" s="169" t="n">
        <f aca="false">'FY 2014 by Agency'!R60*Inflator!$E$8</f>
        <v>57284.8441955194</v>
      </c>
      <c r="S60" s="169" t="n">
        <f aca="false">R60-O60</f>
        <v>8230.59921135884</v>
      </c>
      <c r="T60" s="171" t="n">
        <f aca="false">S60/O60</f>
        <v>0.167785666949241</v>
      </c>
      <c r="U60" s="169" t="n">
        <f aca="false">'FY 2014 by Agency'!U60*Inflator!$E$9</f>
        <v>80570.8448275862</v>
      </c>
      <c r="V60" s="169" t="n">
        <f aca="false">U60-R60</f>
        <v>23286.0006320669</v>
      </c>
      <c r="W60" s="171" t="n">
        <f aca="false">V60/R60</f>
        <v>0.406494963180649</v>
      </c>
      <c r="X60" s="169" t="n">
        <f aca="false">'FY 2014 by Agency'!X60*Inflator!$E$10</f>
        <v>123015.836456018</v>
      </c>
      <c r="Y60" s="240" t="n">
        <f aca="false">X60-U60</f>
        <v>42444.9916284316</v>
      </c>
      <c r="Z60" s="171" t="n">
        <f aca="false">Y60/U60</f>
        <v>0.526803358203079</v>
      </c>
      <c r="AA60" s="169" t="n">
        <f aca="false">'FY 2014 by Agency'!AA60*Inflator!$E$11</f>
        <v>102757.314112775</v>
      </c>
      <c r="AB60" s="240" t="n">
        <f aca="false">AA60-X60</f>
        <v>-20258.522343243</v>
      </c>
      <c r="AC60" s="171" t="n">
        <f aca="false">AB60/X60</f>
        <v>-0.164682230571883</v>
      </c>
      <c r="AD60" s="169" t="n">
        <f aca="false">'FY 2014 by Agency'!AD60*Inflator!$E$12</f>
        <v>85481.2960526316</v>
      </c>
      <c r="AE60" s="169" t="n">
        <f aca="false">AD60-AA60</f>
        <v>-17276.0180601432</v>
      </c>
      <c r="AF60" s="171" t="n">
        <f aca="false">AE60/AA60</f>
        <v>-0.168124461108267</v>
      </c>
      <c r="AG60" s="449" t="n">
        <f aca="false">'FY 2014 by Agency'!AG60*Inflator!$E$13</f>
        <v>63238.6260403631</v>
      </c>
      <c r="AH60" s="169" t="n">
        <f aca="false">AG60-AD60</f>
        <v>-22242.6700122685</v>
      </c>
      <c r="AI60" s="164" t="n">
        <f aca="false">AH60/AD60</f>
        <v>-0.260205109648472</v>
      </c>
      <c r="AJ60" s="169" t="n">
        <f aca="false">'FY 2014 by Agency'!AJ60*Inflator!$E$14</f>
        <v>57720.5777844133</v>
      </c>
      <c r="AK60" s="169" t="n">
        <f aca="false">AJ60-AG60</f>
        <v>-5518.04825594988</v>
      </c>
      <c r="AL60" s="164" t="n">
        <f aca="false">AK60/AG60</f>
        <v>-0.0872575607893171</v>
      </c>
      <c r="AM60" s="169" t="n">
        <f aca="false">'FY 2014 by Agency'!AO60*Inflator!$E$15</f>
        <v>90291.897707231</v>
      </c>
      <c r="AN60" s="240" t="n">
        <f aca="false">AM60-AJ60</f>
        <v>32571.3199228178</v>
      </c>
      <c r="AO60" s="164" t="n">
        <f aca="false">AN60/AJ60</f>
        <v>0.564293033317717</v>
      </c>
      <c r="AP60" s="163" t="n">
        <f aca="false">'FY 2014 by Agency'!AR60*Inflator!$E$16</f>
        <v>95334</v>
      </c>
      <c r="AQ60" s="240" t="n">
        <f aca="false">AP60-AM60</f>
        <v>5042.10229276896</v>
      </c>
      <c r="AR60" s="242" t="n">
        <f aca="false">AQ60/AM60</f>
        <v>0.0558422452158203</v>
      </c>
    </row>
    <row r="61" customFormat="false" ht="18" hidden="false" customHeight="true" outlineLevel="0" collapsed="false">
      <c r="A61" s="255" t="s">
        <v>149</v>
      </c>
      <c r="B61" s="236" t="n">
        <f aca="false">'FY 2014 by Agency'!B61*Inflator!$E$2</f>
        <v>331.004784688995</v>
      </c>
      <c r="C61" s="236" t="n">
        <f aca="false">'FY 2014 by Agency'!C61*Inflator!$E$3</f>
        <v>320.772797527048</v>
      </c>
      <c r="D61" s="236" t="n">
        <f aca="false">C61-B61</f>
        <v>-10.2319871619473</v>
      </c>
      <c r="E61" s="237" t="n">
        <f aca="false">(C61-B61)/B61</f>
        <v>-0.0309119010819165</v>
      </c>
      <c r="F61" s="120" t="n">
        <f aca="false">'FY 2014 by Agency'!F61*Inflator!$E$4</f>
        <v>319.960791777693</v>
      </c>
      <c r="G61" s="120" t="n">
        <f aca="false">F61-C61</f>
        <v>-0.812005749354739</v>
      </c>
      <c r="H61" s="10" t="n">
        <f aca="false">(F61-C61)/C61</f>
        <v>-0.00253140464408074</v>
      </c>
      <c r="I61" s="120" t="n">
        <f aca="false">'FY 2014 by Agency'!I61*Inflator!$E$5</f>
        <v>334.451468947564</v>
      </c>
      <c r="J61" s="120" t="n">
        <f aca="false">I61-F61</f>
        <v>14.490677169871</v>
      </c>
      <c r="K61" s="10" t="n">
        <f aca="false">(I61-F61)/F61</f>
        <v>0.0452889152116458</v>
      </c>
      <c r="L61" s="120" t="n">
        <f aca="false">'FY 2014 by Agency'!L61*Inflator!$E$6</f>
        <v>93.0447110141766</v>
      </c>
      <c r="M61" s="120" t="n">
        <f aca="false">L61-I61</f>
        <v>-241.406757933388</v>
      </c>
      <c r="N61" s="10" t="n">
        <f aca="false">(L61-I61)/I61</f>
        <v>-0.721799066073875</v>
      </c>
      <c r="O61" s="120" t="n">
        <f aca="false">'FY 2014 by Agency'!O61*Inflator!$E$7</f>
        <v>0</v>
      </c>
      <c r="P61" s="169" t="n">
        <f aca="false">O61-L61</f>
        <v>-93.0447110141766</v>
      </c>
      <c r="Q61" s="171" t="n">
        <f aca="false">P61/L61</f>
        <v>-1</v>
      </c>
      <c r="R61" s="169" t="n">
        <f aca="false">'FY 2014 by Agency'!R61*Inflator!$E$8</f>
        <v>0</v>
      </c>
      <c r="S61" s="169" t="n">
        <f aca="false">R61-O61</f>
        <v>0</v>
      </c>
      <c r="T61" s="261" t="s">
        <v>102</v>
      </c>
      <c r="U61" s="169" t="n">
        <f aca="false">'FY 2014 by Agency'!U61*Inflator!$E$9</f>
        <v>0</v>
      </c>
      <c r="V61" s="169" t="n">
        <f aca="false">U61-R61</f>
        <v>0</v>
      </c>
      <c r="W61" s="261" t="s">
        <v>102</v>
      </c>
      <c r="X61" s="169" t="n">
        <f aca="false">'FY 2014 by Agency'!X61*Inflator!$E$10</f>
        <v>0</v>
      </c>
      <c r="Y61" s="240" t="n">
        <f aca="false">X61-U61</f>
        <v>0</v>
      </c>
      <c r="Z61" s="450" t="s">
        <v>313</v>
      </c>
      <c r="AA61" s="169" t="n">
        <f aca="false">'FY 2014 by Agency'!AA61*Inflator!$E$11</f>
        <v>0</v>
      </c>
      <c r="AB61" s="240" t="n">
        <f aca="false">AA61-X61</f>
        <v>0</v>
      </c>
      <c r="AC61" s="171"/>
      <c r="AD61" s="169" t="n">
        <f aca="false">'FY 2014 by Agency'!AD61*Inflator!$E$12</f>
        <v>0</v>
      </c>
      <c r="AE61" s="169" t="n">
        <f aca="false">AD61-AA61</f>
        <v>0</v>
      </c>
      <c r="AF61" s="171" t="e">
        <f aca="false">AE61/AA61</f>
        <v>#DIV/0!</v>
      </c>
      <c r="AG61" s="449" t="n">
        <f aca="false">'FY 2014 by Agency'!AG61*Inflator!$E$13</f>
        <v>0</v>
      </c>
      <c r="AH61" s="169" t="n">
        <f aca="false">AG61-AD61</f>
        <v>0</v>
      </c>
      <c r="AI61" s="164" t="e">
        <f aca="false">AH61/AD61</f>
        <v>#DIV/0!</v>
      </c>
      <c r="AJ61" s="169" t="n">
        <f aca="false">'FY 2014 by Agency'!AJ61*Inflator!$E$14</f>
        <v>0</v>
      </c>
      <c r="AK61" s="169" t="n">
        <f aca="false">AJ61-AG61</f>
        <v>0</v>
      </c>
      <c r="AL61" s="164" t="e">
        <f aca="false">AK61/AG61</f>
        <v>#DIV/0!</v>
      </c>
      <c r="AM61" s="169" t="n">
        <f aca="false">'FY 2014 by Agency'!AO61*Inflator!$E$15</f>
        <v>0</v>
      </c>
      <c r="AN61" s="240" t="n">
        <f aca="false">AM61-AJ61</f>
        <v>0</v>
      </c>
      <c r="AO61" s="164" t="e">
        <f aca="false">AN61/AJ61</f>
        <v>#DIV/0!</v>
      </c>
      <c r="AP61" s="163" t="n">
        <f aca="false">'FY 2014 by Agency'!AR61*Inflator!$E$16</f>
        <v>0</v>
      </c>
      <c r="AQ61" s="240" t="n">
        <f aca="false">AP61-AM61</f>
        <v>0</v>
      </c>
      <c r="AR61" s="242" t="e">
        <f aca="false">AQ61/AM61</f>
        <v>#DIV/0!</v>
      </c>
    </row>
    <row r="62" customFormat="false" ht="18" hidden="false" customHeight="true" outlineLevel="0" collapsed="false">
      <c r="A62" s="255" t="s">
        <v>150</v>
      </c>
      <c r="B62" s="236" t="n">
        <f aca="false">'FY 2014 by Agency'!B62*Inflator!$E$2</f>
        <v>351.692583732057</v>
      </c>
      <c r="C62" s="236" t="n">
        <f aca="false">'FY 2014 by Agency'!C62*Inflator!$E$3</f>
        <v>378.244590417311</v>
      </c>
      <c r="D62" s="236" t="n">
        <f aca="false">C62-B62</f>
        <v>26.5520066852532</v>
      </c>
      <c r="E62" s="237" t="n">
        <f aca="false">(C62-B62)/B62</f>
        <v>0.0754977725247749</v>
      </c>
      <c r="F62" s="120" t="n">
        <f aca="false">'FY 2014 by Agency'!F62*Inflator!$E$4</f>
        <v>360.778835173201</v>
      </c>
      <c r="G62" s="120" t="n">
        <f aca="false">F62-C62</f>
        <v>-17.4657552441093</v>
      </c>
      <c r="H62" s="10" t="n">
        <f aca="false">(F62-C62)/C62</f>
        <v>-0.0461758229637591</v>
      </c>
      <c r="I62" s="120" t="n">
        <f aca="false">'FY 2014 by Agency'!I62*Inflator!$E$5</f>
        <v>361.464856824098</v>
      </c>
      <c r="J62" s="120" t="n">
        <f aca="false">I62-F62</f>
        <v>0.686021650896805</v>
      </c>
      <c r="K62" s="10" t="n">
        <f aca="false">(I62-F62)/F62</f>
        <v>0.00190150192864685</v>
      </c>
      <c r="L62" s="120" t="n">
        <f aca="false">'FY 2014 by Agency'!L62*Inflator!$E$6</f>
        <v>422.473282442748</v>
      </c>
      <c r="M62" s="120" t="n">
        <f aca="false">L62-I62</f>
        <v>61.0084256186499</v>
      </c>
      <c r="N62" s="10" t="n">
        <f aca="false">(L62-I62)/I62</f>
        <v>0.168781070875553</v>
      </c>
      <c r="O62" s="120" t="n">
        <f aca="false">'FY 2014 by Agency'!O62*Inflator!$E$7</f>
        <v>410.307286166843</v>
      </c>
      <c r="P62" s="169" t="n">
        <f aca="false">O62-L62</f>
        <v>-12.1659962759054</v>
      </c>
      <c r="Q62" s="171" t="n">
        <f aca="false">P62/L62</f>
        <v>-0.0287970784934881</v>
      </c>
      <c r="R62" s="169" t="n">
        <f aca="false">'FY 2014 by Agency'!R62*Inflator!$E$8</f>
        <v>479.046843177189</v>
      </c>
      <c r="S62" s="169" t="n">
        <f aca="false">R62-O62</f>
        <v>68.7395570103467</v>
      </c>
      <c r="T62" s="171" t="n">
        <f aca="false">S62/O62</f>
        <v>0.167531894577166</v>
      </c>
      <c r="U62" s="169" t="n">
        <f aca="false">'FY 2014 by Agency'!U62*Inflator!$E$9</f>
        <v>595.232427055703</v>
      </c>
      <c r="V62" s="169" t="n">
        <f aca="false">U62-R62</f>
        <v>116.185583878513</v>
      </c>
      <c r="W62" s="171" t="n">
        <f aca="false">V62/R62</f>
        <v>0.242534911842721</v>
      </c>
      <c r="X62" s="169" t="n">
        <f aca="false">'FY 2014 by Agency'!X62*Inflator!$E$10</f>
        <v>761.221657669101</v>
      </c>
      <c r="Y62" s="240" t="n">
        <f aca="false">X62-U62</f>
        <v>165.989230613399</v>
      </c>
      <c r="Z62" s="171" t="n">
        <f aca="false">Y62/U62</f>
        <v>0.278864562931255</v>
      </c>
      <c r="AA62" s="169" t="n">
        <f aca="false">'FY 2014 by Agency'!AA62*Inflator!$E$11</f>
        <v>780.175852182224</v>
      </c>
      <c r="AB62" s="240" t="n">
        <f aca="false">AA62-X62</f>
        <v>18.9541945131223</v>
      </c>
      <c r="AC62" s="171" t="n">
        <f aca="false">AB62/X62</f>
        <v>0.0248997047340468</v>
      </c>
      <c r="AD62" s="169" t="n">
        <f aca="false">'FY 2014 by Agency'!AD62*Inflator!$E$12</f>
        <v>698.952067669173</v>
      </c>
      <c r="AE62" s="169" t="n">
        <f aca="false">AD62-AA62</f>
        <v>-81.2237845130507</v>
      </c>
      <c r="AF62" s="171" t="n">
        <f aca="false">AE62/AA62</f>
        <v>-0.104109585404188</v>
      </c>
      <c r="AG62" s="449" t="n">
        <f aca="false">'FY 2014 by Agency'!AG62*Inflator!$E$13</f>
        <v>1121.71383230699</v>
      </c>
      <c r="AH62" s="169" t="n">
        <f aca="false">AG62-AD62</f>
        <v>422.761764637815</v>
      </c>
      <c r="AI62" s="164" t="n">
        <f aca="false">AH62/AD62</f>
        <v>0.604850867739211</v>
      </c>
      <c r="AJ62" s="169" t="n">
        <f aca="false">'FY 2014 by Agency'!AJ62*Inflator!$E$14</f>
        <v>916.134069871603</v>
      </c>
      <c r="AK62" s="169" t="n">
        <f aca="false">AJ62-AG62</f>
        <v>-205.579762435385</v>
      </c>
      <c r="AL62" s="164" t="n">
        <f aca="false">AK62/AG62</f>
        <v>-0.183272913745368</v>
      </c>
      <c r="AM62" s="169" t="n">
        <f aca="false">'FY 2014 by Agency'!AO62*Inflator!$E$15</f>
        <v>1690.86331569665</v>
      </c>
      <c r="AN62" s="240" t="n">
        <f aca="false">AM62-AJ62</f>
        <v>774.729245825046</v>
      </c>
      <c r="AO62" s="164" t="n">
        <f aca="false">AN62/AJ62</f>
        <v>0.845650512630345</v>
      </c>
      <c r="AP62" s="163" t="n">
        <f aca="false">'FY 2014 by Agency'!AR62*Inflator!$E$16</f>
        <v>1684</v>
      </c>
      <c r="AQ62" s="240" t="n">
        <f aca="false">AP62-AM62</f>
        <v>-6.8633156966489</v>
      </c>
      <c r="AR62" s="242" t="n">
        <f aca="false">AQ62/AM62</f>
        <v>-0.00405906002746364</v>
      </c>
    </row>
    <row r="63" customFormat="false" ht="18" hidden="false" customHeight="true" outlineLevel="0" collapsed="false">
      <c r="A63" s="124" t="s">
        <v>151</v>
      </c>
      <c r="B63" s="236" t="n">
        <f aca="false">'FY 2014 by Agency'!B63*Inflator!$E$2</f>
        <v>36271.2284688995</v>
      </c>
      <c r="C63" s="236" t="n">
        <f aca="false">'FY 2014 by Agency'!C63*Inflator!$E$3</f>
        <v>33417.8427357032</v>
      </c>
      <c r="D63" s="236" t="n">
        <f aca="false">C63-B63</f>
        <v>-2853.38573319628</v>
      </c>
      <c r="E63" s="237" t="n">
        <f aca="false">(C63-B63)/B63</f>
        <v>-0.0786680201814199</v>
      </c>
      <c r="F63" s="120" t="n">
        <f aca="false">'FY 2014 by Agency'!F63*Inflator!$E$4</f>
        <v>35742.1221926152</v>
      </c>
      <c r="G63" s="120" t="n">
        <f aca="false">F63-C63</f>
        <v>2324.27945691191</v>
      </c>
      <c r="H63" s="10" t="n">
        <f aca="false">(F63-C63)/C63</f>
        <v>0.0695520496428895</v>
      </c>
      <c r="I63" s="120" t="n">
        <f aca="false">'FY 2014 by Agency'!I63*Inflator!$E$5</f>
        <v>38211.0803272592</v>
      </c>
      <c r="J63" s="120" t="n">
        <f aca="false">I63-F63</f>
        <v>2468.95813464405</v>
      </c>
      <c r="K63" s="10" t="n">
        <f aca="false">(I63-F63)/F63</f>
        <v>0.06907698768805</v>
      </c>
      <c r="L63" s="120" t="n">
        <f aca="false">'FY 2014 by Agency'!L63*Inflator!$E$6</f>
        <v>38671.3936750273</v>
      </c>
      <c r="M63" s="120" t="n">
        <f aca="false">L63-I63</f>
        <v>460.313347768053</v>
      </c>
      <c r="N63" s="10" t="n">
        <f aca="false">(L63-I63)/I63</f>
        <v>0.0120465933919087</v>
      </c>
      <c r="O63" s="120" t="n">
        <f aca="false">'FY 2014 by Agency'!O63*Inflator!$E$7</f>
        <v>42542.8996832101</v>
      </c>
      <c r="P63" s="268" t="n">
        <f aca="false">O63-L63</f>
        <v>3871.50600818288</v>
      </c>
      <c r="Q63" s="171" t="n">
        <f aca="false">P63/L63</f>
        <v>0.100112916558344</v>
      </c>
      <c r="R63" s="169" t="n">
        <f aca="false">'FY 2014 by Agency'!R63*Inflator!$E$8</f>
        <v>48745.3645621181</v>
      </c>
      <c r="S63" s="169" t="n">
        <f aca="false">R63-O63</f>
        <v>6202.46487890799</v>
      </c>
      <c r="T63" s="171" t="n">
        <f aca="false">S63/O63</f>
        <v>0.145793185821695</v>
      </c>
      <c r="U63" s="169" t="n">
        <f aca="false">'FY 2014 by Agency'!U63*Inflator!$E$9</f>
        <v>47813.5643236074</v>
      </c>
      <c r="V63" s="169" t="n">
        <f aca="false">U63-R63</f>
        <v>-931.800238510696</v>
      </c>
      <c r="W63" s="171" t="n">
        <f aca="false">V63/R63</f>
        <v>-0.0191156686770342</v>
      </c>
      <c r="X63" s="169" t="n">
        <f aca="false">'FY 2014 by Agency'!X63*Inflator!$E$10</f>
        <v>41076.311527469</v>
      </c>
      <c r="Y63" s="240" t="n">
        <f aca="false">X63-U63</f>
        <v>-6737.25279613838</v>
      </c>
      <c r="Z63" s="171" t="n">
        <f aca="false">Y63/U63</f>
        <v>-0.140906725768025</v>
      </c>
      <c r="AA63" s="169" t="n">
        <f aca="false">'FY 2014 by Agency'!AA63*Inflator!$E$11</f>
        <v>40703.5813953488</v>
      </c>
      <c r="AB63" s="240" t="n">
        <f aca="false">AA63-X63</f>
        <v>-372.730132120203</v>
      </c>
      <c r="AC63" s="171" t="n">
        <f aca="false">AB63/X63</f>
        <v>-0.00907408962148285</v>
      </c>
      <c r="AD63" s="169" t="n">
        <f aca="false">'FY 2014 by Agency'!AD63*Inflator!$E$12</f>
        <v>34948.6870300752</v>
      </c>
      <c r="AE63" s="169" t="n">
        <f aca="false">AD63-AA63</f>
        <v>-5754.89436527365</v>
      </c>
      <c r="AF63" s="171" t="n">
        <f aca="false">AE63/AA63</f>
        <v>-0.141385454743578</v>
      </c>
      <c r="AG63" s="449" t="n">
        <f aca="false">'FY 2014 by Agency'!AG63*Inflator!$E$13</f>
        <v>22903.4210061367</v>
      </c>
      <c r="AH63" s="169" t="n">
        <f aca="false">AG63-AD63</f>
        <v>-12045.2660239385</v>
      </c>
      <c r="AI63" s="164" t="n">
        <f aca="false">AH63/AD63</f>
        <v>-0.344655752405602</v>
      </c>
      <c r="AJ63" s="169" t="n">
        <f aca="false">'FY 2014 by Agency'!AJ63*Inflator!$E$14</f>
        <v>25311.9477455957</v>
      </c>
      <c r="AK63" s="169" t="n">
        <f aca="false">AJ63-AG63</f>
        <v>2408.52673945899</v>
      </c>
      <c r="AL63" s="164" t="n">
        <f aca="false">AK63/AG63</f>
        <v>0.105160130393344</v>
      </c>
      <c r="AM63" s="169" t="n">
        <f aca="false">'FY 2014 by Agency'!AO63*Inflator!$E$15</f>
        <v>33504.1058201058</v>
      </c>
      <c r="AN63" s="240" t="n">
        <f aca="false">AM63-AJ63</f>
        <v>8192.15807451012</v>
      </c>
      <c r="AO63" s="164" t="n">
        <f aca="false">AN63/AJ63</f>
        <v>0.323647873994034</v>
      </c>
      <c r="AP63" s="163" t="n">
        <f aca="false">'FY 2014 by Agency'!AR63*Inflator!$E$16</f>
        <v>41159</v>
      </c>
      <c r="AQ63" s="240" t="n">
        <f aca="false">AP63-AM63</f>
        <v>7654.89417989418</v>
      </c>
      <c r="AR63" s="242" t="n">
        <f aca="false">AQ63/AM63</f>
        <v>0.228476301412004</v>
      </c>
    </row>
    <row r="64" customFormat="false" ht="18" hidden="false" customHeight="true" outlineLevel="0" collapsed="false">
      <c r="A64" s="124" t="s">
        <v>152</v>
      </c>
      <c r="B64" s="256" t="s">
        <v>102</v>
      </c>
      <c r="C64" s="256" t="s">
        <v>102</v>
      </c>
      <c r="D64" s="256" t="s">
        <v>102</v>
      </c>
      <c r="E64" s="256" t="s">
        <v>102</v>
      </c>
      <c r="F64" s="256" t="s">
        <v>102</v>
      </c>
      <c r="G64" s="256" t="s">
        <v>102</v>
      </c>
      <c r="H64" s="256" t="s">
        <v>102</v>
      </c>
      <c r="I64" s="256" t="s">
        <v>102</v>
      </c>
      <c r="J64" s="256" t="s">
        <v>102</v>
      </c>
      <c r="K64" s="256" t="s">
        <v>102</v>
      </c>
      <c r="L64" s="120" t="n">
        <f aca="false">'FY 2014 by Agency'!L64*Inflator!$E$6</f>
        <v>0</v>
      </c>
      <c r="M64" s="256" t="s">
        <v>102</v>
      </c>
      <c r="N64" s="256" t="s">
        <v>102</v>
      </c>
      <c r="O64" s="120" t="n">
        <f aca="false">'FY 2014 by Agency'!O64*Inflator!$E$7</f>
        <v>0</v>
      </c>
      <c r="P64" s="268" t="n">
        <f aca="false">O64-L64</f>
        <v>0</v>
      </c>
      <c r="Q64" s="261" t="s">
        <v>102</v>
      </c>
      <c r="R64" s="169" t="n">
        <f aca="false">'FY 2014 by Agency'!R64*Inflator!$E$8</f>
        <v>0</v>
      </c>
      <c r="S64" s="169" t="n">
        <f aca="false">R64-O64</f>
        <v>0</v>
      </c>
      <c r="T64" s="261" t="s">
        <v>102</v>
      </c>
      <c r="U64" s="169" t="n">
        <f aca="false">'FY 2014 by Agency'!U64*Inflator!$E$9</f>
        <v>0</v>
      </c>
      <c r="V64" s="169" t="n">
        <f aca="false">U64-R64</f>
        <v>0</v>
      </c>
      <c r="W64" s="261" t="s">
        <v>102</v>
      </c>
      <c r="X64" s="169" t="n">
        <f aca="false">'FY 2014 by Agency'!X64*Inflator!$E$10</f>
        <v>1672.93013655129</v>
      </c>
      <c r="Y64" s="240" t="n">
        <f aca="false">X64-U64</f>
        <v>1672.93013655129</v>
      </c>
      <c r="Z64" s="450" t="s">
        <v>313</v>
      </c>
      <c r="AA64" s="169" t="n">
        <f aca="false">'FY 2014 by Agency'!AA64*Inflator!$E$11</f>
        <v>2787.916533928</v>
      </c>
      <c r="AB64" s="240" t="n">
        <f aca="false">AA64-X64</f>
        <v>1114.98639737672</v>
      </c>
      <c r="AC64" s="171" t="n">
        <f aca="false">AB64/X64</f>
        <v>0.66648712520371</v>
      </c>
      <c r="AD64" s="169" t="n">
        <f aca="false">'FY 2014 by Agency'!AD64*Inflator!$E$12</f>
        <v>2512.9765037594</v>
      </c>
      <c r="AE64" s="169" t="n">
        <f aca="false">AD64-AA64</f>
        <v>-274.940030168604</v>
      </c>
      <c r="AF64" s="171" t="n">
        <f aca="false">AE64/AA64</f>
        <v>-0.0986184582008381</v>
      </c>
      <c r="AG64" s="449" t="n">
        <f aca="false">'FY 2014 by Agency'!AG64*Inflator!$E$13</f>
        <v>1852.94146072017</v>
      </c>
      <c r="AH64" s="169" t="n">
        <f aca="false">AG64-AD64</f>
        <v>-660.035043039227</v>
      </c>
      <c r="AI64" s="164" t="n">
        <f aca="false">AH64/AD64</f>
        <v>-0.262650702086477</v>
      </c>
      <c r="AJ64" s="169" t="n">
        <f aca="false">'FY 2014 by Agency'!AJ64*Inflator!$E$14</f>
        <v>2013.01612421618</v>
      </c>
      <c r="AK64" s="169" t="n">
        <f aca="false">AJ64-AG64</f>
        <v>160.074663496013</v>
      </c>
      <c r="AL64" s="164" t="n">
        <f aca="false">AK64/AG64</f>
        <v>0.0863894876818168</v>
      </c>
      <c r="AM64" s="169" t="n">
        <f aca="false">'FY 2014 by Agency'!AO64*Inflator!$E$15</f>
        <v>2098.58201058201</v>
      </c>
      <c r="AN64" s="240" t="n">
        <f aca="false">AM64-AJ64</f>
        <v>85.5658863658264</v>
      </c>
      <c r="AO64" s="164" t="n">
        <f aca="false">AN64/AJ64</f>
        <v>0.0425063094808262</v>
      </c>
      <c r="AP64" s="163" t="n">
        <f aca="false">'FY 2014 by Agency'!AR64*Inflator!$E$16</f>
        <v>2132</v>
      </c>
      <c r="AQ64" s="240" t="n">
        <f aca="false">AP64-AM64</f>
        <v>33.4179894179897</v>
      </c>
      <c r="AR64" s="242" t="n">
        <f aca="false">AQ64/AM64</f>
        <v>0.0159240807599993</v>
      </c>
    </row>
    <row r="65" customFormat="false" ht="18" hidden="false" customHeight="true" outlineLevel="0" collapsed="false">
      <c r="A65" s="272" t="s">
        <v>314</v>
      </c>
      <c r="B65" s="264" t="s">
        <v>102</v>
      </c>
      <c r="C65" s="264" t="s">
        <v>102</v>
      </c>
      <c r="D65" s="264" t="s">
        <v>102</v>
      </c>
      <c r="E65" s="264" t="s">
        <v>102</v>
      </c>
      <c r="F65" s="120" t="n">
        <f aca="false">'FY 2014 by Agency'!F65*Inflator!$E$4</f>
        <v>2285.81043014846</v>
      </c>
      <c r="G65" s="256" t="s">
        <v>102</v>
      </c>
      <c r="H65" s="256" t="s">
        <v>102</v>
      </c>
      <c r="I65" s="120" t="n">
        <f aca="false">'FY 2014 by Agency'!I65*Inflator!$E$5</f>
        <v>2175.22089996281</v>
      </c>
      <c r="J65" s="120" t="n">
        <f aca="false">I65-F65</f>
        <v>-110.589530185647</v>
      </c>
      <c r="K65" s="10" t="n">
        <f aca="false">(I65-F65)/F65</f>
        <v>-0.0483808844018899</v>
      </c>
      <c r="L65" s="120" t="n">
        <f aca="false">'FY 2014 by Agency'!L65*Inflator!$E$6</f>
        <v>2964.85714285714</v>
      </c>
      <c r="M65" s="120" t="n">
        <f aca="false">L65-I65</f>
        <v>789.636242894331</v>
      </c>
      <c r="N65" s="10" t="n">
        <f aca="false">(L65-I65)/I65</f>
        <v>0.363014277266199</v>
      </c>
      <c r="O65" s="120" t="n">
        <f aca="false">'FY 2014 by Agency'!O65*Inflator!$E$7</f>
        <v>5034.48257655755</v>
      </c>
      <c r="P65" s="268" t="n">
        <f aca="false">O65-L65</f>
        <v>2069.62543370041</v>
      </c>
      <c r="Q65" s="171" t="n">
        <f aca="false">P65/L65</f>
        <v>0.698052328992139</v>
      </c>
      <c r="R65" s="169" t="n">
        <f aca="false">'FY 2014 by Agency'!R65*Inflator!$E$8</f>
        <v>10091.6853360489</v>
      </c>
      <c r="S65" s="268" t="n">
        <f aca="false">R65-O65</f>
        <v>5057.20275949133</v>
      </c>
      <c r="T65" s="171" t="n">
        <f aca="false">S65/O65</f>
        <v>1.00451291321169</v>
      </c>
      <c r="U65" s="169" t="n">
        <f aca="false">'FY 2014 by Agency'!U65*Inflator!$E$9</f>
        <v>11505.5331564987</v>
      </c>
      <c r="V65" s="169" t="n">
        <f aca="false">U65-R65</f>
        <v>1413.84782044979</v>
      </c>
      <c r="W65" s="171" t="n">
        <f aca="false">V65/R65</f>
        <v>0.140100268029497</v>
      </c>
      <c r="X65" s="169" t="n">
        <f aca="false">'FY 2014 by Agency'!X65*Inflator!$E$10</f>
        <v>10876.7919974595</v>
      </c>
      <c r="Y65" s="240" t="n">
        <f aca="false">X65-U65</f>
        <v>-628.74115903916</v>
      </c>
      <c r="Z65" s="171" t="n">
        <f aca="false">Y65/U65</f>
        <v>-0.0546468512573038</v>
      </c>
      <c r="AA65" s="169" t="n">
        <f aca="false">'FY 2014 by Agency'!AA65*Inflator!$E$11</f>
        <v>15016.1812679197</v>
      </c>
      <c r="AB65" s="240" t="n">
        <f aca="false">AA65-X65</f>
        <v>4139.38927046021</v>
      </c>
      <c r="AC65" s="171" t="n">
        <f aca="false">AB65/X65</f>
        <v>0.380570785156786</v>
      </c>
      <c r="AD65" s="169" t="n">
        <f aca="false">'FY 2014 by Agency'!AD65*Inflator!$E$12</f>
        <v>5646.88251879699</v>
      </c>
      <c r="AE65" s="169" t="n">
        <f aca="false">AD65-AA65</f>
        <v>-9369.29874912273</v>
      </c>
      <c r="AF65" s="171" t="n">
        <f aca="false">AE65/AA65</f>
        <v>-0.623946833216453</v>
      </c>
      <c r="AG65" s="449" t="n">
        <f aca="false">'FY 2014 by Agency'!AG65*Inflator!$E$13</f>
        <v>4985.95777472994</v>
      </c>
      <c r="AH65" s="169" t="n">
        <f aca="false">AG65-AD65</f>
        <v>-660.924744067057</v>
      </c>
      <c r="AI65" s="164" t="n">
        <f aca="false">AH65/AD65</f>
        <v>-0.117042410899644</v>
      </c>
      <c r="AJ65" s="169" t="n">
        <f aca="false">'FY 2014 by Agency'!AJ65*Inflator!$E$14</f>
        <v>4055.9847715736</v>
      </c>
      <c r="AK65" s="169" t="n">
        <f aca="false">AJ65-AG65</f>
        <v>-929.973003156331</v>
      </c>
      <c r="AL65" s="164" t="n">
        <f aca="false">AK65/AG65</f>
        <v>-0.186518427386141</v>
      </c>
      <c r="AM65" s="169" t="n">
        <f aca="false">'FY 2014 by Agency'!AO65*Inflator!$E$15</f>
        <v>11377.4867724868</v>
      </c>
      <c r="AN65" s="240" t="n">
        <f aca="false">AM65-AJ65</f>
        <v>7321.50200091317</v>
      </c>
      <c r="AO65" s="164" t="n">
        <f aca="false">AN65/AJ65</f>
        <v>1.80511082098384</v>
      </c>
      <c r="AP65" s="163" t="n">
        <f aca="false">'FY 2014 by Agency'!AR65*Inflator!$E$16</f>
        <v>5257</v>
      </c>
      <c r="AQ65" s="240" t="n">
        <f aca="false">AP65-AM65</f>
        <v>-6120.48677248677</v>
      </c>
      <c r="AR65" s="242" t="n">
        <f aca="false">AQ65/AM65</f>
        <v>-0.53794716661745</v>
      </c>
    </row>
    <row r="66" customFormat="false" ht="18" hidden="false" customHeight="true" outlineLevel="0" collapsed="false">
      <c r="A66" s="272" t="s">
        <v>154</v>
      </c>
      <c r="B66" s="236" t="n">
        <f aca="false">'FY 2014 by Agency'!B66*Inflator!$E$2</f>
        <v>0</v>
      </c>
      <c r="C66" s="236" t="n">
        <f aca="false">'FY 2014 by Agency'!C66*Inflator!$E$3</f>
        <v>0</v>
      </c>
      <c r="D66" s="236" t="n">
        <f aca="false">C66-B66</f>
        <v>0</v>
      </c>
      <c r="E66" s="237" t="e">
        <f aca="false">(C66-B66)/B66</f>
        <v>#DIV/0!</v>
      </c>
      <c r="F66" s="120" t="n">
        <f aca="false">'FY 2014 by Agency'!F66*Inflator!$E$4</f>
        <v>2601.82108869433</v>
      </c>
      <c r="G66" s="120" t="n">
        <f aca="false">F66-C66</f>
        <v>2601.82108869433</v>
      </c>
      <c r="H66" s="10" t="e">
        <f aca="false">(F66-C66)/C66</f>
        <v>#DIV/0!</v>
      </c>
      <c r="I66" s="120" t="n">
        <f aca="false">'FY 2014 by Agency'!I66*Inflator!$E$5</f>
        <v>3350.94644849386</v>
      </c>
      <c r="J66" s="120" t="n">
        <f aca="false">I66-F66</f>
        <v>749.125359799536</v>
      </c>
      <c r="K66" s="10" t="n">
        <f aca="false">(I66-F66)/F66</f>
        <v>0.287923471392673</v>
      </c>
      <c r="L66" s="120" t="n">
        <f aca="false">'FY 2014 by Agency'!L66*Inflator!$E$6</f>
        <v>3765.79607415485</v>
      </c>
      <c r="M66" s="120" t="n">
        <f aca="false">L66-I66</f>
        <v>414.849625660989</v>
      </c>
      <c r="N66" s="10" t="n">
        <f aca="false">(L66-I66)/I66</f>
        <v>0.12380073272954</v>
      </c>
      <c r="O66" s="120" t="n">
        <f aca="false">'FY 2014 by Agency'!O66*Inflator!$E$7</f>
        <v>3780.42766631468</v>
      </c>
      <c r="P66" s="268" t="n">
        <f aca="false">O66-L66</f>
        <v>14.6315921598252</v>
      </c>
      <c r="Q66" s="171" t="n">
        <f aca="false">P66/L66</f>
        <v>0.00388539152723743</v>
      </c>
      <c r="R66" s="169" t="n">
        <f aca="false">'FY 2014 by Agency'!R66*Inflator!$E$8</f>
        <v>3707.91649694501</v>
      </c>
      <c r="S66" s="268" t="n">
        <f aca="false">R66-O66</f>
        <v>-72.5111693696676</v>
      </c>
      <c r="T66" s="171" t="n">
        <f aca="false">S66/O66</f>
        <v>-0.0191806789522188</v>
      </c>
      <c r="U66" s="169" t="n">
        <f aca="false">'FY 2014 by Agency'!U66*Inflator!$E$9</f>
        <v>4040.46982758621</v>
      </c>
      <c r="V66" s="169" t="n">
        <f aca="false">U66-R66</f>
        <v>332.553330641197</v>
      </c>
      <c r="W66" s="171" t="n">
        <f aca="false">V66/R66</f>
        <v>0.0896873839837523</v>
      </c>
      <c r="X66" s="169" t="n">
        <f aca="false">'FY 2014 by Agency'!X66*Inflator!$E$10</f>
        <v>5795.39028262941</v>
      </c>
      <c r="Y66" s="240" t="n">
        <f aca="false">X66-U66</f>
        <v>1754.9204550432</v>
      </c>
      <c r="Z66" s="171" t="n">
        <f aca="false">Y66/U66</f>
        <v>0.434335740626381</v>
      </c>
      <c r="AA66" s="169" t="n">
        <f aca="false">'FY 2014 by Agency'!AA66*Inflator!$E$11</f>
        <v>7097.61675692896</v>
      </c>
      <c r="AB66" s="240" t="n">
        <f aca="false">AA66-X66</f>
        <v>1302.22647429955</v>
      </c>
      <c r="AC66" s="171" t="n">
        <f aca="false">AB66/X66</f>
        <v>0.224700393035259</v>
      </c>
      <c r="AD66" s="169" t="n">
        <f aca="false">'FY 2014 by Agency'!AD66*Inflator!$E$12</f>
        <v>5690.22838345865</v>
      </c>
      <c r="AE66" s="169" t="n">
        <f aca="false">AD66-AA66</f>
        <v>-1407.38837347031</v>
      </c>
      <c r="AF66" s="171" t="n">
        <f aca="false">AE66/AA66</f>
        <v>-0.19829027428064</v>
      </c>
      <c r="AG66" s="449" t="n">
        <f aca="false">'FY 2014 by Agency'!AG66*Inflator!$E$13</f>
        <v>4776.92554925237</v>
      </c>
      <c r="AH66" s="169" t="n">
        <f aca="false">AG66-AD66</f>
        <v>-913.302834206282</v>
      </c>
      <c r="AI66" s="164" t="n">
        <f aca="false">AH66/AD66</f>
        <v>-0.160503721935174</v>
      </c>
      <c r="AJ66" s="169" t="n">
        <f aca="false">'FY 2014 by Agency'!AJ66*Inflator!$E$14</f>
        <v>5047.51657211108</v>
      </c>
      <c r="AK66" s="169" t="n">
        <f aca="false">AJ66-AG66</f>
        <v>270.591022858713</v>
      </c>
      <c r="AL66" s="164" t="n">
        <f aca="false">AK66/AG66</f>
        <v>0.0566454344052029</v>
      </c>
      <c r="AM66" s="169" t="n">
        <f aca="false">'FY 2014 by Agency'!AO66*Inflator!$E$15</f>
        <v>6949.51940035273</v>
      </c>
      <c r="AN66" s="240" t="n">
        <f aca="false">AM66-AJ66</f>
        <v>1902.00282824166</v>
      </c>
      <c r="AO66" s="164" t="n">
        <f aca="false">AN66/AJ66</f>
        <v>0.376819531163255</v>
      </c>
      <c r="AP66" s="163" t="n">
        <f aca="false">'FY 2014 by Agency'!AR66*Inflator!$E$16</f>
        <v>7565</v>
      </c>
      <c r="AQ66" s="240" t="n">
        <f aca="false">AP66-AM66</f>
        <v>615.480599647267</v>
      </c>
      <c r="AR66" s="242" t="n">
        <f aca="false">AQ66/AM66</f>
        <v>0.0885644839866232</v>
      </c>
    </row>
    <row r="67" customFormat="false" ht="18" hidden="false" customHeight="true" outlineLevel="0" collapsed="false">
      <c r="A67" s="272" t="s">
        <v>155</v>
      </c>
      <c r="B67" s="256" t="s">
        <v>102</v>
      </c>
      <c r="C67" s="256" t="s">
        <v>102</v>
      </c>
      <c r="D67" s="256" t="s">
        <v>102</v>
      </c>
      <c r="E67" s="256" t="s">
        <v>102</v>
      </c>
      <c r="F67" s="256" t="s">
        <v>102</v>
      </c>
      <c r="G67" s="256" t="s">
        <v>102</v>
      </c>
      <c r="H67" s="256" t="s">
        <v>102</v>
      </c>
      <c r="I67" s="256" t="s">
        <v>102</v>
      </c>
      <c r="J67" s="256" t="s">
        <v>102</v>
      </c>
      <c r="K67" s="256" t="s">
        <v>102</v>
      </c>
      <c r="L67" s="120" t="e">
        <f aca="false">'FY 2014 by Agency'!L67*Inflator!$E$6</f>
        <v>#VALUE!</v>
      </c>
      <c r="M67" s="256" t="s">
        <v>102</v>
      </c>
      <c r="N67" s="256" t="s">
        <v>102</v>
      </c>
      <c r="O67" s="120" t="e">
        <f aca="false">'FY 2014 by Agency'!O67*Inflator!$E$7</f>
        <v>#VALUE!</v>
      </c>
      <c r="P67" s="268" t="e">
        <f aca="false">O67-L67</f>
        <v>#VALUE!</v>
      </c>
      <c r="Q67" s="171" t="e">
        <f aca="false">P67/L67</f>
        <v>#VALUE!</v>
      </c>
      <c r="R67" s="169" t="e">
        <f aca="false">'FY 2014 by Agency'!R67*Inflator!$E$8</f>
        <v>#VALUE!</v>
      </c>
      <c r="S67" s="268" t="e">
        <f aca="false">R67-O67</f>
        <v>#VALUE!</v>
      </c>
      <c r="T67" s="261" t="s">
        <v>102</v>
      </c>
      <c r="U67" s="169" t="n">
        <f aca="false">'FY 2014 by Agency'!U67*Inflator!$E$9</f>
        <v>0</v>
      </c>
      <c r="V67" s="169" t="e">
        <f aca="false">U67-R67</f>
        <v>#VALUE!</v>
      </c>
      <c r="W67" s="261" t="s">
        <v>102</v>
      </c>
      <c r="X67" s="169" t="n">
        <f aca="false">'FY 2014 by Agency'!X67*Inflator!$E$10</f>
        <v>0</v>
      </c>
      <c r="Y67" s="240" t="n">
        <f aca="false">X67-U67</f>
        <v>0</v>
      </c>
      <c r="Z67" s="450" t="s">
        <v>313</v>
      </c>
      <c r="AA67" s="169" t="n">
        <f aca="false">'FY 2014 by Agency'!AA67*Inflator!$E$11</f>
        <v>0</v>
      </c>
      <c r="AB67" s="240" t="n">
        <f aca="false">AA67-X67</f>
        <v>0</v>
      </c>
      <c r="AC67" s="171"/>
      <c r="AD67" s="169" t="n">
        <f aca="false">'FY 2014 by Agency'!AD67*Inflator!$E$12</f>
        <v>0</v>
      </c>
      <c r="AE67" s="169" t="n">
        <f aca="false">AD67-AA67</f>
        <v>0</v>
      </c>
      <c r="AF67" s="171" t="e">
        <f aca="false">AE67/AA67</f>
        <v>#DIV/0!</v>
      </c>
      <c r="AG67" s="449" t="n">
        <f aca="false">'FY 2014 by Agency'!AG67*Inflator!$E$13</f>
        <v>0</v>
      </c>
      <c r="AH67" s="169" t="n">
        <f aca="false">AG67-AD67</f>
        <v>0</v>
      </c>
      <c r="AI67" s="164" t="e">
        <f aca="false">AH67/AD67</f>
        <v>#DIV/0!</v>
      </c>
      <c r="AJ67" s="169" t="n">
        <f aca="false">'FY 2014 by Agency'!AJ67*Inflator!$E$14</f>
        <v>0</v>
      </c>
      <c r="AK67" s="169" t="n">
        <f aca="false">AJ67-AG67</f>
        <v>0</v>
      </c>
      <c r="AL67" s="164" t="e">
        <f aca="false">AK67/AG67</f>
        <v>#DIV/0!</v>
      </c>
      <c r="AM67" s="169" t="n">
        <f aca="false">'FY 2014 by Agency'!AO67*Inflator!$E$15</f>
        <v>0</v>
      </c>
      <c r="AN67" s="240" t="n">
        <f aca="false">AM67-AJ67</f>
        <v>0</v>
      </c>
      <c r="AO67" s="164" t="e">
        <f aca="false">AN67/AJ67</f>
        <v>#DIV/0!</v>
      </c>
      <c r="AP67" s="163" t="n">
        <f aca="false">'FY 2014 by Agency'!AR67*Inflator!$E$16</f>
        <v>0</v>
      </c>
      <c r="AQ67" s="240" t="n">
        <f aca="false">AP67-AM67</f>
        <v>0</v>
      </c>
      <c r="AR67" s="242" t="e">
        <f aca="false">AQ67/AM67</f>
        <v>#DIV/0!</v>
      </c>
    </row>
    <row r="68" customFormat="false" ht="18" hidden="false" customHeight="true" outlineLevel="0" collapsed="false">
      <c r="A68" s="272" t="s">
        <v>156</v>
      </c>
      <c r="B68" s="236" t="n">
        <f aca="false">'FY 2014 by Agency'!B68*Inflator!$E$2</f>
        <v>7109.70693779904</v>
      </c>
      <c r="C68" s="236" t="n">
        <f aca="false">'FY 2014 by Agency'!C68*Inflator!$E$3</f>
        <v>7968.53091190108</v>
      </c>
      <c r="D68" s="236" t="n">
        <f aca="false">C68-B68</f>
        <v>858.823974102039</v>
      </c>
      <c r="E68" s="237" t="n">
        <f aca="false">(C68-B68)/B68</f>
        <v>0.120795973957248</v>
      </c>
      <c r="F68" s="120" t="n">
        <f aca="false">'FY 2014 by Agency'!F68*Inflator!$E$4</f>
        <v>8067.4887704606</v>
      </c>
      <c r="G68" s="120" t="n">
        <f aca="false">F68-C68</f>
        <v>98.9578585595191</v>
      </c>
      <c r="H68" s="10" t="n">
        <f aca="false">(F68-C68)/C68</f>
        <v>0.0124185825032974</v>
      </c>
      <c r="I68" s="120" t="n">
        <f aca="false">'FY 2014 by Agency'!I68*Inflator!$E$5</f>
        <v>8172.19300855337</v>
      </c>
      <c r="J68" s="120" t="n">
        <f aca="false">I68-F68</f>
        <v>104.704238092764</v>
      </c>
      <c r="K68" s="10" t="n">
        <f aca="false">(I68-F68)/F68</f>
        <v>0.0129785415352721</v>
      </c>
      <c r="L68" s="120" t="n">
        <f aca="false">'FY 2014 by Agency'!L68*Inflator!$E$6</f>
        <v>8145.18429661941</v>
      </c>
      <c r="M68" s="120" t="n">
        <f aca="false">L68-I68</f>
        <v>-27.0087119339551</v>
      </c>
      <c r="N68" s="10" t="n">
        <f aca="false">(L68-I68)/I68</f>
        <v>-0.00330495277163505</v>
      </c>
      <c r="O68" s="120" t="n">
        <f aca="false">'FY 2014 by Agency'!O68*Inflator!$E$7</f>
        <v>7976.03273495248</v>
      </c>
      <c r="P68" s="268" t="n">
        <f aca="false">O68-L68</f>
        <v>-169.151561666929</v>
      </c>
      <c r="Q68" s="171" t="n">
        <f aca="false">P68/L68</f>
        <v>-0.0207670637651667</v>
      </c>
      <c r="R68" s="169" t="n">
        <f aca="false">'FY 2014 by Agency'!R68*Inflator!$E$8</f>
        <v>11959.733197556</v>
      </c>
      <c r="S68" s="268" t="n">
        <f aca="false">R68-O68</f>
        <v>3983.70046260353</v>
      </c>
      <c r="T68" s="171" t="n">
        <f aca="false">S68/O68</f>
        <v>0.499458890777391</v>
      </c>
      <c r="U68" s="169" t="n">
        <f aca="false">'FY 2014 by Agency'!U68*Inflator!$E$9</f>
        <v>8748.42572944297</v>
      </c>
      <c r="V68" s="169" t="n">
        <f aca="false">U68-R68</f>
        <v>-3211.30746811304</v>
      </c>
      <c r="W68" s="171" t="n">
        <f aca="false">V68/R68</f>
        <v>-0.268509958798184</v>
      </c>
      <c r="X68" s="169" t="n">
        <f aca="false">'FY 2014 by Agency'!X68*Inflator!$E$10</f>
        <v>9411.46776754525</v>
      </c>
      <c r="Y68" s="240" t="n">
        <f aca="false">X68-U68</f>
        <v>663.042038102283</v>
      </c>
      <c r="Z68" s="171" t="n">
        <f aca="false">Y68/U68</f>
        <v>0.0757898687841407</v>
      </c>
      <c r="AA68" s="169" t="n">
        <f aca="false">'FY 2014 by Agency'!AA68*Inflator!$E$11</f>
        <v>10788.0248486779</v>
      </c>
      <c r="AB68" s="240" t="n">
        <f aca="false">AA68-X68</f>
        <v>1376.55708113267</v>
      </c>
      <c r="AC68" s="171" t="n">
        <f aca="false">AB68/X68</f>
        <v>0.146263804449251</v>
      </c>
      <c r="AD68" s="169" t="n">
        <f aca="false">'FY 2014 by Agency'!AD68*Inflator!$E$12</f>
        <v>10360.7453007519</v>
      </c>
      <c r="AE68" s="169" t="n">
        <f aca="false">AD68-AA68</f>
        <v>-427.279547926044</v>
      </c>
      <c r="AF68" s="171" t="n">
        <f aca="false">AE68/AA68</f>
        <v>-0.0396068375740168</v>
      </c>
      <c r="AG68" s="449" t="n">
        <f aca="false">'FY 2014 by Agency'!AG68*Inflator!$E$13</f>
        <v>9752.02911498017</v>
      </c>
      <c r="AH68" s="169" t="n">
        <f aca="false">AG68-AD68</f>
        <v>-608.716185771715</v>
      </c>
      <c r="AI68" s="164" t="n">
        <f aca="false">AH68/AD68</f>
        <v>-0.0587521619441354</v>
      </c>
      <c r="AJ68" s="169" t="n">
        <f aca="false">'FY 2014 by Agency'!AJ68*Inflator!$E$14</f>
        <v>9541.42788892207</v>
      </c>
      <c r="AK68" s="169" t="n">
        <f aca="false">AJ68-AG68</f>
        <v>-210.601226058099</v>
      </c>
      <c r="AL68" s="164" t="n">
        <f aca="false">AK68/AG68</f>
        <v>-0.0215956313886095</v>
      </c>
      <c r="AM68" s="169" t="n">
        <f aca="false">'FY 2014 by Agency'!AO68*Inflator!$E$15</f>
        <v>10533.5802469136</v>
      </c>
      <c r="AN68" s="240" t="n">
        <f aca="false">AM68-AJ68</f>
        <v>992.152357991514</v>
      </c>
      <c r="AO68" s="164" t="n">
        <f aca="false">AN68/AJ68</f>
        <v>0.103983635315573</v>
      </c>
      <c r="AP68" s="163" t="n">
        <f aca="false">'FY 2014 by Agency'!AR68*Inflator!$E$16</f>
        <v>11612</v>
      </c>
      <c r="AQ68" s="240" t="n">
        <f aca="false">AP68-AM68</f>
        <v>1078.41975308642</v>
      </c>
      <c r="AR68" s="242" t="n">
        <f aca="false">AQ68/AM68</f>
        <v>0.102379222240454</v>
      </c>
    </row>
    <row r="69" customFormat="false" ht="18" hidden="false" customHeight="true" outlineLevel="0" collapsed="false">
      <c r="A69" s="272" t="s">
        <v>157</v>
      </c>
      <c r="B69" s="236" t="n">
        <f aca="false">'FY 2014 by Agency'!B69*Inflator!$E$2</f>
        <v>3802.41746411483</v>
      </c>
      <c r="C69" s="236" t="n">
        <f aca="false">'FY 2014 by Agency'!C69*Inflator!$E$3</f>
        <v>4079.16074188563</v>
      </c>
      <c r="D69" s="236" t="n">
        <f aca="false">C69-B69</f>
        <v>276.743277770793</v>
      </c>
      <c r="E69" s="237" t="n">
        <f aca="false">(C69-B69)/B69</f>
        <v>0.072780877003261</v>
      </c>
      <c r="F69" s="120" t="n">
        <f aca="false">'FY 2014 by Agency'!F69*Inflator!$E$4</f>
        <v>5037.73658165207</v>
      </c>
      <c r="G69" s="120" t="n">
        <f aca="false">F69-C69</f>
        <v>958.575839766449</v>
      </c>
      <c r="H69" s="10" t="n">
        <f aca="false">(F69-C69)/C69</f>
        <v>0.234993397029836</v>
      </c>
      <c r="I69" s="120" t="n">
        <f aca="false">'FY 2014 by Agency'!I69*Inflator!$E$5</f>
        <v>4861.12346597248</v>
      </c>
      <c r="J69" s="120" t="n">
        <f aca="false">I69-F69</f>
        <v>-176.613115679594</v>
      </c>
      <c r="K69" s="10" t="n">
        <f aca="false">(I69-F69)/F69</f>
        <v>-0.0350580291003773</v>
      </c>
      <c r="L69" s="120" t="n">
        <f aca="false">'FY 2014 by Agency'!L69*Inflator!$E$6</f>
        <v>5270.85714285714</v>
      </c>
      <c r="M69" s="120" t="n">
        <f aca="false">L69-I69</f>
        <v>409.733676884662</v>
      </c>
      <c r="N69" s="10" t="n">
        <f aca="false">(L69-I69)/I69</f>
        <v>0.0842878564498039</v>
      </c>
      <c r="O69" s="120" t="n">
        <f aca="false">'FY 2014 by Agency'!O69*Inflator!$E$7</f>
        <v>4663.13621964097</v>
      </c>
      <c r="P69" s="268" t="n">
        <f aca="false">O69-L69</f>
        <v>-607.720923216171</v>
      </c>
      <c r="Q69" s="171" t="n">
        <f aca="false">P69/L69</f>
        <v>-0.115298310454065</v>
      </c>
      <c r="R69" s="169" t="n">
        <f aca="false">'FY 2014 by Agency'!R69*Inflator!$E$8</f>
        <v>4977.15580448065</v>
      </c>
      <c r="S69" s="268" t="n">
        <f aca="false">R69-O69</f>
        <v>314.019584839681</v>
      </c>
      <c r="T69" s="171" t="n">
        <f aca="false">S69/O69</f>
        <v>0.0673408560352668</v>
      </c>
      <c r="U69" s="169" t="n">
        <f aca="false">'FY 2014 by Agency'!U69*Inflator!$E$9</f>
        <v>5027.93633952255</v>
      </c>
      <c r="V69" s="169" t="n">
        <f aca="false">U69-R69</f>
        <v>50.7805350418939</v>
      </c>
      <c r="W69" s="171" t="n">
        <f aca="false">V69/R69</f>
        <v>0.010202721601799</v>
      </c>
      <c r="X69" s="169" t="n">
        <f aca="false">'FY 2014 by Agency'!X69*Inflator!$E$10</f>
        <v>5343.92981899016</v>
      </c>
      <c r="Y69" s="240" t="n">
        <f aca="false">X69-U69</f>
        <v>315.99347946761</v>
      </c>
      <c r="Z69" s="171" t="n">
        <f aca="false">Y69/U69</f>
        <v>0.0628475497956716</v>
      </c>
      <c r="AA69" s="169" t="n">
        <f aca="false">'FY 2014 by Agency'!AA69*Inflator!$E$11</f>
        <v>5537.26505256451</v>
      </c>
      <c r="AB69" s="240" t="n">
        <f aca="false">AA69-X69</f>
        <v>193.335233574356</v>
      </c>
      <c r="AC69" s="171" t="n">
        <f aca="false">AB69/X69</f>
        <v>0.0361784754147258</v>
      </c>
      <c r="AD69" s="169" t="n">
        <f aca="false">'FY 2014 by Agency'!AD69*Inflator!$E$12</f>
        <v>5118.06296992481</v>
      </c>
      <c r="AE69" s="169" t="n">
        <f aca="false">AD69-AA69</f>
        <v>-419.202082639699</v>
      </c>
      <c r="AF69" s="171" t="n">
        <f aca="false">AE69/AA69</f>
        <v>-0.0757056197708201</v>
      </c>
      <c r="AG69" s="449" t="n">
        <f aca="false">'FY 2014 by Agency'!AG69*Inflator!$E$13</f>
        <v>5235.61615048215</v>
      </c>
      <c r="AH69" s="169" t="n">
        <f aca="false">AG69-AD69</f>
        <v>117.553180557336</v>
      </c>
      <c r="AI69" s="164" t="n">
        <f aca="false">AH69/AD69</f>
        <v>0.0229682950850959</v>
      </c>
      <c r="AJ69" s="169" t="n">
        <f aca="false">'FY 2014 by Agency'!AJ69*Inflator!$E$14</f>
        <v>5149.7682890415</v>
      </c>
      <c r="AK69" s="169" t="n">
        <f aca="false">AJ69-AG69</f>
        <v>-85.8478614406431</v>
      </c>
      <c r="AL69" s="164" t="n">
        <f aca="false">AK69/AG69</f>
        <v>-0.0163968975137219</v>
      </c>
      <c r="AM69" s="169" t="n">
        <f aca="false">'FY 2014 by Agency'!AO69*Inflator!$E$15</f>
        <v>6218.47266313933</v>
      </c>
      <c r="AN69" s="240" t="n">
        <f aca="false">AM69-AJ69</f>
        <v>1068.70437409783</v>
      </c>
      <c r="AO69" s="164" t="n">
        <f aca="false">AN69/AJ69</f>
        <v>0.207524749486687</v>
      </c>
      <c r="AP69" s="163" t="n">
        <f aca="false">'FY 2014 by Agency'!AR69*Inflator!$E$16</f>
        <v>6566</v>
      </c>
      <c r="AQ69" s="240" t="n">
        <f aca="false">AP69-AM69</f>
        <v>347.52733686067</v>
      </c>
      <c r="AR69" s="242" t="n">
        <f aca="false">AQ69/AM69</f>
        <v>0.0558862852160911</v>
      </c>
    </row>
    <row r="70" customFormat="false" ht="18" hidden="false" customHeight="true" outlineLevel="0" collapsed="false">
      <c r="A70" s="272" t="s">
        <v>158</v>
      </c>
      <c r="B70" s="236" t="n">
        <f aca="false">'FY 2014 by Agency'!B70*Inflator!$E$2</f>
        <v>8862.65311004785</v>
      </c>
      <c r="C70" s="236" t="n">
        <f aca="false">'FY 2014 by Agency'!C70*Inflator!$E$3</f>
        <v>10048.2078825348</v>
      </c>
      <c r="D70" s="236" t="n">
        <f aca="false">C70-B70</f>
        <v>1185.55477248693</v>
      </c>
      <c r="E70" s="237" t="n">
        <f aca="false">(C70-B70)/B70</f>
        <v>0.133769736642725</v>
      </c>
      <c r="F70" s="120" t="n">
        <f aca="false">'FY 2014 by Agency'!F70*Inflator!$E$4</f>
        <v>10989.2706509326</v>
      </c>
      <c r="G70" s="120" t="n">
        <f aca="false">F70-C70</f>
        <v>941.062768397846</v>
      </c>
      <c r="H70" s="10" t="n">
        <f aca="false">(F70-C70)/C70</f>
        <v>0.0936547869430078</v>
      </c>
      <c r="I70" s="120" t="n">
        <f aca="false">'FY 2014 by Agency'!I70*Inflator!$E$5</f>
        <v>12026.1030122722</v>
      </c>
      <c r="J70" s="120" t="n">
        <f aca="false">I70-F70</f>
        <v>1036.8323613396</v>
      </c>
      <c r="K70" s="10" t="n">
        <f aca="false">(I70-F70)/F70</f>
        <v>0.0943495154750424</v>
      </c>
      <c r="L70" s="120" t="n">
        <f aca="false">'FY 2014 by Agency'!L70*Inflator!$E$6</f>
        <v>14318.826608506</v>
      </c>
      <c r="M70" s="120" t="n">
        <f aca="false">L70-I70</f>
        <v>2292.72359623378</v>
      </c>
      <c r="N70" s="10" t="n">
        <f aca="false">(L70-I70)/I70</f>
        <v>0.190645597654879</v>
      </c>
      <c r="O70" s="120" t="n">
        <f aca="false">'FY 2014 by Agency'!O70*Inflator!$E$7</f>
        <v>14325.4466737064</v>
      </c>
      <c r="P70" s="268" t="n">
        <f aca="false">O70-L70</f>
        <v>6.62006520044452</v>
      </c>
      <c r="Q70" s="171" t="n">
        <f aca="false">P70/L70</f>
        <v>0.000462332939803316</v>
      </c>
      <c r="R70" s="169" t="n">
        <f aca="false">'FY 2014 by Agency'!R70*Inflator!$E$8</f>
        <v>15448.0865580448</v>
      </c>
      <c r="S70" s="268" t="n">
        <f aca="false">R70-O70</f>
        <v>1122.63988433837</v>
      </c>
      <c r="T70" s="171" t="n">
        <f aca="false">S70/O70</f>
        <v>0.0783668328052144</v>
      </c>
      <c r="U70" s="169" t="n">
        <f aca="false">'FY 2014 by Agency'!U70*Inflator!$E$9</f>
        <v>16023.1064323607</v>
      </c>
      <c r="V70" s="169" t="n">
        <f aca="false">U70-R70</f>
        <v>575.019874315934</v>
      </c>
      <c r="W70" s="171" t="n">
        <f aca="false">V70/R70</f>
        <v>0.0372227247792371</v>
      </c>
      <c r="X70" s="169" t="n">
        <f aca="false">'FY 2014 by Agency'!X70*Inflator!$E$10</f>
        <v>16093.3023181963</v>
      </c>
      <c r="Y70" s="240" t="n">
        <f aca="false">X70-U70</f>
        <v>70.1958858355138</v>
      </c>
      <c r="Z70" s="171" t="n">
        <f aca="false">Y70/U70</f>
        <v>0.00438091615579262</v>
      </c>
      <c r="AA70" s="169" t="n">
        <f aca="false">'FY 2014 by Agency'!AA70*Inflator!$E$11</f>
        <v>17982.6126154826</v>
      </c>
      <c r="AB70" s="240" t="n">
        <f aca="false">AA70-X70</f>
        <v>1889.31029728638</v>
      </c>
      <c r="AC70" s="171" t="n">
        <f aca="false">AB70/X70</f>
        <v>0.117397303544729</v>
      </c>
      <c r="AD70" s="169" t="n">
        <f aca="false">'FY 2014 by Agency'!AD70*Inflator!$E$12</f>
        <v>16203.7678571429</v>
      </c>
      <c r="AE70" s="169" t="n">
        <f aca="false">AD70-AA70</f>
        <v>-1778.84475833978</v>
      </c>
      <c r="AF70" s="171" t="n">
        <f aca="false">AE70/AA70</f>
        <v>-0.098920262387693</v>
      </c>
      <c r="AG70" s="449" t="n">
        <f aca="false">'FY 2014 by Agency'!AG70*Inflator!$E$13</f>
        <v>14516.8889396887</v>
      </c>
      <c r="AH70" s="169" t="n">
        <f aca="false">AG70-AD70</f>
        <v>-1686.87891745412</v>
      </c>
      <c r="AI70" s="164" t="n">
        <f aca="false">AH70/AD70</f>
        <v>-0.104104115309855</v>
      </c>
      <c r="AJ70" s="169" t="n">
        <f aca="false">'FY 2014 by Agency'!AJ70*Inflator!$E$14</f>
        <v>14396.835174679</v>
      </c>
      <c r="AK70" s="169" t="n">
        <f aca="false">AJ70-AG70</f>
        <v>-120.05376500973</v>
      </c>
      <c r="AL70" s="164" t="n">
        <f aca="false">AK70/AG70</f>
        <v>-0.00826993755401042</v>
      </c>
      <c r="AM70" s="169" t="n">
        <f aca="false">'FY 2014 by Agency'!AO70*Inflator!$E$15</f>
        <v>18167.3756613757</v>
      </c>
      <c r="AN70" s="240" t="n">
        <f aca="false">AM70-AJ70</f>
        <v>3770.54048669665</v>
      </c>
      <c r="AO70" s="164" t="n">
        <f aca="false">AN70/AJ70</f>
        <v>0.261900649757263</v>
      </c>
      <c r="AP70" s="163" t="n">
        <f aca="false">'FY 2014 by Agency'!AR70*Inflator!$E$16</f>
        <v>18786</v>
      </c>
      <c r="AQ70" s="240" t="n">
        <f aca="false">AP70-AM70</f>
        <v>618.624338624341</v>
      </c>
      <c r="AR70" s="242" t="n">
        <f aca="false">AQ70/AM70</f>
        <v>0.0340513869562104</v>
      </c>
    </row>
    <row r="71" customFormat="false" ht="18" hidden="false" customHeight="true" outlineLevel="0" collapsed="false">
      <c r="A71" s="272" t="s">
        <v>159</v>
      </c>
      <c r="B71" s="236" t="n">
        <f aca="false">'FY 2014 by Agency'!B71*Inflator!$E$2</f>
        <v>4578.8995215311</v>
      </c>
      <c r="C71" s="236" t="n">
        <f aca="false">'FY 2014 by Agency'!C71*Inflator!$E$3</f>
        <v>10274.0853941267</v>
      </c>
      <c r="D71" s="236" t="n">
        <f aca="false">C71-B71</f>
        <v>5695.18587259564</v>
      </c>
      <c r="E71" s="237" t="n">
        <f aca="false">(C71-B71)/B71</f>
        <v>1.2437892218022</v>
      </c>
      <c r="F71" s="120" t="n">
        <f aca="false">'FY 2014 by Agency'!F71*Inflator!$E$4</f>
        <v>4209.52531404644</v>
      </c>
      <c r="G71" s="120" t="n">
        <f aca="false">F71-C71</f>
        <v>-6064.5600800803</v>
      </c>
      <c r="H71" s="10" t="n">
        <f aca="false">(F71-C71)/C71</f>
        <v>-0.590277367516057</v>
      </c>
      <c r="I71" s="120" t="n">
        <f aca="false">'FY 2014 by Agency'!I71*Inflator!$E$5</f>
        <v>6888.41390851618</v>
      </c>
      <c r="J71" s="120" t="n">
        <f aca="false">I71-F71</f>
        <v>2678.88859446974</v>
      </c>
      <c r="K71" s="10" t="n">
        <f aca="false">(I71-F71)/F71</f>
        <v>0.636387334583964</v>
      </c>
      <c r="L71" s="120" t="n">
        <f aca="false">'FY 2014 by Agency'!L71*Inflator!$E$6</f>
        <v>5639.2639040349</v>
      </c>
      <c r="M71" s="120" t="n">
        <f aca="false">L71-I71</f>
        <v>-1249.15000448128</v>
      </c>
      <c r="N71" s="10" t="n">
        <f aca="false">(L71-I71)/I71</f>
        <v>-0.181340729676094</v>
      </c>
      <c r="O71" s="120" t="n">
        <f aca="false">'FY 2014 by Agency'!O71*Inflator!$E$7</f>
        <v>5947.62935586061</v>
      </c>
      <c r="P71" s="268" t="n">
        <f aca="false">O71-L71</f>
        <v>308.365451825716</v>
      </c>
      <c r="Q71" s="171" t="n">
        <f aca="false">P71/L71</f>
        <v>0.0546818622205428</v>
      </c>
      <c r="R71" s="169" t="n">
        <f aca="false">'FY 2014 by Agency'!R71*Inflator!$E$8</f>
        <v>6322.71384928717</v>
      </c>
      <c r="S71" s="268" t="n">
        <f aca="false">R71-O71</f>
        <v>375.084493426557</v>
      </c>
      <c r="T71" s="171" t="n">
        <f aca="false">S71/O71</f>
        <v>0.0630645373113172</v>
      </c>
      <c r="U71" s="169" t="n">
        <f aca="false">'FY 2014 by Agency'!U71*Inflator!$E$9</f>
        <v>7529.28879310345</v>
      </c>
      <c r="V71" s="169" t="n">
        <f aca="false">U71-R71</f>
        <v>1206.57494381628</v>
      </c>
      <c r="W71" s="171" t="n">
        <f aca="false">V71/R71</f>
        <v>0.190831812506003</v>
      </c>
      <c r="X71" s="169" t="n">
        <f aca="false">'FY 2014 by Agency'!X71*Inflator!$E$10</f>
        <v>7625.39790409654</v>
      </c>
      <c r="Y71" s="240" t="n">
        <f aca="false">X71-U71</f>
        <v>96.1091109930921</v>
      </c>
      <c r="Z71" s="171" t="n">
        <f aca="false">Y71/U71</f>
        <v>0.0127646997789651</v>
      </c>
      <c r="AA71" s="169" t="n">
        <f aca="false">'FY 2014 by Agency'!AA71*Inflator!$E$11</f>
        <v>7811.67601146862</v>
      </c>
      <c r="AB71" s="240" t="n">
        <f aca="false">AA71-X71</f>
        <v>186.278107372081</v>
      </c>
      <c r="AC71" s="171" t="n">
        <f aca="false">AB71/X71</f>
        <v>0.0244286409332171</v>
      </c>
      <c r="AD71" s="169" t="n">
        <f aca="false">'FY 2014 by Agency'!AD71*Inflator!$E$12</f>
        <v>7244.17763157895</v>
      </c>
      <c r="AE71" s="169" t="n">
        <f aca="false">AD71-AA71</f>
        <v>-567.498379889673</v>
      </c>
      <c r="AF71" s="171" t="n">
        <f aca="false">AE71/AA71</f>
        <v>-0.0726474547915847</v>
      </c>
      <c r="AG71" s="449" t="n">
        <f aca="false">'FY 2014 by Agency'!AG71*Inflator!$E$13</f>
        <v>7342.85632464754</v>
      </c>
      <c r="AH71" s="169" t="n">
        <f aca="false">AG71-AD71</f>
        <v>98.6786930685958</v>
      </c>
      <c r="AI71" s="164" t="n">
        <f aca="false">AH71/AD71</f>
        <v>0.0136217936786135</v>
      </c>
      <c r="AJ71" s="169" t="n">
        <f aca="false">'FY 2014 by Agency'!AJ71*Inflator!$E$14</f>
        <v>5789.09973126306</v>
      </c>
      <c r="AK71" s="169" t="n">
        <f aca="false">AJ71-AG71</f>
        <v>-1553.75659338448</v>
      </c>
      <c r="AL71" s="164" t="n">
        <f aca="false">AK71/AG71</f>
        <v>-0.211601116062837</v>
      </c>
      <c r="AM71" s="169" t="n">
        <f aca="false">'FY 2014 by Agency'!AO71*Inflator!$E$15</f>
        <v>9854.38800705467</v>
      </c>
      <c r="AN71" s="240" t="n">
        <f aca="false">AM71-AJ71</f>
        <v>4065.28827579161</v>
      </c>
      <c r="AO71" s="164" t="n">
        <f aca="false">AN71/AJ71</f>
        <v>0.702231515176306</v>
      </c>
      <c r="AP71" s="163" t="n">
        <f aca="false">'FY 2014 by Agency'!AR71*Inflator!$E$16</f>
        <v>8464</v>
      </c>
      <c r="AQ71" s="240" t="n">
        <f aca="false">AP71-AM71</f>
        <v>-1390.38800705467</v>
      </c>
      <c r="AR71" s="242" t="n">
        <f aca="false">AQ71/AM71</f>
        <v>-0.141093288193981</v>
      </c>
    </row>
    <row r="72" customFormat="false" ht="18" hidden="false" customHeight="true" outlineLevel="0" collapsed="false">
      <c r="A72" s="272" t="s">
        <v>160</v>
      </c>
      <c r="B72" s="256" t="s">
        <v>102</v>
      </c>
      <c r="C72" s="256" t="s">
        <v>102</v>
      </c>
      <c r="D72" s="256" t="s">
        <v>102</v>
      </c>
      <c r="E72" s="256" t="s">
        <v>102</v>
      </c>
      <c r="F72" s="256" t="s">
        <v>102</v>
      </c>
      <c r="G72" s="256" t="s">
        <v>102</v>
      </c>
      <c r="H72" s="256" t="s">
        <v>102</v>
      </c>
      <c r="I72" s="256" t="s">
        <v>102</v>
      </c>
      <c r="J72" s="256" t="s">
        <v>102</v>
      </c>
      <c r="K72" s="256" t="s">
        <v>102</v>
      </c>
      <c r="L72" s="120" t="e">
        <f aca="false">'FY 2014 by Agency'!L72*Inflator!$E$6</f>
        <v>#VALUE!</v>
      </c>
      <c r="M72" s="256" t="s">
        <v>102</v>
      </c>
      <c r="N72" s="256" t="s">
        <v>102</v>
      </c>
      <c r="O72" s="120" t="e">
        <f aca="false">'FY 2014 by Agency'!O72*Inflator!$E$7</f>
        <v>#VALUE!</v>
      </c>
      <c r="P72" s="268" t="e">
        <f aca="false">O72-L72</f>
        <v>#VALUE!</v>
      </c>
      <c r="Q72" s="257" t="s">
        <v>102</v>
      </c>
      <c r="R72" s="169" t="e">
        <f aca="false">'FY 2014 by Agency'!R72*Inflator!$E$8</f>
        <v>#VALUE!</v>
      </c>
      <c r="S72" s="268" t="e">
        <f aca="false">R72-O72</f>
        <v>#VALUE!</v>
      </c>
      <c r="T72" s="257" t="s">
        <v>102</v>
      </c>
      <c r="U72" s="169" t="e">
        <f aca="false">'FY 2014 by Agency'!U72*Inflator!$E$9</f>
        <v>#VALUE!</v>
      </c>
      <c r="V72" s="268" t="e">
        <f aca="false">U72-R72</f>
        <v>#VALUE!</v>
      </c>
      <c r="W72" s="269" t="e">
        <f aca="false">V72/R72</f>
        <v>#VALUE!</v>
      </c>
      <c r="X72" s="169" t="e">
        <f aca="false">'FY 2014 by Agency'!X72*Inflator!$E$10</f>
        <v>#VALUE!</v>
      </c>
      <c r="Y72" s="240" t="e">
        <f aca="false">X72-U72</f>
        <v>#VALUE!</v>
      </c>
      <c r="Z72" s="171" t="e">
        <f aca="false">Y72/U72</f>
        <v>#VALUE!</v>
      </c>
      <c r="AA72" s="169" t="e">
        <f aca="false">'FY 2014 by Agency'!AA72*Inflator!$E$11</f>
        <v>#VALUE!</v>
      </c>
      <c r="AB72" s="240" t="e">
        <f aca="false">AA72-X72</f>
        <v>#VALUE!</v>
      </c>
      <c r="AC72" s="171"/>
      <c r="AD72" s="169" t="n">
        <f aca="false">'FY 2014 by Agency'!AD72*Inflator!$E$12</f>
        <v>0</v>
      </c>
      <c r="AE72" s="169" t="e">
        <f aca="false">AD72-AA72</f>
        <v>#VALUE!</v>
      </c>
      <c r="AF72" s="171" t="e">
        <f aca="false">AE72/AA72</f>
        <v>#VALUE!</v>
      </c>
      <c r="AG72" s="449" t="n">
        <f aca="false">'FY 2014 by Agency'!AG72*Inflator!$E$13</f>
        <v>0</v>
      </c>
      <c r="AH72" s="169" t="n">
        <f aca="false">AG72-AD72</f>
        <v>0</v>
      </c>
      <c r="AI72" s="164" t="e">
        <f aca="false">AH72/AD72</f>
        <v>#DIV/0!</v>
      </c>
      <c r="AJ72" s="169" t="n">
        <f aca="false">'FY 2014 by Agency'!AJ72*Inflator!$E$14</f>
        <v>0</v>
      </c>
      <c r="AK72" s="169" t="n">
        <f aca="false">AJ72-AG72</f>
        <v>0</v>
      </c>
      <c r="AL72" s="164" t="e">
        <f aca="false">AK72/AG72</f>
        <v>#DIV/0!</v>
      </c>
      <c r="AM72" s="169" t="n">
        <f aca="false">'FY 2014 by Agency'!AO72*Inflator!$E$15</f>
        <v>0</v>
      </c>
      <c r="AN72" s="240" t="n">
        <f aca="false">AM72-AJ72</f>
        <v>0</v>
      </c>
      <c r="AO72" s="164" t="e">
        <f aca="false">AN72/AJ72</f>
        <v>#DIV/0!</v>
      </c>
      <c r="AP72" s="163" t="n">
        <f aca="false">'FY 2014 by Agency'!AR72*Inflator!$E$16</f>
        <v>0</v>
      </c>
      <c r="AQ72" s="240" t="n">
        <f aca="false">AP72-AM72</f>
        <v>0</v>
      </c>
      <c r="AR72" s="242" t="e">
        <f aca="false">AQ72/AM72</f>
        <v>#DIV/0!</v>
      </c>
    </row>
    <row r="73" customFormat="false" ht="18" hidden="false" customHeight="true" outlineLevel="0" collapsed="false">
      <c r="A73" s="272" t="s">
        <v>161</v>
      </c>
      <c r="B73" s="256" t="s">
        <v>102</v>
      </c>
      <c r="C73" s="256" t="s">
        <v>102</v>
      </c>
      <c r="D73" s="256" t="s">
        <v>102</v>
      </c>
      <c r="E73" s="256" t="s">
        <v>102</v>
      </c>
      <c r="F73" s="256" t="s">
        <v>102</v>
      </c>
      <c r="G73" s="256" t="s">
        <v>102</v>
      </c>
      <c r="H73" s="256" t="s">
        <v>102</v>
      </c>
      <c r="I73" s="256" t="s">
        <v>102</v>
      </c>
      <c r="J73" s="256" t="s">
        <v>102</v>
      </c>
      <c r="K73" s="256" t="s">
        <v>102</v>
      </c>
      <c r="L73" s="120" t="n">
        <f aca="false">'FY 2014 by Agency'!L73*Inflator!$E$6</f>
        <v>0</v>
      </c>
      <c r="M73" s="256" t="s">
        <v>102</v>
      </c>
      <c r="N73" s="256" t="s">
        <v>102</v>
      </c>
      <c r="O73" s="120" t="n">
        <f aca="false">'FY 2014 by Agency'!O73*Inflator!$E$7</f>
        <v>0</v>
      </c>
      <c r="P73" s="268" t="n">
        <v>0</v>
      </c>
      <c r="Q73" s="257" t="n">
        <v>0</v>
      </c>
      <c r="R73" s="169" t="n">
        <f aca="false">'FY 2014 by Agency'!R73*Inflator!$E$8</f>
        <v>0</v>
      </c>
      <c r="S73" s="268" t="n">
        <v>0</v>
      </c>
      <c r="T73" s="257" t="n">
        <v>0</v>
      </c>
      <c r="U73" s="169" t="n">
        <f aca="false">'FY 2014 by Agency'!U73*Inflator!$E$9</f>
        <v>67092.6724137931</v>
      </c>
      <c r="V73" s="268" t="n">
        <f aca="false">U73-R73</f>
        <v>67092.6724137931</v>
      </c>
      <c r="W73" s="257" t="s">
        <v>102</v>
      </c>
      <c r="X73" s="169" t="n">
        <f aca="false">'FY 2014 by Agency'!X73*Inflator!$E$10</f>
        <v>77538.0600190537</v>
      </c>
      <c r="Y73" s="240" t="n">
        <f aca="false">X73-U73</f>
        <v>10445.3876052606</v>
      </c>
      <c r="Z73" s="269" t="n">
        <f aca="false">Y73/U73</f>
        <v>0.155685967326488</v>
      </c>
      <c r="AA73" s="169" t="n">
        <f aca="false">'FY 2014 by Agency'!AA73*Inflator!$E$11</f>
        <v>36116.1914622491</v>
      </c>
      <c r="AB73" s="240" t="n">
        <f aca="false">AA73-X73</f>
        <v>-41421.8685568046</v>
      </c>
      <c r="AC73" s="171" t="n">
        <f aca="false">AB73/X73</f>
        <v>-0.534213372718196</v>
      </c>
      <c r="AD73" s="169" t="n">
        <f aca="false">'FY 2014 by Agency'!AD73*Inflator!$E$12</f>
        <v>14129.6682330827</v>
      </c>
      <c r="AE73" s="169" t="n">
        <f aca="false">AD73-AA73</f>
        <v>-21986.5232291664</v>
      </c>
      <c r="AF73" s="171" t="n">
        <f aca="false">AE73/AA73</f>
        <v>-0.608771920265959</v>
      </c>
      <c r="AG73" s="449" t="n">
        <f aca="false">'FY 2014 by Agency'!AG73*Inflator!$E$13</f>
        <v>35907.5496719561</v>
      </c>
      <c r="AH73" s="169" t="n">
        <f aca="false">AG73-AD73</f>
        <v>21777.8814388733</v>
      </c>
      <c r="AI73" s="164" t="n">
        <f aca="false">AH73/AD73</f>
        <v>1.54128752916388</v>
      </c>
      <c r="AJ73" s="169" t="n">
        <f aca="false">'FY 2014 by Agency'!AJ73*Inflator!$E$14</f>
        <v>25548.4693938489</v>
      </c>
      <c r="AK73" s="169" t="n">
        <f aca="false">AJ73-AG73</f>
        <v>-10359.0802781071</v>
      </c>
      <c r="AL73" s="164" t="n">
        <f aca="false">AK73/AG73</f>
        <v>-0.288493098881588</v>
      </c>
      <c r="AM73" s="169" t="n">
        <f aca="false">'FY 2014 by Agency'!AO73*Inflator!$E$15</f>
        <v>22523.1534391534</v>
      </c>
      <c r="AN73" s="240" t="n">
        <f aca="false">AM73-AJ73</f>
        <v>-3025.31595469547</v>
      </c>
      <c r="AO73" s="164" t="n">
        <f aca="false">AN73/AJ73</f>
        <v>-0.1184147632509</v>
      </c>
      <c r="AP73" s="163" t="n">
        <f aca="false">'FY 2014 by Agency'!AR73*Inflator!$E$16</f>
        <v>43569</v>
      </c>
      <c r="AQ73" s="240" t="n">
        <f aca="false">AP73-AM73</f>
        <v>21045.8465608466</v>
      </c>
      <c r="AR73" s="242" t="n">
        <f aca="false">AQ73/AM73</f>
        <v>0.934409411972536</v>
      </c>
    </row>
    <row r="74" s="272" customFormat="true" ht="18" hidden="false" customHeight="true" outlineLevel="0" collapsed="false">
      <c r="A74" s="272" t="s">
        <v>162</v>
      </c>
      <c r="B74" s="256" t="s">
        <v>102</v>
      </c>
      <c r="C74" s="256" t="s">
        <v>102</v>
      </c>
      <c r="D74" s="256" t="s">
        <v>102</v>
      </c>
      <c r="E74" s="256" t="s">
        <v>102</v>
      </c>
      <c r="F74" s="256" t="s">
        <v>102</v>
      </c>
      <c r="G74" s="256" t="s">
        <v>102</v>
      </c>
      <c r="H74" s="256" t="s">
        <v>102</v>
      </c>
      <c r="I74" s="256" t="s">
        <v>102</v>
      </c>
      <c r="J74" s="256" t="s">
        <v>102</v>
      </c>
      <c r="K74" s="256" t="s">
        <v>102</v>
      </c>
      <c r="L74" s="256" t="s">
        <v>102</v>
      </c>
      <c r="M74" s="256" t="s">
        <v>102</v>
      </c>
      <c r="N74" s="256" t="s">
        <v>102</v>
      </c>
      <c r="O74" s="256" t="s">
        <v>102</v>
      </c>
      <c r="P74" s="256" t="s">
        <v>102</v>
      </c>
      <c r="Q74" s="256" t="s">
        <v>102</v>
      </c>
      <c r="R74" s="256" t="s">
        <v>102</v>
      </c>
      <c r="S74" s="256" t="s">
        <v>102</v>
      </c>
      <c r="T74" s="256" t="s">
        <v>102</v>
      </c>
      <c r="U74" s="256" t="s">
        <v>102</v>
      </c>
      <c r="V74" s="256" t="s">
        <v>102</v>
      </c>
      <c r="W74" s="256" t="s">
        <v>102</v>
      </c>
      <c r="X74" s="256" t="s">
        <v>102</v>
      </c>
      <c r="Y74" s="256" t="s">
        <v>102</v>
      </c>
      <c r="Z74" s="459" t="s">
        <v>313</v>
      </c>
      <c r="AA74" s="169" t="n">
        <f aca="false">'FY 2014 by Agency'!AA74*Inflator!$E$11</f>
        <v>2754.85823510672</v>
      </c>
      <c r="AB74" s="254" t="e">
        <f aca="false">AA74-X74</f>
        <v>#VALUE!</v>
      </c>
      <c r="AC74" s="176" t="e">
        <f aca="false">AB74/X74</f>
        <v>#VALUE!</v>
      </c>
      <c r="AD74" s="169" t="n">
        <f aca="false">'FY 2014 by Agency'!AD74*Inflator!$E$12</f>
        <v>0</v>
      </c>
      <c r="AE74" s="169" t="n">
        <f aca="false">AD74-AA74</f>
        <v>-2754.85823510672</v>
      </c>
      <c r="AF74" s="171" t="n">
        <f aca="false">AE74/AA74</f>
        <v>-1</v>
      </c>
      <c r="AG74" s="449" t="n">
        <f aca="false">'FY 2014 by Agency'!AG74*Inflator!$E$13</f>
        <v>0</v>
      </c>
      <c r="AH74" s="169" t="n">
        <f aca="false">AG74-AD74</f>
        <v>0</v>
      </c>
      <c r="AI74" s="164" t="e">
        <f aca="false">AH74/AD74</f>
        <v>#DIV/0!</v>
      </c>
      <c r="AJ74" s="169" t="n">
        <f aca="false">'FY 2014 by Agency'!AJ74*Inflator!$E$14</f>
        <v>0</v>
      </c>
      <c r="AK74" s="169" t="n">
        <f aca="false">AJ74-AG74</f>
        <v>0</v>
      </c>
      <c r="AL74" s="164" t="e">
        <f aca="false">AK74/AG74</f>
        <v>#DIV/0!</v>
      </c>
      <c r="AM74" s="169" t="n">
        <f aca="false">'FY 2014 by Agency'!AO74*Inflator!$E$15</f>
        <v>0</v>
      </c>
      <c r="AN74" s="240" t="n">
        <f aca="false">AM74-AJ74</f>
        <v>0</v>
      </c>
      <c r="AO74" s="164" t="e">
        <f aca="false">AN74/AJ74</f>
        <v>#DIV/0!</v>
      </c>
      <c r="AP74" s="163" t="n">
        <f aca="false">'FY 2014 by Agency'!AR74*Inflator!$E$16</f>
        <v>0</v>
      </c>
      <c r="AQ74" s="240" t="n">
        <f aca="false">AP74-AM74</f>
        <v>0</v>
      </c>
      <c r="AR74" s="242" t="e">
        <f aca="false">AQ74/AM74</f>
        <v>#DIV/0!</v>
      </c>
    </row>
    <row r="75" s="287" customFormat="true" ht="18" hidden="false" customHeight="true" outlineLevel="0" collapsed="false">
      <c r="A75" s="124" t="s">
        <v>163</v>
      </c>
      <c r="B75" s="236" t="s">
        <v>102</v>
      </c>
      <c r="C75" s="236" t="s">
        <v>102</v>
      </c>
      <c r="D75" s="236" t="s">
        <v>102</v>
      </c>
      <c r="E75" s="236" t="s">
        <v>102</v>
      </c>
      <c r="F75" s="236" t="s">
        <v>102</v>
      </c>
      <c r="G75" s="236" t="s">
        <v>102</v>
      </c>
      <c r="H75" s="236" t="s">
        <v>102</v>
      </c>
      <c r="I75" s="236" t="s">
        <v>102</v>
      </c>
      <c r="J75" s="236" t="s">
        <v>102</v>
      </c>
      <c r="K75" s="236" t="s">
        <v>102</v>
      </c>
      <c r="L75" s="236" t="s">
        <v>102</v>
      </c>
      <c r="M75" s="236" t="s">
        <v>102</v>
      </c>
      <c r="N75" s="236" t="s">
        <v>102</v>
      </c>
      <c r="O75" s="236" t="s">
        <v>102</v>
      </c>
      <c r="P75" s="236" t="s">
        <v>102</v>
      </c>
      <c r="Q75" s="236" t="s">
        <v>102</v>
      </c>
      <c r="R75" s="236" t="s">
        <v>102</v>
      </c>
      <c r="S75" s="236" t="s">
        <v>102</v>
      </c>
      <c r="T75" s="236" t="s">
        <v>102</v>
      </c>
      <c r="U75" s="236" t="s">
        <v>102</v>
      </c>
      <c r="V75" s="236" t="s">
        <v>102</v>
      </c>
      <c r="W75" s="236" t="s">
        <v>102</v>
      </c>
      <c r="X75" s="236" t="s">
        <v>102</v>
      </c>
      <c r="Y75" s="236" t="s">
        <v>102</v>
      </c>
      <c r="Z75" s="272"/>
      <c r="AA75" s="268" t="n">
        <f aca="false">'FY 2014 by Agency'!AA75*Inflator!$E$11</f>
        <v>0</v>
      </c>
      <c r="AB75" s="352" t="e">
        <f aca="false">AA75-X75</f>
        <v>#VALUE!</v>
      </c>
      <c r="AC75" s="267" t="e">
        <f aca="false">AB75/X75</f>
        <v>#VALUE!</v>
      </c>
      <c r="AD75" s="268" t="n">
        <f aca="false">'FY 2014 by Agency'!AD75*Inflator!$E$12</f>
        <v>0</v>
      </c>
      <c r="AE75" s="268" t="n">
        <f aca="false">AD75-AA75</f>
        <v>0</v>
      </c>
      <c r="AF75" s="269" t="e">
        <f aca="false">AE75/AA75</f>
        <v>#DIV/0!</v>
      </c>
      <c r="AG75" s="449" t="n">
        <f aca="false">'FY 2014 by Agency'!AG75*Inflator!$E$13</f>
        <v>21942.211972603</v>
      </c>
      <c r="AH75" s="169" t="n">
        <f aca="false">AG75-AD75</f>
        <v>21942.211972603</v>
      </c>
      <c r="AI75" s="286" t="e">
        <f aca="false">AH75/AD75</f>
        <v>#DIV/0!</v>
      </c>
      <c r="AJ75" s="268" t="n">
        <f aca="false">'FY 2014 by Agency'!AJ75*Inflator!$E$14</f>
        <v>23034.5231412362</v>
      </c>
      <c r="AK75" s="169" t="n">
        <f aca="false">AJ75-AG75</f>
        <v>1092.3111686332</v>
      </c>
      <c r="AL75" s="164" t="n">
        <f aca="false">AK75/AG75</f>
        <v>0.0497812695455253</v>
      </c>
      <c r="AM75" s="169" t="n">
        <f aca="false">'FY 2014 by Agency'!AO75*Inflator!$E$15</f>
        <v>23385.3615520282</v>
      </c>
      <c r="AN75" s="240" t="n">
        <f aca="false">AM75-AJ75</f>
        <v>350.838410792028</v>
      </c>
      <c r="AO75" s="164" t="n">
        <f aca="false">AN75/AJ75</f>
        <v>0.0152309821497438</v>
      </c>
      <c r="AP75" s="163" t="n">
        <f aca="false">'FY 2014 by Agency'!AR75*Inflator!$E$16</f>
        <v>23000</v>
      </c>
      <c r="AQ75" s="240" t="n">
        <f aca="false">AP75-AM75</f>
        <v>-385.361552028218</v>
      </c>
      <c r="AR75" s="242" t="n">
        <f aca="false">AQ75/AM75</f>
        <v>-0.0164787510841283</v>
      </c>
    </row>
    <row r="76" s="314" customFormat="true" ht="18" hidden="false" customHeight="true" outlineLevel="0" collapsed="false">
      <c r="A76" s="337" t="s">
        <v>164</v>
      </c>
      <c r="B76" s="452" t="n">
        <f aca="false">'FY 2014 by Agency'!B76*Inflator!$E$2</f>
        <v>124809.491626794</v>
      </c>
      <c r="C76" s="452" t="n">
        <f aca="false">'FY 2014 by Agency'!C76*Inflator!$E$3</f>
        <v>143214.361669243</v>
      </c>
      <c r="D76" s="452" t="n">
        <f aca="false">C76-B76</f>
        <v>18404.8700424484</v>
      </c>
      <c r="E76" s="290" t="n">
        <f aca="false">(C76-B76)/B76</f>
        <v>0.147463704903812</v>
      </c>
      <c r="F76" s="291" t="n">
        <f aca="false">'FY 2014 by Agency'!F76*Inflator!$E$4</f>
        <v>150400.006090598</v>
      </c>
      <c r="G76" s="291" t="n">
        <f aca="false">F76-C76</f>
        <v>7185.64442135498</v>
      </c>
      <c r="H76" s="292" t="n">
        <f aca="false">(F76-C76)/C76</f>
        <v>0.0501740491498361</v>
      </c>
      <c r="I76" s="291" t="n">
        <f aca="false">'FY 2014 by Agency'!I76*Inflator!$E$5</f>
        <v>173585.457791</v>
      </c>
      <c r="J76" s="291" t="n">
        <f aca="false">I76-F76</f>
        <v>23185.4517004027</v>
      </c>
      <c r="K76" s="292" t="n">
        <f aca="false">(I76-F76)/F76</f>
        <v>0.154158582190724</v>
      </c>
      <c r="L76" s="291" t="n">
        <f aca="false">'FY 2014 by Agency'!L76*Inflator!$E$6</f>
        <v>190245</v>
      </c>
      <c r="M76" s="291" t="n">
        <f aca="false">L76-I76</f>
        <v>16659.5422089996</v>
      </c>
      <c r="N76" s="292" t="n">
        <f aca="false">(L76-I76)/I76</f>
        <v>0.0959731444154611</v>
      </c>
      <c r="O76" s="291" t="n">
        <f aca="false">'FY 2014 by Agency'!O76*Inflator!$E$7</f>
        <v>240572.780359029</v>
      </c>
      <c r="P76" s="291" t="n">
        <f aca="false">O76-L76</f>
        <v>50327.7803590285</v>
      </c>
      <c r="Q76" s="300" t="n">
        <f aca="false">P76/L76</f>
        <v>0.264541934658091</v>
      </c>
      <c r="R76" s="291" t="n">
        <f aca="false">'FY 2014 by Agency'!R76*Inflator!$E$8</f>
        <v>295603.603869654</v>
      </c>
      <c r="S76" s="291" t="n">
        <f aca="false">R76-O76</f>
        <v>55030.8235106253</v>
      </c>
      <c r="T76" s="300" t="n">
        <f aca="false">S76/O76</f>
        <v>0.22874916866529</v>
      </c>
      <c r="U76" s="291" t="n">
        <f aca="false">'FY 2014 by Agency'!U76*Inflator!$E$9</f>
        <v>428143.00066313</v>
      </c>
      <c r="V76" s="291" t="n">
        <f aca="false">R76-U76</f>
        <v>-132539.396793476</v>
      </c>
      <c r="W76" s="300" t="n">
        <f aca="false">V76/R76</f>
        <v>-0.448368677033854</v>
      </c>
      <c r="X76" s="291" t="n">
        <f aca="false">'FY 2014 by Agency'!X76*Inflator!$E$10</f>
        <v>442958.507462687</v>
      </c>
      <c r="Y76" s="291" t="n">
        <f aca="false">U76-X76</f>
        <v>-14815.5067995567</v>
      </c>
      <c r="Z76" s="300" t="n">
        <f aca="false">Y76/U76</f>
        <v>-0.0346041083857723</v>
      </c>
      <c r="AA76" s="291" t="n">
        <f aca="false">'FY 2014 by Agency'!AA76*Inflator!$E$11</f>
        <v>430882.968779866</v>
      </c>
      <c r="AB76" s="289" t="n">
        <f aca="false">AA76-X76</f>
        <v>-12075.5386828205</v>
      </c>
      <c r="AC76" s="294" t="n">
        <f aca="false">AB76/X76</f>
        <v>-0.0272611056777991</v>
      </c>
      <c r="AD76" s="291" t="n">
        <f aca="false">'FY 2014 by Agency'!AD76*Inflator!$E$12</f>
        <v>288103.707706767</v>
      </c>
      <c r="AE76" s="291" t="n">
        <f aca="false">AD76-AA76</f>
        <v>-142779.261073099</v>
      </c>
      <c r="AF76" s="300" t="n">
        <f aca="false">AE76/AA76</f>
        <v>-0.331364364382765</v>
      </c>
      <c r="AG76" s="358" t="n">
        <f aca="false">SUM(AG53:AG75)</f>
        <v>269583.142335664</v>
      </c>
      <c r="AH76" s="291" t="n">
        <f aca="false">AG76-AD76</f>
        <v>-18520.5653711032</v>
      </c>
      <c r="AI76" s="292" t="n">
        <f aca="false">AH76/AD76</f>
        <v>-0.0642843700920138</v>
      </c>
      <c r="AJ76" s="291" t="n">
        <f aca="false">'FY 2014 by Agency'!AJ76*Inflator!$E$14</f>
        <v>246924.469393849</v>
      </c>
      <c r="AK76" s="291" t="n">
        <f aca="false">AJ76-AG76</f>
        <v>-22658.6729418148</v>
      </c>
      <c r="AL76" s="292" t="n">
        <f aca="false">AK76/AG76</f>
        <v>-0.0840507783443003</v>
      </c>
      <c r="AM76" s="291" t="n">
        <f aca="false">'FY 2014 by Agency'!AO76*Inflator!$E$15</f>
        <v>336121.868606702</v>
      </c>
      <c r="AN76" s="301" t="n">
        <f aca="false">AM76-AJ76</f>
        <v>89197.399212853</v>
      </c>
      <c r="AO76" s="292" t="n">
        <f aca="false">AN76/AJ76</f>
        <v>0.361233536035595</v>
      </c>
      <c r="AP76" s="301" t="n">
        <f aca="false">'FY 2014 by Agency'!AR76*Inflator!$E$16</f>
        <v>370977</v>
      </c>
      <c r="AQ76" s="301" t="n">
        <f aca="false">AP76-AM76</f>
        <v>34855.1313932981</v>
      </c>
      <c r="AR76" s="292" t="n">
        <f aca="false">AQ76/AM76</f>
        <v>0.103697898437195</v>
      </c>
    </row>
    <row r="77" s="314" customFormat="true" ht="18" hidden="false" customHeight="true" outlineLevel="0" collapsed="false">
      <c r="A77" s="340" t="s">
        <v>315</v>
      </c>
      <c r="B77" s="236"/>
      <c r="C77" s="236"/>
      <c r="D77" s="236"/>
      <c r="E77" s="237"/>
      <c r="F77" s="120"/>
      <c r="G77" s="120"/>
      <c r="H77" s="10"/>
      <c r="I77" s="120"/>
      <c r="J77" s="120"/>
      <c r="K77" s="10"/>
      <c r="L77" s="120"/>
      <c r="M77" s="120"/>
      <c r="N77" s="10"/>
      <c r="O77" s="120"/>
      <c r="P77" s="316"/>
      <c r="Q77" s="317"/>
      <c r="R77" s="169"/>
      <c r="S77" s="169"/>
      <c r="T77" s="171"/>
      <c r="U77" s="169"/>
      <c r="V77" s="169"/>
      <c r="W77" s="171"/>
      <c r="X77" s="169"/>
      <c r="Y77" s="240"/>
      <c r="Z77" s="171"/>
      <c r="AA77" s="169"/>
      <c r="AC77" s="460"/>
      <c r="AD77" s="169"/>
      <c r="AE77" s="342"/>
      <c r="AF77" s="342"/>
      <c r="AG77" s="461"/>
      <c r="AH77" s="316"/>
      <c r="AI77" s="164"/>
      <c r="AJ77" s="169"/>
      <c r="AK77" s="169"/>
      <c r="AL77" s="9"/>
      <c r="AM77" s="240" t="n">
        <f aca="false">AM76-(AM73+AM58+AM59+AM60)</f>
        <v>169141.23633157</v>
      </c>
      <c r="AN77" s="240"/>
      <c r="AO77" s="164"/>
      <c r="AP77" s="321" t="n">
        <f aca="false">AP76-(AP73+AP58+AP59+AP60)</f>
        <v>177122</v>
      </c>
      <c r="AQ77" s="240" t="n">
        <f aca="false">AP77-AM77</f>
        <v>7980.76366843039</v>
      </c>
      <c r="AR77" s="315" t="n">
        <f aca="false">AQ77/AM77</f>
        <v>0.0471840211264957</v>
      </c>
    </row>
    <row r="78" s="314" customFormat="true" ht="18" hidden="false" customHeight="true" outlineLevel="0" collapsed="false">
      <c r="A78" s="340"/>
      <c r="B78" s="236"/>
      <c r="C78" s="236"/>
      <c r="D78" s="236"/>
      <c r="E78" s="237"/>
      <c r="F78" s="120"/>
      <c r="G78" s="120"/>
      <c r="H78" s="10"/>
      <c r="I78" s="120"/>
      <c r="J78" s="120"/>
      <c r="K78" s="10"/>
      <c r="L78" s="120"/>
      <c r="M78" s="120"/>
      <c r="N78" s="10"/>
      <c r="O78" s="120"/>
      <c r="P78" s="316"/>
      <c r="Q78" s="317"/>
      <c r="R78" s="169"/>
      <c r="S78" s="169"/>
      <c r="T78" s="171"/>
      <c r="U78" s="169"/>
      <c r="V78" s="169"/>
      <c r="W78" s="171"/>
      <c r="X78" s="169" t="n">
        <f aca="false">X76-(X58+X59+X60+X73)</f>
        <v>187018.870117498</v>
      </c>
      <c r="Y78" s="240"/>
      <c r="Z78" s="171"/>
      <c r="AA78" s="169"/>
      <c r="AC78" s="460"/>
      <c r="AD78" s="169"/>
      <c r="AE78" s="342"/>
      <c r="AF78" s="342"/>
      <c r="AG78" s="461"/>
      <c r="AH78" s="316"/>
      <c r="AI78" s="164"/>
      <c r="AJ78" s="169"/>
      <c r="AK78" s="169"/>
      <c r="AL78" s="9"/>
      <c r="AM78" s="240"/>
      <c r="AN78" s="240"/>
      <c r="AO78" s="164"/>
      <c r="AQ78" s="240"/>
    </row>
    <row r="79" s="314" customFormat="true" ht="18" hidden="false" customHeight="true" outlineLevel="0" collapsed="false">
      <c r="A79" s="340"/>
      <c r="B79" s="236"/>
      <c r="C79" s="236"/>
      <c r="D79" s="236"/>
      <c r="E79" s="237"/>
      <c r="F79" s="120"/>
      <c r="G79" s="120"/>
      <c r="H79" s="10"/>
      <c r="I79" s="120"/>
      <c r="J79" s="120"/>
      <c r="K79" s="10"/>
      <c r="L79" s="120"/>
      <c r="M79" s="120"/>
      <c r="N79" s="10"/>
      <c r="O79" s="120"/>
      <c r="P79" s="316"/>
      <c r="Q79" s="317"/>
      <c r="R79" s="169"/>
      <c r="S79" s="169"/>
      <c r="T79" s="171"/>
      <c r="U79" s="169"/>
      <c r="V79" s="169"/>
      <c r="W79" s="171"/>
      <c r="X79" s="169"/>
      <c r="Y79" s="240"/>
      <c r="Z79" s="171"/>
      <c r="AA79" s="169"/>
      <c r="AC79" s="460"/>
      <c r="AD79" s="342"/>
      <c r="AE79" s="342"/>
      <c r="AF79" s="342"/>
      <c r="AG79" s="461"/>
      <c r="AH79" s="316"/>
      <c r="AI79" s="164"/>
      <c r="AJ79" s="169"/>
      <c r="AK79" s="169"/>
      <c r="AL79" s="9"/>
      <c r="AM79" s="240"/>
      <c r="AN79" s="240"/>
      <c r="AO79" s="164"/>
      <c r="AQ79" s="240"/>
    </row>
    <row r="80" s="314" customFormat="true" ht="18" hidden="false" customHeight="true" outlineLevel="0" collapsed="false">
      <c r="A80" s="284" t="s">
        <v>165</v>
      </c>
      <c r="B80" s="236"/>
      <c r="C80" s="236"/>
      <c r="D80" s="236"/>
      <c r="E80" s="237"/>
      <c r="F80" s="120"/>
      <c r="G80" s="120"/>
      <c r="H80" s="10"/>
      <c r="I80" s="120"/>
      <c r="J80" s="120"/>
      <c r="K80" s="10"/>
      <c r="L80" s="120"/>
      <c r="M80" s="120"/>
      <c r="N80" s="10"/>
      <c r="O80" s="120"/>
      <c r="P80" s="316"/>
      <c r="Q80" s="317"/>
      <c r="R80" s="169"/>
      <c r="S80" s="169"/>
      <c r="T80" s="171"/>
      <c r="U80" s="169"/>
      <c r="V80" s="169"/>
      <c r="W80" s="171"/>
      <c r="X80" s="169"/>
      <c r="AA80" s="169"/>
      <c r="AC80" s="460"/>
      <c r="AD80" s="342"/>
      <c r="AE80" s="342"/>
      <c r="AF80" s="342"/>
      <c r="AG80" s="461"/>
      <c r="AH80" s="316"/>
      <c r="AI80" s="164"/>
      <c r="AJ80" s="169"/>
      <c r="AK80" s="169"/>
      <c r="AL80" s="9"/>
      <c r="AM80" s="240"/>
      <c r="AN80" s="240"/>
      <c r="AO80" s="164"/>
      <c r="AQ80" s="240"/>
    </row>
    <row r="81" s="314" customFormat="true" ht="18" hidden="false" customHeight="true" outlineLevel="0" collapsed="false">
      <c r="A81" s="284" t="s">
        <v>166</v>
      </c>
      <c r="B81" s="236"/>
      <c r="C81" s="236"/>
      <c r="D81" s="236"/>
      <c r="E81" s="237"/>
      <c r="F81" s="120"/>
      <c r="G81" s="120"/>
      <c r="H81" s="10"/>
      <c r="I81" s="120"/>
      <c r="J81" s="120"/>
      <c r="K81" s="10"/>
      <c r="L81" s="120"/>
      <c r="M81" s="120"/>
      <c r="N81" s="10"/>
      <c r="O81" s="120"/>
      <c r="P81" s="316"/>
      <c r="Q81" s="317"/>
      <c r="R81" s="169"/>
      <c r="S81" s="169"/>
      <c r="T81" s="171"/>
      <c r="U81" s="169"/>
      <c r="V81" s="169"/>
      <c r="W81" s="171"/>
      <c r="X81" s="169"/>
      <c r="AA81" s="169"/>
      <c r="AC81" s="460"/>
      <c r="AD81" s="342"/>
      <c r="AE81" s="342"/>
      <c r="AF81" s="342"/>
      <c r="AG81" s="461"/>
      <c r="AH81" s="316"/>
      <c r="AI81" s="164"/>
      <c r="AJ81" s="169"/>
      <c r="AK81" s="169"/>
      <c r="AL81" s="9"/>
      <c r="AM81" s="240"/>
      <c r="AN81" s="240"/>
      <c r="AO81" s="164"/>
      <c r="AQ81" s="240"/>
    </row>
    <row r="82" s="314" customFormat="true" ht="18" hidden="false" customHeight="true" outlineLevel="0" collapsed="false">
      <c r="A82" s="284" t="s">
        <v>167</v>
      </c>
      <c r="B82" s="236"/>
      <c r="C82" s="236"/>
      <c r="D82" s="236"/>
      <c r="E82" s="237"/>
      <c r="F82" s="120"/>
      <c r="G82" s="120"/>
      <c r="H82" s="10"/>
      <c r="I82" s="120"/>
      <c r="J82" s="120"/>
      <c r="K82" s="10"/>
      <c r="L82" s="120"/>
      <c r="M82" s="120"/>
      <c r="N82" s="10"/>
      <c r="O82" s="120"/>
      <c r="P82" s="316"/>
      <c r="Q82" s="317"/>
      <c r="R82" s="169"/>
      <c r="S82" s="169"/>
      <c r="T82" s="171"/>
      <c r="U82" s="169"/>
      <c r="V82" s="169"/>
      <c r="W82" s="171"/>
      <c r="X82" s="169"/>
      <c r="AA82" s="169"/>
      <c r="AC82" s="460"/>
      <c r="AD82" s="342"/>
      <c r="AE82" s="342"/>
      <c r="AF82" s="342"/>
      <c r="AG82" s="461"/>
      <c r="AH82" s="316"/>
      <c r="AI82" s="164"/>
      <c r="AJ82" s="169"/>
      <c r="AK82" s="169"/>
      <c r="AL82" s="9"/>
      <c r="AM82" s="240"/>
      <c r="AN82" s="240"/>
      <c r="AO82" s="164"/>
      <c r="AQ82" s="240"/>
    </row>
    <row r="83" s="314" customFormat="true" ht="18" hidden="false" customHeight="true" outlineLevel="0" collapsed="false">
      <c r="A83" s="284" t="s">
        <v>168</v>
      </c>
      <c r="B83" s="236"/>
      <c r="C83" s="236"/>
      <c r="D83" s="236"/>
      <c r="E83" s="237"/>
      <c r="F83" s="120"/>
      <c r="G83" s="120"/>
      <c r="H83" s="10"/>
      <c r="I83" s="120"/>
      <c r="J83" s="120"/>
      <c r="K83" s="10"/>
      <c r="L83" s="120"/>
      <c r="M83" s="120"/>
      <c r="N83" s="10"/>
      <c r="O83" s="120"/>
      <c r="P83" s="316"/>
      <c r="Q83" s="317"/>
      <c r="R83" s="169"/>
      <c r="S83" s="169"/>
      <c r="T83" s="171"/>
      <c r="U83" s="169"/>
      <c r="V83" s="169"/>
      <c r="W83" s="171"/>
      <c r="X83" s="169"/>
      <c r="AA83" s="169"/>
      <c r="AC83" s="460"/>
      <c r="AD83" s="342"/>
      <c r="AE83" s="342"/>
      <c r="AF83" s="342"/>
      <c r="AG83" s="461"/>
      <c r="AH83" s="316"/>
      <c r="AI83" s="164"/>
      <c r="AJ83" s="169"/>
      <c r="AK83" s="169"/>
      <c r="AL83" s="9"/>
      <c r="AM83" s="240"/>
      <c r="AN83" s="240"/>
      <c r="AO83" s="164"/>
      <c r="AQ83" s="240"/>
    </row>
    <row r="84" s="314" customFormat="true" ht="18" hidden="false" customHeight="true" outlineLevel="0" collapsed="false">
      <c r="A84" s="284" t="s">
        <v>316</v>
      </c>
      <c r="B84" s="236"/>
      <c r="C84" s="236"/>
      <c r="D84" s="236"/>
      <c r="E84" s="237"/>
      <c r="F84" s="120"/>
      <c r="G84" s="120"/>
      <c r="H84" s="10"/>
      <c r="I84" s="120"/>
      <c r="J84" s="120"/>
      <c r="K84" s="10"/>
      <c r="L84" s="120"/>
      <c r="M84" s="120"/>
      <c r="N84" s="10"/>
      <c r="O84" s="120"/>
      <c r="P84" s="316"/>
      <c r="Q84" s="317"/>
      <c r="R84" s="169"/>
      <c r="S84" s="169"/>
      <c r="T84" s="171"/>
      <c r="U84" s="169"/>
      <c r="V84" s="169"/>
      <c r="W84" s="171"/>
      <c r="X84" s="169"/>
      <c r="AA84" s="169"/>
      <c r="AC84" s="460"/>
      <c r="AD84" s="342"/>
      <c r="AE84" s="342"/>
      <c r="AF84" s="342"/>
      <c r="AG84" s="461"/>
      <c r="AH84" s="316"/>
      <c r="AI84" s="164"/>
      <c r="AJ84" s="169"/>
      <c r="AK84" s="169"/>
      <c r="AL84" s="9"/>
      <c r="AM84" s="240"/>
      <c r="AN84" s="240"/>
      <c r="AO84" s="164"/>
      <c r="AQ84" s="240"/>
    </row>
    <row r="85" customFormat="false" ht="18" hidden="false" customHeight="true" outlineLevel="0" collapsed="false">
      <c r="A85" s="284"/>
      <c r="B85" s="236"/>
      <c r="C85" s="236"/>
      <c r="D85" s="236"/>
      <c r="E85" s="237"/>
      <c r="F85" s="120"/>
      <c r="G85" s="120"/>
      <c r="H85" s="10"/>
      <c r="I85" s="120"/>
      <c r="J85" s="120"/>
      <c r="K85" s="10"/>
      <c r="L85" s="120"/>
      <c r="M85" s="120"/>
      <c r="N85" s="10"/>
      <c r="O85" s="120"/>
      <c r="P85" s="272"/>
      <c r="Q85" s="269"/>
      <c r="R85" s="169"/>
      <c r="S85" s="169"/>
      <c r="T85" s="171"/>
      <c r="U85" s="169"/>
      <c r="V85" s="169"/>
      <c r="W85" s="171"/>
      <c r="X85" s="169"/>
      <c r="AA85" s="169"/>
      <c r="AG85" s="461"/>
      <c r="AH85" s="316"/>
      <c r="AI85" s="164"/>
      <c r="AJ85" s="169"/>
      <c r="AK85" s="169"/>
      <c r="AM85" s="240"/>
      <c r="AN85" s="240"/>
      <c r="AO85" s="164"/>
      <c r="AQ85" s="240"/>
    </row>
    <row r="86" s="225" customFormat="true" ht="18" hidden="false" customHeight="true" outlineLevel="0" collapsed="false">
      <c r="A86" s="322" t="s">
        <v>170</v>
      </c>
      <c r="B86" s="343"/>
      <c r="C86" s="343"/>
      <c r="D86" s="343"/>
      <c r="E86" s="344"/>
      <c r="F86" s="345"/>
      <c r="G86" s="345"/>
      <c r="H86" s="346"/>
      <c r="I86" s="345"/>
      <c r="J86" s="345"/>
      <c r="K86" s="346"/>
      <c r="L86" s="345"/>
      <c r="M86" s="345"/>
      <c r="N86" s="346"/>
      <c r="O86" s="345"/>
      <c r="P86" s="227"/>
      <c r="Q86" s="325"/>
      <c r="R86" s="229"/>
      <c r="S86" s="229"/>
      <c r="T86" s="235"/>
      <c r="U86" s="229"/>
      <c r="V86" s="229"/>
      <c r="W86" s="235"/>
      <c r="X86" s="229"/>
      <c r="AA86" s="229"/>
      <c r="AC86" s="446"/>
      <c r="AD86" s="231"/>
      <c r="AE86" s="231"/>
      <c r="AF86" s="231"/>
      <c r="AG86" s="462"/>
      <c r="AH86" s="463"/>
      <c r="AI86" s="226"/>
      <c r="AJ86" s="229"/>
      <c r="AK86" s="229"/>
      <c r="AM86" s="330"/>
      <c r="AN86" s="330"/>
      <c r="AO86" s="226"/>
      <c r="AQ86" s="330"/>
    </row>
    <row r="87" customFormat="false" ht="18" hidden="false" customHeight="true" outlineLevel="0" collapsed="false">
      <c r="A87" s="260" t="s">
        <v>171</v>
      </c>
      <c r="B87" s="236" t="n">
        <f aca="false">'FY 2014 by Agency'!B87*Inflator!$E$2</f>
        <v>417083.958133971</v>
      </c>
      <c r="C87" s="236" t="n">
        <f aca="false">'FY 2014 by Agency'!C87*Inflator!$E$3</f>
        <v>422002.009659969</v>
      </c>
      <c r="D87" s="236" t="n">
        <f aca="false">C87-B87</f>
        <v>4918.05152599781</v>
      </c>
      <c r="E87" s="237" t="n">
        <f aca="false">(C87-B87)/B87</f>
        <v>0.0117915144662986</v>
      </c>
      <c r="F87" s="120" t="n">
        <f aca="false">'FY 2014 by Agency'!F87*Inflator!$E$4</f>
        <v>424994.834411877</v>
      </c>
      <c r="G87" s="120" t="n">
        <f aca="false">F87-C87</f>
        <v>2992.82475190755</v>
      </c>
      <c r="H87" s="10" t="n">
        <f aca="false">(F87-C87)/C87</f>
        <v>0.00709196800820698</v>
      </c>
      <c r="I87" s="120" t="n">
        <f aca="false">'FY 2014 by Agency'!I87*Inflator!$E$5</f>
        <v>437919.176273708</v>
      </c>
      <c r="J87" s="120" t="n">
        <f aca="false">I87-F87</f>
        <v>12924.341861831</v>
      </c>
      <c r="K87" s="10" t="n">
        <f aca="false">(I87-F87)/F87</f>
        <v>0.0304105857656275</v>
      </c>
      <c r="L87" s="120" t="n">
        <f aca="false">'FY 2014 by Agency'!L87*Inflator!$E$6</f>
        <v>455956.804798255</v>
      </c>
      <c r="M87" s="120" t="n">
        <f aca="false">L87-I87</f>
        <v>18037.6285245474</v>
      </c>
      <c r="N87" s="10" t="n">
        <f aca="false">(L87-I87)/I87</f>
        <v>0.0411894009256027</v>
      </c>
      <c r="O87" s="120" t="n">
        <f aca="false">'FY 2014 by Agency'!O87*Inflator!$E$7</f>
        <v>460047</v>
      </c>
      <c r="P87" s="169" t="n">
        <f aca="false">O87-L87</f>
        <v>4090.19520174485</v>
      </c>
      <c r="Q87" s="171" t="n">
        <f aca="false">P87/L87</f>
        <v>0.00897057606927178</v>
      </c>
      <c r="R87" s="169" t="n">
        <f aca="false">'FY 2014 by Agency'!R87*Inflator!$E$8</f>
        <v>506708.275967413</v>
      </c>
      <c r="S87" s="169" t="n">
        <f aca="false">R87-O87</f>
        <v>46661.2759674134</v>
      </c>
      <c r="T87" s="171" t="n">
        <f aca="false">S87/O87</f>
        <v>0.101427193237677</v>
      </c>
      <c r="U87" s="169" t="n">
        <f aca="false">'FY 2014 by Agency'!U87*Inflator!$E$9</f>
        <v>509333.162466843</v>
      </c>
      <c r="V87" s="169" t="n">
        <f aca="false">U87-R87</f>
        <v>2624.88649943005</v>
      </c>
      <c r="W87" s="171" t="n">
        <f aca="false">V87/R87</f>
        <v>0.00518027161569167</v>
      </c>
      <c r="X87" s="169" t="n">
        <f aca="false">'FY 2014 by Agency'!X87*Inflator!$E$10</f>
        <v>531184.427119721</v>
      </c>
      <c r="Y87" s="240" t="n">
        <f aca="false">X87-U87</f>
        <v>21851.2646528772</v>
      </c>
      <c r="Z87" s="171" t="n">
        <f aca="false">Y87/U87</f>
        <v>0.0429017120091795</v>
      </c>
      <c r="AA87" s="169" t="n">
        <f aca="false">'FY 2014 by Agency'!AA87*Inflator!$E$11</f>
        <v>523334.909206754</v>
      </c>
      <c r="AB87" s="240" t="n">
        <f aca="false">AA87-X87</f>
        <v>-7849.51791296684</v>
      </c>
      <c r="AC87" s="171" t="n">
        <f aca="false">AB87/X87</f>
        <v>-0.0147773871224536</v>
      </c>
      <c r="AD87" s="169" t="n">
        <f aca="false">'FY 2014 by Agency'!AD87*Inflator!$E$12</f>
        <v>496869.312030075</v>
      </c>
      <c r="AE87" s="169" t="n">
        <f aca="false">AD87-AA87</f>
        <v>-26465.5971766786</v>
      </c>
      <c r="AF87" s="171" t="n">
        <f aca="false">AE87/AA87</f>
        <v>-0.0505710525154798</v>
      </c>
      <c r="AG87" s="449" t="n">
        <f aca="false">'FY 2014 by Agency'!AG87*Inflator!$E$13</f>
        <v>467067.904616677</v>
      </c>
      <c r="AH87" s="169" t="n">
        <f aca="false">AG87-AD87</f>
        <v>-29801.4074133983</v>
      </c>
      <c r="AI87" s="164" t="n">
        <f aca="false">AH87/AD87</f>
        <v>-0.059978361898902</v>
      </c>
      <c r="AJ87" s="169" t="n">
        <f aca="false">'FY 2014 by Agency'!AJ87*Inflator!$E$14</f>
        <v>463006.102717229</v>
      </c>
      <c r="AK87" s="169" t="n">
        <f aca="false">AJ87-AG87</f>
        <v>-4061.80189944786</v>
      </c>
      <c r="AL87" s="164" t="n">
        <f aca="false">AK87/AG87</f>
        <v>-0.00869638410025495</v>
      </c>
      <c r="AM87" s="169" t="n">
        <f aca="false">'FY 2014 by Agency'!AO87*Inflator!$E$15</f>
        <v>478816.294532628</v>
      </c>
      <c r="AN87" s="240" t="n">
        <f aca="false">AM87-AJ87</f>
        <v>15810.1918153988</v>
      </c>
      <c r="AO87" s="164" t="n">
        <f aca="false">AN87/AJ87</f>
        <v>0.0341468324555855</v>
      </c>
      <c r="AP87" s="163" t="n">
        <f aca="false">'FY 2014 by Agency'!AR87*Inflator!$E$16</f>
        <v>488006</v>
      </c>
      <c r="AQ87" s="240" t="n">
        <f aca="false">AP87-AM87</f>
        <v>9189.7054673722</v>
      </c>
      <c r="AR87" s="242" t="n">
        <f aca="false">AQ87/AM87</f>
        <v>0.0191925495692294</v>
      </c>
    </row>
    <row r="88" customFormat="false" ht="18" hidden="false" customHeight="true" outlineLevel="0" collapsed="false">
      <c r="A88" s="260" t="s">
        <v>172</v>
      </c>
      <c r="B88" s="236" t="n">
        <f aca="false">'FY 2014 by Agency'!B88*Inflator!$E$2</f>
        <v>155648.104066986</v>
      </c>
      <c r="C88" s="236" t="n">
        <f aca="false">'FY 2014 by Agency'!C88*Inflator!$E$3</f>
        <v>172704.074188563</v>
      </c>
      <c r="D88" s="236" t="n">
        <f aca="false">C88-B88</f>
        <v>17055.9701215769</v>
      </c>
      <c r="E88" s="237" t="n">
        <f aca="false">(C88-B88)/B88</f>
        <v>0.109580326877844</v>
      </c>
      <c r="F88" s="120" t="n">
        <f aca="false">'FY 2014 by Agency'!F88*Inflator!$E$4</f>
        <v>170818.244765893</v>
      </c>
      <c r="G88" s="120" t="n">
        <f aca="false">F88-C88</f>
        <v>-1885.82942266992</v>
      </c>
      <c r="H88" s="10" t="n">
        <f aca="false">(F88-C88)/C88</f>
        <v>-0.0109194263744521</v>
      </c>
      <c r="I88" s="120" t="n">
        <f aca="false">'FY 2014 by Agency'!I88*Inflator!$E$5</f>
        <v>174548.93529193</v>
      </c>
      <c r="J88" s="120" t="n">
        <f aca="false">I88-F88</f>
        <v>3730.69052603742</v>
      </c>
      <c r="K88" s="10" t="n">
        <f aca="false">(I88-F88)/F88</f>
        <v>0.0218401174368133</v>
      </c>
      <c r="L88" s="120" t="n">
        <f aca="false">'FY 2014 by Agency'!L88*Inflator!$E$6</f>
        <v>186721.874591058</v>
      </c>
      <c r="M88" s="120" t="n">
        <f aca="false">L88-I88</f>
        <v>12172.9392991277</v>
      </c>
      <c r="N88" s="10" t="n">
        <f aca="false">(L88-I88)/I88</f>
        <v>0.0697394073402319</v>
      </c>
      <c r="O88" s="120" t="n">
        <f aca="false">'FY 2014 by Agency'!O88*Inflator!$E$7</f>
        <v>181686.988384372</v>
      </c>
      <c r="P88" s="169" t="n">
        <f aca="false">O88-L88</f>
        <v>-5034.88620668609</v>
      </c>
      <c r="Q88" s="171" t="n">
        <f aca="false">P88/L88</f>
        <v>-0.0269646297077569</v>
      </c>
      <c r="R88" s="169" t="n">
        <f aca="false">'FY 2014 by Agency'!R88*Inflator!$E$8</f>
        <v>184606.806517312</v>
      </c>
      <c r="S88" s="169" t="n">
        <f aca="false">R88-O88</f>
        <v>2919.81813293992</v>
      </c>
      <c r="T88" s="171" t="n">
        <f aca="false">S88/O88</f>
        <v>0.0160705956926472</v>
      </c>
      <c r="U88" s="169" t="n">
        <f aca="false">'FY 2014 by Agency'!U88*Inflator!$E$9</f>
        <v>198152.760278515</v>
      </c>
      <c r="V88" s="169" t="n">
        <f aca="false">U88-R88</f>
        <v>13545.953761203</v>
      </c>
      <c r="W88" s="171" t="n">
        <f aca="false">V88/R88</f>
        <v>0.0733773256617852</v>
      </c>
      <c r="X88" s="169" t="n">
        <f aca="false">'FY 2014 by Agency'!X88*Inflator!$E$10</f>
        <v>207167.627500794</v>
      </c>
      <c r="Y88" s="240" t="n">
        <f aca="false">X88-U88</f>
        <v>9014.86722227937</v>
      </c>
      <c r="Z88" s="171" t="n">
        <f aca="false">Y88/U88</f>
        <v>0.045494532650509</v>
      </c>
      <c r="AA88" s="169" t="n">
        <f aca="false">'FY 2014 by Agency'!AA88*Inflator!$E$11</f>
        <v>203076.027715833</v>
      </c>
      <c r="AB88" s="240" t="n">
        <f aca="false">AA88-X88</f>
        <v>-4091.59978496085</v>
      </c>
      <c r="AC88" s="171" t="n">
        <f aca="false">AB88/X88</f>
        <v>-0.0197501889379178</v>
      </c>
      <c r="AD88" s="169" t="n">
        <f aca="false">'FY 2014 by Agency'!AD88*Inflator!$E$12</f>
        <v>211126.870300752</v>
      </c>
      <c r="AE88" s="169" t="n">
        <f aca="false">AD88-AA88</f>
        <v>8050.84258491881</v>
      </c>
      <c r="AF88" s="171" t="n">
        <f aca="false">AE88/AA88</f>
        <v>0.0396444753990582</v>
      </c>
      <c r="AG88" s="449" t="n">
        <f aca="false">'FY 2014 by Agency'!AG88*Inflator!$E$13</f>
        <v>204181.760057788</v>
      </c>
      <c r="AH88" s="169" t="n">
        <f aca="false">AG88-AD88</f>
        <v>-6945.11024296426</v>
      </c>
      <c r="AI88" s="164" t="n">
        <f aca="false">AH88/AD88</f>
        <v>-0.032895435020047</v>
      </c>
      <c r="AJ88" s="169" t="n">
        <f aca="false">'FY 2014 by Agency'!AJ88*Inflator!$E$14</f>
        <v>196620.756046581</v>
      </c>
      <c r="AK88" s="169" t="n">
        <f aca="false">AJ88-AG88</f>
        <v>-7561.00401120656</v>
      </c>
      <c r="AL88" s="164" t="n">
        <f aca="false">AK88/AG88</f>
        <v>-0.0370307514690178</v>
      </c>
      <c r="AM88" s="169" t="n">
        <f aca="false">'FY 2014 by Agency'!AO88*Inflator!$E$15</f>
        <v>202714.481481481</v>
      </c>
      <c r="AN88" s="240" t="n">
        <f aca="false">AM88-AJ88</f>
        <v>6093.72543490041</v>
      </c>
      <c r="AO88" s="164" t="n">
        <f aca="false">AN88/AJ88</f>
        <v>0.030992279540705</v>
      </c>
      <c r="AP88" s="163" t="n">
        <f aca="false">'FY 2014 by Agency'!AR88*Inflator!$E$16</f>
        <v>200989</v>
      </c>
      <c r="AQ88" s="240" t="n">
        <f aca="false">AP88-AM88</f>
        <v>-1725.48148148146</v>
      </c>
      <c r="AR88" s="242" t="n">
        <f aca="false">AQ88/AM88</f>
        <v>-0.00851188069481404</v>
      </c>
    </row>
    <row r="89" customFormat="false" ht="18" hidden="false" customHeight="true" outlineLevel="0" collapsed="false">
      <c r="A89" s="255" t="s">
        <v>173</v>
      </c>
      <c r="B89" s="236" t="n">
        <f aca="false">'FY 2014 by Agency'!B89*Inflator!$E$2</f>
        <v>55029.5454545455</v>
      </c>
      <c r="C89" s="236" t="n">
        <f aca="false">'FY 2014 by Agency'!C89*Inflator!$E$3</f>
        <v>65491.112828439</v>
      </c>
      <c r="D89" s="236" t="n">
        <f aca="false">C89-B89</f>
        <v>10461.5673738935</v>
      </c>
      <c r="E89" s="237" t="n">
        <f aca="false">(C89-B89)/B89</f>
        <v>0.190108191653787</v>
      </c>
      <c r="F89" s="120" t="n">
        <f aca="false">'FY 2014 by Agency'!F89*Inflator!$E$4</f>
        <v>98226.6463646745</v>
      </c>
      <c r="G89" s="120" t="n">
        <f aca="false">F89-C89</f>
        <v>32735.5335362356</v>
      </c>
      <c r="H89" s="10" t="n">
        <f aca="false">(F89-C89)/C89</f>
        <v>0.499846958197059</v>
      </c>
      <c r="I89" s="120" t="n">
        <f aca="false">'FY 2014 by Agency'!I89*Inflator!$E$5</f>
        <v>88629.6392711045</v>
      </c>
      <c r="J89" s="120" t="n">
        <f aca="false">I89-F89</f>
        <v>-9597.00709357004</v>
      </c>
      <c r="K89" s="10" t="n">
        <f aca="false">(I89-F89)/F89</f>
        <v>-0.0977026850528965</v>
      </c>
      <c r="L89" s="120" t="n">
        <f aca="false">'FY 2014 by Agency'!L89*Inflator!$E$6</f>
        <v>121586.804798255</v>
      </c>
      <c r="M89" s="120" t="n">
        <f aca="false">L89-I89</f>
        <v>32957.1655271507</v>
      </c>
      <c r="N89" s="10" t="n">
        <f aca="false">(L89-I89)/I89</f>
        <v>0.371852642052844</v>
      </c>
      <c r="O89" s="120" t="n">
        <f aca="false">'FY 2014 by Agency'!O89*Inflator!$E$7</f>
        <v>136485.005279831</v>
      </c>
      <c r="P89" s="169" t="n">
        <f aca="false">O89-L89</f>
        <v>14898.2004815759</v>
      </c>
      <c r="Q89" s="171" t="n">
        <f aca="false">P89/L89</f>
        <v>0.122531392335673</v>
      </c>
      <c r="R89" s="169" t="n">
        <f aca="false">'FY 2014 by Agency'!R89*Inflator!$E$8</f>
        <v>137960.794297352</v>
      </c>
      <c r="S89" s="169" t="n">
        <f aca="false">R89-O89</f>
        <v>1475.78901752131</v>
      </c>
      <c r="T89" s="171" t="n">
        <f aca="false">S89/O89</f>
        <v>0.0108128289587237</v>
      </c>
      <c r="U89" s="169" t="n">
        <f aca="false">'FY 2014 by Agency'!U89*Inflator!$E$9</f>
        <v>160678.348806366</v>
      </c>
      <c r="V89" s="169" t="n">
        <f aca="false">U89-R89</f>
        <v>22717.5545090137</v>
      </c>
      <c r="W89" s="171" t="n">
        <f aca="false">V89/R89</f>
        <v>0.164666741915458</v>
      </c>
      <c r="X89" s="169" t="n">
        <f aca="false">'FY 2014 by Agency'!X89*Inflator!$E$10</f>
        <v>150486.821213084</v>
      </c>
      <c r="Y89" s="240" t="n">
        <f aca="false">X89-U89</f>
        <v>-10191.5275932825</v>
      </c>
      <c r="Z89" s="171" t="n">
        <f aca="false">Y89/U89</f>
        <v>-0.0634281324708182</v>
      </c>
      <c r="AA89" s="169" t="n">
        <f aca="false">'FY 2014 by Agency'!AA89*Inflator!$E$11</f>
        <v>122205.511309334</v>
      </c>
      <c r="AB89" s="240" t="n">
        <f aca="false">AA89-X89</f>
        <v>-28281.3099037493</v>
      </c>
      <c r="AC89" s="171" t="n">
        <f aca="false">AB89/X89</f>
        <v>-0.187932137018856</v>
      </c>
      <c r="AD89" s="169" t="n">
        <f aca="false">'FY 2014 by Agency'!AD89*Inflator!$E$12</f>
        <v>143366.447368421</v>
      </c>
      <c r="AE89" s="169" t="n">
        <f aca="false">AD89-AA89</f>
        <v>21160.9360590869</v>
      </c>
      <c r="AF89" s="171" t="n">
        <f aca="false">AE89/AA89</f>
        <v>0.173158606615728</v>
      </c>
      <c r="AG89" s="449" t="n">
        <f aca="false">'FY 2014 by Agency'!AG89*Inflator!$E$13</f>
        <v>134264.510222765</v>
      </c>
      <c r="AH89" s="169" t="n">
        <f aca="false">AG89-AD89</f>
        <v>-9101.93714565635</v>
      </c>
      <c r="AI89" s="164" t="n">
        <f aca="false">AH89/AD89</f>
        <v>-0.0634872197276837</v>
      </c>
      <c r="AJ89" s="169" t="n">
        <f aca="false">'FY 2014 by Agency'!AJ89*Inflator!$E$14</f>
        <v>120533.084502837</v>
      </c>
      <c r="AK89" s="169" t="n">
        <f aca="false">AJ89-AG89</f>
        <v>-13731.4257199281</v>
      </c>
      <c r="AL89" s="164" t="n">
        <f aca="false">AK89/AG89</f>
        <v>-0.102271446841355</v>
      </c>
      <c r="AM89" s="169" t="n">
        <f aca="false">'FY 2014 by Agency'!AO89*Inflator!$E$15</f>
        <v>97927.7266313933</v>
      </c>
      <c r="AN89" s="240" t="n">
        <f aca="false">AM89-AJ89</f>
        <v>-22605.3578714434</v>
      </c>
      <c r="AO89" s="164" t="n">
        <f aca="false">AN89/AJ89</f>
        <v>-0.187544838536936</v>
      </c>
      <c r="AP89" s="163" t="n">
        <f aca="false">'FY 2014 by Agency'!AR89*Inflator!$E$16</f>
        <v>110766</v>
      </c>
      <c r="AQ89" s="240" t="n">
        <f aca="false">AP89-AM89</f>
        <v>12838.2733686067</v>
      </c>
      <c r="AR89" s="242" t="n">
        <f aca="false">AQ89/AM89</f>
        <v>0.131099473154634</v>
      </c>
    </row>
    <row r="90" customFormat="false" ht="18" hidden="false" customHeight="true" outlineLevel="0" collapsed="false">
      <c r="A90" s="255" t="s">
        <v>174</v>
      </c>
      <c r="B90" s="236" t="n">
        <f aca="false">'FY 2014 by Agency'!B90*Inflator!$E$2</f>
        <v>340721.15430622</v>
      </c>
      <c r="C90" s="236" t="n">
        <f aca="false">'FY 2014 by Agency'!C90*Inflator!$E$3</f>
        <v>283025.858578053</v>
      </c>
      <c r="D90" s="236" t="n">
        <f aca="false">C90-B90</f>
        <v>-57695.2957281675</v>
      </c>
      <c r="E90" s="237" t="n">
        <f aca="false">(C90-B90)/B90</f>
        <v>-0.169332884087128</v>
      </c>
      <c r="F90" s="120" t="n">
        <f aca="false">'FY 2014 by Agency'!F90*Inflator!$E$4</f>
        <v>128530.751808146</v>
      </c>
      <c r="G90" s="120" t="n">
        <f aca="false">F90-C90</f>
        <v>-154495.106769906</v>
      </c>
      <c r="H90" s="10" t="n">
        <f aca="false">(F90-C90)/C90</f>
        <v>-0.545869227448346</v>
      </c>
      <c r="I90" s="120" t="n">
        <f aca="false">'FY 2014 by Agency'!I90*Inflator!$E$5</f>
        <v>131640.098177761</v>
      </c>
      <c r="J90" s="120" t="n">
        <f aca="false">I90-F90</f>
        <v>3109.34636961509</v>
      </c>
      <c r="K90" s="10" t="n">
        <f aca="false">(I90-F90)/F90</f>
        <v>0.0241914586655208</v>
      </c>
      <c r="L90" s="120" t="n">
        <f aca="false">'FY 2014 by Agency'!L90*Inflator!$E$6</f>
        <v>147788.949836423</v>
      </c>
      <c r="M90" s="120" t="n">
        <f aca="false">L90-I90</f>
        <v>16148.8516586619</v>
      </c>
      <c r="N90" s="10" t="n">
        <f aca="false">(L90-I90)/I90</f>
        <v>0.12267426021557</v>
      </c>
      <c r="O90" s="120" t="n">
        <f aca="false">'FY 2014 by Agency'!O90*Inflator!$E$7</f>
        <v>150213.862724393</v>
      </c>
      <c r="P90" s="169" t="n">
        <f aca="false">O90-L90</f>
        <v>2424.91288796969</v>
      </c>
      <c r="Q90" s="171" t="n">
        <f aca="false">P90/L90</f>
        <v>0.0164079445090696</v>
      </c>
      <c r="R90" s="169" t="n">
        <f aca="false">'FY 2014 by Agency'!R90*Inflator!$E$8</f>
        <v>158751.192464358</v>
      </c>
      <c r="S90" s="169" t="n">
        <f aca="false">R90-O90</f>
        <v>8537.32973996564</v>
      </c>
      <c r="T90" s="171" t="n">
        <f aca="false">S90/O90</f>
        <v>0.0568344997267639</v>
      </c>
      <c r="U90" s="169" t="n">
        <f aca="false">'FY 2014 by Agency'!U90*Inflator!$E$9</f>
        <v>168742.085212202</v>
      </c>
      <c r="V90" s="169" t="n">
        <f aca="false">U90-R90</f>
        <v>9990.89274784314</v>
      </c>
      <c r="W90" s="171" t="n">
        <f aca="false">V90/R90</f>
        <v>0.0629342847304043</v>
      </c>
      <c r="X90" s="169" t="n">
        <f aca="false">'FY 2014 by Agency'!X90*Inflator!$E$10</f>
        <v>167780.722769133</v>
      </c>
      <c r="Y90" s="240" t="n">
        <f aca="false">X90-U90</f>
        <v>-961.362443068501</v>
      </c>
      <c r="Z90" s="171" t="n">
        <f aca="false">Y90/U90</f>
        <v>-0.00569722983960723</v>
      </c>
      <c r="AA90" s="169" t="n">
        <f aca="false">'FY 2014 by Agency'!AA90*Inflator!$E$11</f>
        <v>164493.687161516</v>
      </c>
      <c r="AB90" s="240" t="n">
        <f aca="false">AA90-X90</f>
        <v>-3287.03560761668</v>
      </c>
      <c r="AC90" s="171" t="n">
        <f aca="false">AB90/X90</f>
        <v>-0.0195912590753328</v>
      </c>
      <c r="AD90" s="169" t="n">
        <f aca="false">'FY 2014 by Agency'!AD90*Inflator!$E$12</f>
        <v>163174.42387218</v>
      </c>
      <c r="AE90" s="169" t="n">
        <f aca="false">AD90-AA90</f>
        <v>-1319.26328933594</v>
      </c>
      <c r="AF90" s="171" t="n">
        <f aca="false">AE90/AA90</f>
        <v>-0.00802014540558359</v>
      </c>
      <c r="AG90" s="449" t="n">
        <f aca="false">'FY 2014 by Agency'!AG90*Inflator!$E$13</f>
        <v>150227.132808959</v>
      </c>
      <c r="AH90" s="169" t="n">
        <f aca="false">AG90-AD90</f>
        <v>-12947.291063221</v>
      </c>
      <c r="AI90" s="164" t="n">
        <f aca="false">AH90/AD90</f>
        <v>-0.079346326194864</v>
      </c>
      <c r="AJ90" s="169" t="n">
        <f aca="false">'FY 2014 by Agency'!AJ90*Inflator!$E$14</f>
        <v>129817.333830994</v>
      </c>
      <c r="AK90" s="169" t="n">
        <f aca="false">AJ90-AG90</f>
        <v>-20409.7989779651</v>
      </c>
      <c r="AL90" s="164" t="n">
        <f aca="false">AK90/AG90</f>
        <v>-0.135859605361169</v>
      </c>
      <c r="AM90" s="169" t="n">
        <f aca="false">'FY 2014 by Agency'!AO90*Inflator!$E$15</f>
        <v>141622.766313933</v>
      </c>
      <c r="AN90" s="240" t="n">
        <f aca="false">AM90-AJ90</f>
        <v>11805.4324829387</v>
      </c>
      <c r="AO90" s="164" t="n">
        <f aca="false">AN90/AJ90</f>
        <v>0.0909387994234101</v>
      </c>
      <c r="AP90" s="163" t="n">
        <f aca="false">'FY 2014 by Agency'!AR90*Inflator!$E$16</f>
        <v>139320</v>
      </c>
      <c r="AQ90" s="240" t="n">
        <f aca="false">AP90-AM90</f>
        <v>-2302.76631393298</v>
      </c>
      <c r="AR90" s="242" t="n">
        <f aca="false">AQ90/AM90</f>
        <v>-0.0162598597236018</v>
      </c>
    </row>
    <row r="91" customFormat="false" ht="18" hidden="false" customHeight="true" outlineLevel="0" collapsed="false">
      <c r="A91" s="260" t="s">
        <v>175</v>
      </c>
      <c r="B91" s="236" t="n">
        <f aca="false">'FY 2014 by Agency'!B91*Inflator!$E$2</f>
        <v>2625.97129186603</v>
      </c>
      <c r="C91" s="236" t="n">
        <f aca="false">'FY 2014 by Agency'!C91*Inflator!$E$3</f>
        <v>2731.91499227202</v>
      </c>
      <c r="D91" s="236" t="n">
        <f aca="false">C91-B91</f>
        <v>105.943700405996</v>
      </c>
      <c r="E91" s="237" t="n">
        <f aca="false">(C91-B91)/B91</f>
        <v>0.0403445767797072</v>
      </c>
      <c r="F91" s="120" t="n">
        <f aca="false">'FY 2014 by Agency'!F91*Inflator!$E$4</f>
        <v>2493.85078035782</v>
      </c>
      <c r="G91" s="120" t="n">
        <f aca="false">F91-C91</f>
        <v>-238.064211914202</v>
      </c>
      <c r="H91" s="10" t="n">
        <f aca="false">(F91-C91)/C91</f>
        <v>-0.0871418812765523</v>
      </c>
      <c r="I91" s="120" t="n">
        <f aca="false">'FY 2014 by Agency'!I91*Inflator!$E$5</f>
        <v>1795.74711788769</v>
      </c>
      <c r="J91" s="120" t="n">
        <f aca="false">I91-F91</f>
        <v>-698.103662470132</v>
      </c>
      <c r="K91" s="10" t="n">
        <f aca="false">(I91-F91)/F91</f>
        <v>-0.279930005423166</v>
      </c>
      <c r="L91" s="120" t="n">
        <f aca="false">'FY 2014 by Agency'!L91*Inflator!$E$6</f>
        <v>2431.7360959651</v>
      </c>
      <c r="M91" s="120" t="n">
        <f aca="false">L91-I91</f>
        <v>635.988978077413</v>
      </c>
      <c r="N91" s="10" t="n">
        <f aca="false">(L91-I91)/I91</f>
        <v>0.354163997671073</v>
      </c>
      <c r="O91" s="120" t="n">
        <f aca="false">'FY 2014 by Agency'!O91*Inflator!$E$7</f>
        <v>2549.50580781415</v>
      </c>
      <c r="P91" s="169" t="n">
        <f aca="false">O91-L91</f>
        <v>117.769711849046</v>
      </c>
      <c r="Q91" s="171" t="n">
        <f aca="false">P91/L91</f>
        <v>0.0484303013161904</v>
      </c>
      <c r="R91" s="169" t="n">
        <f aca="false">'FY 2014 by Agency'!R91*Inflator!$E$8</f>
        <v>2734.55906313646</v>
      </c>
      <c r="S91" s="169" t="n">
        <f aca="false">R91-O91</f>
        <v>185.053255322307</v>
      </c>
      <c r="T91" s="171" t="n">
        <f aca="false">S91/O91</f>
        <v>0.0725839708837393</v>
      </c>
      <c r="U91" s="169" t="n">
        <f aca="false">'FY 2014 by Agency'!U91*Inflator!$E$9</f>
        <v>3264.02984084881</v>
      </c>
      <c r="V91" s="169" t="n">
        <f aca="false">U91-R91</f>
        <v>529.47077771235</v>
      </c>
      <c r="W91" s="171" t="n">
        <f aca="false">V91/R91</f>
        <v>0.193621993706387</v>
      </c>
      <c r="X91" s="169" t="n">
        <f aca="false">'FY 2014 by Agency'!X91*Inflator!$E$10</f>
        <v>3106.39949190219</v>
      </c>
      <c r="Y91" s="240" t="n">
        <f aca="false">X91-U91</f>
        <v>-157.630348946615</v>
      </c>
      <c r="Z91" s="171" t="n">
        <f aca="false">Y91/U91</f>
        <v>-0.0482931702933276</v>
      </c>
      <c r="AA91" s="169" t="n">
        <f aca="false">'FY 2014 by Agency'!AA91*Inflator!$E$11</f>
        <v>3714.6508442179</v>
      </c>
      <c r="AB91" s="240" t="n">
        <f aca="false">AA91-X91</f>
        <v>608.251352315712</v>
      </c>
      <c r="AC91" s="171" t="n">
        <f aca="false">AB91/X91</f>
        <v>0.195805901301913</v>
      </c>
      <c r="AD91" s="169" t="n">
        <f aca="false">'FY 2014 by Agency'!AD91*Inflator!$E$12</f>
        <v>3594.45582706767</v>
      </c>
      <c r="AE91" s="169" t="n">
        <f aca="false">AD91-AA91</f>
        <v>-120.195017150234</v>
      </c>
      <c r="AF91" s="171" t="n">
        <f aca="false">AE91/AA91</f>
        <v>-0.0323570160940767</v>
      </c>
      <c r="AG91" s="449" t="n">
        <f aca="false">'FY 2014 by Agency'!AG91*Inflator!$E$13</f>
        <v>2326.92002918523</v>
      </c>
      <c r="AH91" s="169" t="n">
        <f aca="false">AG91-AD91</f>
        <v>-1267.53579788244</v>
      </c>
      <c r="AI91" s="164" t="n">
        <f aca="false">AH91/AD91</f>
        <v>-0.35263635411441</v>
      </c>
      <c r="AJ91" s="169" t="n">
        <f aca="false">'FY 2014 by Agency'!AJ91*Inflator!$E$14</f>
        <v>2361.08510002986</v>
      </c>
      <c r="AK91" s="169" t="n">
        <f aca="false">AJ91-AG91</f>
        <v>34.1650708446291</v>
      </c>
      <c r="AL91" s="164" t="n">
        <f aca="false">AK91/AG91</f>
        <v>0.0146825290152288</v>
      </c>
      <c r="AM91" s="169" t="n">
        <f aca="false">'FY 2014 by Agency'!AO91*Inflator!$E$15</f>
        <v>2842.84656084656</v>
      </c>
      <c r="AN91" s="240" t="n">
        <f aca="false">AM91-AJ91</f>
        <v>481.761460816701</v>
      </c>
      <c r="AO91" s="164" t="n">
        <f aca="false">AN91/AJ91</f>
        <v>0.204042395935076</v>
      </c>
      <c r="AP91" s="163" t="n">
        <f aca="false">'FY 2014 by Agency'!AR91*Inflator!$E$16</f>
        <v>2941</v>
      </c>
      <c r="AQ91" s="240" t="n">
        <f aca="false">AP91-AM91</f>
        <v>98.1534391534392</v>
      </c>
      <c r="AR91" s="242" t="n">
        <f aca="false">AQ91/AM91</f>
        <v>0.0345264638989909</v>
      </c>
    </row>
    <row r="92" customFormat="false" ht="18" hidden="false" customHeight="true" outlineLevel="0" collapsed="false">
      <c r="A92" s="260" t="s">
        <v>176</v>
      </c>
      <c r="B92" s="256" t="s">
        <v>102</v>
      </c>
      <c r="C92" s="256" t="s">
        <v>102</v>
      </c>
      <c r="D92" s="256" t="s">
        <v>102</v>
      </c>
      <c r="E92" s="256" t="s">
        <v>102</v>
      </c>
      <c r="F92" s="256" t="s">
        <v>102</v>
      </c>
      <c r="G92" s="256" t="s">
        <v>102</v>
      </c>
      <c r="H92" s="256" t="s">
        <v>102</v>
      </c>
      <c r="I92" s="256" t="s">
        <v>102</v>
      </c>
      <c r="J92" s="256" t="s">
        <v>102</v>
      </c>
      <c r="K92" s="256" t="s">
        <v>102</v>
      </c>
      <c r="L92" s="120" t="n">
        <f aca="false">'FY 2014 by Agency'!L92*Inflator!$E$6</f>
        <v>6863.933478735</v>
      </c>
      <c r="M92" s="256" t="s">
        <v>102</v>
      </c>
      <c r="N92" s="256" t="s">
        <v>102</v>
      </c>
      <c r="O92" s="120" t="n">
        <f aca="false">'FY 2014 by Agency'!O92*Inflator!$E$7</f>
        <v>3661.10982048574</v>
      </c>
      <c r="P92" s="169" t="n">
        <f aca="false">O92-L92</f>
        <v>-3202.82365824926</v>
      </c>
      <c r="Q92" s="171" t="n">
        <f aca="false">P92/L92</f>
        <v>-0.46661636045452</v>
      </c>
      <c r="R92" s="169" t="n">
        <f aca="false">'FY 2014 by Agency'!R92*Inflator!$E$8</f>
        <v>5139.18635437882</v>
      </c>
      <c r="S92" s="169" t="n">
        <f aca="false">R92-O92</f>
        <v>1478.07653389307</v>
      </c>
      <c r="T92" s="171" t="n">
        <f aca="false">S92/O92</f>
        <v>0.403723626541465</v>
      </c>
      <c r="U92" s="169" t="n">
        <f aca="false">'FY 2014 by Agency'!U92*Inflator!$E$9</f>
        <v>5435.0799071618</v>
      </c>
      <c r="V92" s="169" t="n">
        <f aca="false">U92-R92</f>
        <v>295.893552782984</v>
      </c>
      <c r="W92" s="171" t="n">
        <f aca="false">V92/R92</f>
        <v>0.0575759531527534</v>
      </c>
      <c r="X92" s="169" t="n">
        <f aca="false">'FY 2014 by Agency'!X92*Inflator!$E$10</f>
        <v>5095.68148618609</v>
      </c>
      <c r="Y92" s="240" t="n">
        <f aca="false">X92-U92</f>
        <v>-339.398420975712</v>
      </c>
      <c r="Z92" s="171" t="n">
        <f aca="false">Y92/U92</f>
        <v>-0.0624458934869544</v>
      </c>
      <c r="AA92" s="169" t="n">
        <f aca="false">'FY 2014 by Agency'!AA92*Inflator!$E$11</f>
        <v>4916.87097801848</v>
      </c>
      <c r="AB92" s="240" t="n">
        <f aca="false">AA92-X92</f>
        <v>-178.810508167614</v>
      </c>
      <c r="AC92" s="171" t="n">
        <f aca="false">AB92/X92</f>
        <v>-0.0350905975289767</v>
      </c>
      <c r="AD92" s="169" t="n">
        <f aca="false">'FY 2014 by Agency'!AD92*Inflator!$E$12</f>
        <v>3858.86560150376</v>
      </c>
      <c r="AE92" s="169" t="n">
        <f aca="false">AD92-AA92</f>
        <v>-1058.00537651472</v>
      </c>
      <c r="AF92" s="171" t="n">
        <f aca="false">AE92/AA92</f>
        <v>-0.215178592491987</v>
      </c>
      <c r="AG92" s="449" t="n">
        <f aca="false">'FY 2014 by Agency'!AG92*Inflator!$E$13</f>
        <v>1940.87248122368</v>
      </c>
      <c r="AH92" s="169" t="n">
        <f aca="false">AG92-AD92</f>
        <v>-1917.99312028008</v>
      </c>
      <c r="AI92" s="164" t="n">
        <f aca="false">AH92/AD92</f>
        <v>-0.497035480979866</v>
      </c>
      <c r="AJ92" s="169" t="n">
        <f aca="false">'FY 2014 by Agency'!AJ92*Inflator!$E$14</f>
        <v>1906.63302478352</v>
      </c>
      <c r="AK92" s="169" t="n">
        <f aca="false">AJ92-AG92</f>
        <v>-34.2394564401627</v>
      </c>
      <c r="AL92" s="164" t="n">
        <f aca="false">AK92/AG92</f>
        <v>-0.0176412704963365</v>
      </c>
      <c r="AM92" s="169" t="n">
        <f aca="false">'FY 2014 by Agency'!AO92*Inflator!$E$15</f>
        <v>2040.62698412698</v>
      </c>
      <c r="AN92" s="240" t="n">
        <f aca="false">AM92-AJ92</f>
        <v>133.993959343466</v>
      </c>
      <c r="AO92" s="164" t="n">
        <f aca="false">AN92/AJ92</f>
        <v>0.0702777921087779</v>
      </c>
      <c r="AP92" s="163" t="n">
        <f aca="false">'FY 2014 by Agency'!AR92*Inflator!$E$16</f>
        <v>2027</v>
      </c>
      <c r="AQ92" s="240" t="n">
        <f aca="false">AP92-AM92</f>
        <v>-13.6269841269839</v>
      </c>
      <c r="AR92" s="242" t="n">
        <f aca="false">AQ92/AM92</f>
        <v>-0.00667784177754257</v>
      </c>
    </row>
    <row r="93" customFormat="false" ht="18" hidden="false" customHeight="true" outlineLevel="0" collapsed="false">
      <c r="A93" s="260" t="s">
        <v>177</v>
      </c>
      <c r="B93" s="236" t="n">
        <f aca="false">'FY 2014 by Agency'!B93*Inflator!$E$2</f>
        <v>2871.46650717703</v>
      </c>
      <c r="C93" s="236" t="n">
        <f aca="false">'FY 2014 by Agency'!C93*Inflator!$E$3</f>
        <v>4628.4841576507</v>
      </c>
      <c r="D93" s="236" t="n">
        <f aca="false">C93-B93</f>
        <v>1757.01765047366</v>
      </c>
      <c r="E93" s="237" t="n">
        <f aca="false">(C93-B93)/B93</f>
        <v>0.611888610256159</v>
      </c>
      <c r="F93" s="120" t="n">
        <f aca="false">'FY 2014 by Agency'!F93*Inflator!$E$4</f>
        <v>3749.99314807766</v>
      </c>
      <c r="G93" s="120" t="n">
        <f aca="false">F93-C93</f>
        <v>-878.49100957304</v>
      </c>
      <c r="H93" s="10" t="n">
        <f aca="false">(F93-C93)/C93</f>
        <v>-0.189801019005527</v>
      </c>
      <c r="I93" s="120" t="n">
        <f aca="false">'FY 2014 by Agency'!I93*Inflator!$E$5</f>
        <v>4129.18928969877</v>
      </c>
      <c r="J93" s="120" t="n">
        <f aca="false">I93-F93</f>
        <v>379.196141621118</v>
      </c>
      <c r="K93" s="10" t="n">
        <f aca="false">(I93-F93)/F93</f>
        <v>0.101119155861792</v>
      </c>
      <c r="L93" s="120" t="n">
        <f aca="false">'FY 2014 by Agency'!L93*Inflator!$E$6</f>
        <v>0</v>
      </c>
      <c r="M93" s="120" t="n">
        <f aca="false">L93-I93</f>
        <v>-4129.18928969877</v>
      </c>
      <c r="N93" s="10" t="n">
        <f aca="false">(L93-I93)/I93</f>
        <v>-1</v>
      </c>
      <c r="O93" s="120" t="n">
        <f aca="false">'FY 2014 by Agency'!O93*Inflator!$E$7</f>
        <v>0</v>
      </c>
      <c r="P93" s="169"/>
      <c r="Q93" s="171"/>
      <c r="R93" s="169"/>
      <c r="S93" s="169"/>
      <c r="T93" s="171"/>
      <c r="U93" s="169"/>
      <c r="V93" s="169"/>
      <c r="W93" s="171"/>
      <c r="X93" s="169"/>
      <c r="Y93" s="240"/>
      <c r="Z93" s="171"/>
      <c r="AA93" s="169"/>
      <c r="AB93" s="240"/>
      <c r="AC93" s="171"/>
      <c r="AD93" s="169"/>
      <c r="AE93" s="169"/>
      <c r="AF93" s="171"/>
      <c r="AG93" s="449" t="n">
        <f aca="false">'FY 2014 by Agency'!AG93*Inflator!$E$13</f>
        <v>0</v>
      </c>
      <c r="AH93" s="169" t="n">
        <f aca="false">AG93-AD93</f>
        <v>0</v>
      </c>
      <c r="AI93" s="164" t="e">
        <f aca="false">AH93/AD93</f>
        <v>#DIV/0!</v>
      </c>
      <c r="AJ93" s="169" t="n">
        <f aca="false">'FY 2014 by Agency'!AJ93*Inflator!$E$14</f>
        <v>0</v>
      </c>
      <c r="AK93" s="169" t="n">
        <f aca="false">AJ93-AG93</f>
        <v>0</v>
      </c>
      <c r="AL93" s="164" t="e">
        <f aca="false">AK93/AG93</f>
        <v>#DIV/0!</v>
      </c>
      <c r="AM93" s="169" t="n">
        <f aca="false">'FY 2014 by Agency'!AO93*Inflator!$E$15</f>
        <v>0</v>
      </c>
      <c r="AN93" s="240" t="n">
        <f aca="false">AM93-AJ93</f>
        <v>0</v>
      </c>
      <c r="AO93" s="164" t="e">
        <f aca="false">AN93/AJ93</f>
        <v>#DIV/0!</v>
      </c>
      <c r="AP93" s="163" t="n">
        <f aca="false">'FY 2014 by Agency'!AR93*Inflator!$E$16</f>
        <v>0</v>
      </c>
      <c r="AQ93" s="240" t="n">
        <f aca="false">AP93-AM93</f>
        <v>0</v>
      </c>
      <c r="AR93" s="242" t="e">
        <f aca="false">AQ93/AM93</f>
        <v>#DIV/0!</v>
      </c>
    </row>
    <row r="94" customFormat="false" ht="18" hidden="false" customHeight="true" outlineLevel="0" collapsed="false">
      <c r="A94" s="260" t="s">
        <v>178</v>
      </c>
      <c r="B94" s="236" t="n">
        <f aca="false">'FY 2014 by Agency'!B94*Inflator!$E$2</f>
        <v>202.74043062201</v>
      </c>
      <c r="C94" s="236" t="n">
        <f aca="false">'FY 2014 by Agency'!C94*Inflator!$E$3</f>
        <v>220.531298299845</v>
      </c>
      <c r="D94" s="236" t="n">
        <f aca="false">C94-B94</f>
        <v>17.7908676778359</v>
      </c>
      <c r="E94" s="237" t="n">
        <f aca="false">(C94-B94)/B94</f>
        <v>0.0877519477651958</v>
      </c>
      <c r="F94" s="120" t="n">
        <f aca="false">'FY 2014 by Agency'!F94*Inflator!$E$4</f>
        <v>239.641416063951</v>
      </c>
      <c r="G94" s="120" t="n">
        <f aca="false">F94-C94</f>
        <v>19.1101177641058</v>
      </c>
      <c r="H94" s="10" t="n">
        <f aca="false">(F94-C94)/C94</f>
        <v>0.0866549007394078</v>
      </c>
      <c r="I94" s="120" t="n">
        <f aca="false">'FY 2014 by Agency'!I94*Inflator!$E$5</f>
        <v>232.82967645965</v>
      </c>
      <c r="J94" s="120" t="n">
        <f aca="false">I94-F94</f>
        <v>-6.81173960430084</v>
      </c>
      <c r="K94" s="10" t="n">
        <f aca="false">(I94-F94)/F94</f>
        <v>-0.0284247177144165</v>
      </c>
      <c r="L94" s="120" t="n">
        <f aca="false">'FY 2014 by Agency'!L94*Inflator!$E$6</f>
        <v>222.552889858233</v>
      </c>
      <c r="M94" s="120" t="n">
        <f aca="false">L94-I94</f>
        <v>-10.2767866014171</v>
      </c>
      <c r="N94" s="10" t="n">
        <f aca="false">(L94-I94)/I94</f>
        <v>-0.0441386457159728</v>
      </c>
      <c r="O94" s="120" t="n">
        <f aca="false">'FY 2014 by Agency'!O94*Inflator!$E$7</f>
        <v>248.375923970433</v>
      </c>
      <c r="P94" s="169" t="n">
        <f aca="false">O94-L94</f>
        <v>25.8230341121996</v>
      </c>
      <c r="Q94" s="171" t="n">
        <f aca="false">P94/L94</f>
        <v>0.116030998872443</v>
      </c>
      <c r="R94" s="169" t="n">
        <f aca="false">'FY 2014 by Agency'!R94*Inflator!$E$8</f>
        <v>266.528513238289</v>
      </c>
      <c r="S94" s="169" t="n">
        <f aca="false">R94-O94</f>
        <v>18.1525892678563</v>
      </c>
      <c r="T94" s="171" t="n">
        <f aca="false">S94/O94</f>
        <v>0.0730851403697935</v>
      </c>
      <c r="U94" s="169" t="n">
        <f aca="false">'FY 2014 by Agency'!U94*Inflator!$E$9</f>
        <v>272.958222811671</v>
      </c>
      <c r="V94" s="169" t="n">
        <f aca="false">U94-R94</f>
        <v>6.4297095733819</v>
      </c>
      <c r="W94" s="171" t="n">
        <f aca="false">V94/R94</f>
        <v>0.0241239089028851</v>
      </c>
      <c r="X94" s="169" t="n">
        <f aca="false">'FY 2014 by Agency'!X94*Inflator!$E$10</f>
        <v>273.512543664656</v>
      </c>
      <c r="Y94" s="240" t="n">
        <f aca="false">X94-U94</f>
        <v>0.554320852984404</v>
      </c>
      <c r="Z94" s="171" t="n">
        <f aca="false">Y94/U94</f>
        <v>0.00203079008675573</v>
      </c>
      <c r="AA94" s="169" t="n">
        <f aca="false">'FY 2014 by Agency'!AA94*Inflator!$E$11</f>
        <v>298.626632685569</v>
      </c>
      <c r="AB94" s="240" t="n">
        <f aca="false">AA94-X94</f>
        <v>25.1140890209132</v>
      </c>
      <c r="AC94" s="171" t="n">
        <f aca="false">AB94/X94</f>
        <v>0.0918206115318233</v>
      </c>
      <c r="AD94" s="169" t="n">
        <f aca="false">'FY 2014 by Agency'!AD94*Inflator!$E$12</f>
        <v>0</v>
      </c>
      <c r="AE94" s="169" t="n">
        <f aca="false">AD94-AA94</f>
        <v>-298.626632685569</v>
      </c>
      <c r="AF94" s="171" t="n">
        <f aca="false">AE94/AA94</f>
        <v>-1</v>
      </c>
      <c r="AG94" s="449" t="n">
        <f aca="false">'FY 2014 by Agency'!AG94*Inflator!$E$13</f>
        <v>0</v>
      </c>
      <c r="AH94" s="169" t="n">
        <f aca="false">AG94-AD94</f>
        <v>0</v>
      </c>
      <c r="AI94" s="164" t="e">
        <f aca="false">AH94/AD94</f>
        <v>#DIV/0!</v>
      </c>
      <c r="AJ94" s="169" t="n">
        <f aca="false">'FY 2014 by Agency'!AJ94*Inflator!$E$14</f>
        <v>312.95222454464</v>
      </c>
      <c r="AK94" s="169" t="n">
        <f aca="false">AJ94-AG94</f>
        <v>312.95222454464</v>
      </c>
      <c r="AL94" s="164" t="e">
        <f aca="false">AK94/AG94</f>
        <v>#DIV/0!</v>
      </c>
      <c r="AM94" s="169" t="n">
        <f aca="false">'FY 2014 by Agency'!AO94*Inflator!$E$15</f>
        <v>299.942680776014</v>
      </c>
      <c r="AN94" s="240" t="n">
        <f aca="false">AM94-AJ94</f>
        <v>-13.0095437686261</v>
      </c>
      <c r="AO94" s="164" t="n">
        <f aca="false">AN94/AJ94</f>
        <v>-0.0415703827878379</v>
      </c>
      <c r="AP94" s="163" t="n">
        <f aca="false">'FY 2014 by Agency'!AR94*Inflator!$E$16</f>
        <v>295</v>
      </c>
      <c r="AQ94" s="240" t="n">
        <f aca="false">AP94-AM94</f>
        <v>-4.94268077601407</v>
      </c>
      <c r="AR94" s="242" t="n">
        <f aca="false">AQ94/AM94</f>
        <v>-0.0164787510841282</v>
      </c>
    </row>
    <row r="95" customFormat="false" ht="18" hidden="false" customHeight="true" outlineLevel="0" collapsed="false">
      <c r="A95" s="260" t="s">
        <v>179</v>
      </c>
      <c r="B95" s="236" t="n">
        <f aca="false">'FY 2014 by Agency'!B95*Inflator!$E$2</f>
        <v>114.472488038278</v>
      </c>
      <c r="C95" s="236" t="n">
        <f aca="false">'FY 2014 by Agency'!C95*Inflator!$E$3</f>
        <v>112.270479134467</v>
      </c>
      <c r="D95" s="236" t="n">
        <f aca="false">C95-B95</f>
        <v>-2.20200890381074</v>
      </c>
      <c r="E95" s="237" t="n">
        <f aca="false">(C95-B95)/B95</f>
        <v>-0.0192361408539878</v>
      </c>
      <c r="F95" s="120" t="n">
        <f aca="false">'FY 2014 by Agency'!F95*Inflator!$E$4</f>
        <v>122.454130186525</v>
      </c>
      <c r="G95" s="120" t="n">
        <f aca="false">F95-C95</f>
        <v>10.1836510520578</v>
      </c>
      <c r="H95" s="10" t="n">
        <f aca="false">(F95-C95)/C95</f>
        <v>0.0907064005655554</v>
      </c>
      <c r="I95" s="120" t="n">
        <f aca="false">'FY 2014 by Agency'!I95*Inflator!$E$5</f>
        <v>145.357753811826</v>
      </c>
      <c r="J95" s="120" t="n">
        <f aca="false">I95-F95</f>
        <v>22.9036236253014</v>
      </c>
      <c r="K95" s="10" t="n">
        <f aca="false">(I95-F95)/F95</f>
        <v>0.18703839217521</v>
      </c>
      <c r="L95" s="120" t="n">
        <f aca="false">'FY 2014 by Agency'!L95*Inflator!$E$6</f>
        <v>133.28026172301</v>
      </c>
      <c r="M95" s="120" t="n">
        <f aca="false">L95-I95</f>
        <v>-12.0774920888161</v>
      </c>
      <c r="N95" s="10" t="n">
        <f aca="false">(L95-I95)/I95</f>
        <v>-0.083088048432911</v>
      </c>
      <c r="O95" s="120" t="n">
        <f aca="false">'FY 2014 by Agency'!O95*Inflator!$E$7</f>
        <v>125.405491024287</v>
      </c>
      <c r="P95" s="169" t="n">
        <f aca="false">O95-L95</f>
        <v>-7.87477069872259</v>
      </c>
      <c r="Q95" s="171" t="n">
        <f aca="false">P95/L95</f>
        <v>-0.0590842979817098</v>
      </c>
      <c r="R95" s="169" t="n">
        <f aca="false">'FY 2014 by Agency'!R95*Inflator!$E$8</f>
        <v>143.244399185336</v>
      </c>
      <c r="S95" s="169" t="n">
        <f aca="false">R95-O95</f>
        <v>17.8389081610488</v>
      </c>
      <c r="T95" s="171" t="n">
        <f aca="false">S95/O95</f>
        <v>0.142249817096079</v>
      </c>
      <c r="U95" s="169" t="n">
        <f aca="false">'FY 2014 by Agency'!U95*Inflator!$E$9</f>
        <v>154.82924403183</v>
      </c>
      <c r="V95" s="169" t="n">
        <f aca="false">U95-R95</f>
        <v>11.5848448464942</v>
      </c>
      <c r="W95" s="171" t="n">
        <f aca="false">V95/R95</f>
        <v>0.0808746793059964</v>
      </c>
      <c r="X95" s="169" t="n">
        <f aca="false">'FY 2014 by Agency'!X95*Inflator!$E$10</f>
        <v>113.139726897428</v>
      </c>
      <c r="Y95" s="240" t="n">
        <f aca="false">X95-U95</f>
        <v>-41.6895171344025</v>
      </c>
      <c r="Z95" s="171" t="n">
        <f aca="false">Y95/U95</f>
        <v>-0.269261258718229</v>
      </c>
      <c r="AA95" s="169" t="n">
        <f aca="false">'FY 2014 by Agency'!AA95*Inflator!$E$11</f>
        <v>167.495380694489</v>
      </c>
      <c r="AB95" s="240" t="n">
        <f aca="false">AA95-X95</f>
        <v>54.3556537970609</v>
      </c>
      <c r="AC95" s="171" t="n">
        <f aca="false">AB95/X95</f>
        <v>0.480429423754396</v>
      </c>
      <c r="AD95" s="169" t="n">
        <f aca="false">'FY 2014 by Agency'!AD95*Inflator!$E$12</f>
        <v>0</v>
      </c>
      <c r="AE95" s="169" t="n">
        <f aca="false">AD95-AA95</f>
        <v>-167.495380694489</v>
      </c>
      <c r="AF95" s="171" t="n">
        <f aca="false">AE95/AA95</f>
        <v>-1</v>
      </c>
      <c r="AG95" s="449" t="n">
        <f aca="false">'FY 2014 by Agency'!AG95*Inflator!$E$13</f>
        <v>0</v>
      </c>
      <c r="AH95" s="169" t="n">
        <f aca="false">AG95-AD95</f>
        <v>0</v>
      </c>
      <c r="AI95" s="164" t="e">
        <f aca="false">AH95/AD95</f>
        <v>#DIV/0!</v>
      </c>
      <c r="AJ95" s="169" t="n">
        <f aca="false">'FY 2014 by Agency'!AJ95*Inflator!$E$14</f>
        <v>239.62018512989</v>
      </c>
      <c r="AK95" s="169" t="n">
        <f aca="false">AJ95-AG95</f>
        <v>239.62018512989</v>
      </c>
      <c r="AL95" s="164" t="e">
        <f aca="false">AK95/AG95</f>
        <v>#DIV/0!</v>
      </c>
      <c r="AM95" s="169" t="n">
        <f aca="false">'FY 2014 by Agency'!AO95*Inflator!$E$15</f>
        <v>208.434744268078</v>
      </c>
      <c r="AN95" s="240" t="n">
        <f aca="false">AM95-AJ95</f>
        <v>-31.1854408618119</v>
      </c>
      <c r="AO95" s="164" t="n">
        <f aca="false">AN95/AJ95</f>
        <v>-0.130145299924993</v>
      </c>
      <c r="AP95" s="163" t="n">
        <f aca="false">'FY 2014 by Agency'!AR95*Inflator!$E$16</f>
        <v>205</v>
      </c>
      <c r="AQ95" s="240" t="n">
        <f aca="false">AP95-AM95</f>
        <v>-3.43474426807759</v>
      </c>
      <c r="AR95" s="242" t="n">
        <f aca="false">AQ95/AM95</f>
        <v>-0.0164787510841283</v>
      </c>
    </row>
    <row r="96" customFormat="false" ht="18" hidden="false" customHeight="true" outlineLevel="0" collapsed="false">
      <c r="A96" s="260" t="s">
        <v>180</v>
      </c>
      <c r="B96" s="236" t="n">
        <f aca="false">'FY 2014 by Agency'!B96*Inflator!$E$2</f>
        <v>300.662679425837</v>
      </c>
      <c r="C96" s="236" t="n">
        <f aca="false">'FY 2014 by Agency'!C96*Inflator!$E$3</f>
        <v>1492.9300618238</v>
      </c>
      <c r="D96" s="236" t="n">
        <f aca="false">C96-B96</f>
        <v>1192.26738239796</v>
      </c>
      <c r="E96" s="237" t="n">
        <f aca="false">(C96-B96)/B96</f>
        <v>3.9654651673922</v>
      </c>
      <c r="F96" s="120" t="n">
        <f aca="false">'FY 2014 by Agency'!F96*Inflator!$E$4</f>
        <v>1537.91853825657</v>
      </c>
      <c r="G96" s="120" t="n">
        <f aca="false">F96-C96</f>
        <v>44.9884764327642</v>
      </c>
      <c r="H96" s="10" t="n">
        <f aca="false">(F96-C96)/C96</f>
        <v>0.030134349614345</v>
      </c>
      <c r="I96" s="120" t="n">
        <f aca="false">'FY 2014 by Agency'!I96*Inflator!$E$5</f>
        <v>1703.12978802529</v>
      </c>
      <c r="J96" s="120" t="n">
        <f aca="false">I96-F96</f>
        <v>165.211249768722</v>
      </c>
      <c r="K96" s="10" t="n">
        <f aca="false">(I96-F96)/F96</f>
        <v>0.107425228098239</v>
      </c>
      <c r="L96" s="120" t="n">
        <f aca="false">'FY 2014 by Agency'!L96*Inflator!$E$6</f>
        <v>1815.6292257361</v>
      </c>
      <c r="M96" s="120" t="n">
        <f aca="false">L96-I96</f>
        <v>112.499437710808</v>
      </c>
      <c r="N96" s="10" t="n">
        <f aca="false">(L96-I96)/I96</f>
        <v>0.0660545300198444</v>
      </c>
      <c r="O96" s="120" t="n">
        <f aca="false">'FY 2014 by Agency'!O96*Inflator!$E$7</f>
        <v>2088.06230200634</v>
      </c>
      <c r="P96" s="169" t="n">
        <f aca="false">O96-L96</f>
        <v>272.43307627024</v>
      </c>
      <c r="Q96" s="171" t="n">
        <f aca="false">P96/L96</f>
        <v>0.150048849406348</v>
      </c>
      <c r="R96" s="169" t="n">
        <f aca="false">'FY 2014 by Agency'!R96*Inflator!$E$8</f>
        <v>2444.54786150713</v>
      </c>
      <c r="S96" s="169" t="n">
        <f aca="false">R96-O96</f>
        <v>356.485559500793</v>
      </c>
      <c r="T96" s="171" t="n">
        <f aca="false">S96/O96</f>
        <v>0.170725537814777</v>
      </c>
      <c r="U96" s="169" t="n">
        <f aca="false">'FY 2014 by Agency'!U96*Inflator!$E$9</f>
        <v>2512.82128647215</v>
      </c>
      <c r="V96" s="169" t="n">
        <f aca="false">U96-R96</f>
        <v>68.2734249650198</v>
      </c>
      <c r="W96" s="171" t="n">
        <f aca="false">V96/R96</f>
        <v>0.0279288559001366</v>
      </c>
      <c r="X96" s="169" t="n">
        <f aca="false">'FY 2014 by Agency'!X96*Inflator!$E$10</f>
        <v>2506.64909495078</v>
      </c>
      <c r="Y96" s="240" t="n">
        <f aca="false">X96-U96</f>
        <v>-6.17219152136977</v>
      </c>
      <c r="Z96" s="171" t="n">
        <f aca="false">Y96/U96</f>
        <v>-0.00245627954307692</v>
      </c>
      <c r="AA96" s="169" t="n">
        <f aca="false">'FY 2014 by Agency'!AA96*Inflator!$E$11</f>
        <v>2884.88754380376</v>
      </c>
      <c r="AB96" s="240" t="n">
        <f aca="false">AA96-X96</f>
        <v>378.238448852981</v>
      </c>
      <c r="AC96" s="171" t="n">
        <f aca="false">AB96/X96</f>
        <v>0.150894055978908</v>
      </c>
      <c r="AD96" s="169" t="n">
        <f aca="false">'FY 2014 by Agency'!AD96*Inflator!$E$12</f>
        <v>2803.39379699248</v>
      </c>
      <c r="AE96" s="169" t="n">
        <f aca="false">AD96-AA96</f>
        <v>-81.4937468112776</v>
      </c>
      <c r="AF96" s="171" t="n">
        <f aca="false">AE96/AA96</f>
        <v>-0.0282485003570805</v>
      </c>
      <c r="AG96" s="449" t="n">
        <f aca="false">'FY 2014 by Agency'!AG96*Inflator!$E$13</f>
        <v>1868.56189094904</v>
      </c>
      <c r="AH96" s="169" t="n">
        <f aca="false">AG96-AD96</f>
        <v>-934.831906043443</v>
      </c>
      <c r="AI96" s="164" t="n">
        <f aca="false">AH96/AD96</f>
        <v>-0.333464355612951</v>
      </c>
      <c r="AJ96" s="169" t="n">
        <f aca="false">'FY 2014 by Agency'!AJ96*Inflator!$E$14</f>
        <v>1971.70229919379</v>
      </c>
      <c r="AK96" s="169" t="n">
        <f aca="false">AJ96-AG96</f>
        <v>103.14040824475</v>
      </c>
      <c r="AL96" s="164" t="n">
        <f aca="false">AK96/AG96</f>
        <v>0.0551977479281489</v>
      </c>
      <c r="AM96" s="169" t="n">
        <f aca="false">'FY 2014 by Agency'!AO96*Inflator!$E$15</f>
        <v>2126.03439153439</v>
      </c>
      <c r="AN96" s="240" t="n">
        <f aca="false">AM96-AJ96</f>
        <v>154.332092340602</v>
      </c>
      <c r="AO96" s="164" t="n">
        <f aca="false">AN96/AJ96</f>
        <v>0.0782735265885258</v>
      </c>
      <c r="AP96" s="163" t="n">
        <f aca="false">'FY 2014 by Agency'!AR96*Inflator!$E$16</f>
        <v>2110</v>
      </c>
      <c r="AQ96" s="240" t="n">
        <f aca="false">AP96-AM96</f>
        <v>-16.0343915343915</v>
      </c>
      <c r="AR96" s="242" t="n">
        <f aca="false">AQ96/AM96</f>
        <v>-0.00754192481468713</v>
      </c>
    </row>
    <row r="97" customFormat="false" ht="18" hidden="false" customHeight="true" outlineLevel="0" collapsed="false">
      <c r="A97" s="255" t="s">
        <v>181</v>
      </c>
      <c r="B97" s="236" t="n">
        <f aca="false">'FY 2014 by Agency'!B97*Inflator!$E$2</f>
        <v>137.918660287081</v>
      </c>
      <c r="C97" s="236" t="n">
        <f aca="false">'FY 2014 by Agency'!C97*Inflator!$E$3</f>
        <v>523.928902627512</v>
      </c>
      <c r="D97" s="236" t="n">
        <f aca="false">C97-B97</f>
        <v>386.01024234043</v>
      </c>
      <c r="E97" s="237" t="n">
        <f aca="false">(C97-B97)/B97</f>
        <v>2.79882534775889</v>
      </c>
      <c r="F97" s="120" t="n">
        <f aca="false">'FY 2014 by Agency'!F97*Inflator!$E$4</f>
        <v>547.751808146174</v>
      </c>
      <c r="G97" s="120" t="n">
        <f aca="false">F97-C97</f>
        <v>23.8229055186628</v>
      </c>
      <c r="H97" s="10" t="n">
        <f aca="false">(F97-C97)/C97</f>
        <v>0.0454697295743574</v>
      </c>
      <c r="I97" s="120" t="n">
        <f aca="false">'FY 2014 by Agency'!I97*Inflator!$E$5</f>
        <v>621.307921160283</v>
      </c>
      <c r="J97" s="120" t="n">
        <f aca="false">I97-F97</f>
        <v>73.5561130141083</v>
      </c>
      <c r="K97" s="10" t="n">
        <f aca="false">(I97-F97)/F97</f>
        <v>0.134287302972223</v>
      </c>
      <c r="L97" s="120" t="n">
        <f aca="false">'FY 2014 by Agency'!L97*Inflator!$E$6</f>
        <v>761.960741548528</v>
      </c>
      <c r="M97" s="120" t="n">
        <f aca="false">L97-I97</f>
        <v>140.652820388245</v>
      </c>
      <c r="N97" s="10" t="n">
        <f aca="false">(L97-I97)/I97</f>
        <v>0.226381823887869</v>
      </c>
      <c r="O97" s="120" t="n">
        <f aca="false">'FY 2014 by Agency'!O97*Inflator!$E$7</f>
        <v>653.813093980993</v>
      </c>
      <c r="P97" s="169" t="n">
        <f aca="false">O97-L97</f>
        <v>-108.147647567535</v>
      </c>
      <c r="Q97" s="171" t="n">
        <f aca="false">P97/L97</f>
        <v>-0.141933359122607</v>
      </c>
      <c r="R97" s="169" t="n">
        <f aca="false">'FY 2014 by Agency'!R97*Inflator!$E$8</f>
        <v>764.36150712831</v>
      </c>
      <c r="S97" s="169" t="n">
        <f aca="false">R97-O97</f>
        <v>110.548413147317</v>
      </c>
      <c r="T97" s="171" t="n">
        <f aca="false">S97/O97</f>
        <v>0.169082592815938</v>
      </c>
      <c r="U97" s="169" t="n">
        <f aca="false">'FY 2014 by Agency'!U97*Inflator!$E$9</f>
        <v>737.445954907162</v>
      </c>
      <c r="V97" s="169" t="n">
        <f aca="false">U97-R97</f>
        <v>-26.9155522211478</v>
      </c>
      <c r="W97" s="171" t="n">
        <f aca="false">V97/R97</f>
        <v>-0.0352131183610605</v>
      </c>
      <c r="X97" s="169" t="n">
        <f aca="false">'FY 2014 by Agency'!X97*Inflator!$E$10</f>
        <v>640.39282311845</v>
      </c>
      <c r="Y97" s="240" t="n">
        <f aca="false">X97-U97</f>
        <v>-97.0531317887114</v>
      </c>
      <c r="Z97" s="171" t="n">
        <f aca="false">Y97/U97</f>
        <v>-0.131607111196277</v>
      </c>
      <c r="AA97" s="169" t="n">
        <f aca="false">'FY 2014 by Agency'!AA97*Inflator!$E$11</f>
        <v>858.413826059255</v>
      </c>
      <c r="AB97" s="240" t="n">
        <f aca="false">AA97-X97</f>
        <v>218.021002940804</v>
      </c>
      <c r="AC97" s="171" t="n">
        <f aca="false">AB97/X97</f>
        <v>0.340448854312782</v>
      </c>
      <c r="AD97" s="169" t="n">
        <f aca="false">'FY 2014 by Agency'!AD97*Inflator!$E$12</f>
        <v>860.415413533835</v>
      </c>
      <c r="AE97" s="169" t="n">
        <f aca="false">AD97-AA97</f>
        <v>2.00158747457999</v>
      </c>
      <c r="AF97" s="171" t="n">
        <f aca="false">AE97/AA97</f>
        <v>0.00233172790770244</v>
      </c>
      <c r="AG97" s="449" t="n">
        <f aca="false">'FY 2014 by Agency'!AG97*Inflator!$E$13</f>
        <v>665.250523082087</v>
      </c>
      <c r="AH97" s="169" t="n">
        <f aca="false">AG97-AD97</f>
        <v>-195.164890451747</v>
      </c>
      <c r="AI97" s="164" t="n">
        <f aca="false">AH97/AD97</f>
        <v>-0.226826353156762</v>
      </c>
      <c r="AJ97" s="169" t="n">
        <f aca="false">'FY 2014 by Agency'!AJ97*Inflator!$E$14</f>
        <v>917.166915497163</v>
      </c>
      <c r="AK97" s="169" t="n">
        <f aca="false">AJ97-AG97</f>
        <v>251.916392415076</v>
      </c>
      <c r="AL97" s="164" t="n">
        <f aca="false">AK97/AG97</f>
        <v>0.378678984344055</v>
      </c>
      <c r="AM97" s="169" t="n">
        <f aca="false">'FY 2014 by Agency'!AO97*Inflator!$E$15</f>
        <v>1412.27248677249</v>
      </c>
      <c r="AN97" s="240" t="n">
        <f aca="false">AM97-AJ97</f>
        <v>495.105571275323</v>
      </c>
      <c r="AO97" s="164" t="n">
        <f aca="false">AN97/AJ97</f>
        <v>0.539820574542797</v>
      </c>
      <c r="AP97" s="163" t="n">
        <f aca="false">'FY 2014 by Agency'!AR97*Inflator!$E$16</f>
        <v>1407</v>
      </c>
      <c r="AQ97" s="240" t="n">
        <f aca="false">AP97-AM97</f>
        <v>-5.27248677248667</v>
      </c>
      <c r="AR97" s="242" t="n">
        <f aca="false">AQ97/AM97</f>
        <v>-0.00373333533143881</v>
      </c>
    </row>
    <row r="98" customFormat="false" ht="18" hidden="false" customHeight="true" outlineLevel="0" collapsed="false">
      <c r="A98" s="255" t="s">
        <v>182</v>
      </c>
      <c r="B98" s="236" t="n">
        <f aca="false">'FY 2014 by Agency'!B98*Inflator!$E$2</f>
        <v>0</v>
      </c>
      <c r="C98" s="236" t="n">
        <f aca="false">'FY 2014 by Agency'!C98*Inflator!$E$3</f>
        <v>5895.53670788254</v>
      </c>
      <c r="D98" s="236" t="n">
        <f aca="false">C98-B98</f>
        <v>5895.53670788254</v>
      </c>
      <c r="E98" s="264" t="s">
        <v>102</v>
      </c>
      <c r="F98" s="120" t="n">
        <f aca="false">'FY 2014 by Agency'!F98*Inflator!$E$4</f>
        <v>6376.8317472402</v>
      </c>
      <c r="G98" s="120" t="n">
        <f aca="false">F98-C98</f>
        <v>481.295039357663</v>
      </c>
      <c r="H98" s="10" t="n">
        <f aca="false">(F98-C98)/C98</f>
        <v>0.0816371881315157</v>
      </c>
      <c r="I98" s="120" t="n">
        <f aca="false">'FY 2014 by Agency'!I98*Inflator!$E$5</f>
        <v>6569.39866121235</v>
      </c>
      <c r="J98" s="120" t="n">
        <f aca="false">I98-F98</f>
        <v>192.566913972149</v>
      </c>
      <c r="K98" s="10" t="n">
        <f aca="false">(I98-F98)/F98</f>
        <v>0.0301978978911414</v>
      </c>
      <c r="L98" s="120" t="n">
        <f aca="false">'FY 2014 by Agency'!L98*Inflator!$E$6</f>
        <v>7407.11341330425</v>
      </c>
      <c r="M98" s="120" t="n">
        <f aca="false">L98-I98</f>
        <v>837.714752091905</v>
      </c>
      <c r="N98" s="10" t="n">
        <f aca="false">(L98-I98)/I98</f>
        <v>0.127517721985426</v>
      </c>
      <c r="O98" s="120" t="n">
        <f aca="false">'FY 2014 by Agency'!O98*Inflator!$E$7</f>
        <v>7745.91974656811</v>
      </c>
      <c r="P98" s="169" t="n">
        <f aca="false">O98-L98</f>
        <v>338.806333263858</v>
      </c>
      <c r="Q98" s="171" t="n">
        <f aca="false">P98/L98</f>
        <v>0.0457406704014161</v>
      </c>
      <c r="R98" s="169" t="n">
        <f aca="false">'FY 2014 by Agency'!R98*Inflator!$E$8</f>
        <v>10036.5010183299</v>
      </c>
      <c r="S98" s="169" t="n">
        <f aca="false">R98-O98</f>
        <v>2290.58127176183</v>
      </c>
      <c r="T98" s="171" t="n">
        <f aca="false">S98/O98</f>
        <v>0.295714562854423</v>
      </c>
      <c r="U98" s="169" t="n">
        <f aca="false">'FY 2014 by Agency'!U98*Inflator!$E$9</f>
        <v>9563.85974801061</v>
      </c>
      <c r="V98" s="169" t="n">
        <f aca="false">U98-R98</f>
        <v>-472.641270319329</v>
      </c>
      <c r="W98" s="171" t="n">
        <f aca="false">V98/R98</f>
        <v>-0.0470922355765352</v>
      </c>
      <c r="X98" s="169" t="n">
        <f aca="false">'FY 2014 by Agency'!X98*Inflator!$E$10</f>
        <v>10068.3372499206</v>
      </c>
      <c r="Y98" s="240" t="n">
        <f aca="false">X98-U98</f>
        <v>504.477501910002</v>
      </c>
      <c r="Z98" s="171" t="n">
        <f aca="false">Y98/U98</f>
        <v>0.0527483166004122</v>
      </c>
      <c r="AA98" s="169" t="n">
        <f aca="false">'FY 2014 by Agency'!AA98*Inflator!$E$11</f>
        <v>11041.4718063077</v>
      </c>
      <c r="AB98" s="240" t="n">
        <f aca="false">AA98-X98</f>
        <v>973.134556387131</v>
      </c>
      <c r="AC98" s="171" t="n">
        <f aca="false">AB98/X98</f>
        <v>0.0966529559182976</v>
      </c>
      <c r="AD98" s="169" t="n">
        <f aca="false">'FY 2014 by Agency'!AD98*Inflator!$E$12</f>
        <v>8749.36278195489</v>
      </c>
      <c r="AE98" s="169" t="n">
        <f aca="false">AD98-AA98</f>
        <v>-2292.10902435285</v>
      </c>
      <c r="AF98" s="171" t="n">
        <f aca="false">AE98/AA98</f>
        <v>-0.207590895902431</v>
      </c>
      <c r="AG98" s="449" t="n">
        <f aca="false">'FY 2014 by Agency'!AG98*Inflator!$E$13</f>
        <v>7551.0081042661</v>
      </c>
      <c r="AH98" s="169" t="n">
        <f aca="false">AG98-AD98</f>
        <v>-1198.35467768879</v>
      </c>
      <c r="AI98" s="164" t="n">
        <f aca="false">AH98/AD98</f>
        <v>-0.136964794757435</v>
      </c>
      <c r="AJ98" s="169" t="n">
        <f aca="false">'FY 2014 by Agency'!AJ98*Inflator!$E$14</f>
        <v>7589.34965661392</v>
      </c>
      <c r="AK98" s="169" t="n">
        <f aca="false">AJ98-AG98</f>
        <v>38.3415523478179</v>
      </c>
      <c r="AL98" s="164" t="n">
        <f aca="false">AK98/AG98</f>
        <v>0.00507767331439574</v>
      </c>
      <c r="AM98" s="169" t="n">
        <f aca="false">'FY 2014 by Agency'!AO98*Inflator!$E$15</f>
        <v>7965.25749559083</v>
      </c>
      <c r="AN98" s="240" t="n">
        <f aca="false">AM98-AJ98</f>
        <v>375.907838976914</v>
      </c>
      <c r="AO98" s="164" t="n">
        <f aca="false">AN98/AJ98</f>
        <v>0.0495309685263111</v>
      </c>
      <c r="AP98" s="163" t="n">
        <f aca="false">'FY 2014 by Agency'!AR98*Inflator!$E$16</f>
        <v>8725</v>
      </c>
      <c r="AQ98" s="240" t="n">
        <f aca="false">AP98-AM98</f>
        <v>759.742504409172</v>
      </c>
      <c r="AR98" s="242" t="n">
        <f aca="false">AQ98/AM98</f>
        <v>0.0953820394167706</v>
      </c>
    </row>
    <row r="99" customFormat="false" ht="18" hidden="false" customHeight="true" outlineLevel="0" collapsed="false">
      <c r="A99" s="255" t="s">
        <v>183</v>
      </c>
      <c r="B99" s="236" t="n">
        <f aca="false">'FY 2014 by Agency'!B99*Inflator!$E$2</f>
        <v>0</v>
      </c>
      <c r="C99" s="236" t="n">
        <f aca="false">'FY 2014 by Agency'!C99*Inflator!$E$3</f>
        <v>0</v>
      </c>
      <c r="D99" s="236" t="n">
        <f aca="false">C99-B99</f>
        <v>0</v>
      </c>
      <c r="E99" s="264" t="s">
        <v>102</v>
      </c>
      <c r="F99" s="120" t="n">
        <f aca="false">'FY 2014 by Agency'!F99*Inflator!$E$4</f>
        <v>0</v>
      </c>
      <c r="G99" s="120" t="n">
        <f aca="false">F99-C99</f>
        <v>0</v>
      </c>
      <c r="H99" s="264" t="s">
        <v>102</v>
      </c>
      <c r="I99" s="120" t="n">
        <f aca="false">'FY 2014 by Agency'!I99*Inflator!$E$5</f>
        <v>119.630717738936</v>
      </c>
      <c r="J99" s="120" t="n">
        <f aca="false">I99-F99</f>
        <v>119.630717738936</v>
      </c>
      <c r="K99" s="256" t="s">
        <v>102</v>
      </c>
      <c r="L99" s="120" t="n">
        <f aca="false">'FY 2014 by Agency'!L99*Inflator!$E$6</f>
        <v>4117.85714285714</v>
      </c>
      <c r="M99" s="120" t="n">
        <f aca="false">L99-I99</f>
        <v>3998.22642511821</v>
      </c>
      <c r="N99" s="10" t="n">
        <f aca="false">(L99-I99)/I99</f>
        <v>33.4214029697901</v>
      </c>
      <c r="O99" s="120" t="n">
        <f aca="false">'FY 2014 by Agency'!O99*Inflator!$E$7</f>
        <v>4408.67265047518</v>
      </c>
      <c r="P99" s="169" t="n">
        <f aca="false">O99-L99</f>
        <v>290.815507618042</v>
      </c>
      <c r="Q99" s="171" t="n">
        <f aca="false">P99/L99</f>
        <v>0.070623020063358</v>
      </c>
      <c r="R99" s="169" t="n">
        <f aca="false">'FY 2014 by Agency'!R99*Inflator!$E$8</f>
        <v>6551.6700610998</v>
      </c>
      <c r="S99" s="169" t="n">
        <f aca="false">R99-O99</f>
        <v>2142.99741062461</v>
      </c>
      <c r="T99" s="171" t="n">
        <f aca="false">S99/O99</f>
        <v>0.48608676137332</v>
      </c>
      <c r="U99" s="169" t="n">
        <f aca="false">'FY 2014 by Agency'!U99*Inflator!$E$9</f>
        <v>5771.11671087533</v>
      </c>
      <c r="V99" s="169" t="n">
        <f aca="false">U99-R99</f>
        <v>-780.553350224465</v>
      </c>
      <c r="W99" s="171" t="n">
        <f aca="false">V99/R99</f>
        <v>-0.119138073643079</v>
      </c>
      <c r="X99" s="169" t="n">
        <f aca="false">'FY 2014 by Agency'!X99*Inflator!$E$10</f>
        <v>7772.58939345824</v>
      </c>
      <c r="Y99" s="240" t="n">
        <f aca="false">X99-U99</f>
        <v>2001.47268258291</v>
      </c>
      <c r="Z99" s="171" t="n">
        <f aca="false">Y99/U99</f>
        <v>0.346808561124964</v>
      </c>
      <c r="AA99" s="169" t="n">
        <f aca="false">'FY 2014 by Agency'!AA99*Inflator!$E$11</f>
        <v>8541.16247212488</v>
      </c>
      <c r="AB99" s="240" t="n">
        <f aca="false">AA99-X99</f>
        <v>768.57307866664</v>
      </c>
      <c r="AC99" s="171" t="n">
        <f aca="false">AB99/X99</f>
        <v>0.0988825010251417</v>
      </c>
      <c r="AD99" s="169" t="n">
        <f aca="false">'FY 2014 by Agency'!AD99*Inflator!$E$12</f>
        <v>7588.7772556391</v>
      </c>
      <c r="AE99" s="169" t="n">
        <f aca="false">AD99-AA99</f>
        <v>-952.385216485783</v>
      </c>
      <c r="AF99" s="171" t="n">
        <f aca="false">AE99/AA99</f>
        <v>-0.111505338950524</v>
      </c>
      <c r="AG99" s="449" t="n">
        <f aca="false">'FY 2014 by Agency'!AG99*Inflator!$E$13</f>
        <v>7083.11779801648</v>
      </c>
      <c r="AH99" s="169" t="n">
        <f aca="false">AG99-AD99</f>
        <v>-505.659457622621</v>
      </c>
      <c r="AI99" s="164" t="n">
        <f aca="false">AH99/AD99</f>
        <v>-0.0666325338837523</v>
      </c>
      <c r="AJ99" s="169" t="n">
        <f aca="false">'FY 2014 by Agency'!AJ99*Inflator!$E$14</f>
        <v>7382.78053150194</v>
      </c>
      <c r="AK99" s="169" t="n">
        <f aca="false">AJ99-AG99</f>
        <v>299.662733485463</v>
      </c>
      <c r="AL99" s="164" t="n">
        <f aca="false">AK99/AG99</f>
        <v>0.0423066144077653</v>
      </c>
      <c r="AM99" s="169" t="n">
        <f aca="false">'FY 2014 by Agency'!AO99*Inflator!$E$15</f>
        <v>8095.40211640212</v>
      </c>
      <c r="AN99" s="240" t="n">
        <f aca="false">AM99-AJ99</f>
        <v>712.621584900176</v>
      </c>
      <c r="AO99" s="164" t="n">
        <f aca="false">AN99/AJ99</f>
        <v>0.0965248231150115</v>
      </c>
      <c r="AP99" s="163" t="n">
        <f aca="false">'FY 2014 by Agency'!AR99*Inflator!$E$16</f>
        <v>8457</v>
      </c>
      <c r="AQ99" s="240" t="n">
        <f aca="false">AP99-AM99</f>
        <v>361.597883597884</v>
      </c>
      <c r="AR99" s="242" t="n">
        <f aca="false">AQ99/AM99</f>
        <v>0.0446670688371674</v>
      </c>
    </row>
    <row r="100" customFormat="false" ht="18" hidden="false" customHeight="true" outlineLevel="0" collapsed="false">
      <c r="A100" s="255" t="s">
        <v>317</v>
      </c>
      <c r="B100" s="236" t="n">
        <f aca="false">'FY 2014 by Agency'!B100*Inflator!$E$2</f>
        <v>0</v>
      </c>
      <c r="C100" s="236" t="n">
        <f aca="false">'FY 2014 by Agency'!C100*Inflator!$E$3</f>
        <v>0</v>
      </c>
      <c r="D100" s="236" t="n">
        <f aca="false">C100-B100</f>
        <v>0</v>
      </c>
      <c r="E100" s="264" t="s">
        <v>102</v>
      </c>
      <c r="F100" s="120" t="n">
        <f aca="false">'FY 2014 by Agency'!F100*Inflator!$E$4</f>
        <v>0</v>
      </c>
      <c r="G100" s="120" t="n">
        <f aca="false">F100-C100</f>
        <v>0</v>
      </c>
      <c r="H100" s="264" t="s">
        <v>102</v>
      </c>
      <c r="I100" s="120" t="n">
        <f aca="false">'FY 2014 by Agency'!I100*Inflator!$E$5</f>
        <v>0</v>
      </c>
      <c r="J100" s="120" t="n">
        <f aca="false">I100-F100</f>
        <v>0</v>
      </c>
      <c r="K100" s="256" t="s">
        <v>102</v>
      </c>
      <c r="L100" s="120" t="n">
        <f aca="false">'FY 2014 by Agency'!L100*Inflator!$E$6</f>
        <v>0</v>
      </c>
      <c r="M100" s="120" t="n">
        <f aca="false">L100-I100</f>
        <v>0</v>
      </c>
      <c r="N100" s="10" t="e">
        <f aca="false">(L100-I100)/I100</f>
        <v>#DIV/0!</v>
      </c>
      <c r="O100" s="120" t="n">
        <f aca="false">'FY 2014 by Agency'!O100*Inflator!$E$7</f>
        <v>0</v>
      </c>
      <c r="P100" s="169" t="n">
        <f aca="false">O100-L100</f>
        <v>0</v>
      </c>
      <c r="Q100" s="171" t="e">
        <f aca="false">P100/L100</f>
        <v>#DIV/0!</v>
      </c>
      <c r="R100" s="169" t="n">
        <f aca="false">'FY 2014 by Agency'!R100*Inflator!$E$8</f>
        <v>0</v>
      </c>
      <c r="S100" s="169" t="n">
        <f aca="false">R100-O100</f>
        <v>0</v>
      </c>
      <c r="T100" s="171" t="e">
        <f aca="false">S100/O100</f>
        <v>#DIV/0!</v>
      </c>
      <c r="U100" s="169" t="n">
        <f aca="false">'FY 2014 by Agency'!U100*Inflator!$E$9</f>
        <v>0</v>
      </c>
      <c r="V100" s="169" t="n">
        <f aca="false">U100-R100</f>
        <v>0</v>
      </c>
      <c r="W100" s="261" t="s">
        <v>102</v>
      </c>
      <c r="X100" s="169" t="n">
        <f aca="false">'FY 2014 by Agency'!X100*Inflator!$E$10</f>
        <v>0</v>
      </c>
      <c r="Y100" s="240" t="n">
        <f aca="false">X100-U100</f>
        <v>0</v>
      </c>
      <c r="Z100" s="450" t="s">
        <v>313</v>
      </c>
      <c r="AA100" s="169" t="n">
        <f aca="false">'FY 2014 by Agency'!AA100*Inflator!$E$11</f>
        <v>0</v>
      </c>
      <c r="AB100" s="240" t="n">
        <f aca="false">AA100-X100</f>
        <v>0</v>
      </c>
      <c r="AC100" s="171" t="e">
        <f aca="false">AB100/X100</f>
        <v>#DIV/0!</v>
      </c>
      <c r="AD100" s="169" t="n">
        <f aca="false">'FY 2014 by Agency'!AD100*Inflator!$E$12</f>
        <v>0</v>
      </c>
      <c r="AE100" s="169" t="n">
        <f aca="false">AD100-AA100</f>
        <v>0</v>
      </c>
      <c r="AF100" s="171" t="e">
        <f aca="false">AE100/AA100</f>
        <v>#DIV/0!</v>
      </c>
      <c r="AG100" s="449" t="n">
        <f aca="false">'FY 2014 by Agency'!AG100*Inflator!$E$13</f>
        <v>0</v>
      </c>
      <c r="AH100" s="169" t="n">
        <f aca="false">AG100-AD100</f>
        <v>0</v>
      </c>
      <c r="AI100" s="164" t="e">
        <f aca="false">AH100/AD100</f>
        <v>#DIV/0!</v>
      </c>
      <c r="AJ100" s="169" t="n">
        <f aca="false">'FY 2014 by Agency'!AJ100*Inflator!$E$14</f>
        <v>0</v>
      </c>
      <c r="AK100" s="169" t="n">
        <f aca="false">AJ100-AG100</f>
        <v>0</v>
      </c>
      <c r="AL100" s="164" t="e">
        <f aca="false">AK100/AG100</f>
        <v>#DIV/0!</v>
      </c>
      <c r="AM100" s="169" t="n">
        <f aca="false">'FY 2014 by Agency'!AO100*Inflator!$E$15</f>
        <v>0</v>
      </c>
      <c r="AN100" s="240" t="n">
        <f aca="false">AM100-AJ100</f>
        <v>0</v>
      </c>
      <c r="AO100" s="164" t="e">
        <f aca="false">AN100/AJ100</f>
        <v>#DIV/0!</v>
      </c>
      <c r="AP100" s="163" t="n">
        <f aca="false">'FY 2014 by Agency'!AR100*Inflator!$E$16</f>
        <v>0</v>
      </c>
      <c r="AQ100" s="240" t="n">
        <f aca="false">AP100-AM100</f>
        <v>0</v>
      </c>
      <c r="AR100" s="242" t="e">
        <f aca="false">AQ100/AM100</f>
        <v>#DIV/0!</v>
      </c>
    </row>
    <row r="101" customFormat="false" ht="18" hidden="false" customHeight="true" outlineLevel="0" collapsed="false">
      <c r="A101" s="255" t="s">
        <v>185</v>
      </c>
      <c r="B101" s="236" t="n">
        <f aca="false">'FY 2014 by Agency'!B101*Inflator!$E$2</f>
        <v>0</v>
      </c>
      <c r="C101" s="236" t="n">
        <f aca="false">'FY 2014 by Agency'!C101*Inflator!$E$3</f>
        <v>0</v>
      </c>
      <c r="D101" s="236" t="n">
        <f aca="false">C101-B101</f>
        <v>0</v>
      </c>
      <c r="E101" s="264" t="s">
        <v>102</v>
      </c>
      <c r="F101" s="120" t="n">
        <f aca="false">'FY 2014 by Agency'!F101*Inflator!$E$4</f>
        <v>0</v>
      </c>
      <c r="G101" s="120" t="n">
        <f aca="false">F101-C101</f>
        <v>0</v>
      </c>
      <c r="H101" s="264" t="s">
        <v>102</v>
      </c>
      <c r="I101" s="120" t="n">
        <f aca="false">'FY 2014 by Agency'!I101*Inflator!$E$5</f>
        <v>207.102640386761</v>
      </c>
      <c r="J101" s="120" t="n">
        <f aca="false">I101-F101</f>
        <v>207.102640386761</v>
      </c>
      <c r="K101" s="256" t="s">
        <v>102</v>
      </c>
      <c r="L101" s="120" t="n">
        <f aca="false">'FY 2014 by Agency'!L101*Inflator!$E$6</f>
        <v>334.458015267176</v>
      </c>
      <c r="M101" s="120" t="n">
        <f aca="false">L101-I101</f>
        <v>127.355374880415</v>
      </c>
      <c r="N101" s="10" t="n">
        <f aca="false">(L101-I101)/I101</f>
        <v>0.614938441357293</v>
      </c>
      <c r="O101" s="120" t="n">
        <f aca="false">'FY 2014 by Agency'!O101*Inflator!$E$7</f>
        <v>301.947201689546</v>
      </c>
      <c r="P101" s="169" t="n">
        <f aca="false">O101-L101</f>
        <v>-32.5108135776296</v>
      </c>
      <c r="Q101" s="171" t="n">
        <f aca="false">P101/L101</f>
        <v>-0.0972044684043794</v>
      </c>
      <c r="R101" s="169" t="n">
        <f aca="false">'FY 2014 by Agency'!R101*Inflator!$E$8</f>
        <v>322.886965376782</v>
      </c>
      <c r="S101" s="169" t="n">
        <f aca="false">R101-O101</f>
        <v>20.9397636872362</v>
      </c>
      <c r="T101" s="171" t="n">
        <f aca="false">S101/O101</f>
        <v>0.0693490900729256</v>
      </c>
      <c r="U101" s="169" t="n">
        <f aca="false">'FY 2014 by Agency'!U101*Inflator!$E$9</f>
        <v>326.86173740053</v>
      </c>
      <c r="V101" s="169" t="n">
        <f aca="false">U101-R101</f>
        <v>3.97477202374836</v>
      </c>
      <c r="W101" s="171" t="n">
        <f aca="false">V101/R101</f>
        <v>0.0123101036894138</v>
      </c>
      <c r="X101" s="169" t="n">
        <f aca="false">'FY 2014 by Agency'!X101*Inflator!$E$10</f>
        <v>437.180692283265</v>
      </c>
      <c r="Y101" s="240" t="n">
        <f aca="false">X101-U101</f>
        <v>110.318954882734</v>
      </c>
      <c r="Z101" s="171" t="n">
        <f aca="false">Y101/U101</f>
        <v>0.337509540762036</v>
      </c>
      <c r="AA101" s="169" t="n">
        <f aca="false">'FY 2014 by Agency'!AA101*Inflator!$E$11</f>
        <v>445.185090793246</v>
      </c>
      <c r="AB101" s="240" t="n">
        <f aca="false">AA101-X101</f>
        <v>8.00439850998174</v>
      </c>
      <c r="AC101" s="171" t="n">
        <f aca="false">AB101/X101</f>
        <v>0.0183091308725853</v>
      </c>
      <c r="AD101" s="169" t="n">
        <f aca="false">'FY 2014 by Agency'!AD101*Inflator!$E$12</f>
        <v>322.926691729323</v>
      </c>
      <c r="AE101" s="169" t="n">
        <f aca="false">AD101-AA101</f>
        <v>-122.258399063923</v>
      </c>
      <c r="AF101" s="171" t="n">
        <f aca="false">AE101/AA101</f>
        <v>-0.274623749968982</v>
      </c>
      <c r="AG101" s="449" t="n">
        <f aca="false">'FY 2014 by Agency'!AG101*Inflator!$E$13</f>
        <v>182.703229462923</v>
      </c>
      <c r="AH101" s="169" t="n">
        <f aca="false">AG101-AD101</f>
        <v>-140.2234622664</v>
      </c>
      <c r="AI101" s="164" t="n">
        <f aca="false">AH101/AD101</f>
        <v>-0.434226918547616</v>
      </c>
      <c r="AJ101" s="169" t="n">
        <f aca="false">'FY 2014 by Agency'!AJ101*Inflator!$E$14</f>
        <v>193.142131979695</v>
      </c>
      <c r="AK101" s="169" t="n">
        <f aca="false">AJ101-AG101</f>
        <v>10.438902516772</v>
      </c>
      <c r="AL101" s="164" t="n">
        <f aca="false">AK101/AG101</f>
        <v>0.0571358401680055</v>
      </c>
      <c r="AM101" s="169" t="n">
        <f aca="false">'FY 2014 by Agency'!AO101*Inflator!$E$15</f>
        <v>456.522927689594</v>
      </c>
      <c r="AN101" s="240" t="n">
        <f aca="false">AM101-AJ101</f>
        <v>263.380795709899</v>
      </c>
      <c r="AO101" s="164" t="n">
        <f aca="false">AN101/AJ101</f>
        <v>1.36366308588531</v>
      </c>
      <c r="AP101" s="163" t="n">
        <f aca="false">'FY 2014 by Agency'!AR101*Inflator!$E$16</f>
        <v>516</v>
      </c>
      <c r="AQ101" s="240" t="n">
        <f aca="false">AP101-AM101</f>
        <v>59.4770723104057</v>
      </c>
      <c r="AR101" s="242" t="n">
        <f aca="false">AQ101/AM101</f>
        <v>0.130282771582605</v>
      </c>
    </row>
    <row r="102" customFormat="false" ht="18" hidden="false" customHeight="true" outlineLevel="0" collapsed="false">
      <c r="A102" s="255" t="s">
        <v>186</v>
      </c>
      <c r="B102" s="264" t="s">
        <v>102</v>
      </c>
      <c r="C102" s="264" t="s">
        <v>102</v>
      </c>
      <c r="D102" s="264" t="s">
        <v>102</v>
      </c>
      <c r="E102" s="264" t="s">
        <v>102</v>
      </c>
      <c r="F102" s="264" t="s">
        <v>102</v>
      </c>
      <c r="G102" s="264" t="s">
        <v>102</v>
      </c>
      <c r="H102" s="264" t="s">
        <v>102</v>
      </c>
      <c r="I102" s="264" t="s">
        <v>102</v>
      </c>
      <c r="J102" s="264" t="s">
        <v>102</v>
      </c>
      <c r="K102" s="256" t="s">
        <v>102</v>
      </c>
      <c r="L102" s="120" t="n">
        <f aca="false">'FY 2014 by Agency'!L102*Inflator!$E$6</f>
        <v>948.050163576881</v>
      </c>
      <c r="M102" s="264" t="s">
        <v>102</v>
      </c>
      <c r="N102" s="256" t="s">
        <v>102</v>
      </c>
      <c r="O102" s="120" t="n">
        <f aca="false">'FY 2014 by Agency'!O102*Inflator!$E$7</f>
        <v>888.796198521647</v>
      </c>
      <c r="P102" s="268" t="n">
        <f aca="false">O102-L102</f>
        <v>-59.2539650552338</v>
      </c>
      <c r="Q102" s="171" t="n">
        <f aca="false">P102/L102</f>
        <v>-0.0625008753035553</v>
      </c>
      <c r="R102" s="169" t="n">
        <f aca="false">'FY 2014 by Agency'!R102*Inflator!$E$8</f>
        <v>605.853360488798</v>
      </c>
      <c r="S102" s="169" t="n">
        <f aca="false">R102-O102</f>
        <v>-282.942838032849</v>
      </c>
      <c r="T102" s="171" t="n">
        <f aca="false">S102/O102</f>
        <v>-0.318343888625394</v>
      </c>
      <c r="U102" s="169" t="n">
        <f aca="false">'FY 2014 by Agency'!U102*Inflator!$E$9</f>
        <v>930.122347480106</v>
      </c>
      <c r="V102" s="169" t="n">
        <f aca="false">U102-R102</f>
        <v>324.268986991308</v>
      </c>
      <c r="W102" s="171" t="n">
        <f aca="false">V102/R102</f>
        <v>0.535226852137438</v>
      </c>
      <c r="X102" s="169" t="n">
        <f aca="false">'FY 2014 by Agency'!X102*Inflator!$E$10</f>
        <v>1620.20482692918</v>
      </c>
      <c r="Y102" s="240" t="n">
        <f aca="false">X102-U102</f>
        <v>690.082479449078</v>
      </c>
      <c r="Z102" s="171" t="n">
        <f aca="false">Y102/U102</f>
        <v>0.741926566240081</v>
      </c>
      <c r="AA102" s="169" t="n">
        <f aca="false">'FY 2014 by Agency'!AA102*Inflator!$E$11</f>
        <v>1457.87097801848</v>
      </c>
      <c r="AB102" s="240" t="n">
        <f aca="false">AA102-X102</f>
        <v>-162.333848910707</v>
      </c>
      <c r="AC102" s="171" t="n">
        <f aca="false">AB102/X102</f>
        <v>-0.100193411482659</v>
      </c>
      <c r="AD102" s="169" t="n">
        <f aca="false">'FY 2014 by Agency'!AD102*Inflator!$E$12</f>
        <v>1401.15507518797</v>
      </c>
      <c r="AE102" s="169" t="n">
        <f aca="false">AD102-AA102</f>
        <v>-56.7159028305073</v>
      </c>
      <c r="AF102" s="171" t="n">
        <f aca="false">AE102/AA102</f>
        <v>-0.0389032388226803</v>
      </c>
      <c r="AG102" s="449" t="n">
        <f aca="false">'FY 2014 by Agency'!AG102*Inflator!$E$13</f>
        <v>1256.84480250229</v>
      </c>
      <c r="AH102" s="169" t="n">
        <f aca="false">AG102-AD102</f>
        <v>-144.310272685681</v>
      </c>
      <c r="AI102" s="164" t="n">
        <f aca="false">AH102/AD102</f>
        <v>-0.102993790795299</v>
      </c>
      <c r="AJ102" s="169" t="n">
        <f aca="false">'FY 2014 by Agency'!AJ102*Inflator!$E$14</f>
        <v>1445.98387578382</v>
      </c>
      <c r="AK102" s="169" t="n">
        <f aca="false">AJ102-AG102</f>
        <v>189.139073281528</v>
      </c>
      <c r="AL102" s="164" t="n">
        <f aca="false">AK102/AG102</f>
        <v>0.150487214415786</v>
      </c>
      <c r="AM102" s="169" t="n">
        <f aca="false">'FY 2014 by Agency'!AO102*Inflator!$E$15</f>
        <v>0</v>
      </c>
      <c r="AN102" s="240" t="n">
        <f aca="false">AM102-AJ102</f>
        <v>-1445.98387578382</v>
      </c>
      <c r="AO102" s="164" t="n">
        <f aca="false">AN102/AJ102</f>
        <v>-1</v>
      </c>
      <c r="AP102" s="163" t="n">
        <f aca="false">'FY 2014 by Agency'!AR102*Inflator!$E$16</f>
        <v>0</v>
      </c>
      <c r="AQ102" s="240" t="n">
        <f aca="false">AP102-AM102</f>
        <v>0</v>
      </c>
      <c r="AR102" s="242" t="e">
        <f aca="false">AQ102/AM102</f>
        <v>#DIV/0!</v>
      </c>
    </row>
    <row r="103" customFormat="false" ht="18" hidden="false" customHeight="true" outlineLevel="0" collapsed="false">
      <c r="A103" s="255" t="s">
        <v>187</v>
      </c>
      <c r="B103" s="264" t="s">
        <v>102</v>
      </c>
      <c r="C103" s="264" t="s">
        <v>102</v>
      </c>
      <c r="D103" s="264" t="s">
        <v>102</v>
      </c>
      <c r="E103" s="264" t="s">
        <v>102</v>
      </c>
      <c r="F103" s="264" t="s">
        <v>102</v>
      </c>
      <c r="G103" s="264" t="s">
        <v>102</v>
      </c>
      <c r="H103" s="264" t="s">
        <v>102</v>
      </c>
      <c r="I103" s="264" t="s">
        <v>102</v>
      </c>
      <c r="J103" s="264" t="s">
        <v>102</v>
      </c>
      <c r="K103" s="256" t="s">
        <v>102</v>
      </c>
      <c r="L103" s="120" t="n">
        <f aca="false">'FY 2014 by Agency'!L103*Inflator!$E$6</f>
        <v>922.90294438386</v>
      </c>
      <c r="M103" s="264" t="s">
        <v>102</v>
      </c>
      <c r="N103" s="256" t="s">
        <v>102</v>
      </c>
      <c r="O103" s="120" t="n">
        <f aca="false">'FY 2014 by Agency'!O103*Inflator!$E$7</f>
        <v>0</v>
      </c>
      <c r="P103" s="268" t="n">
        <f aca="false">O103-L103</f>
        <v>-922.90294438386</v>
      </c>
      <c r="Q103" s="171" t="n">
        <f aca="false">P103/L103</f>
        <v>-1</v>
      </c>
      <c r="R103" s="169" t="n">
        <f aca="false">'FY 2014 by Agency'!R103*Inflator!$E$8</f>
        <v>0</v>
      </c>
      <c r="S103" s="169" t="n">
        <f aca="false">R103-O103</f>
        <v>0</v>
      </c>
      <c r="T103" s="261" t="s">
        <v>102</v>
      </c>
      <c r="U103" s="169" t="n">
        <f aca="false">'FY 2014 by Agency'!U103*Inflator!$E$9</f>
        <v>0</v>
      </c>
      <c r="V103" s="169" t="n">
        <f aca="false">U103-R103</f>
        <v>0</v>
      </c>
      <c r="W103" s="261" t="s">
        <v>102</v>
      </c>
      <c r="X103" s="169" t="n">
        <f aca="false">'FY 2014 by Agency'!X103*Inflator!$E$10</f>
        <v>0</v>
      </c>
      <c r="Y103" s="240" t="n">
        <f aca="false">X103-U103</f>
        <v>0</v>
      </c>
      <c r="Z103" s="450" t="s">
        <v>313</v>
      </c>
      <c r="AA103" s="169" t="n">
        <f aca="false">'FY 2014 by Agency'!AA103*Inflator!$E$11</f>
        <v>0</v>
      </c>
      <c r="AB103" s="240" t="n">
        <f aca="false">AA103-X103</f>
        <v>0</v>
      </c>
      <c r="AC103" s="171" t="e">
        <f aca="false">AB103/X103</f>
        <v>#DIV/0!</v>
      </c>
      <c r="AD103" s="169" t="n">
        <f aca="false">'FY 2014 by Agency'!AD103*Inflator!$E$12</f>
        <v>0</v>
      </c>
      <c r="AE103" s="169" t="n">
        <f aca="false">AD103-AA103</f>
        <v>0</v>
      </c>
      <c r="AF103" s="171" t="e">
        <f aca="false">AE103/AA103</f>
        <v>#DIV/0!</v>
      </c>
      <c r="AG103" s="449" t="n">
        <f aca="false">'FY 2014 by Agency'!AG103*Inflator!$E$13</f>
        <v>0</v>
      </c>
      <c r="AH103" s="169" t="n">
        <f aca="false">AG103-AD103</f>
        <v>0</v>
      </c>
      <c r="AI103" s="164" t="e">
        <f aca="false">AH103/AD103</f>
        <v>#DIV/0!</v>
      </c>
      <c r="AJ103" s="169" t="n">
        <f aca="false">'FY 2014 by Agency'!AJ103*Inflator!$E$14</f>
        <v>0</v>
      </c>
      <c r="AK103" s="169" t="n">
        <f aca="false">AJ103-AG103</f>
        <v>0</v>
      </c>
      <c r="AL103" s="164" t="e">
        <f aca="false">AK103/AG103</f>
        <v>#DIV/0!</v>
      </c>
      <c r="AM103" s="169" t="n">
        <f aca="false">'FY 2014 by Agency'!AO103*Inflator!$E$15</f>
        <v>0</v>
      </c>
      <c r="AN103" s="240" t="n">
        <f aca="false">AM103-AJ103</f>
        <v>0</v>
      </c>
      <c r="AO103" s="164" t="e">
        <f aca="false">AN103/AJ103</f>
        <v>#DIV/0!</v>
      </c>
      <c r="AP103" s="163" t="n">
        <f aca="false">'FY 2014 by Agency'!AR103*Inflator!$E$16</f>
        <v>0</v>
      </c>
      <c r="AQ103" s="240" t="n">
        <f aca="false">AP103-AM103</f>
        <v>0</v>
      </c>
      <c r="AR103" s="242" t="e">
        <f aca="false">AQ103/AM103</f>
        <v>#DIV/0!</v>
      </c>
    </row>
    <row r="104" customFormat="false" ht="18" hidden="false" customHeight="true" outlineLevel="0" collapsed="false">
      <c r="A104" s="255" t="s">
        <v>188</v>
      </c>
      <c r="B104" s="264" t="s">
        <v>102</v>
      </c>
      <c r="C104" s="264" t="s">
        <v>102</v>
      </c>
      <c r="D104" s="264" t="s">
        <v>102</v>
      </c>
      <c r="E104" s="264" t="s">
        <v>102</v>
      </c>
      <c r="F104" s="264" t="s">
        <v>102</v>
      </c>
      <c r="G104" s="264" t="s">
        <v>102</v>
      </c>
      <c r="H104" s="264" t="s">
        <v>102</v>
      </c>
      <c r="I104" s="264" t="s">
        <v>102</v>
      </c>
      <c r="J104" s="264" t="s">
        <v>102</v>
      </c>
      <c r="K104" s="256" t="s">
        <v>102</v>
      </c>
      <c r="L104" s="120" t="n">
        <f aca="false">'FY 2014 by Agency'!L104*Inflator!$E$6</f>
        <v>0</v>
      </c>
      <c r="M104" s="264" t="s">
        <v>102</v>
      </c>
      <c r="N104" s="256" t="s">
        <v>102</v>
      </c>
      <c r="O104" s="120" t="n">
        <f aca="false">'FY 2014 by Agency'!O104*Inflator!$E$7</f>
        <v>0</v>
      </c>
      <c r="P104" s="268" t="n">
        <f aca="false">O104-L104</f>
        <v>0</v>
      </c>
      <c r="Q104" s="261" t="s">
        <v>102</v>
      </c>
      <c r="R104" s="169" t="n">
        <f aca="false">'FY 2014 by Agency'!R104*Inflator!$E$8</f>
        <v>0</v>
      </c>
      <c r="S104" s="169" t="n">
        <f aca="false">R104-O104</f>
        <v>0</v>
      </c>
      <c r="T104" s="261" t="s">
        <v>102</v>
      </c>
      <c r="U104" s="169" t="n">
        <f aca="false">'FY 2014 by Agency'!U104*Inflator!$E$9</f>
        <v>0</v>
      </c>
      <c r="V104" s="169" t="n">
        <f aca="false">U104-R104</f>
        <v>0</v>
      </c>
      <c r="W104" s="261" t="s">
        <v>102</v>
      </c>
      <c r="X104" s="169" t="n">
        <f aca="false">'FY 2014 by Agency'!X104*Inflator!$E$10</f>
        <v>0</v>
      </c>
      <c r="Y104" s="240" t="n">
        <f aca="false">X104-U104</f>
        <v>0</v>
      </c>
      <c r="Z104" s="450" t="s">
        <v>313</v>
      </c>
      <c r="AA104" s="169" t="n">
        <f aca="false">'FY 2014 by Agency'!AA104*Inflator!$E$11</f>
        <v>0</v>
      </c>
      <c r="AB104" s="240" t="n">
        <f aca="false">AA104-X104</f>
        <v>0</v>
      </c>
      <c r="AC104" s="171" t="e">
        <f aca="false">AB104/X104</f>
        <v>#DIV/0!</v>
      </c>
      <c r="AD104" s="169" t="n">
        <f aca="false">'FY 2014 by Agency'!AD104*Inflator!$E$12</f>
        <v>0</v>
      </c>
      <c r="AE104" s="169" t="n">
        <f aca="false">AD104-AA104</f>
        <v>0</v>
      </c>
      <c r="AF104" s="171" t="e">
        <f aca="false">AE104/AA104</f>
        <v>#DIV/0!</v>
      </c>
      <c r="AG104" s="449" t="n">
        <f aca="false">'FY 2014 by Agency'!AG104*Inflator!$E$13</f>
        <v>5702.36665448276</v>
      </c>
      <c r="AH104" s="169" t="n">
        <f aca="false">AG104-AD104</f>
        <v>5702.36665448276</v>
      </c>
      <c r="AI104" s="164" t="e">
        <f aca="false">AH104/AD104</f>
        <v>#DIV/0!</v>
      </c>
      <c r="AJ104" s="169" t="n">
        <f aca="false">'FY 2014 by Agency'!AJ104*Inflator!$E$14</f>
        <v>0</v>
      </c>
      <c r="AK104" s="169" t="n">
        <f aca="false">AJ104-AG104</f>
        <v>-5702.36665448276</v>
      </c>
      <c r="AL104" s="164" t="n">
        <f aca="false">AK104/AG104</f>
        <v>-1</v>
      </c>
      <c r="AM104" s="169" t="n">
        <f aca="false">'FY 2014 by Agency'!AO104*Inflator!$E$15</f>
        <v>0</v>
      </c>
      <c r="AN104" s="240" t="n">
        <f aca="false">AM104-AJ104</f>
        <v>0</v>
      </c>
      <c r="AO104" s="164" t="e">
        <f aca="false">AN104/AJ104</f>
        <v>#DIV/0!</v>
      </c>
      <c r="AP104" s="163" t="n">
        <f aca="false">'FY 2014 by Agency'!AR104*Inflator!$E$16</f>
        <v>0</v>
      </c>
      <c r="AQ104" s="240" t="n">
        <f aca="false">AP104-AM104</f>
        <v>0</v>
      </c>
      <c r="AR104" s="242" t="e">
        <f aca="false">AQ104/AM104</f>
        <v>#DIV/0!</v>
      </c>
    </row>
    <row r="105" customFormat="false" ht="18" hidden="false" customHeight="true" outlineLevel="0" collapsed="false">
      <c r="A105" s="255" t="s">
        <v>189</v>
      </c>
      <c r="B105" s="264" t="s">
        <v>102</v>
      </c>
      <c r="C105" s="264" t="s">
        <v>102</v>
      </c>
      <c r="D105" s="264" t="s">
        <v>102</v>
      </c>
      <c r="E105" s="264" t="s">
        <v>102</v>
      </c>
      <c r="F105" s="264" t="s">
        <v>102</v>
      </c>
      <c r="G105" s="264" t="s">
        <v>102</v>
      </c>
      <c r="H105" s="264" t="s">
        <v>102</v>
      </c>
      <c r="I105" s="264" t="s">
        <v>102</v>
      </c>
      <c r="J105" s="264" t="s">
        <v>102</v>
      </c>
      <c r="K105" s="256" t="s">
        <v>102</v>
      </c>
      <c r="L105" s="120" t="n">
        <f aca="false">'FY 2014 by Agency'!L105*Inflator!$E$6</f>
        <v>0</v>
      </c>
      <c r="M105" s="264" t="s">
        <v>102</v>
      </c>
      <c r="N105" s="256" t="s">
        <v>102</v>
      </c>
      <c r="O105" s="120" t="n">
        <f aca="false">'FY 2014 by Agency'!O105*Inflator!$E$7</f>
        <v>0</v>
      </c>
      <c r="P105" s="268" t="n">
        <f aca="false">O105-L105</f>
        <v>0</v>
      </c>
      <c r="Q105" s="261" t="s">
        <v>102</v>
      </c>
      <c r="R105" s="169" t="n">
        <f aca="false">'FY 2014 by Agency'!R105*Inflator!$E$8</f>
        <v>0</v>
      </c>
      <c r="S105" s="169" t="n">
        <f aca="false">R105-O105</f>
        <v>0</v>
      </c>
      <c r="T105" s="261" t="s">
        <v>102</v>
      </c>
      <c r="U105" s="169" t="n">
        <f aca="false">'FY 2014 by Agency'!U105*Inflator!$E$9</f>
        <v>0</v>
      </c>
      <c r="V105" s="169" t="n">
        <f aca="false">U105-R105</f>
        <v>0</v>
      </c>
      <c r="W105" s="261" t="s">
        <v>102</v>
      </c>
      <c r="X105" s="169" t="n">
        <f aca="false">'FY 2014 by Agency'!X105*Inflator!$E$10</f>
        <v>0</v>
      </c>
      <c r="Y105" s="240" t="n">
        <f aca="false">X105-U105</f>
        <v>0</v>
      </c>
      <c r="Z105" s="450" t="s">
        <v>313</v>
      </c>
      <c r="AA105" s="169" t="n">
        <f aca="false">'FY 2014 by Agency'!AA105*Inflator!$E$11</f>
        <v>0</v>
      </c>
      <c r="AB105" s="240" t="n">
        <f aca="false">AA105-X105</f>
        <v>0</v>
      </c>
      <c r="AC105" s="171" t="e">
        <f aca="false">AB105/X105</f>
        <v>#DIV/0!</v>
      </c>
      <c r="AD105" s="169" t="n">
        <f aca="false">'FY 2014 by Agency'!AD105*Inflator!$E$12</f>
        <v>0</v>
      </c>
      <c r="AE105" s="169" t="n">
        <f aca="false">AD105-AA105</f>
        <v>0</v>
      </c>
      <c r="AF105" s="171" t="e">
        <f aca="false">AE105/AA105</f>
        <v>#DIV/0!</v>
      </c>
      <c r="AG105" s="449" t="n">
        <f aca="false">'FY 2014 by Agency'!AG105*Inflator!$E$13</f>
        <v>51.2095080714068</v>
      </c>
      <c r="AH105" s="169" t="n">
        <f aca="false">AG105-AD105</f>
        <v>51.2095080714068</v>
      </c>
      <c r="AI105" s="164" t="e">
        <f aca="false">AH105/AD105</f>
        <v>#DIV/0!</v>
      </c>
      <c r="AJ105" s="169" t="n">
        <f aca="false">'FY 2014 by Agency'!AJ105*Inflator!$E$14</f>
        <v>0</v>
      </c>
      <c r="AK105" s="169" t="n">
        <f aca="false">AJ105-AG105</f>
        <v>-51.2095080714068</v>
      </c>
      <c r="AL105" s="164" t="n">
        <f aca="false">AK105/AG105</f>
        <v>-1</v>
      </c>
      <c r="AM105" s="169" t="n">
        <f aca="false">'FY 2014 by Agency'!AO105*Inflator!$E$15</f>
        <v>0</v>
      </c>
      <c r="AN105" s="240" t="n">
        <f aca="false">AM105-AJ105</f>
        <v>0</v>
      </c>
      <c r="AO105" s="164" t="e">
        <f aca="false">AN105/AJ105</f>
        <v>#DIV/0!</v>
      </c>
      <c r="AP105" s="163" t="n">
        <f aca="false">'FY 2014 by Agency'!AR105*Inflator!$E$16</f>
        <v>0</v>
      </c>
      <c r="AQ105" s="240" t="n">
        <f aca="false">AP105-AM105</f>
        <v>0</v>
      </c>
      <c r="AR105" s="242" t="e">
        <f aca="false">AQ105/AM105</f>
        <v>#DIV/0!</v>
      </c>
    </row>
    <row r="106" s="272" customFormat="true" ht="18" hidden="false" customHeight="true" outlineLevel="0" collapsed="false">
      <c r="A106" s="124" t="s">
        <v>190</v>
      </c>
      <c r="B106" s="264" t="s">
        <v>102</v>
      </c>
      <c r="C106" s="264" t="s">
        <v>102</v>
      </c>
      <c r="D106" s="264" t="s">
        <v>102</v>
      </c>
      <c r="E106" s="264" t="s">
        <v>102</v>
      </c>
      <c r="F106" s="264" t="s">
        <v>102</v>
      </c>
      <c r="G106" s="264" t="s">
        <v>102</v>
      </c>
      <c r="H106" s="264" t="s">
        <v>102</v>
      </c>
      <c r="I106" s="264" t="s">
        <v>102</v>
      </c>
      <c r="J106" s="264" t="s">
        <v>102</v>
      </c>
      <c r="K106" s="256" t="s">
        <v>102</v>
      </c>
      <c r="L106" s="120" t="n">
        <f aca="false">'FY 2014 by Agency'!L106*Inflator!$E$6</f>
        <v>0</v>
      </c>
      <c r="M106" s="264" t="s">
        <v>102</v>
      </c>
      <c r="N106" s="256" t="s">
        <v>102</v>
      </c>
      <c r="O106" s="120" t="n">
        <f aca="false">'FY 2014 by Agency'!O106*Inflator!$E$7</f>
        <v>29515.3389651531</v>
      </c>
      <c r="P106" s="268" t="n">
        <f aca="false">O106-L106</f>
        <v>29515.3389651531</v>
      </c>
      <c r="Q106" s="257" t="s">
        <v>102</v>
      </c>
      <c r="R106" s="169" t="n">
        <f aca="false">'FY 2014 by Agency'!R106*Inflator!$E$8</f>
        <v>33518.0152749491</v>
      </c>
      <c r="S106" s="268" t="n">
        <f aca="false">R106-O106</f>
        <v>4002.67630979597</v>
      </c>
      <c r="T106" s="269" t="n">
        <f aca="false">S106/O106</f>
        <v>0.135613428479398</v>
      </c>
      <c r="U106" s="169" t="n">
        <f aca="false">'FY 2014 by Agency'!U106*Inflator!$E$9</f>
        <v>36772.5188992042</v>
      </c>
      <c r="V106" s="268" t="n">
        <f aca="false">U106-R106</f>
        <v>3254.50362425516</v>
      </c>
      <c r="W106" s="269" t="n">
        <f aca="false">V106/R106</f>
        <v>0.0970971460439524</v>
      </c>
      <c r="X106" s="169" t="n">
        <f aca="false">'FY 2014 by Agency'!X106*Inflator!$E$10</f>
        <v>44572.6586217847</v>
      </c>
      <c r="Y106" s="240" t="n">
        <f aca="false">X106-U106</f>
        <v>7800.13972258046</v>
      </c>
      <c r="Z106" s="269" t="n">
        <f aca="false">Y106/U106</f>
        <v>0.212118722243671</v>
      </c>
      <c r="AA106" s="169" t="n">
        <f aca="false">'FY 2014 by Agency'!AA106*Inflator!$E$11</f>
        <v>51927.9757884677</v>
      </c>
      <c r="AB106" s="240" t="n">
        <f aca="false">AA106-X106</f>
        <v>7355.31716668297</v>
      </c>
      <c r="AC106" s="171" t="n">
        <f aca="false">AB106/X106</f>
        <v>0.165018587495431</v>
      </c>
      <c r="AD106" s="169" t="n">
        <f aca="false">'FY 2014 by Agency'!AD106*Inflator!$E$12</f>
        <v>41073.4577067669</v>
      </c>
      <c r="AE106" s="169" t="n">
        <f aca="false">AD106-AA106</f>
        <v>-10854.5180817008</v>
      </c>
      <c r="AF106" s="171" t="n">
        <f aca="false">AE106/AA106</f>
        <v>-0.209030256174772</v>
      </c>
      <c r="AG106" s="449" t="n">
        <f aca="false">'FY 2014 by Agency'!AG106*Inflator!$E$13</f>
        <v>42719.6081757217</v>
      </c>
      <c r="AH106" s="169" t="n">
        <f aca="false">AG106-AD106</f>
        <v>1646.15046895478</v>
      </c>
      <c r="AI106" s="164" t="n">
        <f aca="false">AH106/AD106</f>
        <v>0.0400782052659661</v>
      </c>
      <c r="AJ106" s="169" t="n">
        <f aca="false">'FY 2014 by Agency'!AJ106*Inflator!$E$14</f>
        <v>35955.4219169902</v>
      </c>
      <c r="AK106" s="169" t="n">
        <f aca="false">AJ106-AG106</f>
        <v>-6764.18625873155</v>
      </c>
      <c r="AL106" s="164" t="n">
        <f aca="false">AK106/AG106</f>
        <v>-0.15833914559581</v>
      </c>
      <c r="AM106" s="169" t="n">
        <f aca="false">'FY 2014 by Agency'!AO106*Inflator!$E$15</f>
        <v>44269.5061728395</v>
      </c>
      <c r="AN106" s="240" t="n">
        <f aca="false">AM106-AJ106</f>
        <v>8314.08425584935</v>
      </c>
      <c r="AO106" s="164" t="n">
        <f aca="false">AN106/AJ106</f>
        <v>0.231233116247224</v>
      </c>
      <c r="AP106" s="163" t="n">
        <f aca="false">'FY 2014 by Agency'!AR106*Inflator!$E$16</f>
        <v>43803</v>
      </c>
      <c r="AQ106" s="240" t="n">
        <f aca="false">AP106-AM106</f>
        <v>-466.506172839501</v>
      </c>
      <c r="AR106" s="242" t="n">
        <f aca="false">AQ106/AM106</f>
        <v>-0.010537867104687</v>
      </c>
    </row>
    <row r="107" customFormat="false" ht="18" hidden="false" customHeight="true" outlineLevel="0" collapsed="false">
      <c r="A107" s="272" t="s">
        <v>191</v>
      </c>
      <c r="B107" s="264" t="s">
        <v>102</v>
      </c>
      <c r="C107" s="264" t="s">
        <v>102</v>
      </c>
      <c r="D107" s="264" t="s">
        <v>102</v>
      </c>
      <c r="E107" s="264" t="s">
        <v>102</v>
      </c>
      <c r="F107" s="264" t="s">
        <v>102</v>
      </c>
      <c r="G107" s="264" t="s">
        <v>102</v>
      </c>
      <c r="H107" s="264" t="s">
        <v>102</v>
      </c>
      <c r="I107" s="264" t="s">
        <v>102</v>
      </c>
      <c r="J107" s="264" t="s">
        <v>102</v>
      </c>
      <c r="K107" s="256" t="s">
        <v>102</v>
      </c>
      <c r="L107" s="256" t="s">
        <v>102</v>
      </c>
      <c r="M107" s="264" t="s">
        <v>102</v>
      </c>
      <c r="N107" s="256" t="s">
        <v>102</v>
      </c>
      <c r="O107" s="120"/>
      <c r="P107" s="268"/>
      <c r="Q107" s="257"/>
      <c r="R107" s="169"/>
      <c r="S107" s="268"/>
      <c r="T107" s="269"/>
      <c r="U107" s="169"/>
      <c r="V107" s="268"/>
      <c r="W107" s="269"/>
      <c r="X107" s="169" t="n">
        <f aca="false">'FY 2014 by Agency'!X107*Inflator!$E$10</f>
        <v>0</v>
      </c>
      <c r="Y107" s="240" t="n">
        <f aca="false">X107-U107</f>
        <v>0</v>
      </c>
      <c r="Z107" s="269"/>
      <c r="AA107" s="169" t="n">
        <f aca="false">'FY 2014 by Agency'!AA107*Inflator!$E$11</f>
        <v>0</v>
      </c>
      <c r="AB107" s="240" t="n">
        <f aca="false">AA107-X107</f>
        <v>0</v>
      </c>
      <c r="AC107" s="171"/>
      <c r="AD107" s="169" t="n">
        <f aca="false">'FY 2014 by Agency'!AD107*Inflator!$E$12</f>
        <v>0</v>
      </c>
      <c r="AE107" s="169" t="n">
        <f aca="false">AD107-AA107</f>
        <v>0</v>
      </c>
      <c r="AF107" s="171" t="e">
        <f aca="false">AE107/AA107</f>
        <v>#DIV/0!</v>
      </c>
      <c r="AG107" s="449" t="n">
        <f aca="false">'FY 2014 by Agency'!AG107*Inflator!$E$13</f>
        <v>0</v>
      </c>
      <c r="AH107" s="169" t="n">
        <f aca="false">AG107-AD107</f>
        <v>0</v>
      </c>
      <c r="AI107" s="164" t="e">
        <f aca="false">AH107/AD107</f>
        <v>#DIV/0!</v>
      </c>
      <c r="AJ107" s="169" t="n">
        <f aca="false">'FY 2014 by Agency'!AJ107*Inflator!$E$14</f>
        <v>0</v>
      </c>
      <c r="AK107" s="169" t="n">
        <f aca="false">AJ107-AG107</f>
        <v>0</v>
      </c>
      <c r="AL107" s="164" t="e">
        <f aca="false">AK107/AG107</f>
        <v>#DIV/0!</v>
      </c>
      <c r="AM107" s="169" t="n">
        <f aca="false">'FY 2014 by Agency'!AO107*Inflator!$E$15</f>
        <v>0</v>
      </c>
      <c r="AN107" s="240" t="n">
        <f aca="false">AM107-AJ107</f>
        <v>0</v>
      </c>
      <c r="AO107" s="164" t="e">
        <f aca="false">AN107/AJ107</f>
        <v>#DIV/0!</v>
      </c>
      <c r="AP107" s="163" t="n">
        <f aca="false">'FY 2014 by Agency'!AR107*Inflator!$E$16</f>
        <v>0</v>
      </c>
      <c r="AQ107" s="240" t="n">
        <f aca="false">AP107-AM107</f>
        <v>0</v>
      </c>
      <c r="AR107" s="242" t="e">
        <f aca="false">AQ107/AM107</f>
        <v>#DIV/0!</v>
      </c>
    </row>
    <row r="108" customFormat="false" ht="18" hidden="false" customHeight="true" outlineLevel="0" collapsed="false">
      <c r="A108" s="124" t="s">
        <v>318</v>
      </c>
      <c r="B108" s="264" t="s">
        <v>102</v>
      </c>
      <c r="C108" s="264" t="s">
        <v>102</v>
      </c>
      <c r="D108" s="264" t="s">
        <v>102</v>
      </c>
      <c r="E108" s="264" t="s">
        <v>102</v>
      </c>
      <c r="F108" s="264" t="s">
        <v>102</v>
      </c>
      <c r="G108" s="264" t="s">
        <v>102</v>
      </c>
      <c r="H108" s="264" t="s">
        <v>102</v>
      </c>
      <c r="I108" s="264" t="s">
        <v>102</v>
      </c>
      <c r="J108" s="264" t="s">
        <v>102</v>
      </c>
      <c r="K108" s="256" t="s">
        <v>102</v>
      </c>
      <c r="L108" s="256" t="s">
        <v>102</v>
      </c>
      <c r="M108" s="264" t="s">
        <v>102</v>
      </c>
      <c r="N108" s="256" t="s">
        <v>102</v>
      </c>
      <c r="O108" s="120"/>
      <c r="P108" s="268"/>
      <c r="Q108" s="257"/>
      <c r="R108" s="169"/>
      <c r="S108" s="268"/>
      <c r="T108" s="269"/>
      <c r="U108" s="169"/>
      <c r="V108" s="268"/>
      <c r="W108" s="269"/>
      <c r="X108" s="169" t="n">
        <f aca="false">'FY 2014 by Agency'!X108*Inflator!$E$10</f>
        <v>10311.0933629724</v>
      </c>
      <c r="Y108" s="240"/>
      <c r="Z108" s="269"/>
      <c r="AA108" s="169" t="n">
        <f aca="false">'FY 2014 by Agency'!AA108*Inflator!$E$11</f>
        <v>17153.9512583625</v>
      </c>
      <c r="AB108" s="240"/>
      <c r="AC108" s="171"/>
      <c r="AD108" s="169" t="n">
        <f aca="false">'FY 2014 by Agency'!AD108*Inflator!$E$12</f>
        <v>5485.41917293233</v>
      </c>
      <c r="AE108" s="169"/>
      <c r="AF108" s="171"/>
      <c r="AG108" s="449" t="n">
        <f aca="false">'FY 2014 by Agency'!AG108*Inflator!$E$13</f>
        <v>312.500605321941</v>
      </c>
      <c r="AH108" s="169" t="n">
        <f aca="false">AG108-AD108</f>
        <v>-5172.91856761039</v>
      </c>
      <c r="AI108" s="164" t="n">
        <f aca="false">AH108/AD108</f>
        <v>-0.943030679065701</v>
      </c>
      <c r="AJ108" s="169" t="n">
        <f aca="false">'FY 2014 by Agency'!AJ108*Inflator!$E$14</f>
        <v>10434.8393550314</v>
      </c>
      <c r="AK108" s="169" t="n">
        <f aca="false">AJ108-AG108</f>
        <v>10122.3387497094</v>
      </c>
      <c r="AL108" s="164" t="n">
        <f aca="false">AK108/AG108</f>
        <v>32.3914212559086</v>
      </c>
      <c r="AM108" s="169" t="n">
        <f aca="false">'FY 2014 by Agency'!AO108*Inflator!$E$15</f>
        <v>13318.4717813051</v>
      </c>
      <c r="AN108" s="240" t="n">
        <f aca="false">AM108-AJ108</f>
        <v>2883.63242627376</v>
      </c>
      <c r="AO108" s="164" t="n">
        <f aca="false">AN108/AJ108</f>
        <v>0.276346604692421</v>
      </c>
      <c r="AP108" s="163" t="n">
        <f aca="false">'FY 2014 by Agency'!AR108*Inflator!$E$16</f>
        <v>18180</v>
      </c>
      <c r="AQ108" s="240" t="n">
        <f aca="false">AP108-AM108</f>
        <v>4861.52821869489</v>
      </c>
      <c r="AR108" s="242" t="n">
        <f aca="false">AQ108/AM108</f>
        <v>0.365021475325639</v>
      </c>
    </row>
    <row r="109" customFormat="false" ht="18" hidden="false" customHeight="true" outlineLevel="0" collapsed="false">
      <c r="A109" s="124" t="s">
        <v>193</v>
      </c>
      <c r="B109" s="264"/>
      <c r="C109" s="264"/>
      <c r="D109" s="264"/>
      <c r="E109" s="264"/>
      <c r="F109" s="264"/>
      <c r="G109" s="264"/>
      <c r="H109" s="264"/>
      <c r="I109" s="264"/>
      <c r="J109" s="264"/>
      <c r="K109" s="256"/>
      <c r="L109" s="256"/>
      <c r="M109" s="264"/>
      <c r="N109" s="256"/>
      <c r="O109" s="120"/>
      <c r="P109" s="268"/>
      <c r="Q109" s="257"/>
      <c r="R109" s="169"/>
      <c r="S109" s="268"/>
      <c r="T109" s="269"/>
      <c r="U109" s="169"/>
      <c r="V109" s="268"/>
      <c r="W109" s="269"/>
      <c r="X109" s="169"/>
      <c r="Y109" s="240"/>
      <c r="Z109" s="269"/>
      <c r="AA109" s="169"/>
      <c r="AB109" s="240"/>
      <c r="AC109" s="171"/>
      <c r="AD109" s="169"/>
      <c r="AE109" s="169"/>
      <c r="AF109" s="171"/>
      <c r="AG109" s="449" t="n">
        <f aca="false">'FY 2014 by Agency'!AG109*Inflator!$E$13</f>
        <v>0</v>
      </c>
      <c r="AI109" s="164"/>
      <c r="AJ109" s="169"/>
      <c r="AK109" s="169" t="n">
        <f aca="false">AJ109-AG109</f>
        <v>0</v>
      </c>
      <c r="AL109" s="164" t="e">
        <f aca="false">AK109/AG109</f>
        <v>#DIV/0!</v>
      </c>
      <c r="AM109" s="169" t="n">
        <f aca="false">'FY 2014 by Agency'!AO109*Inflator!$E$15</f>
        <v>8647.5</v>
      </c>
      <c r="AN109" s="240" t="n">
        <f aca="false">AM109-AJ109</f>
        <v>8647.5</v>
      </c>
      <c r="AO109" s="164" t="e">
        <f aca="false">AN109/AJ109</f>
        <v>#DIV/0!</v>
      </c>
      <c r="AP109" s="163" t="n">
        <f aca="false">'FY 2014 by Agency'!AR109*Inflator!$E$16</f>
        <v>8864</v>
      </c>
      <c r="AQ109" s="240" t="n">
        <f aca="false">AP109-AM109</f>
        <v>216.5</v>
      </c>
      <c r="AR109" s="242" t="n">
        <f aca="false">AQ109/AM109</f>
        <v>0.0250361376120266</v>
      </c>
    </row>
    <row r="110" s="287" customFormat="true" ht="16.5" hidden="false" customHeight="true" outlineLevel="0" collapsed="false">
      <c r="A110" s="124" t="s">
        <v>194</v>
      </c>
      <c r="B110" s="275" t="s">
        <v>102</v>
      </c>
      <c r="C110" s="275" t="s">
        <v>102</v>
      </c>
      <c r="D110" s="275" t="s">
        <v>102</v>
      </c>
      <c r="E110" s="275" t="s">
        <v>102</v>
      </c>
      <c r="F110" s="275" t="s">
        <v>102</v>
      </c>
      <c r="G110" s="275" t="s">
        <v>102</v>
      </c>
      <c r="H110" s="275" t="s">
        <v>102</v>
      </c>
      <c r="I110" s="275" t="s">
        <v>102</v>
      </c>
      <c r="J110" s="275" t="s">
        <v>102</v>
      </c>
      <c r="K110" s="275" t="s">
        <v>102</v>
      </c>
      <c r="L110" s="275" t="s">
        <v>102</v>
      </c>
      <c r="M110" s="275" t="s">
        <v>102</v>
      </c>
      <c r="N110" s="275" t="s">
        <v>102</v>
      </c>
      <c r="O110" s="375"/>
      <c r="P110" s="268"/>
      <c r="Q110" s="257"/>
      <c r="R110" s="268"/>
      <c r="S110" s="268"/>
      <c r="T110" s="269"/>
      <c r="U110" s="268"/>
      <c r="V110" s="268"/>
      <c r="W110" s="269"/>
      <c r="X110" s="268" t="n">
        <f aca="false">'FY 2014 by Agency'!X110*Inflator!$E$10</f>
        <v>4144.42902508733</v>
      </c>
      <c r="Y110" s="273" t="n">
        <f aca="false">X110-U110</f>
        <v>4144.42902508733</v>
      </c>
      <c r="Z110" s="269"/>
      <c r="AA110" s="268" t="n">
        <f aca="false">'FY 2014 by Agency'!AA110*Inflator!$E$11</f>
        <v>0</v>
      </c>
      <c r="AB110" s="273" t="n">
        <f aca="false">AA110-X110</f>
        <v>-4144.42902508733</v>
      </c>
      <c r="AC110" s="269" t="n">
        <f aca="false">AB110/X110</f>
        <v>-1</v>
      </c>
      <c r="AD110" s="268" t="n">
        <f aca="false">'FY 2014 by Agency'!AD110*Inflator!$E$12</f>
        <v>0</v>
      </c>
      <c r="AE110" s="268" t="n">
        <f aca="false">AD110-AA110</f>
        <v>0</v>
      </c>
      <c r="AF110" s="269" t="e">
        <f aca="false">AE110/AA110</f>
        <v>#DIV/0!</v>
      </c>
      <c r="AG110" s="449" t="n">
        <f aca="false">'FY 2014 by Agency'!AG110*Inflator!$E$13</f>
        <v>21580.3653387244</v>
      </c>
      <c r="AH110" s="169" t="n">
        <f aca="false">AG110-AD110</f>
        <v>21580.3653387244</v>
      </c>
      <c r="AI110" s="286" t="e">
        <f aca="false">AH110/AD110</f>
        <v>#DIV/0!</v>
      </c>
      <c r="AJ110" s="268" t="n">
        <f aca="false">'FY 2014 by Agency'!AJ110*Inflator!$E$14</f>
        <v>0</v>
      </c>
      <c r="AK110" s="169" t="n">
        <f aca="false">AJ110-AG110</f>
        <v>-21580.3653387244</v>
      </c>
      <c r="AL110" s="164" t="n">
        <f aca="false">AK110/AG110</f>
        <v>-1</v>
      </c>
      <c r="AM110" s="169" t="n">
        <f aca="false">'FY 2014 by Agency'!AO110*Inflator!$E$15</f>
        <v>0</v>
      </c>
      <c r="AN110" s="240" t="n">
        <f aca="false">AM110-AJ110</f>
        <v>0</v>
      </c>
      <c r="AO110" s="164" t="e">
        <f aca="false">AN110/AJ110</f>
        <v>#DIV/0!</v>
      </c>
      <c r="AP110" s="163" t="n">
        <f aca="false">'FY 2014 by Agency'!AR110*Inflator!$E$16</f>
        <v>0</v>
      </c>
      <c r="AQ110" s="240" t="n">
        <f aca="false">AP110-AM110</f>
        <v>0</v>
      </c>
      <c r="AR110" s="242" t="e">
        <f aca="false">AQ110/AM110</f>
        <v>#DIV/0!</v>
      </c>
    </row>
    <row r="111" s="314" customFormat="true" ht="18" hidden="false" customHeight="true" outlineLevel="0" collapsed="false">
      <c r="A111" s="337" t="s">
        <v>195</v>
      </c>
      <c r="B111" s="452" t="n">
        <f aca="false">'FY 2014 by Agency'!B111*Inflator!$E$2</f>
        <v>974735.994019139</v>
      </c>
      <c r="C111" s="452" t="n">
        <f aca="false">'FY 2014 by Agency'!C111*Inflator!$E$3</f>
        <v>958828.651854714</v>
      </c>
      <c r="D111" s="452" t="n">
        <f aca="false">C111-B111</f>
        <v>-15907.3421644246</v>
      </c>
      <c r="E111" s="290" t="n">
        <f aca="false">(C111-B111)/B111</f>
        <v>-0.0163196416896781</v>
      </c>
      <c r="F111" s="291" t="n">
        <f aca="false">'FY 2014 by Agency'!F111*Inflator!$E$4</f>
        <v>837638.918918919</v>
      </c>
      <c r="G111" s="291" t="n">
        <f aca="false">F111-C111</f>
        <v>-121189.732935795</v>
      </c>
      <c r="H111" s="292" t="n">
        <f aca="false">(F111-C111)/C111</f>
        <v>-0.126393524746441</v>
      </c>
      <c r="I111" s="291" t="n">
        <f aca="false">'FY 2014 by Agency'!I111*Inflator!$E$5</f>
        <v>848322.001115656</v>
      </c>
      <c r="J111" s="291" t="n">
        <f aca="false">I111-F111</f>
        <v>10683.0821967375</v>
      </c>
      <c r="K111" s="292" t="n">
        <f aca="false">(I111-F111)/F111</f>
        <v>0.012753803524943</v>
      </c>
      <c r="L111" s="291" t="n">
        <f aca="false">'FY 2014 by Agency'!L111*Inflator!$E$6</f>
        <v>938071.74700109</v>
      </c>
      <c r="M111" s="291" t="n">
        <f aca="false">L111-I111</f>
        <v>89749.745885434</v>
      </c>
      <c r="N111" s="292" t="n">
        <f aca="false">(L111-I111)/I111</f>
        <v>0.105796791510065</v>
      </c>
      <c r="O111" s="291" t="n">
        <f aca="false">'FY 2014 by Agency'!O111*Inflator!$E$7</f>
        <v>980679.462513199</v>
      </c>
      <c r="P111" s="291" t="n">
        <f aca="false">O111-L111</f>
        <v>42607.7155121091</v>
      </c>
      <c r="Q111" s="300" t="n">
        <f aca="false">P111/L111</f>
        <v>0.0454205295579162</v>
      </c>
      <c r="R111" s="291" t="n">
        <f aca="false">'FY 2014 by Agency'!R111*Inflator!$E$8</f>
        <v>1050554.42362525</v>
      </c>
      <c r="S111" s="291" t="n">
        <f aca="false">R111-O111</f>
        <v>69874.9611120551</v>
      </c>
      <c r="T111" s="300" t="n">
        <f aca="false">S111/O111</f>
        <v>0.0712515799331473</v>
      </c>
      <c r="U111" s="291" t="n">
        <f aca="false">'FY 2014 by Agency'!U111*Inflator!$E$9</f>
        <v>1102648.00066313</v>
      </c>
      <c r="V111" s="291" t="n">
        <f aca="false">SUM(V87:V110)</f>
        <v>52093.5770378753</v>
      </c>
      <c r="W111" s="300" t="n">
        <f aca="false">V111/R111</f>
        <v>0.0495867475938189</v>
      </c>
      <c r="X111" s="291" t="n">
        <f aca="false">'FY 2014 by Agency'!X111*Inflator!$E$10</f>
        <v>1147281.86694189</v>
      </c>
      <c r="Y111" s="291" t="n">
        <f aca="false">SUM(Y87:Y110)</f>
        <v>34322.7729157842</v>
      </c>
      <c r="Z111" s="300" t="n">
        <f aca="false">Y111/U111</f>
        <v>0.0311275882195792</v>
      </c>
      <c r="AA111" s="291" t="n">
        <f aca="false">'FY 2014 by Agency'!AA111*Inflator!$E$11</f>
        <v>1116518.69799299</v>
      </c>
      <c r="AB111" s="301" t="n">
        <f aca="false">AA111-X111</f>
        <v>-30763.1689488951</v>
      </c>
      <c r="AC111" s="300" t="n">
        <f aca="false">AB111/X111</f>
        <v>-0.0268139590063383</v>
      </c>
      <c r="AD111" s="291" t="n">
        <f aca="false">'FY 2014 by Agency'!AD111*Inflator!$E$12</f>
        <v>1090275.28289474</v>
      </c>
      <c r="AE111" s="291" t="n">
        <f aca="false">AD111-AA111</f>
        <v>-26243.4150982546</v>
      </c>
      <c r="AF111" s="300" t="n">
        <f aca="false">AE111/AA111</f>
        <v>-0.0235046803474305</v>
      </c>
      <c r="AG111" s="358" t="n">
        <f aca="false">SUM(AG87:AG110)</f>
        <v>1048982.6368472</v>
      </c>
      <c r="AH111" s="291" t="n">
        <f aca="false">AG111-AD111</f>
        <v>-41292.6460475382</v>
      </c>
      <c r="AI111" s="292" t="n">
        <f aca="false">AH111/AD111</f>
        <v>-0.0378735964167729</v>
      </c>
      <c r="AJ111" s="291" t="n">
        <f aca="false">'FY 2014 by Agency'!AJ111*Inflator!$E$14</f>
        <v>980687.954314721</v>
      </c>
      <c r="AK111" s="291" t="n">
        <f aca="false">AJ111-AG111</f>
        <v>-68294.6825324779</v>
      </c>
      <c r="AL111" s="292" t="n">
        <f aca="false">AK111/AG111</f>
        <v>-0.0651056367698736</v>
      </c>
      <c r="AM111" s="291" t="n">
        <f aca="false">'FY 2014 by Agency'!AO111*Inflator!$E$15</f>
        <v>1012764.08730159</v>
      </c>
      <c r="AN111" s="301" t="n">
        <f aca="false">AM111-AJ111</f>
        <v>32076.1329868664</v>
      </c>
      <c r="AO111" s="292" t="n">
        <f aca="false">AN111/AJ111</f>
        <v>0.0327077872688672</v>
      </c>
      <c r="AP111" s="301" t="n">
        <f aca="false">'FY 2014 by Agency'!AR111*Inflator!$E$16</f>
        <v>1036611</v>
      </c>
      <c r="AQ111" s="301" t="n">
        <f aca="false">AP111-AM111</f>
        <v>23846.9126984128</v>
      </c>
      <c r="AR111" s="292" t="n">
        <f aca="false">AQ111/AM111</f>
        <v>0.0235463648419353</v>
      </c>
    </row>
    <row r="112" s="314" customFormat="true" ht="18" hidden="false" customHeight="true" outlineLevel="0" collapsed="false">
      <c r="A112" s="340"/>
      <c r="B112" s="236"/>
      <c r="C112" s="236"/>
      <c r="D112" s="236"/>
      <c r="E112" s="237"/>
      <c r="F112" s="120"/>
      <c r="G112" s="120"/>
      <c r="H112" s="10"/>
      <c r="I112" s="120"/>
      <c r="J112" s="120"/>
      <c r="K112" s="10"/>
      <c r="L112" s="120"/>
      <c r="M112" s="120"/>
      <c r="N112" s="10"/>
      <c r="O112" s="120"/>
      <c r="P112" s="316"/>
      <c r="Q112" s="317"/>
      <c r="R112" s="169"/>
      <c r="S112" s="316"/>
      <c r="T112" s="317"/>
      <c r="U112" s="169"/>
      <c r="V112" s="316"/>
      <c r="W112" s="382"/>
      <c r="X112" s="169"/>
      <c r="Y112" s="316"/>
      <c r="Z112" s="382"/>
      <c r="AA112" s="169"/>
      <c r="AB112" s="321"/>
      <c r="AC112" s="171"/>
      <c r="AD112" s="318"/>
      <c r="AE112" s="169"/>
      <c r="AF112" s="171"/>
      <c r="AG112" s="461"/>
      <c r="AH112" s="169"/>
      <c r="AI112" s="164"/>
      <c r="AJ112" s="316"/>
      <c r="AK112" s="169"/>
      <c r="AL112" s="9"/>
      <c r="AM112" s="273"/>
      <c r="AN112" s="240"/>
      <c r="AO112" s="164"/>
      <c r="AQ112" s="240"/>
      <c r="AR112" s="321"/>
    </row>
    <row r="113" s="314" customFormat="true" ht="18" hidden="false" customHeight="true" outlineLevel="0" collapsed="false">
      <c r="A113" s="340"/>
      <c r="B113" s="236"/>
      <c r="C113" s="236"/>
      <c r="D113" s="236"/>
      <c r="E113" s="237"/>
      <c r="F113" s="120"/>
      <c r="G113" s="120"/>
      <c r="H113" s="10"/>
      <c r="I113" s="120"/>
      <c r="J113" s="120"/>
      <c r="K113" s="10"/>
      <c r="L113" s="120"/>
      <c r="M113" s="120"/>
      <c r="N113" s="10"/>
      <c r="O113" s="120"/>
      <c r="P113" s="316"/>
      <c r="Q113" s="317"/>
      <c r="R113" s="169"/>
      <c r="S113" s="316"/>
      <c r="T113" s="317"/>
      <c r="U113" s="169"/>
      <c r="V113" s="316"/>
      <c r="W113" s="382"/>
      <c r="X113" s="169"/>
      <c r="Y113" s="316"/>
      <c r="Z113" s="382"/>
      <c r="AA113" s="169"/>
      <c r="AB113" s="321"/>
      <c r="AC113" s="171"/>
      <c r="AD113" s="318"/>
      <c r="AE113" s="169"/>
      <c r="AF113" s="171"/>
      <c r="AG113" s="461"/>
      <c r="AH113" s="169"/>
      <c r="AI113" s="164"/>
      <c r="AJ113" s="316"/>
      <c r="AK113" s="169"/>
      <c r="AL113" s="164"/>
      <c r="AM113" s="240"/>
      <c r="AN113" s="240"/>
      <c r="AO113" s="164"/>
      <c r="AQ113" s="240"/>
    </row>
    <row r="114" s="314" customFormat="true" ht="18" hidden="false" customHeight="true" outlineLevel="0" collapsed="false">
      <c r="A114" s="340"/>
      <c r="B114" s="236"/>
      <c r="C114" s="236"/>
      <c r="D114" s="236"/>
      <c r="E114" s="237"/>
      <c r="F114" s="120"/>
      <c r="G114" s="120"/>
      <c r="H114" s="10"/>
      <c r="I114" s="120"/>
      <c r="J114" s="120"/>
      <c r="K114" s="10"/>
      <c r="L114" s="120"/>
      <c r="M114" s="120"/>
      <c r="N114" s="10"/>
      <c r="O114" s="120"/>
      <c r="P114" s="316"/>
      <c r="Q114" s="317"/>
      <c r="R114" s="169"/>
      <c r="S114" s="169"/>
      <c r="T114" s="171"/>
      <c r="U114" s="169"/>
      <c r="V114" s="169"/>
      <c r="W114" s="171"/>
      <c r="X114" s="169"/>
      <c r="AA114" s="169"/>
      <c r="AB114" s="9"/>
      <c r="AC114" s="460"/>
      <c r="AD114" s="342"/>
      <c r="AE114" s="342"/>
      <c r="AF114" s="342"/>
      <c r="AG114" s="461"/>
      <c r="AH114" s="169"/>
      <c r="AI114" s="164"/>
      <c r="AJ114" s="169"/>
      <c r="AK114" s="169"/>
      <c r="AL114" s="9"/>
      <c r="AM114" s="240"/>
      <c r="AN114" s="240"/>
      <c r="AO114" s="164"/>
      <c r="AQ114" s="240"/>
    </row>
    <row r="115" s="314" customFormat="true" ht="18" hidden="false" customHeight="true" outlineLevel="0" collapsed="false">
      <c r="A115" s="284" t="s">
        <v>196</v>
      </c>
      <c r="B115" s="236"/>
      <c r="C115" s="236"/>
      <c r="D115" s="236"/>
      <c r="E115" s="237"/>
      <c r="F115" s="120"/>
      <c r="G115" s="120"/>
      <c r="H115" s="10"/>
      <c r="I115" s="120"/>
      <c r="J115" s="120"/>
      <c r="K115" s="10"/>
      <c r="L115" s="120"/>
      <c r="M115" s="120"/>
      <c r="N115" s="10"/>
      <c r="O115" s="120"/>
      <c r="P115" s="316"/>
      <c r="Q115" s="317"/>
      <c r="R115" s="169"/>
      <c r="S115" s="169"/>
      <c r="T115" s="171"/>
      <c r="U115" s="169"/>
      <c r="V115" s="169"/>
      <c r="W115" s="171"/>
      <c r="X115" s="169"/>
      <c r="AA115" s="169"/>
      <c r="AC115" s="460"/>
      <c r="AD115" s="342"/>
      <c r="AE115" s="342"/>
      <c r="AF115" s="342"/>
      <c r="AG115" s="461"/>
      <c r="AH115" s="169"/>
      <c r="AI115" s="164"/>
      <c r="AJ115" s="169"/>
      <c r="AK115" s="169"/>
      <c r="AL115" s="9"/>
      <c r="AM115" s="240"/>
      <c r="AN115" s="240"/>
      <c r="AO115" s="164"/>
      <c r="AQ115" s="240"/>
    </row>
    <row r="116" s="314" customFormat="true" ht="18" hidden="false" customHeight="true" outlineLevel="0" collapsed="false">
      <c r="A116" s="284" t="s">
        <v>197</v>
      </c>
      <c r="B116" s="236"/>
      <c r="C116" s="236"/>
      <c r="D116" s="236"/>
      <c r="E116" s="237"/>
      <c r="F116" s="120"/>
      <c r="G116" s="120"/>
      <c r="H116" s="10"/>
      <c r="I116" s="120"/>
      <c r="J116" s="120"/>
      <c r="K116" s="10"/>
      <c r="L116" s="120"/>
      <c r="M116" s="120"/>
      <c r="N116" s="10"/>
      <c r="O116" s="120"/>
      <c r="P116" s="316"/>
      <c r="Q116" s="317"/>
      <c r="R116" s="169"/>
      <c r="S116" s="169"/>
      <c r="T116" s="171"/>
      <c r="U116" s="169"/>
      <c r="V116" s="169"/>
      <c r="W116" s="171"/>
      <c r="X116" s="169"/>
      <c r="AA116" s="169"/>
      <c r="AC116" s="460"/>
      <c r="AD116" s="342"/>
      <c r="AE116" s="342"/>
      <c r="AF116" s="342"/>
      <c r="AG116" s="461"/>
      <c r="AH116" s="169"/>
      <c r="AI116" s="164"/>
      <c r="AJ116" s="169"/>
      <c r="AK116" s="169"/>
      <c r="AL116" s="9"/>
      <c r="AM116" s="240"/>
      <c r="AN116" s="240"/>
      <c r="AO116" s="164"/>
      <c r="AQ116" s="240"/>
    </row>
    <row r="117" s="314" customFormat="true" ht="18" hidden="false" customHeight="true" outlineLevel="0" collapsed="false">
      <c r="A117" s="284" t="s">
        <v>198</v>
      </c>
      <c r="B117" s="236"/>
      <c r="C117" s="236"/>
      <c r="D117" s="236"/>
      <c r="E117" s="237"/>
      <c r="F117" s="120"/>
      <c r="G117" s="120"/>
      <c r="H117" s="10"/>
      <c r="I117" s="120"/>
      <c r="J117" s="120"/>
      <c r="K117" s="10"/>
      <c r="L117" s="120"/>
      <c r="M117" s="120"/>
      <c r="N117" s="10"/>
      <c r="O117" s="120"/>
      <c r="P117" s="316"/>
      <c r="Q117" s="317"/>
      <c r="R117" s="169"/>
      <c r="S117" s="169"/>
      <c r="T117" s="171"/>
      <c r="U117" s="169"/>
      <c r="V117" s="169"/>
      <c r="W117" s="171"/>
      <c r="X117" s="169"/>
      <c r="AA117" s="169"/>
      <c r="AC117" s="460"/>
      <c r="AD117" s="342"/>
      <c r="AE117" s="342"/>
      <c r="AF117" s="342"/>
      <c r="AG117" s="461"/>
      <c r="AH117" s="169"/>
      <c r="AI117" s="164"/>
      <c r="AJ117" s="169"/>
      <c r="AK117" s="169"/>
      <c r="AL117" s="9"/>
      <c r="AM117" s="240"/>
      <c r="AN117" s="240"/>
      <c r="AO117" s="164"/>
      <c r="AQ117" s="240"/>
    </row>
    <row r="118" s="314" customFormat="true" ht="18" hidden="false" customHeight="true" outlineLevel="0" collapsed="false">
      <c r="A118" s="360" t="s">
        <v>199</v>
      </c>
      <c r="B118" s="236"/>
      <c r="C118" s="236"/>
      <c r="D118" s="236"/>
      <c r="E118" s="237"/>
      <c r="F118" s="120"/>
      <c r="G118" s="120"/>
      <c r="H118" s="10"/>
      <c r="I118" s="120"/>
      <c r="J118" s="120"/>
      <c r="K118" s="10"/>
      <c r="L118" s="120"/>
      <c r="M118" s="120"/>
      <c r="N118" s="10"/>
      <c r="O118" s="120"/>
      <c r="P118" s="9"/>
      <c r="Q118" s="9"/>
      <c r="R118" s="169"/>
      <c r="S118" s="9"/>
      <c r="T118" s="9"/>
      <c r="U118" s="169"/>
      <c r="V118" s="9"/>
      <c r="W118" s="9"/>
      <c r="X118" s="169"/>
      <c r="Y118" s="9"/>
      <c r="Z118" s="9"/>
      <c r="AA118" s="169"/>
      <c r="AB118" s="9"/>
      <c r="AC118" s="113"/>
      <c r="AD118" s="166"/>
      <c r="AE118" s="166"/>
      <c r="AF118" s="166"/>
      <c r="AG118" s="461"/>
      <c r="AH118" s="169"/>
      <c r="AI118" s="164"/>
      <c r="AJ118" s="169"/>
      <c r="AK118" s="169"/>
      <c r="AL118" s="9"/>
      <c r="AM118" s="240"/>
      <c r="AN118" s="240"/>
      <c r="AO118" s="164"/>
      <c r="AQ118" s="240"/>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row>
    <row r="119" s="314" customFormat="true" ht="18" hidden="false" customHeight="true" outlineLevel="0" collapsed="false">
      <c r="A119" s="360" t="s">
        <v>200</v>
      </c>
      <c r="B119" s="236"/>
      <c r="C119" s="236"/>
      <c r="D119" s="236"/>
      <c r="E119" s="237"/>
      <c r="F119" s="120"/>
      <c r="G119" s="120"/>
      <c r="H119" s="10"/>
      <c r="I119" s="120"/>
      <c r="J119" s="120"/>
      <c r="K119" s="10"/>
      <c r="L119" s="120"/>
      <c r="M119" s="120"/>
      <c r="N119" s="10"/>
      <c r="O119" s="120"/>
      <c r="P119" s="9"/>
      <c r="Q119" s="9"/>
      <c r="R119" s="169"/>
      <c r="S119" s="9"/>
      <c r="T119" s="9"/>
      <c r="U119" s="169"/>
      <c r="V119" s="9"/>
      <c r="W119" s="9"/>
      <c r="X119" s="169"/>
      <c r="Y119" s="9"/>
      <c r="Z119" s="9"/>
      <c r="AA119" s="169"/>
      <c r="AB119" s="9"/>
      <c r="AC119" s="113"/>
      <c r="AD119" s="166"/>
      <c r="AE119" s="166"/>
      <c r="AF119" s="166"/>
      <c r="AG119" s="461"/>
      <c r="AH119" s="169"/>
      <c r="AI119" s="164"/>
      <c r="AJ119" s="169"/>
      <c r="AK119" s="169"/>
      <c r="AL119" s="9"/>
      <c r="AM119" s="240"/>
      <c r="AN119" s="240"/>
      <c r="AO119" s="164"/>
      <c r="AQ119" s="240"/>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row>
    <row r="120" customFormat="false" ht="18" hidden="false" customHeight="true" outlineLevel="0" collapsed="false">
      <c r="A120" s="340"/>
      <c r="B120" s="236"/>
      <c r="C120" s="236"/>
      <c r="D120" s="236"/>
      <c r="E120" s="237"/>
      <c r="F120" s="120"/>
      <c r="G120" s="120"/>
      <c r="H120" s="10"/>
      <c r="I120" s="120"/>
      <c r="J120" s="120"/>
      <c r="K120" s="10"/>
      <c r="L120" s="120"/>
      <c r="M120" s="120"/>
      <c r="N120" s="10"/>
      <c r="O120" s="120"/>
      <c r="P120" s="272"/>
      <c r="Q120" s="269"/>
      <c r="R120" s="169"/>
      <c r="S120" s="169"/>
      <c r="T120" s="171"/>
      <c r="U120" s="169"/>
      <c r="V120" s="169"/>
      <c r="W120" s="171"/>
      <c r="X120" s="169"/>
      <c r="AA120" s="169"/>
      <c r="AG120" s="461"/>
      <c r="AI120" s="164"/>
      <c r="AJ120" s="169"/>
      <c r="AK120" s="169"/>
      <c r="AM120" s="240"/>
      <c r="AN120" s="240"/>
      <c r="AO120" s="164"/>
      <c r="AQ120" s="240"/>
    </row>
    <row r="121" s="225" customFormat="true" ht="18" hidden="false" customHeight="true" outlineLevel="0" collapsed="false">
      <c r="A121" s="322" t="s">
        <v>61</v>
      </c>
      <c r="B121" s="343"/>
      <c r="C121" s="343"/>
      <c r="D121" s="343"/>
      <c r="E121" s="344"/>
      <c r="F121" s="345"/>
      <c r="G121" s="345"/>
      <c r="H121" s="346"/>
      <c r="I121" s="345"/>
      <c r="J121" s="345"/>
      <c r="K121" s="346"/>
      <c r="L121" s="345"/>
      <c r="M121" s="345"/>
      <c r="N121" s="346"/>
      <c r="O121" s="345"/>
      <c r="P121" s="227"/>
      <c r="Q121" s="325"/>
      <c r="R121" s="229"/>
      <c r="S121" s="229"/>
      <c r="T121" s="235"/>
      <c r="U121" s="229"/>
      <c r="V121" s="229"/>
      <c r="W121" s="235"/>
      <c r="X121" s="229"/>
      <c r="AA121" s="229"/>
      <c r="AC121" s="446"/>
      <c r="AD121" s="231"/>
      <c r="AE121" s="231"/>
      <c r="AF121" s="231"/>
      <c r="AG121" s="462"/>
      <c r="AH121" s="229"/>
      <c r="AI121" s="226"/>
      <c r="AJ121" s="229"/>
      <c r="AK121" s="229"/>
      <c r="AM121" s="330"/>
      <c r="AN121" s="330"/>
      <c r="AO121" s="226"/>
      <c r="AQ121" s="330"/>
    </row>
    <row r="122" s="172" customFormat="true" ht="18" hidden="false" customHeight="true" outlineLevel="0" collapsed="false">
      <c r="A122" s="124" t="s">
        <v>202</v>
      </c>
      <c r="B122" s="362" t="s">
        <v>102</v>
      </c>
      <c r="C122" s="362" t="s">
        <v>102</v>
      </c>
      <c r="D122" s="362" t="s">
        <v>102</v>
      </c>
      <c r="E122" s="362" t="s">
        <v>102</v>
      </c>
      <c r="F122" s="362" t="s">
        <v>102</v>
      </c>
      <c r="G122" s="362" t="s">
        <v>102</v>
      </c>
      <c r="H122" s="362" t="s">
        <v>102</v>
      </c>
      <c r="I122" s="362" t="s">
        <v>102</v>
      </c>
      <c r="J122" s="362" t="s">
        <v>102</v>
      </c>
      <c r="K122" s="362" t="s">
        <v>102</v>
      </c>
      <c r="L122" s="120" t="n">
        <f aca="false">'FY 2014 by Agency'!L122*Inflator!$E$6</f>
        <v>0</v>
      </c>
      <c r="M122" s="362" t="s">
        <v>102</v>
      </c>
      <c r="N122" s="362" t="s">
        <v>102</v>
      </c>
      <c r="O122" s="120" t="n">
        <f aca="false">'FY 2014 by Agency'!O122*Inflator!$E$7</f>
        <v>0</v>
      </c>
      <c r="P122" s="244" t="n">
        <v>0</v>
      </c>
      <c r="Q122" s="252" t="s">
        <v>102</v>
      </c>
      <c r="R122" s="169" t="n">
        <f aca="false">'FY 2014 by Agency'!R122*Inflator!$E$8</f>
        <v>0</v>
      </c>
      <c r="S122" s="244" t="n">
        <v>0</v>
      </c>
      <c r="T122" s="252" t="s">
        <v>102</v>
      </c>
      <c r="U122" s="169" t="n">
        <f aca="false">'FY 2014 by Agency'!U122*Inflator!$E$9</f>
        <v>0</v>
      </c>
      <c r="V122" s="244" t="n">
        <v>0</v>
      </c>
      <c r="W122" s="252" t="s">
        <v>102</v>
      </c>
      <c r="X122" s="169" t="n">
        <f aca="false">'FY 2014 by Agency'!X122*Inflator!$E$10</f>
        <v>2709.86122578596</v>
      </c>
      <c r="Y122" s="273" t="n">
        <f aca="false">X122-U122</f>
        <v>2709.86122578596</v>
      </c>
      <c r="Z122" s="459" t="s">
        <v>313</v>
      </c>
      <c r="AA122" s="169" t="n">
        <f aca="false">'FY 2014 by Agency'!AA122*Inflator!$E$11</f>
        <v>5390.70659445683</v>
      </c>
      <c r="AB122" s="240" t="n">
        <f aca="false">AA122-X122</f>
        <v>2680.84536867087</v>
      </c>
      <c r="AC122" s="171" t="n">
        <f aca="false">AB122/X122</f>
        <v>0.989292493342836</v>
      </c>
      <c r="AD122" s="169" t="n">
        <f aca="false">'FY 2014 by Agency'!AD122*Inflator!$E$12</f>
        <v>891.841165413534</v>
      </c>
      <c r="AE122" s="169" t="n">
        <f aca="false">AD122-AA122</f>
        <v>-4498.8654290433</v>
      </c>
      <c r="AF122" s="171" t="n">
        <f aca="false">AE122/AA122</f>
        <v>-0.834559505366032</v>
      </c>
      <c r="AG122" s="449" t="n">
        <f aca="false">'FY 2014 by Agency'!AG122*Inflator!$E$13</f>
        <v>1281.81079207507</v>
      </c>
      <c r="AH122" s="168" t="n">
        <f aca="false">AG122-AD122</f>
        <v>389.969626661535</v>
      </c>
      <c r="AI122" s="174" t="n">
        <f aca="false">AH122/AD122</f>
        <v>0.437263541743682</v>
      </c>
      <c r="AJ122" s="169" t="n">
        <f aca="false">'FY 2014 by Agency'!AJ122*Inflator!$E$14</f>
        <v>1731.04926843834</v>
      </c>
      <c r="AK122" s="169" t="n">
        <f aca="false">AJ122-AG122</f>
        <v>449.238476363271</v>
      </c>
      <c r="AL122" s="164" t="n">
        <f aca="false">AK122/AG122</f>
        <v>0.350471753819468</v>
      </c>
      <c r="AM122" s="169" t="n">
        <f aca="false">'FY 2014 by Agency'!AO122*Inflator!$E$15</f>
        <v>2799.12610229277</v>
      </c>
      <c r="AN122" s="240" t="n">
        <f aca="false">AM122-AJ122</f>
        <v>1068.07683385443</v>
      </c>
      <c r="AO122" s="164" t="n">
        <f aca="false">AN122/AJ122</f>
        <v>0.617011227426237</v>
      </c>
      <c r="AP122" s="163" t="n">
        <f aca="false">'FY 2014 by Agency'!AR122*Inflator!$E$16</f>
        <v>1826</v>
      </c>
      <c r="AQ122" s="240" t="n">
        <f aca="false">AP122-AM122</f>
        <v>-973.126102292769</v>
      </c>
      <c r="AR122" s="242" t="n">
        <f aca="false">AQ122/AM122</f>
        <v>-0.347653541401968</v>
      </c>
    </row>
    <row r="123" customFormat="false" ht="18" hidden="false" customHeight="true" outlineLevel="0" collapsed="false">
      <c r="A123" s="124" t="s">
        <v>203</v>
      </c>
      <c r="B123" s="236" t="n">
        <f aca="false">'FY 2014 by Agency'!B123*Inflator!$E$2</f>
        <v>839669.491626794</v>
      </c>
      <c r="C123" s="236" t="n">
        <f aca="false">'FY 2014 by Agency'!C123*Inflator!$E$3</f>
        <v>991765.335394127</v>
      </c>
      <c r="D123" s="236" t="n">
        <f aca="false">C123-B123</f>
        <v>152095.843767333</v>
      </c>
      <c r="E123" s="237" t="n">
        <f aca="false">(C123-B123)/B123</f>
        <v>0.181137751560627</v>
      </c>
      <c r="F123" s="120" t="n">
        <f aca="false">'FY 2014 by Agency'!F123*Inflator!$E$4</f>
        <v>982876.100875523</v>
      </c>
      <c r="G123" s="120" t="n">
        <f aca="false">F123-C123</f>
        <v>-8889.23451860342</v>
      </c>
      <c r="H123" s="10" t="n">
        <f aca="false">(F123-C123)/C123</f>
        <v>-0.00896304216467784</v>
      </c>
      <c r="I123" s="120" t="n">
        <f aca="false">'FY 2014 by Agency'!I123*Inflator!$E$5</f>
        <v>924269.49795463</v>
      </c>
      <c r="J123" s="120" t="n">
        <f aca="false">I123-F123</f>
        <v>-58606.6029208934</v>
      </c>
      <c r="K123" s="10" t="n">
        <f aca="false">(I123-F123)/F123</f>
        <v>-0.0596276609724135</v>
      </c>
      <c r="L123" s="120" t="n">
        <f aca="false">'FY 2014 by Agency'!L123*Inflator!$E$6</f>
        <v>975039.416575791</v>
      </c>
      <c r="M123" s="120" t="n">
        <f aca="false">L123-I123</f>
        <v>50769.9186211606</v>
      </c>
      <c r="N123" s="10" t="n">
        <f aca="false">(L123-I123)/I123</f>
        <v>0.0549297783098028</v>
      </c>
      <c r="O123" s="120" t="n">
        <f aca="false">'FY 2014 by Agency'!O123*Inflator!$E$7</f>
        <v>960305.33157339</v>
      </c>
      <c r="P123" s="169" t="n">
        <f aca="false">O123-L123</f>
        <v>-14734.0850024009</v>
      </c>
      <c r="Q123" s="269" t="n">
        <f aca="false">P123/L123</f>
        <v>-0.015111271146499</v>
      </c>
      <c r="R123" s="169" t="n">
        <f aca="false">'FY 2014 by Agency'!R123*Inflator!$E$8</f>
        <v>961877.921588595</v>
      </c>
      <c r="S123" s="268" t="n">
        <f aca="false">R123-O123</f>
        <v>1572.59001520509</v>
      </c>
      <c r="T123" s="269" t="n">
        <f aca="false">S123/O123</f>
        <v>0.00163759375638217</v>
      </c>
      <c r="U123" s="169" t="n">
        <f aca="false">'FY 2014 by Agency'!U123*Inflator!$E$9</f>
        <v>949385.399204244</v>
      </c>
      <c r="V123" s="268" t="n">
        <f aca="false">U123-R123</f>
        <v>-12492.5223843508</v>
      </c>
      <c r="W123" s="269" t="n">
        <f aca="false">V123/R123</f>
        <v>-0.0129876381440575</v>
      </c>
      <c r="X123" s="169" t="n">
        <f aca="false">'FY 2014 by Agency'!X123*Inflator!$E$10</f>
        <v>960275.079707844</v>
      </c>
      <c r="Y123" s="273" t="n">
        <f aca="false">X123-U123</f>
        <v>10889.6805035999</v>
      </c>
      <c r="Z123" s="269" t="n">
        <f aca="false">Y123/U123</f>
        <v>0.011470242235374</v>
      </c>
      <c r="AA123" s="169" t="n">
        <f aca="false">'FY 2014 by Agency'!AA123*Inflator!$E$11</f>
        <v>623457.476903472</v>
      </c>
      <c r="AB123" s="240" t="n">
        <f aca="false">AA123-X123</f>
        <v>-336817.602804371</v>
      </c>
      <c r="AC123" s="171" t="n">
        <f aca="false">AB123/X123</f>
        <v>-0.350751164871263</v>
      </c>
      <c r="AD123" s="169" t="n">
        <f aca="false">'FY 2014 by Agency'!AD123*Inflator!$E$12</f>
        <v>566560.793233083</v>
      </c>
      <c r="AE123" s="169" t="n">
        <f aca="false">AD123-AA123</f>
        <v>-56896.6836703897</v>
      </c>
      <c r="AF123" s="171" t="n">
        <f aca="false">AE123/AA123</f>
        <v>-0.0912599267442883</v>
      </c>
      <c r="AG123" s="449" t="n">
        <f aca="false">'FY 2014 by Agency'!AG123*Inflator!$E$13</f>
        <v>621919.12236802</v>
      </c>
      <c r="AH123" s="168" t="n">
        <f aca="false">AG123-AD123</f>
        <v>55358.3291349368</v>
      </c>
      <c r="AI123" s="174" t="n">
        <f aca="false">AH123/AD123</f>
        <v>0.0977094246480314</v>
      </c>
      <c r="AJ123" s="169" t="n">
        <f aca="false">'FY 2014 by Agency'!AJ123*Inflator!$E$14</f>
        <v>661477.718124813</v>
      </c>
      <c r="AK123" s="169" t="n">
        <f aca="false">AJ123-AG123</f>
        <v>39558.5957567939</v>
      </c>
      <c r="AL123" s="164" t="n">
        <f aca="false">AK123/AG123</f>
        <v>0.0636072992999002</v>
      </c>
      <c r="AM123" s="169" t="n">
        <f aca="false">'FY 2014 by Agency'!AO123*Inflator!$E$15</f>
        <v>680944.108465608</v>
      </c>
      <c r="AN123" s="240" t="n">
        <f aca="false">AM123-AJ123</f>
        <v>19466.390340795</v>
      </c>
      <c r="AO123" s="164" t="n">
        <f aca="false">AN123/AJ123</f>
        <v>0.0294286410674259</v>
      </c>
      <c r="AP123" s="163" t="n">
        <f aca="false">'FY 2014 by Agency'!AR123*Inflator!$E$16</f>
        <v>655392</v>
      </c>
      <c r="AQ123" s="240" t="n">
        <f aca="false">AP123-AM123</f>
        <v>-25552.1084656084</v>
      </c>
      <c r="AR123" s="242" t="n">
        <f aca="false">AQ123/AM123</f>
        <v>-0.0375245312323588</v>
      </c>
    </row>
    <row r="124" customFormat="false" ht="18" hidden="false" customHeight="true" outlineLevel="0" collapsed="false">
      <c r="A124" s="124" t="s">
        <v>204</v>
      </c>
      <c r="B124" s="236" t="n">
        <f aca="false">'FY 2014 by Agency'!B124*Inflator!$E$2</f>
        <v>14757.2966507177</v>
      </c>
      <c r="C124" s="236" t="n">
        <f aca="false">'FY 2014 by Agency'!C124*Inflator!$E$3</f>
        <v>267.310664605873</v>
      </c>
      <c r="D124" s="236" t="n">
        <f aca="false">C124-B124</f>
        <v>-14489.9859861118</v>
      </c>
      <c r="E124" s="237" t="n">
        <f aca="false">(C124-B124)/B124</f>
        <v>-0.981886203758541</v>
      </c>
      <c r="F124" s="120" t="n">
        <f aca="false">'FY 2014 by Agency'!F124*Inflator!$E$4</f>
        <v>0</v>
      </c>
      <c r="G124" s="120" t="n">
        <f aca="false">F124-C124</f>
        <v>-267.310664605873</v>
      </c>
      <c r="H124" s="10" t="n">
        <f aca="false">(F124-C124)/C124</f>
        <v>-1</v>
      </c>
      <c r="I124" s="120" t="n">
        <f aca="false">'FY 2014 by Agency'!I124*Inflator!$E$5</f>
        <v>0</v>
      </c>
      <c r="J124" s="120" t="n">
        <f aca="false">I124-F124</f>
        <v>0</v>
      </c>
      <c r="K124" s="362" t="s">
        <v>102</v>
      </c>
      <c r="L124" s="120" t="n">
        <f aca="false">'FY 2014 by Agency'!L124*Inflator!$E$6</f>
        <v>0</v>
      </c>
      <c r="M124" s="120" t="n">
        <f aca="false">L124-I124</f>
        <v>0</v>
      </c>
      <c r="N124" s="362" t="s">
        <v>102</v>
      </c>
      <c r="O124" s="120" t="n">
        <f aca="false">'FY 2014 by Agency'!O124*Inflator!$E$7</f>
        <v>11136.7381203801</v>
      </c>
      <c r="P124" s="169" t="n">
        <f aca="false">O124-L124</f>
        <v>11136.7381203801</v>
      </c>
      <c r="Q124" s="257" t="s">
        <v>102</v>
      </c>
      <c r="R124" s="169" t="n">
        <f aca="false">'FY 2014 by Agency'!R124*Inflator!$E$8</f>
        <v>18118.0682281059</v>
      </c>
      <c r="S124" s="268" t="n">
        <f aca="false">R124-O124</f>
        <v>6981.33010772576</v>
      </c>
      <c r="T124" s="269" t="n">
        <f aca="false">S124/O124</f>
        <v>0.626873868475903</v>
      </c>
      <c r="U124" s="169" t="n">
        <f aca="false">'FY 2014 by Agency'!U124*Inflator!$E$9</f>
        <v>16675.6830238727</v>
      </c>
      <c r="V124" s="268" t="n">
        <f aca="false">U124-R124</f>
        <v>-1442.38520423323</v>
      </c>
      <c r="W124" s="269" t="n">
        <f aca="false">V124/R124</f>
        <v>-0.0796103197136497</v>
      </c>
      <c r="X124" s="169" t="n">
        <f aca="false">'FY 2014 by Agency'!X124*Inflator!$E$10</f>
        <v>6551.11972054621</v>
      </c>
      <c r="Y124" s="273" t="n">
        <f aca="false">X124-U124</f>
        <v>-10124.5633033265</v>
      </c>
      <c r="Z124" s="269" t="n">
        <f aca="false">Y124/U124</f>
        <v>-0.607145343841826</v>
      </c>
      <c r="AA124" s="169" t="n">
        <f aca="false">'FY 2014 by Agency'!AA124*Inflator!$E$11</f>
        <v>0</v>
      </c>
      <c r="AB124" s="240" t="n">
        <f aca="false">AA124-X124</f>
        <v>-6551.11972054621</v>
      </c>
      <c r="AC124" s="171" t="n">
        <f aca="false">AB124/X124</f>
        <v>-1</v>
      </c>
      <c r="AD124" s="169" t="n">
        <f aca="false">'FY 2014 by Agency'!AD124*Inflator!$E$12</f>
        <v>3250.93984962406</v>
      </c>
      <c r="AE124" s="169" t="n">
        <f aca="false">AD124-AA124</f>
        <v>3250.93984962406</v>
      </c>
      <c r="AF124" s="171" t="e">
        <f aca="false">AE124/AA124</f>
        <v>#DIV/0!</v>
      </c>
      <c r="AG124" s="449" t="n">
        <f aca="false">'FY 2014 by Agency'!AG124*Inflator!$E$13</f>
        <v>3166.61580714068</v>
      </c>
      <c r="AH124" s="168" t="n">
        <f aca="false">AG124-AD124</f>
        <v>-84.3240424833825</v>
      </c>
      <c r="AI124" s="174" t="n">
        <f aca="false">AH124/AD124</f>
        <v>-0.025938358254501</v>
      </c>
      <c r="AJ124" s="169" t="n">
        <f aca="false">'FY 2014 by Agency'!AJ124*Inflator!$E$14</f>
        <v>3098.53687667961</v>
      </c>
      <c r="AK124" s="169" t="n">
        <f aca="false">AJ124-AG124</f>
        <v>-68.0789304610717</v>
      </c>
      <c r="AL124" s="164" t="n">
        <f aca="false">AK124/AG124</f>
        <v>-0.021498954911914</v>
      </c>
      <c r="AM124" s="169" t="n">
        <f aca="false">'FY 2014 by Agency'!AO124*Inflator!$E$15</f>
        <v>6514.34832451499</v>
      </c>
      <c r="AN124" s="240" t="n">
        <f aca="false">AM124-AJ124</f>
        <v>3415.81144783539</v>
      </c>
      <c r="AO124" s="164" t="n">
        <f aca="false">AN124/AJ124</f>
        <v>1.10239496374682</v>
      </c>
      <c r="AP124" s="163" t="n">
        <f aca="false">'FY 2014 by Agency'!AR124*Inflator!$E$16</f>
        <v>31636</v>
      </c>
      <c r="AQ124" s="240" t="n">
        <f aca="false">AP124-AM124</f>
        <v>25121.651675485</v>
      </c>
      <c r="AR124" s="242" t="n">
        <f aca="false">AQ124/AM124</f>
        <v>3.85635683326089</v>
      </c>
    </row>
    <row r="125" customFormat="false" ht="18" hidden="false" customHeight="true" outlineLevel="0" collapsed="false">
      <c r="A125" s="255" t="s">
        <v>205</v>
      </c>
      <c r="B125" s="236" t="n">
        <f aca="false">'FY 2014 by Agency'!B125*Inflator!$E$2</f>
        <v>32544.6662679426</v>
      </c>
      <c r="C125" s="236" t="n">
        <f aca="false">'FY 2014 by Agency'!C125*Inflator!$E$3</f>
        <v>34047.3593508501</v>
      </c>
      <c r="D125" s="236" t="n">
        <f aca="false">C125-B125</f>
        <v>1502.6930829075</v>
      </c>
      <c r="E125" s="362" t="s">
        <v>102</v>
      </c>
      <c r="F125" s="120" t="n">
        <f aca="false">'FY 2014 by Agency'!F125*Inflator!$E$4</f>
        <v>35139.0685192234</v>
      </c>
      <c r="G125" s="120" t="n">
        <f aca="false">F125-C125</f>
        <v>1091.70916837337</v>
      </c>
      <c r="H125" s="10" t="n">
        <f aca="false">(F125-C125)/C125</f>
        <v>0.0320644299348904</v>
      </c>
      <c r="I125" s="120" t="n">
        <f aca="false">'FY 2014 by Agency'!I125*Inflator!$E$5</f>
        <v>35091.6772034213</v>
      </c>
      <c r="J125" s="120" t="n">
        <f aca="false">I125-F125</f>
        <v>-47.3913158021023</v>
      </c>
      <c r="K125" s="10" t="n">
        <f aca="false">(I125-F125)/F125</f>
        <v>-0.00134867877263668</v>
      </c>
      <c r="L125" s="120" t="n">
        <f aca="false">'FY 2014 by Agency'!L125*Inflator!$E$6</f>
        <v>43400.3282442748</v>
      </c>
      <c r="M125" s="120" t="n">
        <f aca="false">L125-I125</f>
        <v>8308.65104085346</v>
      </c>
      <c r="N125" s="10" t="n">
        <f aca="false">(L125-I125)/I125</f>
        <v>0.236769846955146</v>
      </c>
      <c r="O125" s="120" t="n">
        <f aca="false">'FY 2014 by Agency'!O125*Inflator!$E$7</f>
        <v>53567.6251319958</v>
      </c>
      <c r="P125" s="169" t="n">
        <f aca="false">O125-L125</f>
        <v>10167.296887721</v>
      </c>
      <c r="Q125" s="269" t="n">
        <f aca="false">P125/L125</f>
        <v>0.234267741720645</v>
      </c>
      <c r="R125" s="169" t="n">
        <f aca="false">'FY 2014 by Agency'!R125*Inflator!$E$8</f>
        <v>79396.1435845214</v>
      </c>
      <c r="S125" s="268" t="n">
        <f aca="false">R125-O125</f>
        <v>25828.5184525256</v>
      </c>
      <c r="T125" s="269" t="n">
        <f aca="false">S125/O125</f>
        <v>0.482166577086097</v>
      </c>
      <c r="U125" s="169" t="n">
        <f aca="false">'FY 2014 by Agency'!U125*Inflator!$E$9</f>
        <v>68237.2619363395</v>
      </c>
      <c r="V125" s="268" t="n">
        <f aca="false">U125-R125</f>
        <v>-11158.8816481819</v>
      </c>
      <c r="W125" s="269" t="n">
        <f aca="false">V125/R125</f>
        <v>-0.140546897423332</v>
      </c>
      <c r="X125" s="169" t="n">
        <f aca="false">'FY 2014 by Agency'!X125*Inflator!$E$10</f>
        <v>113288.01683074</v>
      </c>
      <c r="Y125" s="273" t="n">
        <f aca="false">X125-U125</f>
        <v>45050.7548944004</v>
      </c>
      <c r="Z125" s="269" t="n">
        <f aca="false">Y125/U125</f>
        <v>0.660207540807097</v>
      </c>
      <c r="AA125" s="169" t="n">
        <f aca="false">'FY 2014 by Agency'!AA125*Inflator!$E$11</f>
        <v>141171.057343103</v>
      </c>
      <c r="AB125" s="240" t="n">
        <f aca="false">AA125-X125</f>
        <v>27883.040512363</v>
      </c>
      <c r="AC125" s="171" t="n">
        <f aca="false">AB125/X125</f>
        <v>0.246125241595695</v>
      </c>
      <c r="AD125" s="169" t="n">
        <f aca="false">'FY 2014 by Agency'!AD125*Inflator!$E$12</f>
        <v>119051.584586466</v>
      </c>
      <c r="AE125" s="169" t="n">
        <f aca="false">AD125-AA125</f>
        <v>-22119.4727566367</v>
      </c>
      <c r="AF125" s="171" t="n">
        <f aca="false">AE125/AA125</f>
        <v>-0.156685606617491</v>
      </c>
      <c r="AG125" s="449" t="n">
        <f aca="false">'FY 2014 by Agency'!AG125*Inflator!$E$13</f>
        <v>106405.679890143</v>
      </c>
      <c r="AH125" s="168" t="n">
        <f aca="false">AG125-AD125</f>
        <v>-12645.9046963227</v>
      </c>
      <c r="AI125" s="174" t="n">
        <f aca="false">AH125/AD125</f>
        <v>-0.106222061136348</v>
      </c>
      <c r="AJ125" s="169" t="n">
        <f aca="false">'FY 2014 by Agency'!AJ125*Inflator!$E$14</f>
        <v>100252.127799343</v>
      </c>
      <c r="AK125" s="169" t="n">
        <f aca="false">AJ125-AG125</f>
        <v>-6153.55209080034</v>
      </c>
      <c r="AL125" s="164" t="n">
        <f aca="false">AK125/AG125</f>
        <v>-0.0578310490300279</v>
      </c>
      <c r="AM125" s="169" t="n">
        <f aca="false">'FY 2014 by Agency'!AO125*Inflator!$E$15</f>
        <v>108551.798059965</v>
      </c>
      <c r="AN125" s="240" t="n">
        <f aca="false">AM125-AJ125</f>
        <v>8299.67026062163</v>
      </c>
      <c r="AO125" s="164" t="n">
        <f aca="false">AN125/AJ125</f>
        <v>0.0827879711165194</v>
      </c>
      <c r="AP125" s="163" t="n">
        <f aca="false">'FY 2014 by Agency'!AR125*Inflator!$E$16</f>
        <v>109852</v>
      </c>
      <c r="AQ125" s="240" t="n">
        <f aca="false">AP125-AM125</f>
        <v>1300.20194003529</v>
      </c>
      <c r="AR125" s="242" t="n">
        <f aca="false">AQ125/AM125</f>
        <v>0.0119777098424206</v>
      </c>
    </row>
    <row r="126" customFormat="false" ht="18" hidden="false" customHeight="true" outlineLevel="0" collapsed="false">
      <c r="A126" s="260" t="s">
        <v>206</v>
      </c>
      <c r="B126" s="236" t="n">
        <f aca="false">'FY 2014 by Agency'!B126*Inflator!$E$2</f>
        <v>68869.6830143541</v>
      </c>
      <c r="C126" s="236" t="n">
        <f aca="false">'FY 2014 by Agency'!C126*Inflator!$E$3</f>
        <v>182931.380216383</v>
      </c>
      <c r="D126" s="236" t="n">
        <f aca="false">C126-B126</f>
        <v>114061.697202029</v>
      </c>
      <c r="E126" s="237" t="n">
        <f aca="false">(C126-B126)/B126</f>
        <v>1.65619605332373</v>
      </c>
      <c r="F126" s="120" t="n">
        <f aca="false">'FY 2014 by Agency'!F126*Inflator!$E$4</f>
        <v>128543.918918919</v>
      </c>
      <c r="G126" s="120" t="n">
        <f aca="false">F126-C126</f>
        <v>-54387.4612974644</v>
      </c>
      <c r="H126" s="10" t="n">
        <f aca="false">(F126-C126)/C126</f>
        <v>-0.297310725109772</v>
      </c>
      <c r="I126" s="120" t="n">
        <f aca="false">'FY 2014 by Agency'!I126*Inflator!$E$5</f>
        <v>147008.143175902</v>
      </c>
      <c r="J126" s="120" t="n">
        <f aca="false">I126-F126</f>
        <v>18464.2242569829</v>
      </c>
      <c r="K126" s="10" t="n">
        <f aca="false">(I126-F126)/F126</f>
        <v>0.143641367186179</v>
      </c>
      <c r="L126" s="120" t="n">
        <f aca="false">'FY 2014 by Agency'!L126*Inflator!$E$6</f>
        <v>203653.497273719</v>
      </c>
      <c r="M126" s="120" t="n">
        <f aca="false">L126-I126</f>
        <v>56645.3540978168</v>
      </c>
      <c r="N126" s="10" t="n">
        <f aca="false">(L126-I126)/I126</f>
        <v>0.385321199724549</v>
      </c>
      <c r="O126" s="120" t="n">
        <f aca="false">'FY 2014 by Agency'!O126*Inflator!$E$7</f>
        <v>229289.93875396</v>
      </c>
      <c r="P126" s="169" t="n">
        <f aca="false">O126-L126</f>
        <v>25636.4414802412</v>
      </c>
      <c r="Q126" s="171" t="n">
        <f aca="false">P126/L126</f>
        <v>0.125882647847608</v>
      </c>
      <c r="R126" s="169" t="n">
        <f aca="false">'FY 2014 by Agency'!R126*Inflator!$E$8</f>
        <v>266751.598778004</v>
      </c>
      <c r="S126" s="169" t="n">
        <f aca="false">R126-O126</f>
        <v>37461.6600240442</v>
      </c>
      <c r="T126" s="171" t="n">
        <f aca="false">S126/O126</f>
        <v>0.16338117680882</v>
      </c>
      <c r="U126" s="169" t="n">
        <f aca="false">'FY 2014 by Agency'!U126*Inflator!$E$9</f>
        <v>317869.025530504</v>
      </c>
      <c r="V126" s="169" t="n">
        <f aca="false">U126-R126</f>
        <v>51117.4267524999</v>
      </c>
      <c r="W126" s="171" t="n">
        <f aca="false">V126/R126</f>
        <v>0.191629317262465</v>
      </c>
      <c r="X126" s="169" t="n">
        <f aca="false">'FY 2014 by Agency'!X126*Inflator!$E$10</f>
        <v>347849.738012067</v>
      </c>
      <c r="Y126" s="273" t="n">
        <f aca="false">X126-U126</f>
        <v>29980.7124815634</v>
      </c>
      <c r="Z126" s="171" t="n">
        <f aca="false">Y126/U126</f>
        <v>0.0943178166904668</v>
      </c>
      <c r="AA126" s="169" t="n">
        <f aca="false">'FY 2014 by Agency'!AA126*Inflator!$E$11</f>
        <v>403369.648614208</v>
      </c>
      <c r="AB126" s="240" t="n">
        <f aca="false">AA126-X126</f>
        <v>55519.910602141</v>
      </c>
      <c r="AC126" s="171" t="n">
        <f aca="false">AB126/X126</f>
        <v>0.159608890089821</v>
      </c>
      <c r="AD126" s="169" t="n">
        <f aca="false">'FY 2014 by Agency'!AD126*Inflator!$E$12</f>
        <v>407283.162593985</v>
      </c>
      <c r="AE126" s="169" t="n">
        <f aca="false">AD126-AA126</f>
        <v>3913.51397977665</v>
      </c>
      <c r="AF126" s="171" t="n">
        <f aca="false">AE126/AA126</f>
        <v>0.00970205367017987</v>
      </c>
      <c r="AG126" s="449" t="n">
        <f aca="false">'FY 2014 by Agency'!AG126*Inflator!$E$13</f>
        <v>464825.814878908</v>
      </c>
      <c r="AH126" s="168" t="n">
        <f aca="false">AG126-AD126</f>
        <v>57542.6522849225</v>
      </c>
      <c r="AI126" s="174" t="n">
        <f aca="false">AH126/AD126</f>
        <v>0.141284142262188</v>
      </c>
      <c r="AJ126" s="169" t="n">
        <f aca="false">'FY 2014 by Agency'!AJ126*Inflator!$E$14</f>
        <v>524802.289340102</v>
      </c>
      <c r="AK126" s="169" t="n">
        <f aca="false">AJ126-AG126</f>
        <v>59976.474461194</v>
      </c>
      <c r="AL126" s="164" t="n">
        <f aca="false">AK126/AG126</f>
        <v>0.129029999069261</v>
      </c>
      <c r="AM126" s="169" t="n">
        <f aca="false">'FY 2014 by Agency'!AO126*Inflator!$E$15</f>
        <v>544333.94356261</v>
      </c>
      <c r="AN126" s="240" t="n">
        <f aca="false">AM126-AJ126</f>
        <v>19531.6542225087</v>
      </c>
      <c r="AO126" s="164" t="n">
        <f aca="false">AN126/AJ126</f>
        <v>0.0372171665772804</v>
      </c>
      <c r="AP126" s="163" t="n">
        <f aca="false">'FY 2014 by Agency'!AR126*Inflator!$E$16</f>
        <v>616499</v>
      </c>
      <c r="AQ126" s="240" t="n">
        <f aca="false">AP126-AM126</f>
        <v>72165.0564373898</v>
      </c>
      <c r="AR126" s="242" t="n">
        <f aca="false">AQ126/AM126</f>
        <v>0.132574970366678</v>
      </c>
    </row>
    <row r="127" customFormat="false" ht="18" hidden="false" customHeight="true" outlineLevel="0" collapsed="false">
      <c r="A127" s="260" t="s">
        <v>207</v>
      </c>
      <c r="B127" s="236" t="n">
        <f aca="false">'FY 2014 by Agency'!B127*Inflator!$E$2</f>
        <v>55844.6447368421</v>
      </c>
      <c r="C127" s="236" t="n">
        <f aca="false">'FY 2014 by Agency'!C127*Inflator!$E$3</f>
        <v>62728.4571097372</v>
      </c>
      <c r="D127" s="236" t="n">
        <f aca="false">C127-B127</f>
        <v>6883.81237289515</v>
      </c>
      <c r="E127" s="237" t="n">
        <f aca="false">(C127-B127)/B127</f>
        <v>0.123267188919079</v>
      </c>
      <c r="F127" s="120" t="n">
        <f aca="false">'FY 2014 by Agency'!F127*Inflator!$E$4</f>
        <v>73825.3566806243</v>
      </c>
      <c r="G127" s="120" t="n">
        <f aca="false">F127-C127</f>
        <v>11096.899570887</v>
      </c>
      <c r="H127" s="10" t="n">
        <f aca="false">(F127-C127)/C127</f>
        <v>0.176903754407256</v>
      </c>
      <c r="I127" s="120" t="n">
        <f aca="false">'FY 2014 by Agency'!I127*Inflator!$E$5</f>
        <v>65017.3655634065</v>
      </c>
      <c r="J127" s="120" t="n">
        <f aca="false">I127-F127</f>
        <v>-8807.9911172178</v>
      </c>
      <c r="K127" s="10" t="n">
        <f aca="false">(I127-F127)/F127</f>
        <v>-0.11930848035482</v>
      </c>
      <c r="L127" s="120" t="n">
        <f aca="false">'FY 2014 by Agency'!L127*Inflator!$E$6</f>
        <v>63950.6357688113</v>
      </c>
      <c r="M127" s="120" t="n">
        <f aca="false">L127-I127</f>
        <v>-1066.72979459514</v>
      </c>
      <c r="N127" s="10" t="n">
        <f aca="false">(L127-I127)/I127</f>
        <v>-0.0164068443153828</v>
      </c>
      <c r="O127" s="120" t="n">
        <f aca="false">'FY 2014 by Agency'!O127*Inflator!$E$7</f>
        <v>62801.3653643083</v>
      </c>
      <c r="P127" s="169" t="n">
        <f aca="false">O127-L127</f>
        <v>-1149.27040450299</v>
      </c>
      <c r="Q127" s="171" t="n">
        <f aca="false">P127/L127</f>
        <v>-0.0179712115553899</v>
      </c>
      <c r="R127" s="169" t="n">
        <f aca="false">'FY 2014 by Agency'!R127*Inflator!$E$8</f>
        <v>71934.5193482688</v>
      </c>
      <c r="S127" s="169" t="n">
        <f aca="false">R127-O127</f>
        <v>9133.1539839605</v>
      </c>
      <c r="T127" s="171" t="n">
        <f aca="false">S127/O127</f>
        <v>0.14542922643448</v>
      </c>
      <c r="U127" s="169" t="n">
        <f aca="false">'FY 2014 by Agency'!U127*Inflator!$E$9</f>
        <v>71836.1816976127</v>
      </c>
      <c r="V127" s="169" t="n">
        <f aca="false">U127-R127</f>
        <v>-98.3376506561035</v>
      </c>
      <c r="W127" s="171" t="n">
        <f aca="false">V127/R127</f>
        <v>-0.00136704396647185</v>
      </c>
      <c r="X127" s="169" t="n">
        <f aca="false">'FY 2014 by Agency'!X127*Inflator!$E$10</f>
        <v>68949.3267704033</v>
      </c>
      <c r="Y127" s="273" t="n">
        <f aca="false">X127-U127</f>
        <v>-2886.85492720942</v>
      </c>
      <c r="Z127" s="171" t="n">
        <f aca="false">Y127/U127</f>
        <v>-0.0401866421486787</v>
      </c>
      <c r="AA127" s="169" t="n">
        <f aca="false">'FY 2014 by Agency'!AA127*Inflator!$E$11</f>
        <v>68397.6202612297</v>
      </c>
      <c r="AB127" s="240" t="n">
        <f aca="false">AA127-X127</f>
        <v>-551.706509173615</v>
      </c>
      <c r="AC127" s="171" t="n">
        <f aca="false">AB127/X127</f>
        <v>-0.0080016228586359</v>
      </c>
      <c r="AD127" s="169" t="n">
        <f aca="false">'FY 2014 by Agency'!AD127*Inflator!$E$12</f>
        <v>67261.9454887218</v>
      </c>
      <c r="AE127" s="169" t="n">
        <f aca="false">AD127-AA127</f>
        <v>-1135.67477250789</v>
      </c>
      <c r="AF127" s="171" t="n">
        <f aca="false">AE127/AA127</f>
        <v>-0.0166040100250627</v>
      </c>
      <c r="AG127" s="449" t="n">
        <f aca="false">'FY 2014 by Agency'!AG127*Inflator!$E$13</f>
        <v>70108.8739700946</v>
      </c>
      <c r="AH127" s="168" t="n">
        <f aca="false">AG127-AD127</f>
        <v>2846.9284813728</v>
      </c>
      <c r="AI127" s="174" t="n">
        <f aca="false">AH127/AD127</f>
        <v>0.042325990732013</v>
      </c>
      <c r="AJ127" s="169" t="n">
        <f aca="false">'FY 2014 by Agency'!AJ127*Inflator!$E$14</f>
        <v>69574.5470289639</v>
      </c>
      <c r="AK127" s="169" t="n">
        <f aca="false">AJ127-AG127</f>
        <v>-534.326941130741</v>
      </c>
      <c r="AL127" s="164" t="n">
        <f aca="false">AK127/AG127</f>
        <v>-0.00762138814779227</v>
      </c>
      <c r="AM127" s="169" t="n">
        <f aca="false">'FY 2014 by Agency'!AO127*Inflator!$E$15</f>
        <v>76058.3465608466</v>
      </c>
      <c r="AN127" s="240" t="n">
        <f aca="false">AM127-AJ127</f>
        <v>6483.79953188269</v>
      </c>
      <c r="AO127" s="164" t="n">
        <f aca="false">AN127/AJ127</f>
        <v>0.0931921199455813</v>
      </c>
      <c r="AP127" s="163" t="n">
        <f aca="false">'FY 2014 by Agency'!AR127*Inflator!$E$16</f>
        <v>66691</v>
      </c>
      <c r="AQ127" s="240" t="n">
        <f aca="false">AP127-AM127</f>
        <v>-9367.34656084655</v>
      </c>
      <c r="AR127" s="242" t="n">
        <f aca="false">AQ127/AM127</f>
        <v>-0.123160007867811</v>
      </c>
    </row>
    <row r="128" s="272" customFormat="true" ht="18" hidden="false" customHeight="true" outlineLevel="0" collapsed="false">
      <c r="A128" s="272" t="s">
        <v>208</v>
      </c>
      <c r="B128" s="236" t="n">
        <f aca="false">'FY 2014 by Agency'!B128*Inflator!$E$2</f>
        <v>33210.8133971292</v>
      </c>
      <c r="C128" s="236" t="n">
        <f aca="false">'FY 2014 by Agency'!C128*Inflator!$E$3</f>
        <v>35554.9914992272</v>
      </c>
      <c r="D128" s="236" t="n">
        <f aca="false">C128-B128</f>
        <v>2344.17810209802</v>
      </c>
      <c r="E128" s="237" t="n">
        <f aca="false">(C128-B128)/B128</f>
        <v>0.0705847843612483</v>
      </c>
      <c r="F128" s="120" t="n">
        <f aca="false">'FY 2014 by Agency'!F128*Inflator!$E$4</f>
        <v>34464.9124476589</v>
      </c>
      <c r="G128" s="120" t="n">
        <f aca="false">F128-C128</f>
        <v>-1090.07905156827</v>
      </c>
      <c r="H128" s="10" t="n">
        <f aca="false">(F128-C128)/C128</f>
        <v>-0.030658959701677</v>
      </c>
      <c r="I128" s="120" t="n">
        <f aca="false">'FY 2014 by Agency'!I128*Inflator!$E$5</f>
        <v>33402.6972852361</v>
      </c>
      <c r="J128" s="120" t="n">
        <f aca="false">I128-F128</f>
        <v>-1062.21516242278</v>
      </c>
      <c r="K128" s="10" t="n">
        <f aca="false">(I128-F128)/F128</f>
        <v>-0.0308201903613116</v>
      </c>
      <c r="L128" s="120" t="n">
        <f aca="false">'FY 2014 by Agency'!L128*Inflator!$E$6</f>
        <v>34220.3358778626</v>
      </c>
      <c r="M128" s="120" t="n">
        <f aca="false">L128-I128</f>
        <v>817.638592626448</v>
      </c>
      <c r="N128" s="10" t="n">
        <f aca="false">(L128-I128)/I128</f>
        <v>0.0244782205953123</v>
      </c>
      <c r="O128" s="120" t="n">
        <f aca="false">'FY 2014 by Agency'!O128*Inflator!$E$7</f>
        <v>36736.5036958817</v>
      </c>
      <c r="P128" s="268" t="n">
        <f aca="false">O128-L128</f>
        <v>2516.16781801914</v>
      </c>
      <c r="Q128" s="269" t="n">
        <f aca="false">P128/L128</f>
        <v>0.073528437213466</v>
      </c>
      <c r="R128" s="169" t="n">
        <f aca="false">'FY 2014 by Agency'!R128*Inflator!$E$8</f>
        <v>40904.4949083503</v>
      </c>
      <c r="S128" s="268" t="n">
        <f aca="false">R128-O128</f>
        <v>4167.99121246857</v>
      </c>
      <c r="T128" s="269" t="n">
        <f aca="false">S128/O128</f>
        <v>0.113456393318557</v>
      </c>
      <c r="U128" s="169" t="n">
        <f aca="false">'FY 2014 by Agency'!U128*Inflator!$E$9</f>
        <v>48945.5381299735</v>
      </c>
      <c r="V128" s="268" t="n">
        <f aca="false">U128-R128</f>
        <v>8041.04322162317</v>
      </c>
      <c r="W128" s="269" t="n">
        <f aca="false">V128/R128</f>
        <v>0.196580919520941</v>
      </c>
      <c r="X128" s="169" t="n">
        <f aca="false">'FY 2014 by Agency'!X128*Inflator!$E$10</f>
        <v>49411.304223563</v>
      </c>
      <c r="Y128" s="273" t="n">
        <f aca="false">X128-U128</f>
        <v>465.766093589569</v>
      </c>
      <c r="Z128" s="171" t="n">
        <f aca="false">Y128/U128</f>
        <v>0.00951600720688249</v>
      </c>
      <c r="AA128" s="169" t="n">
        <f aca="false">'FY 2014 by Agency'!AA128*Inflator!$E$11</f>
        <v>49772.5747053202</v>
      </c>
      <c r="AB128" s="240" t="n">
        <f aca="false">AA128-X128</f>
        <v>361.270481757121</v>
      </c>
      <c r="AC128" s="171" t="n">
        <f aca="false">AB128/X128</f>
        <v>0.00731149455441494</v>
      </c>
      <c r="AD128" s="169" t="n">
        <f aca="false">'FY 2014 by Agency'!AD128*Inflator!$E$12</f>
        <v>42883.147556391</v>
      </c>
      <c r="AE128" s="169" t="n">
        <f aca="false">AD128-AA128</f>
        <v>-6889.42714892919</v>
      </c>
      <c r="AF128" s="171" t="n">
        <f aca="false">AE128/AA128</f>
        <v>-0.138418138698233</v>
      </c>
      <c r="AG128" s="449" t="n">
        <f aca="false">'FY 2014 by Agency'!AG128*Inflator!$E$13</f>
        <v>37411.5489437595</v>
      </c>
      <c r="AH128" s="168" t="n">
        <f aca="false">AG128-AD128</f>
        <v>-5471.59861263145</v>
      </c>
      <c r="AI128" s="174" t="n">
        <f aca="false">AH128/AD128</f>
        <v>-0.127593213754572</v>
      </c>
      <c r="AJ128" s="169" t="n">
        <f aca="false">'FY 2014 by Agency'!AJ128*Inflator!$E$14</f>
        <v>36684.6109286354</v>
      </c>
      <c r="AK128" s="169" t="n">
        <f aca="false">AJ128-AG128</f>
        <v>-726.93801512412</v>
      </c>
      <c r="AL128" s="164" t="n">
        <f aca="false">AK128/AG128</f>
        <v>-0.0194308451707498</v>
      </c>
      <c r="AM128" s="169" t="n">
        <f aca="false">'FY 2014 by Agency'!AO128*Inflator!$E$15</f>
        <v>43259.8686067019</v>
      </c>
      <c r="AN128" s="240" t="n">
        <f aca="false">AM128-AJ128</f>
        <v>6575.25767806653</v>
      </c>
      <c r="AO128" s="164" t="n">
        <f aca="false">AN128/AJ128</f>
        <v>0.179237492551243</v>
      </c>
      <c r="AP128" s="163" t="n">
        <f aca="false">'FY 2014 by Agency'!AR128*Inflator!$E$16</f>
        <v>52641</v>
      </c>
      <c r="AQ128" s="240" t="n">
        <f aca="false">AP128-AM128</f>
        <v>9381.13139329806</v>
      </c>
      <c r="AR128" s="242" t="n">
        <f aca="false">AQ128/AM128</f>
        <v>0.216855290953073</v>
      </c>
    </row>
    <row r="129" s="272" customFormat="true" ht="18" hidden="false" customHeight="true" outlineLevel="0" collapsed="false">
      <c r="A129" s="272" t="s">
        <v>209</v>
      </c>
      <c r="B129" s="362" t="s">
        <v>102</v>
      </c>
      <c r="C129" s="362" t="s">
        <v>102</v>
      </c>
      <c r="D129" s="362" t="s">
        <v>102</v>
      </c>
      <c r="E129" s="362" t="s">
        <v>102</v>
      </c>
      <c r="F129" s="362" t="s">
        <v>102</v>
      </c>
      <c r="G129" s="362" t="s">
        <v>102</v>
      </c>
      <c r="H129" s="362" t="s">
        <v>102</v>
      </c>
      <c r="I129" s="362" t="s">
        <v>102</v>
      </c>
      <c r="J129" s="362" t="s">
        <v>102</v>
      </c>
      <c r="K129" s="362" t="s">
        <v>102</v>
      </c>
      <c r="L129" s="120" t="n">
        <f aca="false">'FY 2014 by Agency'!L129*Inflator!$E$6</f>
        <v>0</v>
      </c>
      <c r="M129" s="362" t="s">
        <v>102</v>
      </c>
      <c r="N129" s="362" t="s">
        <v>102</v>
      </c>
      <c r="O129" s="120" t="n">
        <f aca="false">'FY 2014 by Agency'!O129*Inflator!$E$7</f>
        <v>0</v>
      </c>
      <c r="P129" s="268" t="n">
        <f aca="false">O129-L129</f>
        <v>0</v>
      </c>
      <c r="Q129" s="257" t="s">
        <v>102</v>
      </c>
      <c r="R129" s="169" t="n">
        <f aca="false">'FY 2014 by Agency'!R129*Inflator!$E$8</f>
        <v>0</v>
      </c>
      <c r="S129" s="268" t="n">
        <f aca="false">R129-O129</f>
        <v>0</v>
      </c>
      <c r="T129" s="257" t="s">
        <v>102</v>
      </c>
      <c r="U129" s="169" t="n">
        <f aca="false">'FY 2014 by Agency'!U129*Inflator!$E$9</f>
        <v>0</v>
      </c>
      <c r="V129" s="268" t="n">
        <f aca="false">U129-R129</f>
        <v>0</v>
      </c>
      <c r="W129" s="257" t="s">
        <v>102</v>
      </c>
      <c r="X129" s="169" t="n">
        <f aca="false">'FY 2014 by Agency'!X129*Inflator!$E$10</f>
        <v>1888.22515084154</v>
      </c>
      <c r="Y129" s="273" t="n">
        <f aca="false">X129-U129</f>
        <v>1888.22515084154</v>
      </c>
      <c r="Z129" s="450" t="s">
        <v>313</v>
      </c>
      <c r="AA129" s="169" t="n">
        <f aca="false">'FY 2014 by Agency'!AA129*Inflator!$E$11</f>
        <v>3812.7237973877</v>
      </c>
      <c r="AB129" s="240" t="n">
        <f aca="false">AA129-X129</f>
        <v>1924.49864654617</v>
      </c>
      <c r="AC129" s="171" t="n">
        <f aca="false">AB129/X129</f>
        <v>1.01921036571749</v>
      </c>
      <c r="AD129" s="169" t="n">
        <f aca="false">'FY 2014 by Agency'!AD129*Inflator!$E$12</f>
        <v>1739.25281954887</v>
      </c>
      <c r="AE129" s="169" t="n">
        <f aca="false">AD129-AA129</f>
        <v>-2073.47097783883</v>
      </c>
      <c r="AF129" s="171" t="n">
        <f aca="false">AE129/AA129</f>
        <v>-0.543829316789083</v>
      </c>
      <c r="AG129" s="449" t="n">
        <f aca="false">'FY 2014 by Agency'!AG129*Inflator!$E$13</f>
        <v>1376.37811043637</v>
      </c>
      <c r="AH129" s="168" t="n">
        <f aca="false">AG129-AD129</f>
        <v>-362.874709112497</v>
      </c>
      <c r="AI129" s="174" t="n">
        <f aca="false">AH129/AD129</f>
        <v>-0.208638275605395</v>
      </c>
      <c r="AJ129" s="169" t="n">
        <f aca="false">'FY 2014 by Agency'!AJ129*Inflator!$E$14</f>
        <v>1099.98059122126</v>
      </c>
      <c r="AK129" s="169" t="n">
        <f aca="false">AJ129-AG129</f>
        <v>-276.397519215115</v>
      </c>
      <c r="AL129" s="164" t="n">
        <f aca="false">AK129/AG129</f>
        <v>-0.200815108231766</v>
      </c>
      <c r="AM129" s="169" t="n">
        <f aca="false">'FY 2014 by Agency'!AO129*Inflator!$E$15</f>
        <v>3553.5582010582</v>
      </c>
      <c r="AN129" s="240" t="n">
        <f aca="false">AM129-AJ129</f>
        <v>2453.57760983694</v>
      </c>
      <c r="AO129" s="164" t="n">
        <f aca="false">AN129/AJ129</f>
        <v>2.23056445669904</v>
      </c>
      <c r="AP129" s="163" t="n">
        <f aca="false">'FY 2014 by Agency'!AR129*Inflator!$E$16</f>
        <v>4134</v>
      </c>
      <c r="AQ129" s="240" t="n">
        <f aca="false">AP129-AM129</f>
        <v>580.441798941799</v>
      </c>
      <c r="AR129" s="242" t="n">
        <f aca="false">AQ129/AM129</f>
        <v>0.163341013739117</v>
      </c>
    </row>
    <row r="130" s="272" customFormat="true" ht="18" hidden="false" customHeight="true" outlineLevel="0" collapsed="false">
      <c r="A130" s="272" t="s">
        <v>153</v>
      </c>
      <c r="B130" s="236" t="n">
        <f aca="false">'FY 2014 by Agency'!B130*Inflator!$E$2</f>
        <v>2790.09449760766</v>
      </c>
      <c r="C130" s="236" t="n">
        <f aca="false">'FY 2014 by Agency'!C130*Inflator!$E$3</f>
        <v>2534.10510046368</v>
      </c>
      <c r="D130" s="236" t="n">
        <f aca="false">C130-B130</f>
        <v>-255.989397143977</v>
      </c>
      <c r="E130" s="237" t="n">
        <f aca="false">(C130-B130)/B130</f>
        <v>-0.0917493645335214</v>
      </c>
      <c r="F130" s="120" t="n">
        <f aca="false">'FY 2014 by Agency'!F130*Inflator!$E$4</f>
        <v>2853.31290445375</v>
      </c>
      <c r="G130" s="120" t="n">
        <f aca="false">F130-C130</f>
        <v>319.207803990071</v>
      </c>
      <c r="H130" s="10" t="n">
        <f aca="false">(F130-C130)/C130</f>
        <v>0.125964706014626</v>
      </c>
      <c r="I130" s="120" t="n">
        <f aca="false">'FY 2014 by Agency'!I130*Inflator!$E$5</f>
        <v>2595.85793975456</v>
      </c>
      <c r="J130" s="120" t="n">
        <f aca="false">I130-F130</f>
        <v>-257.454964699194</v>
      </c>
      <c r="K130" s="10" t="n">
        <f aca="false">(I130-F130)/F130</f>
        <v>-0.0902301897199327</v>
      </c>
      <c r="L130" s="120" t="n">
        <f aca="false">'FY 2014 by Agency'!L130*Inflator!$E$6</f>
        <v>0</v>
      </c>
      <c r="M130" s="120" t="n">
        <f aca="false">L130-I130</f>
        <v>-2595.85793975456</v>
      </c>
      <c r="N130" s="10" t="n">
        <f aca="false">(L130-I130)/I130</f>
        <v>-1</v>
      </c>
      <c r="O130" s="120"/>
      <c r="P130" s="268"/>
      <c r="Q130" s="257"/>
      <c r="R130" s="169"/>
      <c r="S130" s="268"/>
      <c r="T130" s="257"/>
      <c r="U130" s="169" t="n">
        <f aca="false">'FY 2014 by Agency'!U130*Inflator!$E$9</f>
        <v>0</v>
      </c>
      <c r="V130" s="268"/>
      <c r="W130" s="257"/>
      <c r="X130" s="169"/>
      <c r="Y130" s="273"/>
      <c r="Z130" s="450"/>
      <c r="AA130" s="169"/>
      <c r="AB130" s="240"/>
      <c r="AC130" s="171"/>
      <c r="AD130" s="169"/>
      <c r="AE130" s="169"/>
      <c r="AF130" s="171"/>
      <c r="AG130" s="449" t="n">
        <f aca="false">'FY 2014 by Agency'!AG130*Inflator!$E$13</f>
        <v>0</v>
      </c>
      <c r="AH130" s="168" t="n">
        <f aca="false">AG130-AD130</f>
        <v>0</v>
      </c>
      <c r="AI130" s="174" t="e">
        <f aca="false">AH130/AD130</f>
        <v>#DIV/0!</v>
      </c>
      <c r="AJ130" s="169" t="n">
        <f aca="false">'FY 2014 by Agency'!AJ130*Inflator!$E$14</f>
        <v>0</v>
      </c>
      <c r="AK130" s="169" t="n">
        <f aca="false">AJ130-AG130</f>
        <v>0</v>
      </c>
      <c r="AL130" s="164" t="e">
        <f aca="false">AK130/AG130</f>
        <v>#DIV/0!</v>
      </c>
      <c r="AM130" s="169" t="n">
        <f aca="false">'FY 2014 by Agency'!AO130*Inflator!$E$15</f>
        <v>0</v>
      </c>
      <c r="AN130" s="240" t="n">
        <f aca="false">AM130-AJ130</f>
        <v>0</v>
      </c>
      <c r="AO130" s="164" t="e">
        <f aca="false">AN130/AJ130</f>
        <v>#DIV/0!</v>
      </c>
      <c r="AP130" s="163" t="n">
        <f aca="false">'FY 2014 by Agency'!AR130*Inflator!$E$16</f>
        <v>0</v>
      </c>
      <c r="AQ130" s="240" t="n">
        <f aca="false">AP130-AM130</f>
        <v>0</v>
      </c>
      <c r="AR130" s="242" t="e">
        <f aca="false">AQ130/AM130</f>
        <v>#DIV/0!</v>
      </c>
    </row>
    <row r="131" customFormat="false" ht="18" hidden="false" customHeight="true" outlineLevel="0" collapsed="false">
      <c r="A131" s="272" t="s">
        <v>210</v>
      </c>
      <c r="B131" s="364" t="s">
        <v>102</v>
      </c>
      <c r="C131" s="362" t="s">
        <v>102</v>
      </c>
      <c r="D131" s="362" t="s">
        <v>102</v>
      </c>
      <c r="E131" s="362" t="s">
        <v>102</v>
      </c>
      <c r="F131" s="362" t="s">
        <v>102</v>
      </c>
      <c r="G131" s="362" t="s">
        <v>102</v>
      </c>
      <c r="H131" s="362" t="s">
        <v>102</v>
      </c>
      <c r="I131" s="362" t="s">
        <v>102</v>
      </c>
      <c r="J131" s="362" t="s">
        <v>102</v>
      </c>
      <c r="K131" s="362" t="s">
        <v>102</v>
      </c>
      <c r="L131" s="362" t="s">
        <v>102</v>
      </c>
      <c r="M131" s="362" t="s">
        <v>102</v>
      </c>
      <c r="N131" s="362" t="s">
        <v>102</v>
      </c>
      <c r="O131" s="362" t="s">
        <v>102</v>
      </c>
      <c r="P131" s="362" t="s">
        <v>102</v>
      </c>
      <c r="Q131" s="362" t="s">
        <v>102</v>
      </c>
      <c r="R131" s="362" t="s">
        <v>102</v>
      </c>
      <c r="S131" s="362" t="s">
        <v>102</v>
      </c>
      <c r="T131" s="362" t="s">
        <v>102</v>
      </c>
      <c r="U131" s="169" t="n">
        <f aca="false">'FY 2014 by Agency'!U131*Inflator!$E$9</f>
        <v>1469.1574933687</v>
      </c>
      <c r="V131" s="268"/>
      <c r="W131" s="257"/>
      <c r="X131" s="169" t="n">
        <f aca="false">'FY 2014 by Agency'!X131*Inflator!$E$10</f>
        <v>38424.6678310575</v>
      </c>
      <c r="Y131" s="273" t="n">
        <f aca="false">X131-U131</f>
        <v>36955.5103376888</v>
      </c>
      <c r="Z131" s="171" t="n">
        <f aca="false">Y131/U131</f>
        <v>25.1542196833859</v>
      </c>
      <c r="AA131" s="169" t="n">
        <f aca="false">'FY 2014 by Agency'!AA131*Inflator!$E$11</f>
        <v>42211.0398215992</v>
      </c>
      <c r="AB131" s="240" t="n">
        <f aca="false">AA131-X131</f>
        <v>3786.37199054176</v>
      </c>
      <c r="AC131" s="171" t="n">
        <f aca="false">AB131/X131</f>
        <v>0.0985401359144958</v>
      </c>
      <c r="AD131" s="169" t="n">
        <f aca="false">'FY 2014 by Agency'!AD131*Inflator!$E$12</f>
        <v>34066.5986842105</v>
      </c>
      <c r="AE131" s="169" t="n">
        <f aca="false">AD131-AA131</f>
        <v>-8144.44113738871</v>
      </c>
      <c r="AF131" s="171" t="n">
        <f aca="false">AE131/AA131</f>
        <v>-0.192945759493497</v>
      </c>
      <c r="AG131" s="449" t="n">
        <f aca="false">'FY 2014 by Agency'!AG131*Inflator!$E$13</f>
        <v>28430.780405328</v>
      </c>
      <c r="AH131" s="168" t="n">
        <f aca="false">AG131-AD131</f>
        <v>-5635.81827888249</v>
      </c>
      <c r="AI131" s="174" t="n">
        <f aca="false">AH131/AD131</f>
        <v>-0.165435308970092</v>
      </c>
      <c r="AJ131" s="169" t="n">
        <f aca="false">'FY 2014 by Agency'!AJ131*Inflator!$E$14</f>
        <v>44103.541057032</v>
      </c>
      <c r="AK131" s="169" t="n">
        <f aca="false">AJ131-AG131</f>
        <v>15672.7606517039</v>
      </c>
      <c r="AL131" s="164" t="n">
        <f aca="false">AK131/AG131</f>
        <v>0.551260304088127</v>
      </c>
      <c r="AM131" s="169" t="n">
        <f aca="false">'FY 2014 by Agency'!AO131*Inflator!$E$15</f>
        <v>44001.0828924162</v>
      </c>
      <c r="AN131" s="240" t="n">
        <f aca="false">AM131-AJ131</f>
        <v>-102.458164615731</v>
      </c>
      <c r="AO131" s="164" t="n">
        <f aca="false">AN131/AJ131</f>
        <v>-0.00232312785232457</v>
      </c>
      <c r="AP131" s="163" t="n">
        <f aca="false">'FY 2014 by Agency'!AR131*Inflator!$E$16</f>
        <v>46347</v>
      </c>
      <c r="AQ131" s="240" t="n">
        <f aca="false">AP131-AM131</f>
        <v>2345.91710758378</v>
      </c>
      <c r="AR131" s="242" t="n">
        <f aca="false">AQ131/AM131</f>
        <v>0.053314985754319</v>
      </c>
    </row>
    <row r="132" customFormat="false" ht="18" hidden="false" customHeight="true" outlineLevel="0" collapsed="false">
      <c r="A132" s="272" t="s">
        <v>211</v>
      </c>
      <c r="B132" s="364" t="s">
        <v>102</v>
      </c>
      <c r="C132" s="362" t="s">
        <v>102</v>
      </c>
      <c r="D132" s="362" t="s">
        <v>102</v>
      </c>
      <c r="E132" s="362" t="s">
        <v>102</v>
      </c>
      <c r="F132" s="362" t="s">
        <v>102</v>
      </c>
      <c r="G132" s="362" t="s">
        <v>102</v>
      </c>
      <c r="H132" s="362" t="s">
        <v>102</v>
      </c>
      <c r="I132" s="362" t="s">
        <v>102</v>
      </c>
      <c r="J132" s="362" t="s">
        <v>102</v>
      </c>
      <c r="K132" s="362" t="s">
        <v>102</v>
      </c>
      <c r="L132" s="362" t="s">
        <v>102</v>
      </c>
      <c r="M132" s="362" t="s">
        <v>102</v>
      </c>
      <c r="N132" s="362" t="s">
        <v>102</v>
      </c>
      <c r="O132" s="362" t="s">
        <v>102</v>
      </c>
      <c r="P132" s="362" t="s">
        <v>102</v>
      </c>
      <c r="Q132" s="362" t="s">
        <v>102</v>
      </c>
      <c r="R132" s="362" t="s">
        <v>102</v>
      </c>
      <c r="S132" s="362" t="s">
        <v>102</v>
      </c>
      <c r="T132" s="362" t="s">
        <v>102</v>
      </c>
      <c r="U132" s="169" t="n">
        <f aca="false">'FY 2014 by Agency'!U132*Inflator!$E$9</f>
        <v>0</v>
      </c>
      <c r="V132" s="268"/>
      <c r="W132" s="257"/>
      <c r="X132" s="169" t="n">
        <f aca="false">'FY 2014 by Agency'!X132*Inflator!$E$10</f>
        <v>0</v>
      </c>
      <c r="Y132" s="273" t="n">
        <f aca="false">X132-U132</f>
        <v>0</v>
      </c>
      <c r="Z132" s="450" t="s">
        <v>313</v>
      </c>
      <c r="AA132" s="169" t="n">
        <f aca="false">'FY 2014 by Agency'!AA132*Inflator!$E$11</f>
        <v>156145.364765849</v>
      </c>
      <c r="AB132" s="240" t="n">
        <f aca="false">AA132-X132</f>
        <v>156145.364765849</v>
      </c>
      <c r="AC132" s="261" t="s">
        <v>313</v>
      </c>
      <c r="AD132" s="169" t="n">
        <f aca="false">'FY 2014 by Agency'!AD132*Inflator!$E$12</f>
        <v>180500.84962406</v>
      </c>
      <c r="AE132" s="169" t="n">
        <f aca="false">AD132-AA132</f>
        <v>24355.4848582112</v>
      </c>
      <c r="AF132" s="171" t="n">
        <f aca="false">AE132/AA132</f>
        <v>0.155979557220504</v>
      </c>
      <c r="AG132" s="449" t="n">
        <f aca="false">'FY 2014 by Agency'!AG132*Inflator!$E$13</f>
        <v>142750.895808227</v>
      </c>
      <c r="AH132" s="168" t="n">
        <f aca="false">AG132-AD132</f>
        <v>-37749.9538158331</v>
      </c>
      <c r="AI132" s="174" t="n">
        <f aca="false">AH132/AD132</f>
        <v>-0.209140033935891</v>
      </c>
      <c r="AJ132" s="169" t="n">
        <f aca="false">'FY 2014 by Agency'!AJ132*Inflator!$E$14</f>
        <v>123551.059420723</v>
      </c>
      <c r="AK132" s="169" t="n">
        <f aca="false">AJ132-AG132</f>
        <v>-19199.8363875044</v>
      </c>
      <c r="AL132" s="164" t="n">
        <f aca="false">AK132/AG132</f>
        <v>-0.134498885480184</v>
      </c>
      <c r="AM132" s="169" t="n">
        <f aca="false">'FY 2014 by Agency'!AO132*Inflator!$E$15</f>
        <v>111783.044973545</v>
      </c>
      <c r="AN132" s="240" t="n">
        <f aca="false">AM132-AJ132</f>
        <v>-11768.0144471776</v>
      </c>
      <c r="AO132" s="164" t="n">
        <f aca="false">AN132/AJ132</f>
        <v>-0.0952481872867198</v>
      </c>
      <c r="AP132" s="163" t="n">
        <f aca="false">'FY 2014 by Agency'!AR132*Inflator!$E$16</f>
        <v>80000</v>
      </c>
      <c r="AQ132" s="240" t="n">
        <f aca="false">AP132-AM132</f>
        <v>-31783.044973545</v>
      </c>
      <c r="AR132" s="242" t="n">
        <f aca="false">AQ132/AM132</f>
        <v>-0.284327958511659</v>
      </c>
    </row>
    <row r="133" customFormat="false" ht="18" hidden="false" customHeight="true" outlineLevel="0" collapsed="false">
      <c r="A133" s="272" t="s">
        <v>212</v>
      </c>
      <c r="B133" s="364" t="s">
        <v>102</v>
      </c>
      <c r="C133" s="362" t="s">
        <v>102</v>
      </c>
      <c r="D133" s="362" t="s">
        <v>102</v>
      </c>
      <c r="E133" s="362" t="s">
        <v>102</v>
      </c>
      <c r="F133" s="362" t="s">
        <v>102</v>
      </c>
      <c r="G133" s="362" t="s">
        <v>102</v>
      </c>
      <c r="H133" s="362" t="s">
        <v>102</v>
      </c>
      <c r="I133" s="362" t="s">
        <v>102</v>
      </c>
      <c r="J133" s="362" t="s">
        <v>102</v>
      </c>
      <c r="K133" s="362" t="s">
        <v>102</v>
      </c>
      <c r="L133" s="362" t="s">
        <v>102</v>
      </c>
      <c r="M133" s="362" t="s">
        <v>102</v>
      </c>
      <c r="N133" s="362" t="s">
        <v>102</v>
      </c>
      <c r="O133" s="362" t="s">
        <v>102</v>
      </c>
      <c r="P133" s="362" t="s">
        <v>102</v>
      </c>
      <c r="Q133" s="362" t="s">
        <v>102</v>
      </c>
      <c r="R133" s="362" t="s">
        <v>102</v>
      </c>
      <c r="S133" s="362" t="s">
        <v>102</v>
      </c>
      <c r="T133" s="362" t="s">
        <v>102</v>
      </c>
      <c r="U133" s="169" t="n">
        <f aca="false">'FY 2014 by Agency'!U133*Inflator!$E$9</f>
        <v>0</v>
      </c>
      <c r="V133" s="272"/>
      <c r="W133" s="272"/>
      <c r="X133" s="169" t="n">
        <f aca="false">'FY 2014 by Agency'!X133*Inflator!$E$10</f>
        <v>187.833915528739</v>
      </c>
      <c r="Y133" s="273" t="n">
        <f aca="false">X133-U133</f>
        <v>187.833915528739</v>
      </c>
      <c r="Z133" s="272" t="s">
        <v>313</v>
      </c>
      <c r="AA133" s="169" t="n">
        <f aca="false">'FY 2014 by Agency'!AA133*Inflator!$E$11</f>
        <v>83260.6314112775</v>
      </c>
      <c r="AB133" s="240" t="n">
        <f aca="false">AA133-X133</f>
        <v>83072.7974957487</v>
      </c>
      <c r="AC133" s="171" t="n">
        <f aca="false">AB133/X133</f>
        <v>442.267293752061</v>
      </c>
      <c r="AD133" s="169" t="n">
        <f aca="false">'FY 2014 by Agency'!AD133*Inflator!$E$12</f>
        <v>101183.335526316</v>
      </c>
      <c r="AE133" s="169" t="n">
        <f aca="false">AD133-AA133</f>
        <v>17922.7041150383</v>
      </c>
      <c r="AF133" s="171" t="n">
        <f aca="false">AE133/AA133</f>
        <v>0.215260247385185</v>
      </c>
      <c r="AG133" s="449" t="n">
        <f aca="false">'FY 2014 by Agency'!AG133*Inflator!$E$13</f>
        <v>101302.88396697</v>
      </c>
      <c r="AH133" s="168" t="n">
        <f aca="false">AG133-AD133</f>
        <v>119.548440654005</v>
      </c>
      <c r="AI133" s="174" t="n">
        <f aca="false">AH133/AD133</f>
        <v>0.00118150325873487</v>
      </c>
      <c r="AJ133" s="169" t="n">
        <f aca="false">'FY 2014 by Agency'!AJ133*Inflator!$E$14</f>
        <v>96115.5810689758</v>
      </c>
      <c r="AK133" s="169" t="n">
        <f aca="false">AJ133-AG133</f>
        <v>-5187.30289799398</v>
      </c>
      <c r="AL133" s="164" t="n">
        <f aca="false">AK133/AG133</f>
        <v>-0.051205875833558</v>
      </c>
      <c r="AM133" s="169" t="n">
        <f aca="false">'FY 2014 by Agency'!AO133*Inflator!$E$15</f>
        <v>92717.8747795414</v>
      </c>
      <c r="AN133" s="240" t="n">
        <f aca="false">AM133-AJ133</f>
        <v>-3397.70628943437</v>
      </c>
      <c r="AO133" s="164" t="n">
        <f aca="false">AN133/AJ133</f>
        <v>-0.0353502132707918</v>
      </c>
      <c r="AP133" s="163" t="n">
        <f aca="false">'FY 2014 by Agency'!AR133*Inflator!$E$16</f>
        <v>86688</v>
      </c>
      <c r="AQ133" s="240" t="n">
        <f aca="false">AP133-AM133</f>
        <v>-6029.87477954144</v>
      </c>
      <c r="AR133" s="242" t="n">
        <f aca="false">AQ133/AM133</f>
        <v>-0.0650346526371413</v>
      </c>
    </row>
    <row r="134" s="177" customFormat="true" ht="18" hidden="false" customHeight="true" outlineLevel="0" collapsed="false">
      <c r="A134" s="124" t="s">
        <v>213</v>
      </c>
      <c r="B134" s="364" t="s">
        <v>102</v>
      </c>
      <c r="C134" s="364" t="s">
        <v>102</v>
      </c>
      <c r="D134" s="364" t="s">
        <v>102</v>
      </c>
      <c r="E134" s="364" t="s">
        <v>102</v>
      </c>
      <c r="F134" s="364" t="s">
        <v>102</v>
      </c>
      <c r="G134" s="364" t="s">
        <v>102</v>
      </c>
      <c r="H134" s="364" t="s">
        <v>102</v>
      </c>
      <c r="I134" s="364" t="s">
        <v>102</v>
      </c>
      <c r="J134" s="364" t="s">
        <v>102</v>
      </c>
      <c r="K134" s="364" t="s">
        <v>102</v>
      </c>
      <c r="L134" s="364" t="s">
        <v>102</v>
      </c>
      <c r="M134" s="364" t="s">
        <v>102</v>
      </c>
      <c r="N134" s="364" t="s">
        <v>102</v>
      </c>
      <c r="O134" s="364" t="s">
        <v>102</v>
      </c>
      <c r="P134" s="364" t="s">
        <v>102</v>
      </c>
      <c r="Q134" s="364" t="s">
        <v>102</v>
      </c>
      <c r="R134" s="364" t="s">
        <v>102</v>
      </c>
      <c r="S134" s="364" t="s">
        <v>102</v>
      </c>
      <c r="T134" s="364" t="s">
        <v>102</v>
      </c>
      <c r="U134" s="268"/>
      <c r="V134" s="124"/>
      <c r="W134" s="124"/>
      <c r="X134" s="268" t="n">
        <f aca="false">'FY 2014 by Agency'!X134*Inflator!$E$10</f>
        <v>421.802476976818</v>
      </c>
      <c r="Y134" s="124"/>
      <c r="Z134" s="124"/>
      <c r="AA134" s="268" t="n">
        <f aca="false">'FY 2014 by Agency'!AA134*Inflator!$E$11</f>
        <v>0</v>
      </c>
      <c r="AB134" s="273" t="n">
        <f aca="false">AA134-X134</f>
        <v>-421.802476976818</v>
      </c>
      <c r="AC134" s="269" t="n">
        <f aca="false">AB134/X134</f>
        <v>-1</v>
      </c>
      <c r="AD134" s="268" t="n">
        <f aca="false">'FY 2014 by Agency'!AD134*Inflator!$E$12</f>
        <v>0</v>
      </c>
      <c r="AE134" s="268" t="n">
        <f aca="false">AD134-AA134</f>
        <v>0</v>
      </c>
      <c r="AF134" s="269" t="e">
        <f aca="false">AE134/AA134</f>
        <v>#DIV/0!</v>
      </c>
      <c r="AG134" s="449" t="n">
        <f aca="false">'FY 2014 by Agency'!AG134*Inflator!$E$13</f>
        <v>1456.64327128471</v>
      </c>
      <c r="AH134" s="168" t="n">
        <f aca="false">AG134-AD134</f>
        <v>1456.64327128471</v>
      </c>
      <c r="AI134" s="408" t="e">
        <f aca="false">AH134/AD134</f>
        <v>#DIV/0!</v>
      </c>
      <c r="AJ134" s="268" t="n">
        <f aca="false">'FY 2014 by Agency'!AJ134*Inflator!$E$14</f>
        <v>0</v>
      </c>
      <c r="AK134" s="169" t="n">
        <f aca="false">AJ134-AG134</f>
        <v>-1456.64327128471</v>
      </c>
      <c r="AL134" s="164" t="n">
        <f aca="false">AK134/AG134</f>
        <v>-1</v>
      </c>
      <c r="AM134" s="169" t="n">
        <f aca="false">'FY 2014 by Agency'!AO134*Inflator!$E$15</f>
        <v>0</v>
      </c>
      <c r="AN134" s="240" t="n">
        <f aca="false">AM134-AJ134</f>
        <v>0</v>
      </c>
      <c r="AO134" s="164" t="e">
        <f aca="false">AN134/AJ134</f>
        <v>#DIV/0!</v>
      </c>
      <c r="AP134" s="163" t="n">
        <f aca="false">'FY 2014 by Agency'!AR134*Inflator!$E$16</f>
        <v>0</v>
      </c>
      <c r="AQ134" s="240" t="n">
        <f aca="false">AP134-AM134</f>
        <v>0</v>
      </c>
      <c r="AR134" s="242" t="e">
        <f aca="false">AQ134/AM134</f>
        <v>#DIV/0!</v>
      </c>
    </row>
    <row r="135" s="124" customFormat="true" ht="18" hidden="false" customHeight="true" outlineLevel="0" collapsed="false">
      <c r="A135" s="365" t="s">
        <v>214</v>
      </c>
      <c r="B135" s="364"/>
      <c r="C135" s="364"/>
      <c r="D135" s="364"/>
      <c r="E135" s="364"/>
      <c r="F135" s="364"/>
      <c r="G135" s="364"/>
      <c r="H135" s="364"/>
      <c r="I135" s="364"/>
      <c r="J135" s="364"/>
      <c r="K135" s="364"/>
      <c r="L135" s="364"/>
      <c r="M135" s="364"/>
      <c r="N135" s="364"/>
      <c r="O135" s="364"/>
      <c r="P135" s="364"/>
      <c r="Q135" s="364"/>
      <c r="R135" s="364"/>
      <c r="S135" s="364"/>
      <c r="T135" s="364"/>
      <c r="U135" s="268"/>
      <c r="X135" s="268"/>
      <c r="AA135" s="268"/>
      <c r="AB135" s="273"/>
      <c r="AC135" s="269"/>
      <c r="AD135" s="268"/>
      <c r="AE135" s="268"/>
      <c r="AF135" s="269"/>
      <c r="AG135" s="449" t="n">
        <f aca="false">'FY 2014 by Agency'!AG135*Inflator!$E$13</f>
        <v>378.938358254501</v>
      </c>
      <c r="AH135" s="168" t="n">
        <f aca="false">AG135-AD135</f>
        <v>378.938358254501</v>
      </c>
      <c r="AI135" s="408" t="e">
        <f aca="false">AH135/AD135</f>
        <v>#DIV/0!</v>
      </c>
      <c r="AJ135" s="268" t="n">
        <f aca="false">'FY 2014 by Agency'!AJ135*Inflator!$E$14</f>
        <v>427.598088981786</v>
      </c>
      <c r="AK135" s="169" t="n">
        <f aca="false">AJ135-AG135</f>
        <v>48.6597307272846</v>
      </c>
      <c r="AL135" s="164" t="n">
        <f aca="false">AK135/AG135</f>
        <v>0.128410675951163</v>
      </c>
      <c r="AM135" s="169" t="n">
        <f aca="false">'FY 2014 by Agency'!AO135*Inflator!$E$15</f>
        <v>513.461199294533</v>
      </c>
      <c r="AN135" s="240" t="n">
        <f aca="false">AM135-AJ135</f>
        <v>85.8631103127469</v>
      </c>
      <c r="AO135" s="164" t="n">
        <f aca="false">AN135/AJ135</f>
        <v>0.200803306949308</v>
      </c>
      <c r="AP135" s="163" t="n">
        <f aca="false">'FY 2014 by Agency'!AR135*Inflator!$E$16</f>
        <v>587</v>
      </c>
      <c r="AQ135" s="240" t="n">
        <f aca="false">AP135-AM135</f>
        <v>73.5388007054675</v>
      </c>
      <c r="AR135" s="242" t="n">
        <f aca="false">AQ135/AM135</f>
        <v>0.143221728937855</v>
      </c>
    </row>
    <row r="136" s="314" customFormat="true" ht="18" hidden="false" customHeight="true" outlineLevel="0" collapsed="false">
      <c r="A136" s="337" t="s">
        <v>215</v>
      </c>
      <c r="B136" s="452" t="n">
        <f aca="false">'FY 2014 by Agency'!B136*Inflator!$E$2</f>
        <v>1047686.69019139</v>
      </c>
      <c r="C136" s="452" t="n">
        <f aca="false">'FY 2014 by Agency'!C136*Inflator!$E$3</f>
        <v>1309828.93933539</v>
      </c>
      <c r="D136" s="452" t="n">
        <f aca="false">C136-B136</f>
        <v>262142.249144007</v>
      </c>
      <c r="E136" s="290" t="n">
        <f aca="false">(C136-B136)/B136</f>
        <v>0.250210536793323</v>
      </c>
      <c r="F136" s="291" t="n">
        <f aca="false">'FY 2014 by Agency'!F136*Inflator!$E$4</f>
        <v>1257702.6703464</v>
      </c>
      <c r="G136" s="291" t="n">
        <f aca="false">F136-C136</f>
        <v>-52126.2689889916</v>
      </c>
      <c r="H136" s="292" t="n">
        <f aca="false">(F136-C136)/C136</f>
        <v>-0.0397962416492649</v>
      </c>
      <c r="I136" s="291" t="n">
        <f aca="false">'FY 2014 by Agency'!I136*Inflator!$E$5</f>
        <v>1207385.23912235</v>
      </c>
      <c r="J136" s="291" t="n">
        <f aca="false">I136-F136</f>
        <v>-50317.4312240523</v>
      </c>
      <c r="K136" s="292" t="n">
        <f aca="false">(I136-F136)/F136</f>
        <v>-0.0400074138430458</v>
      </c>
      <c r="L136" s="291" t="n">
        <f aca="false">'FY 2014 by Agency'!L136*Inflator!$E$6</f>
        <v>1320264.21374046</v>
      </c>
      <c r="M136" s="291" t="n">
        <f aca="false">L136-I136</f>
        <v>112878.974618108</v>
      </c>
      <c r="N136" s="292" t="n">
        <f aca="false">(L136-I136)/I136</f>
        <v>0.0934904378159861</v>
      </c>
      <c r="O136" s="291" t="n">
        <f aca="false">'FY 2014 by Agency'!O136*Inflator!$E$7</f>
        <v>1395233.48996832</v>
      </c>
      <c r="P136" s="291" t="n">
        <f aca="false">O136-L136</f>
        <v>74969.276227863</v>
      </c>
      <c r="Q136" s="300" t="n">
        <f aca="false">P136/L136</f>
        <v>0.056783540330512</v>
      </c>
      <c r="R136" s="291" t="n">
        <f aca="false">'FY 2014 by Agency'!R136*Inflator!$E$8</f>
        <v>1438982.74643585</v>
      </c>
      <c r="S136" s="291" t="n">
        <f aca="false">R136-O136</f>
        <v>43749.2564675242</v>
      </c>
      <c r="T136" s="300" t="n">
        <f aca="false">S136/O136</f>
        <v>0.0313562258805281</v>
      </c>
      <c r="U136" s="291" t="n">
        <f aca="false">'FY 2014 by Agency'!U136*Inflator!$E$9</f>
        <v>1474418.24701591</v>
      </c>
      <c r="V136" s="291" t="n">
        <f aca="false">SUM(V122:V134)</f>
        <v>33966.3430867011</v>
      </c>
      <c r="W136" s="300" t="n">
        <f aca="false">V136/R136</f>
        <v>0.0236044130277662</v>
      </c>
      <c r="X136" s="291" t="n">
        <f aca="false">'FY 2014 by Agency'!X136*Inflator!$E$10</f>
        <v>1589956.97586535</v>
      </c>
      <c r="Y136" s="291" t="n">
        <f aca="false">SUM(Y122:Y134)</f>
        <v>115116.926372462</v>
      </c>
      <c r="Z136" s="300" t="n">
        <f aca="false">Y136/U136</f>
        <v>0.078076167739682</v>
      </c>
      <c r="AA136" s="291" t="n">
        <f aca="false">'FY 2014 by Agency'!AA136*Inflator!$E$11</f>
        <v>1576988.8442179</v>
      </c>
      <c r="AB136" s="291" t="n">
        <f aca="false">SUM(AB122:AB134)</f>
        <v>-12968.1316474504</v>
      </c>
      <c r="AC136" s="300" t="n">
        <f aca="false">AB136/X136</f>
        <v>-0.00815627834230693</v>
      </c>
      <c r="AD136" s="291" t="n">
        <f aca="false">'FY 2014 by Agency'!AD136*Inflator!$E$12</f>
        <v>1524673.45112782</v>
      </c>
      <c r="AE136" s="291" t="n">
        <f aca="false">AD136-AA136</f>
        <v>-52315.3930900844</v>
      </c>
      <c r="AF136" s="300" t="n">
        <f aca="false">AE136/AA136</f>
        <v>-0.03317423156283</v>
      </c>
      <c r="AG136" s="358" t="n">
        <f aca="false">SUM(AG122:AG135)</f>
        <v>1580815.98657064</v>
      </c>
      <c r="AH136" s="289" t="n">
        <f aca="false">AG136-AD136</f>
        <v>56142.5354428212</v>
      </c>
      <c r="AI136" s="292" t="n">
        <f aca="false">AH136/AD136</f>
        <v>0.0368226621912331</v>
      </c>
      <c r="AJ136" s="301" t="n">
        <f aca="false">SUM(AJ122:AJ135)</f>
        <v>1662918.63959391</v>
      </c>
      <c r="AK136" s="291" t="n">
        <f aca="false">AJ136-AG136</f>
        <v>82102.6530232679</v>
      </c>
      <c r="AL136" s="292" t="n">
        <f aca="false">AK136/AG136</f>
        <v>0.0519368817881062</v>
      </c>
      <c r="AM136" s="291" t="n">
        <f aca="false">'FY 2014 by Agency'!AO136*Inflator!$E$15</f>
        <v>1715030.56172839</v>
      </c>
      <c r="AN136" s="301" t="n">
        <f aca="false">AM136-AJ136</f>
        <v>52111.9221344863</v>
      </c>
      <c r="AO136" s="292" t="n">
        <f aca="false">AN136/AJ136</f>
        <v>0.0313376258427245</v>
      </c>
      <c r="AP136" s="301" t="n">
        <f aca="false">'FY 2014 by Agency'!AR136*Inflator!$E$16</f>
        <v>1752293</v>
      </c>
      <c r="AQ136" s="301" t="n">
        <f aca="false">AP136-AM136</f>
        <v>37262.4382716052</v>
      </c>
      <c r="AR136" s="292" t="n">
        <f aca="false">AQ136/AM136</f>
        <v>0.0217269820743325</v>
      </c>
    </row>
    <row r="137" s="314" customFormat="true" ht="18" hidden="false" customHeight="true" outlineLevel="0" collapsed="false">
      <c r="A137" s="340"/>
      <c r="B137" s="236"/>
      <c r="C137" s="236"/>
      <c r="D137" s="236"/>
      <c r="E137" s="237"/>
      <c r="F137" s="120"/>
      <c r="G137" s="120"/>
      <c r="H137" s="10"/>
      <c r="I137" s="120"/>
      <c r="J137" s="120"/>
      <c r="K137" s="10"/>
      <c r="L137" s="120"/>
      <c r="M137" s="120"/>
      <c r="N137" s="10"/>
      <c r="O137" s="120"/>
      <c r="P137" s="316"/>
      <c r="Q137" s="317"/>
      <c r="R137" s="169"/>
      <c r="S137" s="316"/>
      <c r="T137" s="317"/>
      <c r="U137" s="169"/>
      <c r="V137" s="316"/>
      <c r="W137" s="382"/>
      <c r="X137" s="169"/>
      <c r="Y137" s="316"/>
      <c r="Z137" s="317"/>
      <c r="AA137" s="169"/>
      <c r="AB137" s="316"/>
      <c r="AC137" s="317"/>
      <c r="AD137" s="169"/>
      <c r="AE137" s="169"/>
      <c r="AF137" s="171"/>
      <c r="AG137" s="461"/>
      <c r="AH137" s="169"/>
      <c r="AI137" s="164"/>
      <c r="AJ137" s="169"/>
      <c r="AK137" s="169"/>
      <c r="AL137" s="9"/>
      <c r="AM137" s="240"/>
      <c r="AN137" s="240"/>
      <c r="AO137" s="164"/>
      <c r="AQ137" s="240"/>
    </row>
    <row r="138" s="314" customFormat="true" ht="18" hidden="false" customHeight="true" outlineLevel="0" collapsed="false">
      <c r="A138" s="340"/>
      <c r="B138" s="236"/>
      <c r="C138" s="236"/>
      <c r="D138" s="236"/>
      <c r="E138" s="237"/>
      <c r="F138" s="120"/>
      <c r="G138" s="120"/>
      <c r="H138" s="10"/>
      <c r="I138" s="120"/>
      <c r="J138" s="120"/>
      <c r="K138" s="10"/>
      <c r="L138" s="120"/>
      <c r="M138" s="120"/>
      <c r="N138" s="10"/>
      <c r="O138" s="120"/>
      <c r="P138" s="316"/>
      <c r="Q138" s="317"/>
      <c r="R138" s="169"/>
      <c r="S138" s="316"/>
      <c r="T138" s="317"/>
      <c r="U138" s="169"/>
      <c r="V138" s="316"/>
      <c r="W138" s="382"/>
      <c r="X138" s="169"/>
      <c r="Y138" s="316"/>
      <c r="Z138" s="317"/>
      <c r="AA138" s="169"/>
      <c r="AB138" s="316"/>
      <c r="AC138" s="317"/>
      <c r="AD138" s="169"/>
      <c r="AE138" s="169"/>
      <c r="AF138" s="171"/>
      <c r="AG138" s="461"/>
      <c r="AH138" s="169"/>
      <c r="AI138" s="164"/>
      <c r="AJ138" s="169"/>
      <c r="AK138" s="169"/>
      <c r="AL138" s="9"/>
      <c r="AM138" s="240"/>
      <c r="AN138" s="240"/>
      <c r="AO138" s="164"/>
      <c r="AQ138" s="240"/>
    </row>
    <row r="139" s="314" customFormat="true" ht="19.5" hidden="false" customHeight="true" outlineLevel="0" collapsed="false">
      <c r="A139" s="340"/>
      <c r="B139" s="236"/>
      <c r="C139" s="236"/>
      <c r="D139" s="236"/>
      <c r="E139" s="237"/>
      <c r="F139" s="120"/>
      <c r="G139" s="120"/>
      <c r="H139" s="10"/>
      <c r="I139" s="120"/>
      <c r="J139" s="120"/>
      <c r="K139" s="10"/>
      <c r="L139" s="120"/>
      <c r="M139" s="120"/>
      <c r="N139" s="10"/>
      <c r="O139" s="120"/>
      <c r="P139" s="316"/>
      <c r="Q139" s="317"/>
      <c r="R139" s="169"/>
      <c r="S139" s="316"/>
      <c r="T139" s="317"/>
      <c r="U139" s="169"/>
      <c r="V139" s="316"/>
      <c r="W139" s="317"/>
      <c r="X139" s="169"/>
      <c r="Y139" s="171"/>
      <c r="Z139" s="171"/>
      <c r="AA139" s="169"/>
      <c r="AC139" s="460"/>
      <c r="AD139" s="342"/>
      <c r="AE139" s="342"/>
      <c r="AF139" s="342"/>
      <c r="AG139" s="461"/>
      <c r="AH139" s="169"/>
      <c r="AI139" s="164"/>
      <c r="AJ139" s="169"/>
      <c r="AK139" s="169"/>
      <c r="AL139" s="9"/>
      <c r="AM139" s="240"/>
      <c r="AN139" s="240"/>
      <c r="AO139" s="164"/>
      <c r="AQ139" s="240"/>
    </row>
    <row r="140" customFormat="false" ht="18" hidden="false" customHeight="true" outlineLevel="0" collapsed="false">
      <c r="A140" s="284" t="s">
        <v>216</v>
      </c>
      <c r="B140" s="236"/>
      <c r="C140" s="236"/>
      <c r="D140" s="236"/>
      <c r="E140" s="237"/>
      <c r="F140" s="120"/>
      <c r="G140" s="120"/>
      <c r="H140" s="10"/>
      <c r="I140" s="120"/>
      <c r="J140" s="120"/>
      <c r="K140" s="10"/>
      <c r="L140" s="120"/>
      <c r="M140" s="120"/>
      <c r="N140" s="10"/>
      <c r="O140" s="120"/>
      <c r="Q140" s="171"/>
      <c r="R140" s="169"/>
      <c r="S140" s="169"/>
      <c r="T140" s="171"/>
      <c r="U140" s="169"/>
      <c r="V140" s="169"/>
      <c r="W140" s="171"/>
      <c r="X140" s="169"/>
      <c r="Y140" s="169"/>
      <c r="Z140" s="169"/>
      <c r="AA140" s="169"/>
      <c r="AG140" s="461"/>
      <c r="AI140" s="164"/>
      <c r="AJ140" s="169"/>
      <c r="AK140" s="169"/>
      <c r="AM140" s="240"/>
      <c r="AN140" s="240"/>
      <c r="AO140" s="164"/>
      <c r="AQ140" s="240"/>
    </row>
    <row r="141" customFormat="false" ht="18" hidden="false" customHeight="true" outlineLevel="0" collapsed="false">
      <c r="A141" s="284" t="s">
        <v>319</v>
      </c>
      <c r="B141" s="236"/>
      <c r="C141" s="236"/>
      <c r="D141" s="236"/>
      <c r="E141" s="237"/>
      <c r="F141" s="120"/>
      <c r="G141" s="120"/>
      <c r="H141" s="10"/>
      <c r="I141" s="120"/>
      <c r="J141" s="120"/>
      <c r="K141" s="10"/>
      <c r="L141" s="120"/>
      <c r="M141" s="120"/>
      <c r="N141" s="10"/>
      <c r="O141" s="120"/>
      <c r="Q141" s="171"/>
      <c r="R141" s="169"/>
      <c r="S141" s="169"/>
      <c r="T141" s="171"/>
      <c r="U141" s="169"/>
      <c r="V141" s="169"/>
      <c r="W141" s="171"/>
      <c r="X141" s="169"/>
      <c r="AA141" s="169"/>
      <c r="AG141" s="461"/>
      <c r="AI141" s="164"/>
      <c r="AJ141" s="169"/>
      <c r="AK141" s="169"/>
      <c r="AM141" s="240"/>
      <c r="AN141" s="240"/>
      <c r="AO141" s="164"/>
      <c r="AQ141" s="240"/>
    </row>
    <row r="142" customFormat="false" ht="18" hidden="false" customHeight="true" outlineLevel="0" collapsed="false">
      <c r="A142" s="284" t="s">
        <v>218</v>
      </c>
      <c r="B142" s="236"/>
      <c r="C142" s="236"/>
      <c r="D142" s="236"/>
      <c r="E142" s="237"/>
      <c r="F142" s="120"/>
      <c r="G142" s="120"/>
      <c r="H142" s="10"/>
      <c r="I142" s="120"/>
      <c r="J142" s="120"/>
      <c r="K142" s="10"/>
      <c r="L142" s="120"/>
      <c r="M142" s="120"/>
      <c r="N142" s="10"/>
      <c r="O142" s="120"/>
      <c r="P142" s="272"/>
      <c r="Q142" s="269"/>
      <c r="R142" s="169"/>
      <c r="S142" s="169"/>
      <c r="T142" s="171"/>
      <c r="U142" s="169"/>
      <c r="V142" s="169"/>
      <c r="W142" s="171"/>
      <c r="X142" s="169"/>
      <c r="AA142" s="169"/>
      <c r="AG142" s="461"/>
      <c r="AI142" s="164"/>
      <c r="AJ142" s="169"/>
      <c r="AK142" s="169"/>
      <c r="AM142" s="240"/>
      <c r="AN142" s="240"/>
      <c r="AO142" s="164"/>
      <c r="AQ142" s="240"/>
    </row>
    <row r="143" customFormat="false" ht="18" hidden="false" customHeight="true" outlineLevel="0" collapsed="false">
      <c r="A143" s="284" t="s">
        <v>219</v>
      </c>
      <c r="B143" s="236"/>
      <c r="C143" s="236"/>
      <c r="D143" s="236"/>
      <c r="E143" s="237"/>
      <c r="F143" s="120"/>
      <c r="G143" s="120"/>
      <c r="H143" s="10"/>
      <c r="I143" s="120"/>
      <c r="J143" s="120"/>
      <c r="K143" s="10"/>
      <c r="L143" s="120"/>
      <c r="M143" s="120"/>
      <c r="N143" s="10"/>
      <c r="O143" s="120"/>
      <c r="P143" s="272"/>
      <c r="Q143" s="269"/>
      <c r="R143" s="169"/>
      <c r="S143" s="169"/>
      <c r="T143" s="171"/>
      <c r="U143" s="169"/>
      <c r="V143" s="169"/>
      <c r="W143" s="171"/>
      <c r="X143" s="169"/>
      <c r="AA143" s="169"/>
      <c r="AG143" s="461"/>
      <c r="AI143" s="164"/>
      <c r="AJ143" s="169"/>
      <c r="AK143" s="169"/>
      <c r="AM143" s="240"/>
      <c r="AN143" s="240"/>
      <c r="AO143" s="164"/>
      <c r="AQ143" s="240"/>
    </row>
    <row r="144" customFormat="false" ht="18" hidden="false" customHeight="true" outlineLevel="0" collapsed="false">
      <c r="A144" s="284" t="s">
        <v>220</v>
      </c>
      <c r="B144" s="236"/>
      <c r="C144" s="236"/>
      <c r="D144" s="236"/>
      <c r="E144" s="237"/>
      <c r="F144" s="120"/>
      <c r="G144" s="120"/>
      <c r="H144" s="10"/>
      <c r="I144" s="120"/>
      <c r="J144" s="120"/>
      <c r="K144" s="10"/>
      <c r="L144" s="120"/>
      <c r="M144" s="120"/>
      <c r="N144" s="10"/>
      <c r="O144" s="120"/>
      <c r="P144" s="272"/>
      <c r="Q144" s="269"/>
      <c r="R144" s="169"/>
      <c r="S144" s="169"/>
      <c r="T144" s="171"/>
      <c r="U144" s="169"/>
      <c r="V144" s="169"/>
      <c r="W144" s="171"/>
      <c r="X144" s="169"/>
      <c r="AA144" s="169"/>
      <c r="AG144" s="461"/>
      <c r="AI144" s="164"/>
      <c r="AJ144" s="169"/>
      <c r="AK144" s="169"/>
      <c r="AM144" s="240"/>
      <c r="AN144" s="240"/>
      <c r="AO144" s="164"/>
      <c r="AQ144" s="240"/>
    </row>
    <row r="145" customFormat="false" ht="18" hidden="false" customHeight="true" outlineLevel="0" collapsed="false">
      <c r="A145" s="284" t="s">
        <v>221</v>
      </c>
      <c r="B145" s="236"/>
      <c r="C145" s="236"/>
      <c r="D145" s="236"/>
      <c r="E145" s="237"/>
      <c r="F145" s="120"/>
      <c r="G145" s="120"/>
      <c r="H145" s="10"/>
      <c r="I145" s="120"/>
      <c r="J145" s="120"/>
      <c r="K145" s="10"/>
      <c r="L145" s="120"/>
      <c r="M145" s="120"/>
      <c r="N145" s="10"/>
      <c r="O145" s="120"/>
      <c r="P145" s="272"/>
      <c r="Q145" s="269"/>
      <c r="R145" s="169"/>
      <c r="S145" s="169"/>
      <c r="T145" s="171"/>
      <c r="U145" s="169"/>
      <c r="V145" s="169"/>
      <c r="W145" s="171"/>
      <c r="X145" s="169"/>
      <c r="AA145" s="169"/>
      <c r="AG145" s="461"/>
      <c r="AI145" s="164"/>
      <c r="AJ145" s="169"/>
      <c r="AK145" s="169"/>
      <c r="AM145" s="240"/>
      <c r="AN145" s="240"/>
      <c r="AO145" s="164"/>
      <c r="AQ145" s="240"/>
    </row>
    <row r="146" customFormat="false" ht="18" hidden="false" customHeight="true" outlineLevel="0" collapsed="false">
      <c r="A146" s="284" t="s">
        <v>222</v>
      </c>
      <c r="B146" s="236"/>
      <c r="C146" s="236"/>
      <c r="D146" s="236"/>
      <c r="E146" s="237"/>
      <c r="F146" s="120"/>
      <c r="G146" s="120"/>
      <c r="H146" s="10"/>
      <c r="I146" s="120"/>
      <c r="J146" s="120"/>
      <c r="K146" s="10"/>
      <c r="L146" s="120"/>
      <c r="M146" s="120"/>
      <c r="N146" s="10"/>
      <c r="O146" s="120"/>
      <c r="P146" s="272"/>
      <c r="Q146" s="269"/>
      <c r="R146" s="169"/>
      <c r="S146" s="169"/>
      <c r="T146" s="171"/>
      <c r="U146" s="169"/>
      <c r="V146" s="169"/>
      <c r="W146" s="171"/>
      <c r="X146" s="169"/>
      <c r="AA146" s="169"/>
      <c r="AG146" s="461"/>
      <c r="AI146" s="164"/>
      <c r="AJ146" s="169"/>
      <c r="AK146" s="169"/>
      <c r="AM146" s="240"/>
      <c r="AN146" s="240"/>
      <c r="AO146" s="164"/>
      <c r="AQ146" s="240"/>
    </row>
    <row r="147" customFormat="false" ht="18" hidden="false" customHeight="true" outlineLevel="0" collapsed="false">
      <c r="A147" s="284" t="s">
        <v>223</v>
      </c>
      <c r="B147" s="236"/>
      <c r="C147" s="236"/>
      <c r="D147" s="236"/>
      <c r="E147" s="237"/>
      <c r="F147" s="120"/>
      <c r="G147" s="120"/>
      <c r="H147" s="10"/>
      <c r="I147" s="120"/>
      <c r="J147" s="120"/>
      <c r="K147" s="10"/>
      <c r="L147" s="120"/>
      <c r="M147" s="120"/>
      <c r="N147" s="10"/>
      <c r="O147" s="120"/>
      <c r="P147" s="272"/>
      <c r="Q147" s="269"/>
      <c r="R147" s="169"/>
      <c r="S147" s="169"/>
      <c r="T147" s="171"/>
      <c r="U147" s="169"/>
      <c r="V147" s="169"/>
      <c r="W147" s="171"/>
      <c r="X147" s="169" t="n">
        <f aca="false">618966/X166</f>
        <v>0.982365123540907</v>
      </c>
      <c r="AA147" s="169"/>
      <c r="AG147" s="461"/>
      <c r="AI147" s="164"/>
      <c r="AJ147" s="169"/>
      <c r="AK147" s="169"/>
      <c r="AM147" s="240"/>
      <c r="AN147" s="240"/>
      <c r="AO147" s="164"/>
      <c r="AQ147" s="240"/>
    </row>
    <row r="148" s="225" customFormat="true" ht="18" hidden="false" customHeight="true" outlineLevel="0" collapsed="false">
      <c r="A148" s="322" t="s">
        <v>224</v>
      </c>
      <c r="B148" s="343"/>
      <c r="C148" s="343"/>
      <c r="D148" s="343"/>
      <c r="E148" s="344"/>
      <c r="F148" s="345"/>
      <c r="G148" s="345"/>
      <c r="H148" s="346"/>
      <c r="I148" s="345"/>
      <c r="J148" s="345"/>
      <c r="K148" s="346"/>
      <c r="L148" s="345"/>
      <c r="M148" s="345"/>
      <c r="N148" s="346"/>
      <c r="O148" s="345"/>
      <c r="P148" s="227"/>
      <c r="Q148" s="325"/>
      <c r="R148" s="229"/>
      <c r="S148" s="229"/>
      <c r="T148" s="235"/>
      <c r="U148" s="229"/>
      <c r="V148" s="229"/>
      <c r="W148" s="235"/>
      <c r="X148" s="229"/>
      <c r="AA148" s="229"/>
      <c r="AC148" s="446"/>
      <c r="AD148" s="231"/>
      <c r="AE148" s="231"/>
      <c r="AF148" s="231"/>
      <c r="AG148" s="462"/>
      <c r="AH148" s="229"/>
      <c r="AI148" s="226"/>
      <c r="AJ148" s="229"/>
      <c r="AK148" s="229"/>
      <c r="AM148" s="330"/>
      <c r="AN148" s="330"/>
      <c r="AO148" s="226"/>
      <c r="AQ148" s="330"/>
    </row>
    <row r="149" customFormat="false" ht="18" hidden="false" customHeight="true" outlineLevel="0" collapsed="false">
      <c r="A149" s="255" t="s">
        <v>225</v>
      </c>
      <c r="B149" s="236" t="n">
        <f aca="false">'FY 2014 by Agency'!B149*Inflator!$E$2</f>
        <v>140639.795454545</v>
      </c>
      <c r="C149" s="236" t="n">
        <f aca="false">'FY 2014 by Agency'!C149*Inflator!$E$3</f>
        <v>136500.854327666</v>
      </c>
      <c r="D149" s="236" t="n">
        <f aca="false">C149-B149</f>
        <v>-4138.94112687931</v>
      </c>
      <c r="E149" s="237" t="n">
        <f aca="false">(C149-B149)/B149</f>
        <v>-0.0294293739087313</v>
      </c>
      <c r="F149" s="120" t="n">
        <f aca="false">'FY 2014 by Agency'!F149*Inflator!$E$4</f>
        <v>133934.534069281</v>
      </c>
      <c r="G149" s="120" t="n">
        <f aca="false">F149-C149</f>
        <v>-2566.32025838559</v>
      </c>
      <c r="H149" s="10" t="n">
        <f aca="false">(F149-C149)/C149</f>
        <v>-0.0188007633433943</v>
      </c>
      <c r="I149" s="120" t="n">
        <f aca="false">'FY 2014 by Agency'!I149*Inflator!$E$5</f>
        <v>190391.644105615</v>
      </c>
      <c r="J149" s="120" t="n">
        <f aca="false">I149-F149</f>
        <v>56457.1100363349</v>
      </c>
      <c r="K149" s="10" t="n">
        <f aca="false">(I149-F149)/F149</f>
        <v>0.421527654750576</v>
      </c>
      <c r="L149" s="120" t="n">
        <f aca="false">'FY 2014 by Agency'!L149*Inflator!$E$6</f>
        <v>192324.675027263</v>
      </c>
      <c r="M149" s="120" t="n">
        <f aca="false">L149-I149</f>
        <v>1933.0309216473</v>
      </c>
      <c r="N149" s="10" t="n">
        <f aca="false">(L149-I149)/I149</f>
        <v>0.0101529188989775</v>
      </c>
      <c r="O149" s="120" t="n">
        <f aca="false">'FY 2014 by Agency'!O149*Inflator!$E$7</f>
        <v>203220.206969377</v>
      </c>
      <c r="P149" s="169" t="n">
        <f aca="false">O149-L149</f>
        <v>10895.5319421142</v>
      </c>
      <c r="Q149" s="171" t="n">
        <f aca="false">P149/L149</f>
        <v>0.0566517631737565</v>
      </c>
      <c r="R149" s="169" t="n">
        <f aca="false">'FY 2014 by Agency'!R149*Inflator!$E$8</f>
        <v>75170.433808554</v>
      </c>
      <c r="S149" s="169" t="n">
        <f aca="false">R149-O149</f>
        <v>-128049.773160823</v>
      </c>
      <c r="T149" s="171" t="n">
        <f aca="false">S149/O149</f>
        <v>-0.630103546642479</v>
      </c>
      <c r="U149" s="169" t="n">
        <f aca="false">'FY 2014 by Agency'!U149*Inflator!$E$9</f>
        <v>169731.845490716</v>
      </c>
      <c r="V149" s="169" t="n">
        <f aca="false">U149-R149</f>
        <v>94561.4116821622</v>
      </c>
      <c r="W149" s="171" t="n">
        <f aca="false">V149/R149</f>
        <v>1.25796016985872</v>
      </c>
      <c r="X149" s="169" t="n">
        <f aca="false">'FY 2014 by Agency'!X149*Inflator!$E$10</f>
        <v>154495.043188314</v>
      </c>
      <c r="Y149" s="240" t="n">
        <f aca="false">X149-U149</f>
        <v>-15236.8023024024</v>
      </c>
      <c r="Z149" s="171" t="n">
        <f aca="false">Y149/U149</f>
        <v>-0.089769849955681</v>
      </c>
      <c r="AA149" s="169" t="n">
        <f aca="false">'FY 2014 by Agency'!AA149*Inflator!$E$11</f>
        <v>189183.828607837</v>
      </c>
      <c r="AB149" s="240" t="n">
        <f aca="false">AA149-X149</f>
        <v>34688.7854195231</v>
      </c>
      <c r="AC149" s="171" t="n">
        <f aca="false">AB149/X149</f>
        <v>0.224530086555858</v>
      </c>
      <c r="AD149" s="169" t="n">
        <f aca="false">'FY 2014 by Agency'!AD149*Inflator!$E$12</f>
        <v>153568.980263158</v>
      </c>
      <c r="AE149" s="169" t="n">
        <f aca="false">AD149-AA149</f>
        <v>-35614.848344679</v>
      </c>
      <c r="AF149" s="171" t="n">
        <f aca="false">AE149/AA149</f>
        <v>-0.188255246797578</v>
      </c>
      <c r="AG149" s="449" t="n">
        <f aca="false">'FY 2014 by Agency'!AG149*Inflator!$E$13</f>
        <v>145828.184708395</v>
      </c>
      <c r="AH149" s="169" t="n">
        <f aca="false">AG149-AD149</f>
        <v>-7740.795554763</v>
      </c>
      <c r="AI149" s="164" t="n">
        <f aca="false">AH149/AD149</f>
        <v>-0.0504059839526073</v>
      </c>
      <c r="AJ149" s="169" t="n">
        <f aca="false">'FY 2014 by Agency'!AJ149*Inflator!$E$14</f>
        <v>184442.473275605</v>
      </c>
      <c r="AK149" s="169" t="n">
        <f aca="false">AJ149-AG149</f>
        <v>38614.2885672098</v>
      </c>
      <c r="AL149" s="164" t="n">
        <f aca="false">AK149/AG149</f>
        <v>0.264793041512687</v>
      </c>
      <c r="AM149" s="169" t="n">
        <f aca="false">'FY 2014 by Agency'!AO149*Inflator!$E$15</f>
        <v>169935.321869489</v>
      </c>
      <c r="AN149" s="240" t="n">
        <f aca="false">AM149-AJ149</f>
        <v>-14507.1514061161</v>
      </c>
      <c r="AO149" s="164" t="n">
        <f aca="false">AN149/AJ149</f>
        <v>-0.0786540710958626</v>
      </c>
      <c r="AP149" s="163" t="n">
        <f aca="false">'FY 2014 by Agency'!AR149*Inflator!$E$16</f>
        <v>207893</v>
      </c>
      <c r="AQ149" s="240" t="n">
        <f aca="false">AP149-AM149</f>
        <v>37957.6781305115</v>
      </c>
      <c r="AR149" s="242" t="n">
        <f aca="false">AQ149/AM149</f>
        <v>0.223365441115669</v>
      </c>
    </row>
    <row r="150" customFormat="false" ht="18" hidden="false" customHeight="true" outlineLevel="0" collapsed="false">
      <c r="A150" s="255" t="s">
        <v>226</v>
      </c>
      <c r="B150" s="236" t="n">
        <f aca="false">'FY 2014 by Agency'!B150*Inflator!$E$2</f>
        <v>104713.363636364</v>
      </c>
      <c r="C150" s="236" t="n">
        <f aca="false">'FY 2014 by Agency'!C150*Inflator!$E$3</f>
        <v>129053.579211747</v>
      </c>
      <c r="D150" s="236" t="n">
        <f aca="false">C150-B150</f>
        <v>24340.2155753829</v>
      </c>
      <c r="E150" s="237" t="n">
        <f aca="false">(C150-B150)/B150</f>
        <v>0.23244612464087</v>
      </c>
      <c r="F150" s="120" t="n">
        <f aca="false">'FY 2014 by Agency'!F150*Inflator!$E$4</f>
        <v>201329.073848496</v>
      </c>
      <c r="G150" s="120" t="n">
        <f aca="false">F150-C150</f>
        <v>72275.4946367499</v>
      </c>
      <c r="H150" s="10" t="n">
        <f aca="false">(F150-C150)/C150</f>
        <v>0.560042542626135</v>
      </c>
      <c r="I150" s="120" t="n">
        <f aca="false">'FY 2014 by Agency'!I150*Inflator!$E$5</f>
        <v>181712.628486426</v>
      </c>
      <c r="J150" s="120" t="n">
        <f aca="false">I150-F150</f>
        <v>-19616.4453620702</v>
      </c>
      <c r="K150" s="10" t="n">
        <f aca="false">(I150-F150)/F150</f>
        <v>-0.0974347370059027</v>
      </c>
      <c r="L150" s="120" t="n">
        <f aca="false">'FY 2014 by Agency'!L150*Inflator!$E$6</f>
        <v>159750.224645583</v>
      </c>
      <c r="M150" s="120" t="n">
        <f aca="false">L150-I150</f>
        <v>-21962.4038408428</v>
      </c>
      <c r="N150" s="10" t="n">
        <f aca="false">(L150-I150)/I150</f>
        <v>-0.120863387557477</v>
      </c>
      <c r="O150" s="120" t="n">
        <f aca="false">'FY 2014 by Agency'!O150*Inflator!$E$7</f>
        <v>193863.496304118</v>
      </c>
      <c r="P150" s="169" t="n">
        <f aca="false">O150-L150</f>
        <v>34113.2716585349</v>
      </c>
      <c r="Q150" s="171" t="n">
        <f aca="false">P150/L150</f>
        <v>0.213541306337549</v>
      </c>
      <c r="R150" s="169" t="n">
        <f aca="false">'FY 2014 by Agency'!R150*Inflator!$E$8</f>
        <v>195638.973523422</v>
      </c>
      <c r="S150" s="169" t="n">
        <f aca="false">R150-O150</f>
        <v>1775.47721930334</v>
      </c>
      <c r="T150" s="171" t="n">
        <f aca="false">S150/O150</f>
        <v>0.00915838852157143</v>
      </c>
      <c r="U150" s="169" t="n">
        <f aca="false">'FY 2014 by Agency'!U150*Inflator!$E$9</f>
        <v>208705.233421751</v>
      </c>
      <c r="V150" s="169" t="n">
        <f aca="false">U150-R150</f>
        <v>13066.259898329</v>
      </c>
      <c r="W150" s="171" t="n">
        <f aca="false">V150/R150</f>
        <v>0.0667876122175869</v>
      </c>
      <c r="X150" s="169" t="n">
        <f aca="false">'FY 2014 by Agency'!X150*Inflator!$E$10</f>
        <v>302569.681486186</v>
      </c>
      <c r="Y150" s="240" t="n">
        <f aca="false">X150-U150</f>
        <v>93864.4480644355</v>
      </c>
      <c r="Z150" s="171" t="n">
        <f aca="false">Y150/U150</f>
        <v>0.449746499048036</v>
      </c>
      <c r="AA150" s="169" t="n">
        <f aca="false">'FY 2014 by Agency'!AA150*Inflator!$E$11</f>
        <v>217716.446320484</v>
      </c>
      <c r="AB150" s="240" t="n">
        <f aca="false">AA150-X150</f>
        <v>-84853.2351657019</v>
      </c>
      <c r="AC150" s="171" t="n">
        <f aca="false">AB150/X150</f>
        <v>-0.280441962158644</v>
      </c>
      <c r="AD150" s="169" t="n">
        <f aca="false">'FY 2014 by Agency'!AD150*Inflator!$E$12</f>
        <v>224713.631578947</v>
      </c>
      <c r="AE150" s="169" t="n">
        <f aca="false">AD150-AA150</f>
        <v>6997.18525846317</v>
      </c>
      <c r="AF150" s="171" t="n">
        <f aca="false">AE150/AA150</f>
        <v>0.0321389834195766</v>
      </c>
      <c r="AG150" s="449" t="n">
        <f aca="false">'FY 2014 by Agency'!AG150*Inflator!$E$13</f>
        <v>199906.289200702</v>
      </c>
      <c r="AH150" s="169" t="n">
        <f aca="false">AG150-AD150</f>
        <v>-24807.3423782455</v>
      </c>
      <c r="AI150" s="164" t="n">
        <f aca="false">AH150/AD150</f>
        <v>-0.110395360548165</v>
      </c>
      <c r="AJ150" s="169" t="n">
        <f aca="false">'FY 2014 by Agency'!AJ150*Inflator!$E$14</f>
        <v>180477.37891908</v>
      </c>
      <c r="AK150" s="169" t="n">
        <f aca="false">AJ150-AG150</f>
        <v>-19428.9102816216</v>
      </c>
      <c r="AL150" s="164" t="n">
        <f aca="false">AK150/AG150</f>
        <v>-0.0971900902132965</v>
      </c>
      <c r="AM150" s="169" t="n">
        <f aca="false">'FY 2014 by Agency'!AO150*Inflator!$E$15</f>
        <v>195575.845679012</v>
      </c>
      <c r="AN150" s="240" t="n">
        <f aca="false">AM150-AJ150</f>
        <v>15098.466759932</v>
      </c>
      <c r="AO150" s="164" t="n">
        <f aca="false">AN150/AJ150</f>
        <v>0.0836584997541528</v>
      </c>
      <c r="AP150" s="163" t="n">
        <f aca="false">'FY 2014 by Agency'!AR150*Inflator!$E$16</f>
        <v>175738</v>
      </c>
      <c r="AQ150" s="240" t="n">
        <f aca="false">AP150-AM150</f>
        <v>-19837.8456790123</v>
      </c>
      <c r="AR150" s="242" t="n">
        <f aca="false">AQ150/AM150</f>
        <v>-0.101433004725804</v>
      </c>
    </row>
    <row r="151" customFormat="false" ht="19.5" hidden="false" customHeight="true" outlineLevel="0" collapsed="false">
      <c r="A151" s="255" t="s">
        <v>227</v>
      </c>
      <c r="B151" s="236" t="n">
        <f aca="false">'FY 2014 by Agency'!B151*Inflator!$E$2</f>
        <v>178181.254784689</v>
      </c>
      <c r="C151" s="236" t="n">
        <f aca="false">'FY 2014 by Agency'!C151*Inflator!$E$3</f>
        <v>290973.004636785</v>
      </c>
      <c r="D151" s="236" t="n">
        <f aca="false">C151-B151</f>
        <v>112791.749852096</v>
      </c>
      <c r="E151" s="237" t="n">
        <f aca="false">(C151-B151)/B151</f>
        <v>0.633016924189874</v>
      </c>
      <c r="F151" s="120" t="n">
        <f aca="false">'FY 2014 by Agency'!F151*Inflator!$E$4</f>
        <v>234632.647125999</v>
      </c>
      <c r="G151" s="120" t="n">
        <f aca="false">F151-C151</f>
        <v>-56340.3575107859</v>
      </c>
      <c r="H151" s="10" t="n">
        <f aca="false">(F151-C151)/C151</f>
        <v>-0.193627438329251</v>
      </c>
      <c r="I151" s="120" t="n">
        <f aca="false">'FY 2014 by Agency'!I151*Inflator!$E$5</f>
        <v>177699.210859055</v>
      </c>
      <c r="J151" s="120" t="n">
        <f aca="false">I151-F151</f>
        <v>-56933.4362669438</v>
      </c>
      <c r="K151" s="10" t="n">
        <f aca="false">(I151-F151)/F151</f>
        <v>-0.242649251774286</v>
      </c>
      <c r="L151" s="120" t="n">
        <f aca="false">'FY 2014 by Agency'!L151*Inflator!$E$6</f>
        <v>173227.876772083</v>
      </c>
      <c r="M151" s="120" t="n">
        <f aca="false">L151-I151</f>
        <v>-4471.33408697255</v>
      </c>
      <c r="N151" s="10" t="n">
        <f aca="false">(L151-I151)/I151</f>
        <v>-0.0251623744717643</v>
      </c>
      <c r="O151" s="120" t="n">
        <f aca="false">'FY 2014 by Agency'!O151*Inflator!$E$7</f>
        <v>236368.652587117</v>
      </c>
      <c r="P151" s="169" t="n">
        <f aca="false">O151-L151</f>
        <v>63140.7758150343</v>
      </c>
      <c r="Q151" s="171" t="n">
        <f aca="false">P151/L151</f>
        <v>0.364495466847459</v>
      </c>
      <c r="R151" s="169" t="n">
        <f aca="false">'FY 2014 by Agency'!R151*Inflator!$E$8</f>
        <v>264907.033604888</v>
      </c>
      <c r="S151" s="169" t="n">
        <f aca="false">R151-O151</f>
        <v>28538.3810177708</v>
      </c>
      <c r="T151" s="171" t="n">
        <f aca="false">S151/O151</f>
        <v>0.120736741972384</v>
      </c>
      <c r="U151" s="169" t="n">
        <f aca="false">'FY 2014 by Agency'!U151*Inflator!$E$9</f>
        <v>255659.782161804</v>
      </c>
      <c r="V151" s="169" t="n">
        <f aca="false">U151-R151</f>
        <v>-9247.25144308427</v>
      </c>
      <c r="W151" s="171" t="n">
        <f aca="false">V151/R151</f>
        <v>-0.0349075346065619</v>
      </c>
      <c r="X151" s="169" t="n">
        <f aca="false">'FY 2014 by Agency'!X151*Inflator!$E$10</f>
        <v>269429.627500794</v>
      </c>
      <c r="Y151" s="240" t="n">
        <f aca="false">X151-U151</f>
        <v>13769.8453389902</v>
      </c>
      <c r="Z151" s="171" t="n">
        <f aca="false">Y151/U151</f>
        <v>0.0538600370482811</v>
      </c>
      <c r="AA151" s="169" t="n">
        <f aca="false">'FY 2014 by Agency'!AA151*Inflator!$E$11</f>
        <v>271742.522140809</v>
      </c>
      <c r="AB151" s="240" t="n">
        <f aca="false">AA151-X151</f>
        <v>2312.89464001526</v>
      </c>
      <c r="AC151" s="171" t="n">
        <f aca="false">AB151/X151</f>
        <v>0.0085844109330866</v>
      </c>
      <c r="AD151" s="169" t="n">
        <f aca="false">'FY 2014 by Agency'!AD151*Inflator!$E$12</f>
        <v>235049.453007519</v>
      </c>
      <c r="AE151" s="169" t="n">
        <f aca="false">AD151-AA151</f>
        <v>-36693.0691332904</v>
      </c>
      <c r="AF151" s="171" t="n">
        <f aca="false">AE151/AA151</f>
        <v>-0.135028809051375</v>
      </c>
      <c r="AG151" s="449" t="n">
        <f aca="false">'FY 2014 by Agency'!AG151*Inflator!$E$13</f>
        <v>197919.576166286</v>
      </c>
      <c r="AH151" s="169" t="n">
        <f aca="false">AG151-AD151</f>
        <v>-37129.8768412326</v>
      </c>
      <c r="AI151" s="164" t="n">
        <f aca="false">AH151/AD151</f>
        <v>-0.157966233769729</v>
      </c>
      <c r="AJ151" s="169" t="n">
        <f aca="false">'FY 2014 by Agency'!AJ151*Inflator!$E$14</f>
        <v>188199.965661391</v>
      </c>
      <c r="AK151" s="169" t="n">
        <f aca="false">AJ151-AG151</f>
        <v>-9719.61050489481</v>
      </c>
      <c r="AL151" s="164" t="n">
        <f aca="false">AK151/AG151</f>
        <v>-0.0491088890405094</v>
      </c>
      <c r="AM151" s="169" t="n">
        <f aca="false">'FY 2014 by Agency'!AO151*Inflator!$E$15</f>
        <v>195690.738977072</v>
      </c>
      <c r="AN151" s="240" t="n">
        <f aca="false">AM151-AJ151</f>
        <v>7490.77331568085</v>
      </c>
      <c r="AO151" s="164" t="n">
        <f aca="false">AN151/AJ151</f>
        <v>0.0398022034135661</v>
      </c>
      <c r="AP151" s="163" t="n">
        <f aca="false">'FY 2014 by Agency'!AR151*Inflator!$E$16</f>
        <v>206545</v>
      </c>
      <c r="AQ151" s="240" t="n">
        <f aca="false">AP151-AM151</f>
        <v>10854.2610229277</v>
      </c>
      <c r="AR151" s="242" t="n">
        <f aca="false">AQ151/AM151</f>
        <v>0.0554664011167101</v>
      </c>
    </row>
    <row r="152" customFormat="false" ht="16.5" hidden="false" customHeight="true" outlineLevel="0" collapsed="false">
      <c r="A152" s="255" t="s">
        <v>228</v>
      </c>
      <c r="B152" s="236" t="n">
        <f aca="false">'FY 2014 by Agency'!B152*Inflator!$E$2</f>
        <v>0</v>
      </c>
      <c r="C152" s="236" t="n">
        <f aca="false">'FY 2014 by Agency'!C152*Inflator!$E$3</f>
        <v>0</v>
      </c>
      <c r="D152" s="264" t="s">
        <v>102</v>
      </c>
      <c r="E152" s="264" t="s">
        <v>102</v>
      </c>
      <c r="F152" s="120" t="n">
        <f aca="false">'FY 2014 by Agency'!F152*Inflator!$E$4</f>
        <v>0</v>
      </c>
      <c r="G152" s="264" t="s">
        <v>102</v>
      </c>
      <c r="H152" s="264" t="s">
        <v>102</v>
      </c>
      <c r="I152" s="120" t="n">
        <f aca="false">'FY 2014 by Agency'!I152*Inflator!$E$5</f>
        <v>0</v>
      </c>
      <c r="J152" s="264" t="s">
        <v>102</v>
      </c>
      <c r="K152" s="264" t="s">
        <v>102</v>
      </c>
      <c r="L152" s="120" t="n">
        <f aca="false">'FY 2014 by Agency'!L152*Inflator!$E$6</f>
        <v>0</v>
      </c>
      <c r="M152" s="264" t="s">
        <v>102</v>
      </c>
      <c r="N152" s="264" t="s">
        <v>102</v>
      </c>
      <c r="O152" s="120" t="n">
        <f aca="false">'FY 2014 by Agency'!O152*Inflator!$E$7</f>
        <v>0</v>
      </c>
      <c r="P152" s="169" t="n">
        <f aca="false">O152-L152</f>
        <v>0</v>
      </c>
      <c r="Q152" s="261" t="s">
        <v>102</v>
      </c>
      <c r="R152" s="169" t="n">
        <f aca="false">'FY 2014 by Agency'!R152*Inflator!$E$8</f>
        <v>0</v>
      </c>
      <c r="S152" s="169" t="n">
        <f aca="false">R152-O152</f>
        <v>0</v>
      </c>
      <c r="T152" s="261" t="s">
        <v>102</v>
      </c>
      <c r="U152" s="169" t="n">
        <f aca="false">'FY 2014 by Agency'!U152*Inflator!$E$9</f>
        <v>0</v>
      </c>
      <c r="V152" s="169" t="n">
        <f aca="false">U152-R152</f>
        <v>0</v>
      </c>
      <c r="W152" s="261" t="s">
        <v>102</v>
      </c>
      <c r="X152" s="169" t="n">
        <f aca="false">'FY 2014 by Agency'!X152*Inflator!$E$10</f>
        <v>0</v>
      </c>
      <c r="Y152" s="240" t="n">
        <f aca="false">X152-U152</f>
        <v>0</v>
      </c>
      <c r="Z152" s="450" t="s">
        <v>313</v>
      </c>
      <c r="AA152" s="169" t="n">
        <f aca="false">'FY 2014 by Agency'!AA152*Inflator!$E$11</f>
        <v>0</v>
      </c>
      <c r="AB152" s="240" t="n">
        <f aca="false">AA152-X152</f>
        <v>0</v>
      </c>
      <c r="AC152" s="171" t="e">
        <f aca="false">AB152/X152</f>
        <v>#DIV/0!</v>
      </c>
      <c r="AD152" s="169" t="n">
        <f aca="false">'FY 2014 by Agency'!AD152*Inflator!$E$12</f>
        <v>0</v>
      </c>
      <c r="AE152" s="169" t="n">
        <f aca="false">AD152-AA152</f>
        <v>0</v>
      </c>
      <c r="AF152" s="171" t="e">
        <f aca="false">AE152/AA152</f>
        <v>#DIV/0!</v>
      </c>
      <c r="AG152" s="449" t="n">
        <f aca="false">'FY 2014 by Agency'!AG152*Inflator!$E$13</f>
        <v>0</v>
      </c>
      <c r="AH152" s="169" t="n">
        <f aca="false">AG152-AD152</f>
        <v>0</v>
      </c>
      <c r="AI152" s="164" t="e">
        <f aca="false">AH152/AD152</f>
        <v>#DIV/0!</v>
      </c>
      <c r="AJ152" s="169" t="n">
        <f aca="false">'FY 2014 by Agency'!AJ152*Inflator!$E$14</f>
        <v>642.429979098238</v>
      </c>
      <c r="AK152" s="169" t="n">
        <f aca="false">AJ152-AG152</f>
        <v>642.429979098238</v>
      </c>
      <c r="AL152" s="164" t="e">
        <f aca="false">AK152/AG152</f>
        <v>#DIV/0!</v>
      </c>
      <c r="AM152" s="169" t="n">
        <f aca="false">'FY 2014 by Agency'!AO152*Inflator!$E$15</f>
        <v>607.002645502646</v>
      </c>
      <c r="AN152" s="240" t="n">
        <f aca="false">AM152-AJ152</f>
        <v>-35.4273335955928</v>
      </c>
      <c r="AO152" s="164" t="n">
        <f aca="false">AN152/AJ152</f>
        <v>-0.0551458287256787</v>
      </c>
      <c r="AP152" s="163" t="n">
        <f aca="false">'FY 2014 by Agency'!AR152*Inflator!$E$16</f>
        <v>1945</v>
      </c>
      <c r="AQ152" s="240" t="n">
        <f aca="false">AP152-AM152</f>
        <v>1337.99735449735</v>
      </c>
      <c r="AR152" s="242" t="n">
        <f aca="false">AQ152/AM152</f>
        <v>2.20426939554668</v>
      </c>
    </row>
    <row r="153" customFormat="false" ht="18" hidden="false" customHeight="true" outlineLevel="0" collapsed="false">
      <c r="A153" s="255" t="s">
        <v>229</v>
      </c>
      <c r="B153" s="236" t="n">
        <f aca="false">'FY 2014 by Agency'!B153*Inflator!$E$2</f>
        <v>103669.31937799</v>
      </c>
      <c r="C153" s="236" t="n">
        <f aca="false">'FY 2014 by Agency'!C153*Inflator!$E$3</f>
        <v>125666.75309119</v>
      </c>
      <c r="D153" s="236" t="n">
        <f aca="false">C153-B153</f>
        <v>21997.4337131997</v>
      </c>
      <c r="E153" s="237" t="n">
        <f aca="false">(C153-B153)/B153</f>
        <v>0.212188464679646</v>
      </c>
      <c r="F153" s="120" t="n">
        <f aca="false">'FY 2014 by Agency'!F153*Inflator!$E$4</f>
        <v>98753.3307955843</v>
      </c>
      <c r="G153" s="120" t="n">
        <f aca="false">F153-C153</f>
        <v>-26913.4222956058</v>
      </c>
      <c r="H153" s="10" t="n">
        <f aca="false">(F153-C153)/C153</f>
        <v>-0.214165016868671</v>
      </c>
      <c r="I153" s="120" t="n">
        <f aca="false">'FY 2014 by Agency'!I153*Inflator!$E$5</f>
        <v>96683.4879137226</v>
      </c>
      <c r="J153" s="120" t="n">
        <f aca="false">I153-F153</f>
        <v>-2069.84288186174</v>
      </c>
      <c r="K153" s="10" t="n">
        <f aca="false">(I153-F153)/F153</f>
        <v>-0.0209597272839965</v>
      </c>
      <c r="L153" s="120" t="n">
        <f aca="false">'FY 2014 by Agency'!L153*Inflator!$E$6</f>
        <v>50129.7241003272</v>
      </c>
      <c r="M153" s="120" t="n">
        <f aca="false">L153-I153</f>
        <v>-46553.7638133954</v>
      </c>
      <c r="N153" s="10" t="n">
        <f aca="false">(L153-I153)/I153</f>
        <v>-0.481506871731175</v>
      </c>
      <c r="O153" s="120" t="n">
        <f aca="false">'FY 2014 by Agency'!O153*Inflator!$E$7</f>
        <v>104004.983104541</v>
      </c>
      <c r="P153" s="169" t="n">
        <f aca="false">O153-L153</f>
        <v>53875.2590042135</v>
      </c>
      <c r="Q153" s="171" t="n">
        <f aca="false">P153/L153</f>
        <v>1.07471684656373</v>
      </c>
      <c r="R153" s="169" t="n">
        <f aca="false">'FY 2014 by Agency'!R153*Inflator!$E$8</f>
        <v>80840.3289205703</v>
      </c>
      <c r="S153" s="169" t="n">
        <f aca="false">R153-O153</f>
        <v>-23164.6541839704</v>
      </c>
      <c r="T153" s="171" t="n">
        <f aca="false">S153/O153</f>
        <v>-0.222726387645161</v>
      </c>
      <c r="U153" s="169" t="n">
        <f aca="false">'FY 2014 by Agency'!U153*Inflator!$E$9</f>
        <v>78530.5394562334</v>
      </c>
      <c r="V153" s="169" t="n">
        <f aca="false">U153-R153</f>
        <v>-2309.78946433685</v>
      </c>
      <c r="W153" s="171" t="n">
        <f aca="false">V153/R153</f>
        <v>-0.0285722422852378</v>
      </c>
      <c r="X153" s="169" t="n">
        <f aca="false">'FY 2014 by Agency'!X153*Inflator!$E$10</f>
        <v>74565.6706891077</v>
      </c>
      <c r="Y153" s="240" t="n">
        <f aca="false">X153-U153</f>
        <v>-3964.86876712575</v>
      </c>
      <c r="Z153" s="171" t="n">
        <f aca="false">Y153/U153</f>
        <v>-0.050488240556853</v>
      </c>
      <c r="AA153" s="169" t="n">
        <f aca="false">'FY 2014 by Agency'!AA153*Inflator!$E$11</f>
        <v>84569.7400446002</v>
      </c>
      <c r="AB153" s="240" t="n">
        <f aca="false">AA153-X153</f>
        <v>10004.0693554925</v>
      </c>
      <c r="AC153" s="171" t="n">
        <f aca="false">AB153/X153</f>
        <v>0.134164546004062</v>
      </c>
      <c r="AD153" s="169" t="n">
        <f aca="false">'FY 2014 by Agency'!AD153*Inflator!$E$12</f>
        <v>80818.3646616541</v>
      </c>
      <c r="AE153" s="169" t="n">
        <f aca="false">AD153-AA153</f>
        <v>-3751.37538294605</v>
      </c>
      <c r="AF153" s="171" t="n">
        <f aca="false">AE153/AA153</f>
        <v>-0.0443583648355506</v>
      </c>
      <c r="AG153" s="449" t="n">
        <f aca="false">'FY 2014 by Agency'!AG153*Inflator!$E$13</f>
        <v>67700.2699672933</v>
      </c>
      <c r="AH153" s="169" t="n">
        <f aca="false">AG153-AD153</f>
        <v>-13118.0946943609</v>
      </c>
      <c r="AI153" s="164" t="n">
        <f aca="false">AH153/AD153</f>
        <v>-0.162315765102149</v>
      </c>
      <c r="AJ153" s="169" t="n">
        <f aca="false">'FY 2014 by Agency'!AJ153*Inflator!$E$14</f>
        <v>78078.9979098238</v>
      </c>
      <c r="AK153" s="169" t="n">
        <f aca="false">AJ153-AG153</f>
        <v>10378.7279425306</v>
      </c>
      <c r="AL153" s="164" t="n">
        <f aca="false">AK153/AG153</f>
        <v>0.15330408501391</v>
      </c>
      <c r="AM153" s="169" t="n">
        <f aca="false">'FY 2014 by Agency'!AO153*Inflator!$E$15</f>
        <v>80702.8827160494</v>
      </c>
      <c r="AN153" s="240" t="n">
        <f aca="false">AM153-AJ153</f>
        <v>2623.88480622556</v>
      </c>
      <c r="AO153" s="164" t="n">
        <f aca="false">AN153/AJ153</f>
        <v>0.0336055133450352</v>
      </c>
      <c r="AP153" s="163" t="n">
        <f aca="false">'FY 2014 by Agency'!AR153*Inflator!$E$16</f>
        <v>81810</v>
      </c>
      <c r="AQ153" s="240" t="n">
        <f aca="false">AP153-AM153</f>
        <v>1107.11728395062</v>
      </c>
      <c r="AR153" s="242" t="n">
        <f aca="false">AQ153/AM153</f>
        <v>0.0137184354101201</v>
      </c>
    </row>
    <row r="154" customFormat="false" ht="18" hidden="false" customHeight="true" outlineLevel="0" collapsed="false">
      <c r="A154" s="260" t="s">
        <v>230</v>
      </c>
      <c r="B154" s="236" t="n">
        <f aca="false">'FY 2014 by Agency'!B154*Inflator!$E$2</f>
        <v>36868.4162679426</v>
      </c>
      <c r="C154" s="236" t="n">
        <f aca="false">'FY 2014 by Agency'!C154*Inflator!$E$3</f>
        <v>36414.3952859351</v>
      </c>
      <c r="D154" s="236" t="n">
        <f aca="false">C154-B154</f>
        <v>-454.020982007496</v>
      </c>
      <c r="E154" s="237" t="n">
        <f aca="false">(C154-B154)/B154</f>
        <v>-0.0123146320880149</v>
      </c>
      <c r="F154" s="120" t="n">
        <f aca="false">'FY 2014 by Agency'!F154*Inflator!$E$4</f>
        <v>40045.1339931481</v>
      </c>
      <c r="G154" s="120" t="n">
        <f aca="false">F154-C154</f>
        <v>3630.73870721299</v>
      </c>
      <c r="H154" s="10" t="n">
        <f aca="false">(F154-C154)/C154</f>
        <v>0.0997061376058427</v>
      </c>
      <c r="I154" s="120" t="n">
        <f aca="false">'FY 2014 by Agency'!I154*Inflator!$E$5</f>
        <v>41297.0383042023</v>
      </c>
      <c r="J154" s="120" t="n">
        <f aca="false">I154-F154</f>
        <v>1251.90431105423</v>
      </c>
      <c r="K154" s="10" t="n">
        <f aca="false">(I154-F154)/F154</f>
        <v>0.0312623329283511</v>
      </c>
      <c r="L154" s="120" t="n">
        <f aca="false">'FY 2014 by Agency'!L154*Inflator!$E$6</f>
        <v>40912.0109051254</v>
      </c>
      <c r="M154" s="120" t="n">
        <f aca="false">L154-I154</f>
        <v>-385.027399076898</v>
      </c>
      <c r="N154" s="10" t="n">
        <f aca="false">(L154-I154)/I154</f>
        <v>-0.00932336590921385</v>
      </c>
      <c r="O154" s="120" t="n">
        <f aca="false">'FY 2014 by Agency'!O154*Inflator!$E$7</f>
        <v>43042.0865892291</v>
      </c>
      <c r="P154" s="169" t="n">
        <f aca="false">O154-L154</f>
        <v>2130.07568410374</v>
      </c>
      <c r="Q154" s="171" t="n">
        <f aca="false">P154/L154</f>
        <v>0.0520648004578255</v>
      </c>
      <c r="R154" s="169" t="n">
        <f aca="false">'FY 2014 by Agency'!R154*Inflator!$E$8</f>
        <v>51301.4551934827</v>
      </c>
      <c r="S154" s="169" t="n">
        <f aca="false">R154-O154</f>
        <v>8259.36860425355</v>
      </c>
      <c r="T154" s="171" t="n">
        <f aca="false">S154/O154</f>
        <v>0.191890525268363</v>
      </c>
      <c r="U154" s="169" t="n">
        <f aca="false">'FY 2014 by Agency'!U154*Inflator!$E$9</f>
        <v>54834.7838196286</v>
      </c>
      <c r="V154" s="169" t="n">
        <f aca="false">U154-R154</f>
        <v>3533.32862614595</v>
      </c>
      <c r="W154" s="171" t="n">
        <f aca="false">V154/R154</f>
        <v>0.0688738479799463</v>
      </c>
      <c r="X154" s="169" t="n">
        <f aca="false">'FY 2014 by Agency'!X154*Inflator!$E$10</f>
        <v>58243.8920292156</v>
      </c>
      <c r="Y154" s="240" t="n">
        <f aca="false">X154-U154</f>
        <v>3409.10820958699</v>
      </c>
      <c r="Z154" s="171" t="n">
        <f aca="false">Y154/U154</f>
        <v>0.0621705416182686</v>
      </c>
      <c r="AA154" s="169" t="n">
        <f aca="false">'FY 2014 by Agency'!AA154*Inflator!$E$11</f>
        <v>52135.1411277477</v>
      </c>
      <c r="AB154" s="240" t="n">
        <f aca="false">AA154-X154</f>
        <v>-6108.75090146794</v>
      </c>
      <c r="AC154" s="171" t="n">
        <f aca="false">AB154/X154</f>
        <v>-0.104882257840938</v>
      </c>
      <c r="AD154" s="169" t="n">
        <f aca="false">'FY 2014 by Agency'!AD154*Inflator!$E$12</f>
        <v>52567.6973684211</v>
      </c>
      <c r="AE154" s="169" t="n">
        <f aca="false">AD154-AA154</f>
        <v>432.556240673366</v>
      </c>
      <c r="AF154" s="171" t="n">
        <f aca="false">AE154/AA154</f>
        <v>0.00829682688713675</v>
      </c>
      <c r="AG154" s="449" t="n">
        <f aca="false">'FY 2014 by Agency'!AG154*Inflator!$E$13</f>
        <v>40534.0421395606</v>
      </c>
      <c r="AH154" s="169" t="n">
        <f aca="false">AG154-AD154</f>
        <v>-12033.6552288605</v>
      </c>
      <c r="AI154" s="164" t="n">
        <f aca="false">AH154/AD154</f>
        <v>-0.228917297718455</v>
      </c>
      <c r="AJ154" s="169" t="n">
        <f aca="false">'FY 2014 by Agency'!AJ154*Inflator!$E$14</f>
        <v>42964.3123320394</v>
      </c>
      <c r="AK154" s="169" t="n">
        <f aca="false">AJ154-AG154</f>
        <v>2430.27019247884</v>
      </c>
      <c r="AL154" s="164" t="n">
        <f aca="false">AK154/AG154</f>
        <v>0.0599562753724711</v>
      </c>
      <c r="AM154" s="169" t="n">
        <f aca="false">'FY 2014 by Agency'!AO154*Inflator!$E$15</f>
        <v>46425.0264550265</v>
      </c>
      <c r="AN154" s="240" t="n">
        <f aca="false">AM154-AJ154</f>
        <v>3460.71412298704</v>
      </c>
      <c r="AO154" s="164" t="n">
        <f aca="false">AN154/AJ154</f>
        <v>0.0805485747390005</v>
      </c>
      <c r="AP154" s="163" t="n">
        <f aca="false">'FY 2014 by Agency'!AR154*Inflator!$E$16</f>
        <v>47246</v>
      </c>
      <c r="AQ154" s="240" t="n">
        <f aca="false">AP154-AM154</f>
        <v>820.973544973545</v>
      </c>
      <c r="AR154" s="242" t="n">
        <f aca="false">AQ154/AM154</f>
        <v>0.0176838573429538</v>
      </c>
    </row>
    <row r="155" customFormat="false" ht="18" hidden="false" customHeight="true" outlineLevel="0" collapsed="false">
      <c r="A155" s="260" t="s">
        <v>231</v>
      </c>
      <c r="B155" s="236" t="n">
        <f aca="false">'FY 2014 by Agency'!B155*Inflator!$E$2</f>
        <v>18168.0251196172</v>
      </c>
      <c r="C155" s="236" t="n">
        <f aca="false">'FY 2014 by Agency'!C155*Inflator!$E$3</f>
        <v>19339.9265842349</v>
      </c>
      <c r="D155" s="236" t="n">
        <f aca="false">C155-B155</f>
        <v>1171.90146461771</v>
      </c>
      <c r="E155" s="237" t="n">
        <f aca="false">(C155-B155)/B155</f>
        <v>0.0645035141079988</v>
      </c>
      <c r="F155" s="120" t="n">
        <f aca="false">'FY 2014 by Agency'!F155*Inflator!$E$4</f>
        <v>18626.1948991245</v>
      </c>
      <c r="G155" s="120" t="n">
        <f aca="false">F155-C155</f>
        <v>-713.731685110455</v>
      </c>
      <c r="H155" s="10" t="n">
        <f aca="false">(F155-C155)/C155</f>
        <v>-0.0369045705526234</v>
      </c>
      <c r="I155" s="120" t="n">
        <f aca="false">'FY 2014 by Agency'!I155*Inflator!$E$5</f>
        <v>18060.3793231685</v>
      </c>
      <c r="J155" s="120" t="n">
        <f aca="false">I155-F155</f>
        <v>-565.81557595601</v>
      </c>
      <c r="K155" s="10" t="n">
        <f aca="false">(I155-F155)/F155</f>
        <v>-0.0303774109000978</v>
      </c>
      <c r="L155" s="120" t="n">
        <f aca="false">'FY 2014 by Agency'!L155*Inflator!$E$6</f>
        <v>18419.080697928</v>
      </c>
      <c r="M155" s="120" t="n">
        <f aca="false">L155-I155</f>
        <v>358.701374759559</v>
      </c>
      <c r="N155" s="10" t="n">
        <f aca="false">(L155-I155)/I155</f>
        <v>0.0198612315024527</v>
      </c>
      <c r="O155" s="120" t="n">
        <f aca="false">'FY 2014 by Agency'!O155*Inflator!$E$7</f>
        <v>17033.2312565998</v>
      </c>
      <c r="P155" s="169" t="n">
        <f aca="false">O155-L155</f>
        <v>-1385.84944132824</v>
      </c>
      <c r="Q155" s="171" t="n">
        <f aca="false">P155/L155</f>
        <v>-0.0752398810807172</v>
      </c>
      <c r="R155" s="169" t="n">
        <f aca="false">'FY 2014 by Agency'!R155*Inflator!$E$8</f>
        <v>17237.467413442</v>
      </c>
      <c r="S155" s="169" t="n">
        <f aca="false">R155-O155</f>
        <v>204.236156842169</v>
      </c>
      <c r="T155" s="171" t="n">
        <f aca="false">S155/O155</f>
        <v>0.0119904528838611</v>
      </c>
      <c r="U155" s="169" t="n">
        <f aca="false">'FY 2014 by Agency'!U155*Inflator!$E$9</f>
        <v>18877.698938992</v>
      </c>
      <c r="V155" s="169" t="n">
        <f aca="false">U155-R155</f>
        <v>1640.23152555009</v>
      </c>
      <c r="W155" s="171" t="n">
        <f aca="false">V155/R155</f>
        <v>0.0951550182059238</v>
      </c>
      <c r="X155" s="169" t="n">
        <f aca="false">'FY 2014 by Agency'!X155*Inflator!$E$10</f>
        <v>18891.0390600191</v>
      </c>
      <c r="Y155" s="240" t="n">
        <f aca="false">X155-U155</f>
        <v>13.3401210270131</v>
      </c>
      <c r="Z155" s="171" t="n">
        <f aca="false">Y155/U155</f>
        <v>0.000706660333450861</v>
      </c>
      <c r="AA155" s="169" t="n">
        <f aca="false">'FY 2014 by Agency'!AA155*Inflator!$E$11</f>
        <v>19311.5562280981</v>
      </c>
      <c r="AB155" s="240" t="n">
        <f aca="false">AA155-X155</f>
        <v>420.517168079066</v>
      </c>
      <c r="AC155" s="171" t="n">
        <f aca="false">AB155/X155</f>
        <v>0.0222601396748497</v>
      </c>
      <c r="AD155" s="169" t="n">
        <f aca="false">'FY 2014 by Agency'!AD155*Inflator!$E$12</f>
        <v>18029.712406015</v>
      </c>
      <c r="AE155" s="169" t="n">
        <f aca="false">AD155-AA155</f>
        <v>-1281.84382208308</v>
      </c>
      <c r="AF155" s="171" t="n">
        <f aca="false">AE155/AA155</f>
        <v>-0.0663770338828527</v>
      </c>
      <c r="AG155" s="449" t="n">
        <f aca="false">'FY 2014 by Agency'!AG155*Inflator!$E$13</f>
        <v>17546.4150453158</v>
      </c>
      <c r="AH155" s="169" t="n">
        <f aca="false">AG155-AD155</f>
        <v>-483.297360699202</v>
      </c>
      <c r="AI155" s="164" t="n">
        <f aca="false">AH155/AD155</f>
        <v>-0.0268056056478175</v>
      </c>
      <c r="AJ155" s="169" t="n">
        <f aca="false">'FY 2014 by Agency'!AJ155*Inflator!$E$14</f>
        <v>17268.1460137354</v>
      </c>
      <c r="AK155" s="169" t="n">
        <f aca="false">AJ155-AG155</f>
        <v>-278.269031580392</v>
      </c>
      <c r="AL155" s="164" t="n">
        <f aca="false">AK155/AG155</f>
        <v>-0.0158590248128593</v>
      </c>
      <c r="AM155" s="169" t="n">
        <f aca="false">'FY 2014 by Agency'!AO155*Inflator!$E$15</f>
        <v>16898.4656084656</v>
      </c>
      <c r="AN155" s="240" t="n">
        <f aca="false">AM155-AJ155</f>
        <v>-369.680405269839</v>
      </c>
      <c r="AO155" s="164" t="n">
        <f aca="false">AN155/AJ155</f>
        <v>-0.0214082278998445</v>
      </c>
      <c r="AP155" s="163" t="n">
        <f aca="false">'FY 2014 by Agency'!AR155*Inflator!$E$16</f>
        <v>20504</v>
      </c>
      <c r="AQ155" s="240" t="n">
        <f aca="false">AP155-AM155</f>
        <v>3605.53439153439</v>
      </c>
      <c r="AR155" s="242" t="n">
        <f aca="false">AQ155/AM155</f>
        <v>0.213364602152289</v>
      </c>
    </row>
    <row r="156" customFormat="false" ht="18" hidden="false" customHeight="true" outlineLevel="0" collapsed="false">
      <c r="A156" s="260" t="s">
        <v>232</v>
      </c>
      <c r="B156" s="236" t="n">
        <f aca="false">'FY 2014 by Agency'!B156*Inflator!$E$2</f>
        <v>5700.17822966507</v>
      </c>
      <c r="C156" s="236" t="n">
        <f aca="false">'FY 2014 by Agency'!C156*Inflator!$E$3</f>
        <v>5129.69165378671</v>
      </c>
      <c r="D156" s="236" t="n">
        <f aca="false">C156-B156</f>
        <v>-570.486575878364</v>
      </c>
      <c r="E156" s="237" t="n">
        <f aca="false">(C156-B156)/B156</f>
        <v>-0.10008223478161</v>
      </c>
      <c r="F156" s="120" t="n">
        <f aca="false">'FY 2014 by Agency'!F156*Inflator!$E$4</f>
        <v>12090.0411115341</v>
      </c>
      <c r="G156" s="120" t="n">
        <f aca="false">F156-C156</f>
        <v>6960.34945774736</v>
      </c>
      <c r="H156" s="10" t="n">
        <f aca="false">(F156-C156)/C156</f>
        <v>1.35687482357917</v>
      </c>
      <c r="I156" s="120" t="n">
        <f aca="false">'FY 2014 by Agency'!I156*Inflator!$E$5</f>
        <v>11534.71662328</v>
      </c>
      <c r="J156" s="120" t="n">
        <f aca="false">I156-F156</f>
        <v>-555.324488254038</v>
      </c>
      <c r="K156" s="10" t="n">
        <f aca="false">(I156-F156)/F156</f>
        <v>-0.045932390397271</v>
      </c>
      <c r="L156" s="120" t="n">
        <f aca="false">'FY 2014 by Agency'!L156*Inflator!$E$6</f>
        <v>6912.9705561614</v>
      </c>
      <c r="M156" s="120" t="n">
        <f aca="false">L156-I156</f>
        <v>-4621.74606711864</v>
      </c>
      <c r="N156" s="10" t="n">
        <f aca="false">(L156-I156)/I156</f>
        <v>-0.400681370688445</v>
      </c>
      <c r="O156" s="120" t="n">
        <f aca="false">'FY 2014 by Agency'!O156*Inflator!$E$7</f>
        <v>6328.71594508976</v>
      </c>
      <c r="P156" s="169" t="n">
        <f aca="false">O156-L156</f>
        <v>-584.254611071639</v>
      </c>
      <c r="Q156" s="171" t="n">
        <f aca="false">P156/L156</f>
        <v>-0.084515709466013</v>
      </c>
      <c r="R156" s="169" t="n">
        <f aca="false">'FY 2014 by Agency'!R156*Inflator!$E$8</f>
        <v>5936.42362525458</v>
      </c>
      <c r="S156" s="169" t="n">
        <f aca="false">R156-O156</f>
        <v>-392.292319835174</v>
      </c>
      <c r="T156" s="171" t="n">
        <f aca="false">S156/O156</f>
        <v>-0.0619860842608271</v>
      </c>
      <c r="U156" s="169" t="n">
        <f aca="false">'FY 2014 by Agency'!U156*Inflator!$E$9</f>
        <v>6021.13726790451</v>
      </c>
      <c r="V156" s="169" t="n">
        <f aca="false">U156-R156</f>
        <v>84.7136426499264</v>
      </c>
      <c r="W156" s="171" t="n">
        <f aca="false">V156/R156</f>
        <v>0.0142701478192257</v>
      </c>
      <c r="X156" s="169" t="n">
        <f aca="false">'FY 2014 by Agency'!X156*Inflator!$E$10</f>
        <v>7094.84947602414</v>
      </c>
      <c r="Y156" s="240" t="n">
        <f aca="false">X156-U156</f>
        <v>1073.71220811963</v>
      </c>
      <c r="Z156" s="171" t="n">
        <f aca="false">Y156/U156</f>
        <v>0.178323821621377</v>
      </c>
      <c r="AA156" s="169" t="n">
        <f aca="false">'FY 2014 by Agency'!AA156*Inflator!$E$11</f>
        <v>6060.68811723479</v>
      </c>
      <c r="AB156" s="240" t="n">
        <f aca="false">AA156-X156</f>
        <v>-1034.16135878935</v>
      </c>
      <c r="AC156" s="171" t="n">
        <f aca="false">AB156/X156</f>
        <v>-0.145762269133986</v>
      </c>
      <c r="AD156" s="169" t="n">
        <f aca="false">'FY 2014 by Agency'!AD156*Inflator!$E$12</f>
        <v>18672.3148496241</v>
      </c>
      <c r="AE156" s="169" t="n">
        <f aca="false">AD156-AA156</f>
        <v>12611.6267323893</v>
      </c>
      <c r="AF156" s="171" t="n">
        <f aca="false">AE156/AA156</f>
        <v>2.08089023695603</v>
      </c>
      <c r="AG156" s="449" t="n">
        <f aca="false">'FY 2014 by Agency'!AG156*Inflator!$E$13</f>
        <v>17231.964332426</v>
      </c>
      <c r="AH156" s="169" t="n">
        <f aca="false">AG156-AD156</f>
        <v>-1440.35051719806</v>
      </c>
      <c r="AI156" s="164" t="n">
        <f aca="false">AH156/AD156</f>
        <v>-0.0771382942499527</v>
      </c>
      <c r="AJ156" s="169" t="n">
        <f aca="false">'FY 2014 by Agency'!AJ156*Inflator!$E$14</f>
        <v>12603.8151687071</v>
      </c>
      <c r="AK156" s="169" t="n">
        <f aca="false">AJ156-AG156</f>
        <v>-4628.14916371892</v>
      </c>
      <c r="AL156" s="164" t="n">
        <f aca="false">AK156/AG156</f>
        <v>-0.268579314257863</v>
      </c>
      <c r="AM156" s="169" t="n">
        <f aca="false">'FY 2014 by Agency'!AO156*Inflator!$E$15</f>
        <v>6621.10758377425</v>
      </c>
      <c r="AN156" s="240" t="n">
        <f aca="false">AM156-AJ156</f>
        <v>-5982.70758493283</v>
      </c>
      <c r="AO156" s="164" t="n">
        <f aca="false">AN156/AJ156</f>
        <v>-0.474674335100278</v>
      </c>
      <c r="AP156" s="163" t="n">
        <f aca="false">'FY 2014 by Agency'!AR156*Inflator!$E$16</f>
        <v>6887</v>
      </c>
      <c r="AQ156" s="240" t="n">
        <f aca="false">AP156-AM156</f>
        <v>265.89241622575</v>
      </c>
      <c r="AR156" s="242" t="n">
        <f aca="false">AQ156/AM156</f>
        <v>0.0401582987229128</v>
      </c>
    </row>
    <row r="157" customFormat="false" ht="18" hidden="false" customHeight="true" outlineLevel="0" collapsed="false">
      <c r="A157" s="260" t="s">
        <v>233</v>
      </c>
      <c r="B157" s="236" t="n">
        <f aca="false">'FY 2014 by Agency'!B157*Inflator!$E$2</f>
        <v>39986.7571770335</v>
      </c>
      <c r="C157" s="236" t="n">
        <f aca="false">'FY 2014 by Agency'!C157*Inflator!$E$3</f>
        <v>37162.8651468315</v>
      </c>
      <c r="D157" s="236" t="n">
        <f aca="false">C157-B157</f>
        <v>-2823.89203020196</v>
      </c>
      <c r="E157" s="237" t="n">
        <f aca="false">(C157-B157)/B157</f>
        <v>-0.0706206811845166</v>
      </c>
      <c r="F157" s="120" t="n">
        <f aca="false">'FY 2014 by Agency'!F157*Inflator!$E$4</f>
        <v>36474.2135515798</v>
      </c>
      <c r="G157" s="120" t="n">
        <f aca="false">F157-C157</f>
        <v>-688.65159525178</v>
      </c>
      <c r="H157" s="10" t="n">
        <f aca="false">(F157-C157)/C157</f>
        <v>-0.0185306378432045</v>
      </c>
      <c r="I157" s="120" t="n">
        <f aca="false">'FY 2014 by Agency'!I157*Inflator!$E$5</f>
        <v>38578.9769431015</v>
      </c>
      <c r="J157" s="120" t="n">
        <f aca="false">I157-F157</f>
        <v>2104.76339152177</v>
      </c>
      <c r="K157" s="10" t="n">
        <f aca="false">(I157-F157)/F157</f>
        <v>0.0577055181339369</v>
      </c>
      <c r="L157" s="120" t="n">
        <f aca="false">'FY 2014 by Agency'!L157*Inflator!$E$6</f>
        <v>38489.0763358779</v>
      </c>
      <c r="M157" s="120" t="n">
        <f aca="false">L157-I157</f>
        <v>-89.9006072236662</v>
      </c>
      <c r="N157" s="10" t="n">
        <f aca="false">(L157-I157)/I157</f>
        <v>-0.00233030044721654</v>
      </c>
      <c r="O157" s="120" t="n">
        <f aca="false">'FY 2014 by Agency'!O157*Inflator!$E$7</f>
        <v>35324.1700105597</v>
      </c>
      <c r="P157" s="169" t="n">
        <f aca="false">O157-L157</f>
        <v>-3164.9063253182</v>
      </c>
      <c r="Q157" s="171" t="n">
        <f aca="false">P157/L157</f>
        <v>-0.0822286899716533</v>
      </c>
      <c r="R157" s="169" t="n">
        <f aca="false">'FY 2014 by Agency'!R157*Inflator!$E$8</f>
        <v>33757.5386965377</v>
      </c>
      <c r="S157" s="169" t="n">
        <f aca="false">R157-O157</f>
        <v>-1566.63131402199</v>
      </c>
      <c r="T157" s="171" t="n">
        <f aca="false">S157/O157</f>
        <v>-0.0443501238260846</v>
      </c>
      <c r="U157" s="169" t="n">
        <f aca="false">'FY 2014 by Agency'!U157*Inflator!$E$9</f>
        <v>28501.1966180371</v>
      </c>
      <c r="V157" s="169" t="n">
        <f aca="false">U157-R157</f>
        <v>-5256.34207850054</v>
      </c>
      <c r="W157" s="171" t="n">
        <f aca="false">V157/R157</f>
        <v>-0.155708688531835</v>
      </c>
      <c r="X157" s="169" t="n">
        <f aca="false">'FY 2014 by Agency'!X157*Inflator!$E$10</f>
        <v>30998.0882819943</v>
      </c>
      <c r="Y157" s="240" t="n">
        <f aca="false">X157-U157</f>
        <v>2496.89166395715</v>
      </c>
      <c r="Z157" s="171" t="n">
        <f aca="false">Y157/U157</f>
        <v>0.0876065555218472</v>
      </c>
      <c r="AA157" s="169" t="n">
        <f aca="false">'FY 2014 by Agency'!AA157*Inflator!$E$11</f>
        <v>16562.2077094616</v>
      </c>
      <c r="AB157" s="240" t="n">
        <f aca="false">AA157-X157</f>
        <v>-14435.8805725327</v>
      </c>
      <c r="AC157" s="171" t="n">
        <f aca="false">AB157/X157</f>
        <v>-0.465702285934774</v>
      </c>
      <c r="AD157" s="169" t="n">
        <f aca="false">'FY 2014 by Agency'!AD157*Inflator!$E$12</f>
        <v>41514.5018796993</v>
      </c>
      <c r="AE157" s="169" t="n">
        <f aca="false">AD157-AA157</f>
        <v>24952.2941702376</v>
      </c>
      <c r="AF157" s="171" t="n">
        <f aca="false">AE157/AA157</f>
        <v>1.50658019799999</v>
      </c>
      <c r="AG157" s="449" t="n">
        <f aca="false">'FY 2014 by Agency'!AG157*Inflator!$E$13</f>
        <v>30928.0179423497</v>
      </c>
      <c r="AH157" s="169" t="n">
        <f aca="false">AG157-AD157</f>
        <v>-10586.4839373495</v>
      </c>
      <c r="AI157" s="164" t="n">
        <f aca="false">AH157/AD157</f>
        <v>-0.255006888147835</v>
      </c>
      <c r="AJ157" s="169" t="n">
        <f aca="false">'FY 2014 by Agency'!AJ157*Inflator!$E$14</f>
        <v>28907.2833681696</v>
      </c>
      <c r="AK157" s="169" t="n">
        <f aca="false">AJ157-AG157</f>
        <v>-2020.73457418011</v>
      </c>
      <c r="AL157" s="164" t="n">
        <f aca="false">AK157/AG157</f>
        <v>-0.0653366981985974</v>
      </c>
      <c r="AM157" s="169" t="n">
        <f aca="false">'FY 2014 by Agency'!AO157*Inflator!$E$15</f>
        <v>20154.114638448</v>
      </c>
      <c r="AN157" s="240" t="n">
        <f aca="false">AM157-AJ157</f>
        <v>-8753.16872972163</v>
      </c>
      <c r="AO157" s="164" t="n">
        <f aca="false">AN157/AJ157</f>
        <v>-0.302801498786286</v>
      </c>
      <c r="AP157" s="163" t="n">
        <f aca="false">'FY 2014 by Agency'!AR157*Inflator!$E$16</f>
        <v>20021</v>
      </c>
      <c r="AQ157" s="240" t="n">
        <f aca="false">AP157-AM157</f>
        <v>-133.114638447969</v>
      </c>
      <c r="AR157" s="242" t="n">
        <f aca="false">AQ157/AM157</f>
        <v>-0.00660483682046873</v>
      </c>
    </row>
    <row r="158" customFormat="false" ht="18" hidden="false" customHeight="true" outlineLevel="0" collapsed="false">
      <c r="A158" s="260" t="s">
        <v>234</v>
      </c>
      <c r="B158" s="236" t="n">
        <f aca="false">'FY 2014 by Agency'!B158*Inflator!$E$2</f>
        <v>1012.32296650718</v>
      </c>
      <c r="C158" s="236" t="n">
        <f aca="false">'FY 2014 by Agency'!C158*Inflator!$E$3</f>
        <v>1541.04598145286</v>
      </c>
      <c r="D158" s="236" t="n">
        <f aca="false">C158-B158</f>
        <v>528.723014945682</v>
      </c>
      <c r="E158" s="237" t="n">
        <f aca="false">(C158-B158)/B158</f>
        <v>0.522286891079769</v>
      </c>
      <c r="F158" s="120" t="n">
        <f aca="false">'FY 2014 by Agency'!F158*Inflator!$E$4</f>
        <v>2021.15150361629</v>
      </c>
      <c r="G158" s="120" t="n">
        <f aca="false">F158-C158</f>
        <v>480.105522163433</v>
      </c>
      <c r="H158" s="10" t="n">
        <f aca="false">(F158-C158)/C158</f>
        <v>0.311545228333032</v>
      </c>
      <c r="I158" s="120" t="n">
        <f aca="false">'FY 2014 by Agency'!I158*Inflator!$E$5</f>
        <v>2047.87207140201</v>
      </c>
      <c r="J158" s="120" t="n">
        <f aca="false">I158-F158</f>
        <v>26.7205677857157</v>
      </c>
      <c r="K158" s="10" t="n">
        <f aca="false">(I158-F158)/F158</f>
        <v>0.0132204675096877</v>
      </c>
      <c r="L158" s="120" t="n">
        <f aca="false">'FY 2014 by Agency'!L158*Inflator!$E$6</f>
        <v>2145.05779716467</v>
      </c>
      <c r="M158" s="120" t="n">
        <f aca="false">L158-I158</f>
        <v>97.1857257626591</v>
      </c>
      <c r="N158" s="10" t="n">
        <f aca="false">(L158-I158)/I158</f>
        <v>0.0474569320612513</v>
      </c>
      <c r="O158" s="120" t="n">
        <f aca="false">'FY 2014 by Agency'!O158*Inflator!$E$7</f>
        <v>2696.82682154171</v>
      </c>
      <c r="P158" s="169" t="n">
        <f aca="false">O158-L158</f>
        <v>551.769024377043</v>
      </c>
      <c r="Q158" s="171" t="n">
        <f aca="false">P158/L158</f>
        <v>0.257228045373122</v>
      </c>
      <c r="R158" s="169" t="n">
        <f aca="false">'FY 2014 by Agency'!R158*Inflator!$E$8</f>
        <v>2726.34012219959</v>
      </c>
      <c r="S158" s="169" t="n">
        <f aca="false">R158-O158</f>
        <v>29.5133006578822</v>
      </c>
      <c r="T158" s="171" t="n">
        <f aca="false">S158/O158</f>
        <v>0.0109437137090657</v>
      </c>
      <c r="U158" s="169" t="n">
        <f aca="false">'FY 2014 by Agency'!U158*Inflator!$E$9</f>
        <v>2705.49767904509</v>
      </c>
      <c r="V158" s="169" t="n">
        <f aca="false">U158-R158</f>
        <v>-20.8424431545</v>
      </c>
      <c r="W158" s="171" t="n">
        <f aca="false">V158/R158</f>
        <v>-0.00764484335053706</v>
      </c>
      <c r="X158" s="169" t="n">
        <f aca="false">'FY 2014 by Agency'!X158*Inflator!$E$10</f>
        <v>2861.44649094951</v>
      </c>
      <c r="Y158" s="240" t="n">
        <f aca="false">X158-U158</f>
        <v>155.948811904416</v>
      </c>
      <c r="Z158" s="171" t="n">
        <f aca="false">Y158/U158</f>
        <v>0.0576414510026333</v>
      </c>
      <c r="AA158" s="169" t="n">
        <f aca="false">'FY 2014 by Agency'!AA158*Inflator!$E$11</f>
        <v>3038.05766167569</v>
      </c>
      <c r="AB158" s="240" t="n">
        <f aca="false">AA158-X158</f>
        <v>176.611170726185</v>
      </c>
      <c r="AC158" s="171" t="n">
        <f aca="false">AB158/X158</f>
        <v>0.0617209412389117</v>
      </c>
      <c r="AD158" s="169" t="n">
        <f aca="false">'FY 2014 by Agency'!AD158*Inflator!$E$12</f>
        <v>2407.86278195489</v>
      </c>
      <c r="AE158" s="169" t="n">
        <f aca="false">AD158-AA158</f>
        <v>-630.194879720806</v>
      </c>
      <c r="AF158" s="171" t="n">
        <f aca="false">AE158/AA158</f>
        <v>-0.207433482145698</v>
      </c>
      <c r="AG158" s="449" t="n">
        <f aca="false">'FY 2014 by Agency'!AG158*Inflator!$E$13</f>
        <v>2269.5462706744</v>
      </c>
      <c r="AH158" s="169" t="n">
        <f aca="false">AG158-AD158</f>
        <v>-138.31651128049</v>
      </c>
      <c r="AI158" s="164" t="n">
        <f aca="false">AH158/AD158</f>
        <v>-0.0574436850459537</v>
      </c>
      <c r="AJ158" s="169" t="n">
        <f aca="false">'FY 2014 by Agency'!AJ158*Inflator!$E$14</f>
        <v>2240.24216183936</v>
      </c>
      <c r="AK158" s="169" t="n">
        <f aca="false">AJ158-AG158</f>
        <v>-29.3041088350419</v>
      </c>
      <c r="AL158" s="164" t="n">
        <f aca="false">AK158/AG158</f>
        <v>-0.0129118798826402</v>
      </c>
      <c r="AM158" s="169" t="n">
        <f aca="false">'FY 2014 by Agency'!AO158*Inflator!$E$15</f>
        <v>2229.74338624339</v>
      </c>
      <c r="AN158" s="240" t="n">
        <f aca="false">AM158-AJ158</f>
        <v>-10.4987755959692</v>
      </c>
      <c r="AO158" s="164" t="n">
        <f aca="false">AN158/AJ158</f>
        <v>-0.00468644674884126</v>
      </c>
      <c r="AP158" s="163" t="n">
        <f aca="false">'FY 2014 by Agency'!AR158*Inflator!$E$16</f>
        <v>2389</v>
      </c>
      <c r="AQ158" s="240" t="n">
        <f aca="false">AP158-AM158</f>
        <v>159.256613756614</v>
      </c>
      <c r="AR158" s="242" t="n">
        <f aca="false">AQ158/AM158</f>
        <v>0.0714237408390414</v>
      </c>
    </row>
    <row r="159" customFormat="false" ht="18" hidden="false" customHeight="true" outlineLevel="0" collapsed="false">
      <c r="A159" s="260" t="s">
        <v>235</v>
      </c>
      <c r="B159" s="236" t="n">
        <f aca="false">'FY 2014 by Agency'!B159*Inflator!$E$2</f>
        <v>1226.09688995215</v>
      </c>
      <c r="C159" s="236" t="n">
        <f aca="false">'FY 2014 by Agency'!C159*Inflator!$E$3</f>
        <v>3083.42851622875</v>
      </c>
      <c r="D159" s="236" t="n">
        <f aca="false">C159-B159</f>
        <v>1857.33162627659</v>
      </c>
      <c r="E159" s="237" t="n">
        <f aca="false">(C159-B159)/B159</f>
        <v>1.51483267064569</v>
      </c>
      <c r="F159" s="120" t="n">
        <f aca="false">'FY 2014 by Agency'!F159*Inflator!$E$4</f>
        <v>3697.32470498668</v>
      </c>
      <c r="G159" s="120" t="n">
        <f aca="false">F159-C159</f>
        <v>613.896188757929</v>
      </c>
      <c r="H159" s="10" t="n">
        <f aca="false">(F159-C159)/C159</f>
        <v>0.199095320526116</v>
      </c>
      <c r="I159" s="120" t="n">
        <f aca="false">'FY 2014 by Agency'!I159*Inflator!$E$5</f>
        <v>3810.17404239494</v>
      </c>
      <c r="J159" s="120" t="n">
        <f aca="false">I159-F159</f>
        <v>112.849337408266</v>
      </c>
      <c r="K159" s="10" t="n">
        <f aca="false">(I159-F159)/F159</f>
        <v>0.030521889856215</v>
      </c>
      <c r="L159" s="120" t="n">
        <f aca="false">'FY 2014 by Agency'!L159*Inflator!$E$6</f>
        <v>3822.37731733915</v>
      </c>
      <c r="M159" s="120" t="n">
        <f aca="false">L159-I159</f>
        <v>12.2032749442064</v>
      </c>
      <c r="N159" s="10" t="n">
        <f aca="false">(L159-I159)/I159</f>
        <v>0.00320281299710285</v>
      </c>
      <c r="O159" s="120" t="n">
        <f aca="false">'FY 2014 by Agency'!O159*Inflator!$E$7</f>
        <v>4716.70749736008</v>
      </c>
      <c r="P159" s="169" t="n">
        <f aca="false">O159-L159</f>
        <v>894.330180020935</v>
      </c>
      <c r="Q159" s="171" t="n">
        <f aca="false">P159/L159</f>
        <v>0.233972239204135</v>
      </c>
      <c r="R159" s="169" t="n">
        <f aca="false">'FY 2014 by Agency'!R159*Inflator!$E$8</f>
        <v>4287.93890020367</v>
      </c>
      <c r="S159" s="169" t="n">
        <f aca="false">R159-O159</f>
        <v>-428.768597156418</v>
      </c>
      <c r="T159" s="171" t="n">
        <f aca="false">S159/O159</f>
        <v>-0.0909042160016065</v>
      </c>
      <c r="U159" s="169" t="n">
        <f aca="false">'FY 2014 by Agency'!U159*Inflator!$E$9</f>
        <v>4736.62798408488</v>
      </c>
      <c r="V159" s="169" t="n">
        <f aca="false">U159-R159</f>
        <v>448.689083881214</v>
      </c>
      <c r="W159" s="171" t="n">
        <f aca="false">V159/R159</f>
        <v>0.104639803486916</v>
      </c>
      <c r="X159" s="169" t="n">
        <f aca="false">'FY 2014 by Agency'!X159*Inflator!$E$10</f>
        <v>4525.58907589711</v>
      </c>
      <c r="Y159" s="240" t="n">
        <f aca="false">X159-U159</f>
        <v>-211.038908187769</v>
      </c>
      <c r="Z159" s="171" t="n">
        <f aca="false">Y159/U159</f>
        <v>-0.0445546724160863</v>
      </c>
      <c r="AA159" s="169" t="n">
        <f aca="false">'FY 2014 by Agency'!AA159*Inflator!$E$11</f>
        <v>5054.61388977381</v>
      </c>
      <c r="AB159" s="240" t="n">
        <f aca="false">AA159-X159</f>
        <v>529.024813876703</v>
      </c>
      <c r="AC159" s="171" t="n">
        <f aca="false">AB159/X159</f>
        <v>0.116896343217338</v>
      </c>
      <c r="AD159" s="169" t="n">
        <f aca="false">'FY 2014 by Agency'!AD159*Inflator!$E$12</f>
        <v>4022.4962406015</v>
      </c>
      <c r="AE159" s="169" t="n">
        <f aca="false">AD159-AA159</f>
        <v>-1032.11764917231</v>
      </c>
      <c r="AF159" s="171" t="n">
        <f aca="false">AE159/AA159</f>
        <v>-0.204193173144328</v>
      </c>
      <c r="AG159" s="449" t="n">
        <f aca="false">'FY 2014 by Agency'!AG159*Inflator!$E$13</f>
        <v>2671.96227740616</v>
      </c>
      <c r="AH159" s="169" t="n">
        <f aca="false">AG159-AD159</f>
        <v>-1350.53396319534</v>
      </c>
      <c r="AI159" s="164" t="n">
        <f aca="false">AH159/AD159</f>
        <v>-0.335745239377374</v>
      </c>
      <c r="AJ159" s="169" t="n">
        <f aca="false">'FY 2014 by Agency'!AJ159*Inflator!$E$14</f>
        <v>2729.81098835473</v>
      </c>
      <c r="AK159" s="169" t="n">
        <f aca="false">AJ159-AG159</f>
        <v>57.8487109485686</v>
      </c>
      <c r="AL159" s="164" t="n">
        <f aca="false">AK159/AG159</f>
        <v>0.0216502723252238</v>
      </c>
      <c r="AM159" s="169" t="n">
        <f aca="false">'FY 2014 by Agency'!AO159*Inflator!$E$15</f>
        <v>2729.98677248677</v>
      </c>
      <c r="AN159" s="240" t="n">
        <f aca="false">AM159-AJ159</f>
        <v>0.175784132039553</v>
      </c>
      <c r="AO159" s="164" t="n">
        <f aca="false">AN159/AJ159</f>
        <v>6.43942502940464E-005</v>
      </c>
      <c r="AP159" s="163" t="n">
        <f aca="false">'FY 2014 by Agency'!AR159*Inflator!$E$16</f>
        <v>2695</v>
      </c>
      <c r="AQ159" s="240" t="n">
        <f aca="false">AP159-AM159</f>
        <v>-34.9867724867722</v>
      </c>
      <c r="AR159" s="242" t="n">
        <f aca="false">AQ159/AM159</f>
        <v>-0.012815729672896</v>
      </c>
    </row>
    <row r="160" customFormat="false" ht="18" hidden="false" customHeight="true" outlineLevel="0" collapsed="false">
      <c r="A160" s="255" t="s">
        <v>236</v>
      </c>
      <c r="B160" s="236" t="n">
        <f aca="false">'FY 2014 by Agency'!B160*Inflator!$E$2</f>
        <v>419.272727272727</v>
      </c>
      <c r="C160" s="236" t="n">
        <f aca="false">'FY 2014 by Agency'!C160*Inflator!$E$3</f>
        <v>519.919242658424</v>
      </c>
      <c r="D160" s="236" t="n">
        <f aca="false">C160-B160</f>
        <v>100.646515385696</v>
      </c>
      <c r="E160" s="237" t="n">
        <f aca="false">(C160-B160)/B160</f>
        <v>0.240050231839258</v>
      </c>
      <c r="F160" s="120" t="n">
        <f aca="false">'FY 2014 by Agency'!F160*Inflator!$E$4</f>
        <v>3564.33688618196</v>
      </c>
      <c r="G160" s="120" t="n">
        <f aca="false">F160-C160</f>
        <v>3044.41764352353</v>
      </c>
      <c r="H160" s="10" t="n">
        <f aca="false">(F160-C160)/C160</f>
        <v>5.85555869784118</v>
      </c>
      <c r="I160" s="120" t="n">
        <f aca="false">'FY 2014 by Agency'!I160*Inflator!$E$5</f>
        <v>3689.25697285236</v>
      </c>
      <c r="J160" s="120" t="n">
        <f aca="false">I160-F160</f>
        <v>124.920086670405</v>
      </c>
      <c r="K160" s="10" t="n">
        <f aca="false">(I160-F160)/F160</f>
        <v>0.0350472165396848</v>
      </c>
      <c r="L160" s="120" t="n">
        <f aca="false">'FY 2014 by Agency'!L160*Inflator!$E$6</f>
        <v>2485.8026172301</v>
      </c>
      <c r="M160" s="120" t="n">
        <f aca="false">L160-I160</f>
        <v>-1203.45435562226</v>
      </c>
      <c r="N160" s="10" t="n">
        <f aca="false">(L160-I160)/I160</f>
        <v>-0.326205077195208</v>
      </c>
      <c r="O160" s="120" t="n">
        <f aca="false">'FY 2014 by Agency'!O160*Inflator!$E$7</f>
        <v>5242.68004223865</v>
      </c>
      <c r="P160" s="169" t="n">
        <f aca="false">O160-L160</f>
        <v>2756.87742500855</v>
      </c>
      <c r="Q160" s="171" t="n">
        <f aca="false">P160/L160</f>
        <v>1.10904920845264</v>
      </c>
      <c r="R160" s="169" t="n">
        <f aca="false">'FY 2014 by Agency'!R160*Inflator!$E$8</f>
        <v>3527.09979633401</v>
      </c>
      <c r="S160" s="169" t="n">
        <f aca="false">R160-O160</f>
        <v>-1715.58024590464</v>
      </c>
      <c r="T160" s="171" t="n">
        <f aca="false">S160/O160</f>
        <v>-0.327233443979556</v>
      </c>
      <c r="U160" s="169" t="n">
        <f aca="false">'FY 2014 by Agency'!U160*Inflator!$E$9</f>
        <v>-2.29376657824934</v>
      </c>
      <c r="V160" s="169" t="n">
        <f aca="false">U160-R160</f>
        <v>-3529.39356291226</v>
      </c>
      <c r="W160" s="171" t="n">
        <f aca="false">V160/R160</f>
        <v>-1.00065032653191</v>
      </c>
      <c r="X160" s="169" t="n">
        <f aca="false">'FY 2014 by Agency'!X160*Inflator!$E$10</f>
        <v>-37.3470943156558</v>
      </c>
      <c r="Y160" s="240" t="n">
        <f aca="false">X160-U160</f>
        <v>-35.0533277374064</v>
      </c>
      <c r="Z160" s="171" t="n">
        <f aca="false">Y160/U160</f>
        <v>15.2819942838997</v>
      </c>
      <c r="AA160" s="169" t="n">
        <f aca="false">'FY 2014 by Agency'!AA160*Inflator!$E$11</f>
        <v>0</v>
      </c>
      <c r="AB160" s="240" t="n">
        <f aca="false">AA160-X160</f>
        <v>37.3470943156558</v>
      </c>
      <c r="AC160" s="171" t="n">
        <f aca="false">AB160/X160</f>
        <v>-1</v>
      </c>
      <c r="AD160" s="169" t="n">
        <f aca="false">'FY 2014 by Agency'!AD160*Inflator!$E$12</f>
        <v>0</v>
      </c>
      <c r="AE160" s="169" t="n">
        <f aca="false">AD160-AA160</f>
        <v>0</v>
      </c>
      <c r="AF160" s="171" t="e">
        <f aca="false">AE160/AA160</f>
        <v>#DIV/0!</v>
      </c>
      <c r="AG160" s="449" t="n">
        <f aca="false">'FY 2014 by Agency'!AG160*Inflator!$E$13</f>
        <v>0</v>
      </c>
      <c r="AH160" s="169" t="n">
        <f aca="false">AG160-AD160</f>
        <v>0</v>
      </c>
      <c r="AI160" s="164" t="e">
        <f aca="false">AH160/AD160</f>
        <v>#DIV/0!</v>
      </c>
      <c r="AJ160" s="169" t="n">
        <f aca="false">'FY 2014 by Agency'!AJ160*Inflator!$E$14</f>
        <v>0</v>
      </c>
      <c r="AK160" s="169" t="n">
        <f aca="false">AJ160-AG160</f>
        <v>0</v>
      </c>
      <c r="AL160" s="164" t="e">
        <f aca="false">AK160/AG160</f>
        <v>#DIV/0!</v>
      </c>
      <c r="AM160" s="169" t="n">
        <f aca="false">'FY 2014 by Agency'!AO160*Inflator!$E$15</f>
        <v>0</v>
      </c>
      <c r="AN160" s="240" t="n">
        <f aca="false">AM160-AJ160</f>
        <v>0</v>
      </c>
      <c r="AO160" s="164" t="e">
        <f aca="false">AN160/AJ160</f>
        <v>#DIV/0!</v>
      </c>
      <c r="AP160" s="163" t="n">
        <f aca="false">'FY 2014 by Agency'!AR160*Inflator!$E$16</f>
        <v>0</v>
      </c>
      <c r="AQ160" s="240" t="n">
        <f aca="false">AP160-AM160</f>
        <v>0</v>
      </c>
      <c r="AR160" s="242" t="e">
        <f aca="false">AQ160/AM160</f>
        <v>#DIV/0!</v>
      </c>
    </row>
    <row r="161" customFormat="false" ht="18" hidden="false" customHeight="true" outlineLevel="0" collapsed="false">
      <c r="A161" s="260" t="s">
        <v>237</v>
      </c>
      <c r="B161" s="236" t="n">
        <f aca="false">'FY 2014 by Agency'!B161*Inflator!$E$2</f>
        <v>0</v>
      </c>
      <c r="C161" s="236" t="n">
        <f aca="false">'FY 2014 by Agency'!C161*Inflator!$E$3</f>
        <v>6682.76661514683</v>
      </c>
      <c r="D161" s="236" t="n">
        <f aca="false">C161-B161</f>
        <v>6682.76661514683</v>
      </c>
      <c r="E161" s="275" t="s">
        <v>102</v>
      </c>
      <c r="F161" s="120" t="n">
        <f aca="false">'FY 2014 by Agency'!F161*Inflator!$E$4</f>
        <v>7677.74229158736</v>
      </c>
      <c r="G161" s="120" t="n">
        <f aca="false">F161-C161</f>
        <v>994.97567644053</v>
      </c>
      <c r="H161" s="10" t="n">
        <f aca="false">(F161-C161)/C161</f>
        <v>0.148886791016368</v>
      </c>
      <c r="I161" s="120" t="n">
        <f aca="false">'FY 2014 by Agency'!I161*Inflator!$E$5</f>
        <v>3689.25697285236</v>
      </c>
      <c r="J161" s="120" t="n">
        <f aca="false">I161-F161</f>
        <v>-3988.485318735</v>
      </c>
      <c r="K161" s="10" t="n">
        <f aca="false">(I161-F161)/F161</f>
        <v>-0.519486740666622</v>
      </c>
      <c r="L161" s="120" t="n">
        <f aca="false">'FY 2014 by Agency'!L161*Inflator!$E$6</f>
        <v>6120.83315158124</v>
      </c>
      <c r="M161" s="120" t="n">
        <f aca="false">L161-I161</f>
        <v>2431.57617872888</v>
      </c>
      <c r="N161" s="10" t="n">
        <f aca="false">(L161-I161)/I161</f>
        <v>0.659096451296777</v>
      </c>
      <c r="O161" s="120" t="n">
        <f aca="false">'FY 2014 by Agency'!O161*Inflator!$E$7</f>
        <v>6170.43717001056</v>
      </c>
      <c r="P161" s="169" t="n">
        <f aca="false">O161-L161</f>
        <v>49.604018429317</v>
      </c>
      <c r="Q161" s="171" t="n">
        <f aca="false">P161/L161</f>
        <v>0.0081041285068361</v>
      </c>
      <c r="R161" s="169" t="n">
        <f aca="false">'FY 2014 by Agency'!R161*Inflator!$E$8</f>
        <v>10859.5692464358</v>
      </c>
      <c r="S161" s="169" t="n">
        <f aca="false">R161-O161</f>
        <v>4689.13207642529</v>
      </c>
      <c r="T161" s="171" t="n">
        <f aca="false">S161/O161</f>
        <v>0.759935146769716</v>
      </c>
      <c r="U161" s="169" t="n">
        <f aca="false">'FY 2014 by Agency'!U161*Inflator!$E$9</f>
        <v>15014.9960212202</v>
      </c>
      <c r="V161" s="169" t="n">
        <f aca="false">U161-R161</f>
        <v>4155.42677478431</v>
      </c>
      <c r="W161" s="171" t="n">
        <f aca="false">V161/R161</f>
        <v>0.382651160509717</v>
      </c>
      <c r="X161" s="169" t="n">
        <f aca="false">'FY 2014 by Agency'!X161*Inflator!$E$10</f>
        <v>22859.7170530327</v>
      </c>
      <c r="Y161" s="240" t="n">
        <f aca="false">X161-U161</f>
        <v>7844.72103181255</v>
      </c>
      <c r="Z161" s="171" t="n">
        <f aca="false">Y161/U161</f>
        <v>0.522459081622525</v>
      </c>
      <c r="AA161" s="169" t="n">
        <f aca="false">'FY 2014 by Agency'!AA161*Inflator!$E$11</f>
        <v>20341.873208028</v>
      </c>
      <c r="AB161" s="240" t="n">
        <f aca="false">AA161-X161</f>
        <v>-2517.84384500467</v>
      </c>
      <c r="AC161" s="171" t="n">
        <f aca="false">AB161/X161</f>
        <v>-0.110143263766716</v>
      </c>
      <c r="AD161" s="169" t="n">
        <f aca="false">'FY 2014 by Agency'!AD161*Inflator!$E$12</f>
        <v>11488.8214285714</v>
      </c>
      <c r="AE161" s="169" t="n">
        <f aca="false">AD161-AA161</f>
        <v>-8853.05177945661</v>
      </c>
      <c r="AF161" s="171" t="n">
        <f aca="false">AE161/AA161</f>
        <v>-0.435213202290667</v>
      </c>
      <c r="AG161" s="449" t="n">
        <f aca="false">'FY 2014 by Agency'!AG161*Inflator!$E$13</f>
        <v>5404.35764418676</v>
      </c>
      <c r="AH161" s="169" t="n">
        <f aca="false">AG161-AD161</f>
        <v>-6084.46378438467</v>
      </c>
      <c r="AI161" s="164" t="n">
        <f aca="false">AH161/AD161</f>
        <v>-0.529598603495854</v>
      </c>
      <c r="AJ161" s="169" t="n">
        <f aca="false">'FY 2014 by Agency'!AJ161*Inflator!$E$14</f>
        <v>4120.02120035832</v>
      </c>
      <c r="AK161" s="169" t="n">
        <f aca="false">AJ161-AG161</f>
        <v>-1284.33644382844</v>
      </c>
      <c r="AL161" s="164" t="n">
        <f aca="false">AK161/AG161</f>
        <v>-0.237648306863989</v>
      </c>
      <c r="AM161" s="169" t="n">
        <f aca="false">'FY 2014 by Agency'!AO161*Inflator!$E$15</f>
        <v>3050.26455026455</v>
      </c>
      <c r="AN161" s="240" t="n">
        <f aca="false">AM161-AJ161</f>
        <v>-1069.75665009377</v>
      </c>
      <c r="AO161" s="164" t="n">
        <f aca="false">AN161/AJ161</f>
        <v>-0.259648336275728</v>
      </c>
      <c r="AP161" s="163" t="n">
        <f aca="false">'FY 2014 by Agency'!AR161*Inflator!$E$16</f>
        <v>3000</v>
      </c>
      <c r="AQ161" s="240" t="n">
        <f aca="false">AP161-AM161</f>
        <v>-50.2645502645501</v>
      </c>
      <c r="AR161" s="242" t="n">
        <f aca="false">AQ161/AM161</f>
        <v>-0.0164787510841283</v>
      </c>
    </row>
    <row r="162" customFormat="false" ht="18" hidden="false" customHeight="true" outlineLevel="0" collapsed="false">
      <c r="A162" s="260" t="s">
        <v>238</v>
      </c>
      <c r="B162" s="236" t="n">
        <f aca="false">'FY 2014 by Agency'!B162*Inflator!$E$2</f>
        <v>0</v>
      </c>
      <c r="C162" s="236" t="n">
        <f aca="false">'FY 2014 by Agency'!C162*Inflator!$E$3</f>
        <v>0</v>
      </c>
      <c r="D162" s="236" t="n">
        <f aca="false">C162-B162</f>
        <v>0</v>
      </c>
      <c r="E162" s="275" t="s">
        <v>102</v>
      </c>
      <c r="F162" s="120" t="n">
        <f aca="false">'FY 2014 by Agency'!F162*Inflator!$E$4</f>
        <v>260.708793300343</v>
      </c>
      <c r="G162" s="120" t="n">
        <f aca="false">F162-C162</f>
        <v>260.708793300343</v>
      </c>
      <c r="H162" s="275" t="s">
        <v>102</v>
      </c>
      <c r="I162" s="120" t="n">
        <f aca="false">'FY 2014 by Agency'!I162*Inflator!$E$5</f>
        <v>261.129416139829</v>
      </c>
      <c r="J162" s="120" t="n">
        <f aca="false">I162-F162</f>
        <v>0.420622839486327</v>
      </c>
      <c r="K162" s="10" t="n">
        <f aca="false">(I162-F162)/F162</f>
        <v>0.00161338186626394</v>
      </c>
      <c r="L162" s="120" t="n">
        <f aca="false">'FY 2014 by Agency'!L162*Inflator!$E$6</f>
        <v>401.09814612868</v>
      </c>
      <c r="M162" s="120" t="n">
        <f aca="false">L162-I162</f>
        <v>139.968729988852</v>
      </c>
      <c r="N162" s="10" t="n">
        <f aca="false">(L162-I162)/I162</f>
        <v>0.536012878433816</v>
      </c>
      <c r="O162" s="120" t="n">
        <f aca="false">'FY 2014 by Agency'!O162*Inflator!$E$7</f>
        <v>427.352692713833</v>
      </c>
      <c r="P162" s="169" t="n">
        <f aca="false">O162-L162</f>
        <v>26.2545465851527</v>
      </c>
      <c r="Q162" s="171" t="n">
        <f aca="false">P162/L162</f>
        <v>0.0654566640074415</v>
      </c>
      <c r="R162" s="169" t="n">
        <f aca="false">'FY 2014 by Agency'!R162*Inflator!$E$8</f>
        <v>711.525458248472</v>
      </c>
      <c r="S162" s="169" t="n">
        <f aca="false">R162-O162</f>
        <v>284.172765534639</v>
      </c>
      <c r="T162" s="171" t="n">
        <f aca="false">S162/O162</f>
        <v>0.664960746427142</v>
      </c>
      <c r="U162" s="169" t="n">
        <f aca="false">'FY 2014 by Agency'!U162*Inflator!$E$9</f>
        <v>933.56299734748</v>
      </c>
      <c r="V162" s="169" t="n">
        <f aca="false">U162-R162</f>
        <v>222.037539099008</v>
      </c>
      <c r="W162" s="171" t="n">
        <f aca="false">V162/R162</f>
        <v>0.312058460487959</v>
      </c>
      <c r="X162" s="169" t="n">
        <f aca="false">'FY 2014 by Agency'!X162*Inflator!$E$10</f>
        <v>1021.55287392823</v>
      </c>
      <c r="Y162" s="240" t="n">
        <f aca="false">X162-U162</f>
        <v>87.9898765807513</v>
      </c>
      <c r="Z162" s="171" t="n">
        <f aca="false">Y162/U162</f>
        <v>0.0942516753885445</v>
      </c>
      <c r="AA162" s="169" t="n">
        <f aca="false">'FY 2014 by Agency'!AA162*Inflator!$E$11</f>
        <v>1063.37527875119</v>
      </c>
      <c r="AB162" s="240" t="n">
        <f aca="false">AA162-X162</f>
        <v>41.8224048229633</v>
      </c>
      <c r="AC162" s="171" t="n">
        <f aca="false">AB162/X162</f>
        <v>0.0409400295279298</v>
      </c>
      <c r="AD162" s="169" t="n">
        <f aca="false">'FY 2014 by Agency'!AD162*Inflator!$E$12</f>
        <v>941.688909774436</v>
      </c>
      <c r="AE162" s="169" t="n">
        <f aca="false">AD162-AA162</f>
        <v>-121.686368976759</v>
      </c>
      <c r="AF162" s="171" t="n">
        <f aca="false">AE162/AA162</f>
        <v>-0.114434077421533</v>
      </c>
      <c r="AG162" s="449" t="n">
        <f aca="false">'FY 2014 by Agency'!AG162*Inflator!$E$13</f>
        <v>824.892134052487</v>
      </c>
      <c r="AH162" s="169" t="n">
        <f aca="false">AG162-AD162</f>
        <v>-116.796775721949</v>
      </c>
      <c r="AI162" s="164" t="n">
        <f aca="false">AH162/AD162</f>
        <v>-0.124029044528012</v>
      </c>
      <c r="AJ162" s="169" t="n">
        <f aca="false">'FY 2014 by Agency'!AJ162*Inflator!$E$14</f>
        <v>787.02836667662</v>
      </c>
      <c r="AK162" s="169" t="n">
        <f aca="false">AJ162-AG162</f>
        <v>-37.8637673758673</v>
      </c>
      <c r="AL162" s="164" t="n">
        <f aca="false">AK162/AG162</f>
        <v>-0.0459014770693135</v>
      </c>
      <c r="AM162" s="169" t="n">
        <f aca="false">'FY 2014 by Agency'!AO162*Inflator!$E$15</f>
        <v>793.068783068783</v>
      </c>
      <c r="AN162" s="240" t="n">
        <f aca="false">AM162-AJ162</f>
        <v>6.04041639216314</v>
      </c>
      <c r="AO162" s="164" t="n">
        <f aca="false">AN162/AJ162</f>
        <v>0.00767496655510648</v>
      </c>
      <c r="AP162" s="163" t="n">
        <f aca="false">'FY 2014 by Agency'!AR162*Inflator!$E$16</f>
        <v>785</v>
      </c>
      <c r="AQ162" s="240" t="n">
        <f aca="false">AP162-AM162</f>
        <v>-8.06878306878298</v>
      </c>
      <c r="AR162" s="242" t="n">
        <f aca="false">AQ162/AM162</f>
        <v>-0.0101741276936419</v>
      </c>
    </row>
    <row r="163" customFormat="false" ht="18" hidden="false" customHeight="true" outlineLevel="0" collapsed="false">
      <c r="A163" s="260" t="s">
        <v>239</v>
      </c>
      <c r="B163" s="236" t="n">
        <f aca="false">'FY 2014 by Agency'!B163*Inflator!$E$2</f>
        <v>0</v>
      </c>
      <c r="C163" s="236" t="n">
        <f aca="false">'FY 2014 by Agency'!C163*Inflator!$E$3</f>
        <v>0</v>
      </c>
      <c r="D163" s="236" t="n">
        <f aca="false">C163-B163</f>
        <v>0</v>
      </c>
      <c r="E163" s="275" t="s">
        <v>102</v>
      </c>
      <c r="F163" s="120" t="n">
        <f aca="false">'FY 2014 by Agency'!F163*Inflator!$E$4</f>
        <v>226.474305291207</v>
      </c>
      <c r="G163" s="120" t="n">
        <f aca="false">F163-C163</f>
        <v>226.474305291207</v>
      </c>
      <c r="H163" s="275" t="s">
        <v>102</v>
      </c>
      <c r="I163" s="120" t="n">
        <f aca="false">'FY 2014 by Agency'!I163*Inflator!$E$5</f>
        <v>301.006322052808</v>
      </c>
      <c r="J163" s="120" t="n">
        <f aca="false">I163-F163</f>
        <v>74.532016761601</v>
      </c>
      <c r="K163" s="10" t="n">
        <f aca="false">(I163-F163)/F163</f>
        <v>0.329097010213877</v>
      </c>
      <c r="L163" s="120" t="n">
        <f aca="false">'FY 2014 by Agency'!L163*Inflator!$E$6</f>
        <v>291.70774263904</v>
      </c>
      <c r="M163" s="120" t="n">
        <f aca="false">L163-I163</f>
        <v>-9.29857941376741</v>
      </c>
      <c r="N163" s="10" t="n">
        <f aca="false">(L163-I163)/I163</f>
        <v>-0.0308916415786646</v>
      </c>
      <c r="O163" s="120" t="n">
        <f aca="false">'FY 2014 by Agency'!O163*Inflator!$E$7</f>
        <v>283.684266103485</v>
      </c>
      <c r="P163" s="169" t="n">
        <f aca="false">O163-L163</f>
        <v>-8.02347653555563</v>
      </c>
      <c r="Q163" s="171" t="n">
        <f aca="false">P163/L163</f>
        <v>-0.0275051887994756</v>
      </c>
      <c r="R163" s="169" t="n">
        <f aca="false">'FY 2014 by Agency'!R163*Inflator!$E$8</f>
        <v>312.319755600815</v>
      </c>
      <c r="S163" s="169" t="n">
        <f aca="false">R163-O163</f>
        <v>28.63548949733</v>
      </c>
      <c r="T163" s="171" t="n">
        <f aca="false">S163/O163</f>
        <v>0.100941408879138</v>
      </c>
      <c r="U163" s="169" t="n">
        <f aca="false">'FY 2014 by Agency'!U163*Inflator!$E$9</f>
        <v>350.946286472149</v>
      </c>
      <c r="V163" s="169" t="n">
        <f aca="false">U163-R163</f>
        <v>38.6265308713339</v>
      </c>
      <c r="W163" s="171" t="n">
        <f aca="false">V163/R163</f>
        <v>0.123676233022876</v>
      </c>
      <c r="X163" s="169" t="n">
        <f aca="false">'FY 2014 by Agency'!X163*Inflator!$E$10</f>
        <v>324.040965385837</v>
      </c>
      <c r="Y163" s="240" t="n">
        <f aca="false">X163-U163</f>
        <v>-26.9053210863117</v>
      </c>
      <c r="Z163" s="171" t="n">
        <f aca="false">Y163/U163</f>
        <v>-0.0766650684831993</v>
      </c>
      <c r="AA163" s="169" t="n">
        <f aca="false">'FY 2014 by Agency'!AA163*Inflator!$E$11</f>
        <v>509.097801847722</v>
      </c>
      <c r="AB163" s="240" t="n">
        <f aca="false">AA163-X163</f>
        <v>185.056836461885</v>
      </c>
      <c r="AC163" s="171" t="n">
        <f aca="false">AB163/X163</f>
        <v>0.571090868839801</v>
      </c>
      <c r="AD163" s="169" t="n">
        <f aca="false">'FY 2014 by Agency'!AD163*Inflator!$E$12</f>
        <v>458.382518796993</v>
      </c>
      <c r="AE163" s="169" t="n">
        <f aca="false">AD163-AA163</f>
        <v>-50.7152830507297</v>
      </c>
      <c r="AF163" s="171" t="n">
        <f aca="false">AE163/AA163</f>
        <v>-0.0996179572307392</v>
      </c>
      <c r="AG163" s="449" t="n">
        <f aca="false">'FY 2014 by Agency'!AG163*Inflator!$E$13</f>
        <v>386.68352052487</v>
      </c>
      <c r="AH163" s="169" t="n">
        <f aca="false">AG163-AD163</f>
        <v>-71.6989982721221</v>
      </c>
      <c r="AI163" s="164" t="n">
        <f aca="false">AH163/AD163</f>
        <v>-0.15641739231307</v>
      </c>
      <c r="AJ163" s="169" t="n">
        <f aca="false">'FY 2014 by Agency'!AJ163*Inflator!$E$14</f>
        <v>358.397432069274</v>
      </c>
      <c r="AK163" s="169" t="n">
        <f aca="false">AJ163-AG163</f>
        <v>-28.286088455596</v>
      </c>
      <c r="AL163" s="164" t="n">
        <f aca="false">AK163/AG163</f>
        <v>-0.073150488588708</v>
      </c>
      <c r="AM163" s="169" t="n">
        <f aca="false">'FY 2014 by Agency'!AO163*Inflator!$E$15</f>
        <v>400.601410934744</v>
      </c>
      <c r="AN163" s="240" t="n">
        <f aca="false">AM163-AJ163</f>
        <v>42.2039788654699</v>
      </c>
      <c r="AO163" s="164" t="n">
        <f aca="false">AN163/AJ163</f>
        <v>0.117757481190078</v>
      </c>
      <c r="AP163" s="163" t="n">
        <f aca="false">'FY 2014 by Agency'!AR163*Inflator!$E$16</f>
        <v>391</v>
      </c>
      <c r="AQ163" s="240" t="n">
        <f aca="false">AP163-AM163</f>
        <v>-9.60141093474425</v>
      </c>
      <c r="AR163" s="242" t="n">
        <f aca="false">AQ163/AM163</f>
        <v>-0.023967491558107</v>
      </c>
    </row>
    <row r="164" customFormat="false" ht="18" hidden="false" customHeight="true" outlineLevel="0" collapsed="false">
      <c r="A164" s="272" t="s">
        <v>240</v>
      </c>
      <c r="B164" s="275" t="s">
        <v>102</v>
      </c>
      <c r="C164" s="275" t="s">
        <v>102</v>
      </c>
      <c r="D164" s="275" t="s">
        <v>102</v>
      </c>
      <c r="E164" s="275" t="s">
        <v>102</v>
      </c>
      <c r="F164" s="275" t="s">
        <v>102</v>
      </c>
      <c r="G164" s="275" t="s">
        <v>102</v>
      </c>
      <c r="H164" s="275" t="s">
        <v>102</v>
      </c>
      <c r="I164" s="275" t="s">
        <v>102</v>
      </c>
      <c r="J164" s="275" t="s">
        <v>102</v>
      </c>
      <c r="K164" s="275" t="s">
        <v>102</v>
      </c>
      <c r="L164" s="120" t="n">
        <f aca="false">'FY 2014 by Agency'!L164*Inflator!$E$6</f>
        <v>48360.6172300981</v>
      </c>
      <c r="M164" s="264" t="s">
        <v>102</v>
      </c>
      <c r="N164" s="264" t="s">
        <v>102</v>
      </c>
      <c r="O164" s="120" t="n">
        <f aca="false">'FY 2014 by Agency'!O164*Inflator!$E$7</f>
        <v>61720.1995776135</v>
      </c>
      <c r="P164" s="169" t="n">
        <f aca="false">O164-L164</f>
        <v>13359.5823475154</v>
      </c>
      <c r="Q164" s="261" t="s">
        <v>102</v>
      </c>
      <c r="R164" s="169" t="n">
        <f aca="false">'FY 2014 by Agency'!R164*Inflator!$E$8</f>
        <v>80025.4796334012</v>
      </c>
      <c r="S164" s="268" t="n">
        <f aca="false">R164-O164</f>
        <v>18305.2800557877</v>
      </c>
      <c r="T164" s="171" t="n">
        <f aca="false">S164/O164</f>
        <v>0.296584913546313</v>
      </c>
      <c r="U164" s="169" t="n">
        <f aca="false">'FY 2014 by Agency'!U164*Inflator!$E$9</f>
        <v>84795.9628647215</v>
      </c>
      <c r="V164" s="169" t="n">
        <f aca="false">U164-R164</f>
        <v>4770.48323132025</v>
      </c>
      <c r="W164" s="171" t="n">
        <f aca="false">V164/R164</f>
        <v>0.0596120542254037</v>
      </c>
      <c r="X164" s="169" t="n">
        <f aca="false">'FY 2014 by Agency'!X164*Inflator!$E$10</f>
        <v>92777.8713877422</v>
      </c>
      <c r="Y164" s="240" t="n">
        <f aca="false">X164-U164</f>
        <v>7981.90852302068</v>
      </c>
      <c r="Z164" s="171" t="n">
        <f aca="false">Y164/U164</f>
        <v>0.0941307611042115</v>
      </c>
      <c r="AA164" s="169" t="n">
        <f aca="false">'FY 2014 by Agency'!AA164*Inflator!$E$11</f>
        <v>89414.9847085059</v>
      </c>
      <c r="AB164" s="240" t="n">
        <f aca="false">AA164-X164</f>
        <v>-3362.88667923625</v>
      </c>
      <c r="AC164" s="171" t="n">
        <f aca="false">AB164/X164</f>
        <v>-0.0362466461984443</v>
      </c>
      <c r="AD164" s="169" t="n">
        <f aca="false">'FY 2014 by Agency'!AD164*Inflator!$E$12</f>
        <v>105131.060150376</v>
      </c>
      <c r="AE164" s="169" t="n">
        <f aca="false">AD164-AA164</f>
        <v>15716.07544187</v>
      </c>
      <c r="AF164" s="171" t="n">
        <f aca="false">AE164/AA164</f>
        <v>0.175765566511079</v>
      </c>
      <c r="AG164" s="449" t="n">
        <f aca="false">'FY 2014 by Agency'!AG164*Inflator!$E$13</f>
        <v>102455.178726445</v>
      </c>
      <c r="AH164" s="169" t="n">
        <f aca="false">AG164-AD164</f>
        <v>-2675.88142393102</v>
      </c>
      <c r="AI164" s="164" t="n">
        <f aca="false">AH164/AD164</f>
        <v>-0.0254528149921015</v>
      </c>
      <c r="AJ164" s="169" t="n">
        <f aca="false">'FY 2014 by Agency'!AJ164*Inflator!$E$14</f>
        <v>108893.947148403</v>
      </c>
      <c r="AK164" s="169" t="n">
        <f aca="false">AJ164-AG164</f>
        <v>6438.76842195758</v>
      </c>
      <c r="AL164" s="164" t="n">
        <f aca="false">AK164/AG164</f>
        <v>0.0628447336873919</v>
      </c>
      <c r="AM164" s="169" t="n">
        <f aca="false">'FY 2014 by Agency'!AO164*Inflator!$E$15</f>
        <v>108166.447971781</v>
      </c>
      <c r="AN164" s="240" t="n">
        <f aca="false">AM164-AJ164</f>
        <v>-727.499176621204</v>
      </c>
      <c r="AO164" s="164" t="n">
        <f aca="false">AN164/AJ164</f>
        <v>-0.00668080454122722</v>
      </c>
      <c r="AP164" s="163" t="n">
        <f aca="false">'FY 2014 by Agency'!AR164*Inflator!$E$16</f>
        <v>104890</v>
      </c>
      <c r="AQ164" s="240" t="n">
        <f aca="false">AP164-AM164</f>
        <v>-3276.44797178129</v>
      </c>
      <c r="AR164" s="242" t="n">
        <f aca="false">AQ164/AM164</f>
        <v>-0.0302907974997576</v>
      </c>
    </row>
    <row r="165" customFormat="false" ht="18" hidden="false" customHeight="true" outlineLevel="0" collapsed="false">
      <c r="A165" s="272" t="s">
        <v>241</v>
      </c>
      <c r="B165" s="275" t="s">
        <v>102</v>
      </c>
      <c r="C165" s="275" t="s">
        <v>102</v>
      </c>
      <c r="D165" s="275" t="s">
        <v>102</v>
      </c>
      <c r="E165" s="275" t="s">
        <v>102</v>
      </c>
      <c r="F165" s="275" t="s">
        <v>102</v>
      </c>
      <c r="G165" s="275" t="s">
        <v>102</v>
      </c>
      <c r="H165" s="275" t="s">
        <v>102</v>
      </c>
      <c r="I165" s="275" t="s">
        <v>102</v>
      </c>
      <c r="J165" s="275" t="s">
        <v>102</v>
      </c>
      <c r="K165" s="275" t="s">
        <v>102</v>
      </c>
      <c r="L165" s="120" t="n">
        <f aca="false">'FY 2014 by Agency'!L165*Inflator!$E$6</f>
        <v>29809.5136314068</v>
      </c>
      <c r="M165" s="264" t="s">
        <v>102</v>
      </c>
      <c r="N165" s="264" t="s">
        <v>102</v>
      </c>
      <c r="O165" s="120" t="n">
        <f aca="false">'FY 2014 by Agency'!O165*Inflator!$E$7</f>
        <v>25463.4023231257</v>
      </c>
      <c r="P165" s="169" t="n">
        <f aca="false">O165-L165</f>
        <v>-4346.1113082811</v>
      </c>
      <c r="Q165" s="261" t="s">
        <v>102</v>
      </c>
      <c r="R165" s="169" t="n">
        <f aca="false">'FY 2014 by Agency'!R165*Inflator!$E$8</f>
        <v>84871.1323828921</v>
      </c>
      <c r="S165" s="268" t="n">
        <f aca="false">R165-O165</f>
        <v>59407.7300597664</v>
      </c>
      <c r="T165" s="261" t="s">
        <v>102</v>
      </c>
      <c r="U165" s="169" t="n">
        <f aca="false">'FY 2014 by Agency'!U165*Inflator!$E$9</f>
        <v>95256.6853448276</v>
      </c>
      <c r="V165" s="169" t="n">
        <f aca="false">U165-R165</f>
        <v>10385.5529619355</v>
      </c>
      <c r="W165" s="261" t="s">
        <v>102</v>
      </c>
      <c r="X165" s="169" t="n">
        <f aca="false">'FY 2014 by Agency'!X165*Inflator!$E$10</f>
        <v>94477.1641791045</v>
      </c>
      <c r="Y165" s="240" t="n">
        <f aca="false">X165-U165</f>
        <v>-779.521165723098</v>
      </c>
      <c r="Z165" s="450" t="s">
        <v>313</v>
      </c>
      <c r="AA165" s="169" t="n">
        <f aca="false">'FY 2014 by Agency'!AA165*Inflator!$E$11</f>
        <v>104542.462249124</v>
      </c>
      <c r="AB165" s="240" t="n">
        <f aca="false">AA165-X165</f>
        <v>10065.2980700194</v>
      </c>
      <c r="AC165" s="171" t="n">
        <f aca="false">AB165/X165</f>
        <v>0.106536835196897</v>
      </c>
      <c r="AD165" s="169" t="n">
        <f aca="false">'FY 2014 by Agency'!AD165*Inflator!$E$12</f>
        <v>70330.8327067669</v>
      </c>
      <c r="AE165" s="169" t="n">
        <f aca="false">AD165-AA165</f>
        <v>-34211.629542357</v>
      </c>
      <c r="AF165" s="171" t="n">
        <f aca="false">AE165/AA165</f>
        <v>-0.327251040451209</v>
      </c>
      <c r="AG165" s="449" t="n">
        <f aca="false">'FY 2014 by Agency'!AG165*Inflator!$E$13</f>
        <v>61972.3740878395</v>
      </c>
      <c r="AH165" s="169" t="n">
        <f aca="false">AG165-AD165</f>
        <v>-8358.45861892743</v>
      </c>
      <c r="AI165" s="164" t="n">
        <f aca="false">AH165/AD165</f>
        <v>-0.118844869273433</v>
      </c>
      <c r="AJ165" s="169" t="n">
        <f aca="false">'FY 2014 by Agency'!AJ165*Inflator!$E$14</f>
        <v>65303.7303672738</v>
      </c>
      <c r="AK165" s="169" t="n">
        <f aca="false">AJ165-AG165</f>
        <v>3331.35627943433</v>
      </c>
      <c r="AL165" s="164" t="n">
        <f aca="false">AK165/AG165</f>
        <v>0.0537555052306448</v>
      </c>
      <c r="AM165" s="169" t="n">
        <f aca="false">'FY 2014 by Agency'!AO165*Inflator!$E$15</f>
        <v>62302.6701940035</v>
      </c>
      <c r="AN165" s="240" t="n">
        <f aca="false">AM165-AJ165</f>
        <v>-3001.06017327029</v>
      </c>
      <c r="AO165" s="164" t="n">
        <f aca="false">AN165/AJ165</f>
        <v>-0.0459554171927403</v>
      </c>
      <c r="AP165" s="163" t="n">
        <f aca="false">'FY 2014 by Agency'!AR165*Inflator!$E$16</f>
        <v>62754</v>
      </c>
      <c r="AQ165" s="240" t="n">
        <f aca="false">AP165-AM165</f>
        <v>451.32980599648</v>
      </c>
      <c r="AR165" s="242" t="n">
        <f aca="false">AQ165/AM165</f>
        <v>0.0072441486791993</v>
      </c>
    </row>
    <row r="166" s="272" customFormat="true" ht="18" hidden="false" customHeight="true" outlineLevel="0" collapsed="false">
      <c r="A166" s="272" t="s">
        <v>242</v>
      </c>
      <c r="B166" s="275" t="s">
        <v>102</v>
      </c>
      <c r="C166" s="275" t="s">
        <v>102</v>
      </c>
      <c r="D166" s="275" t="s">
        <v>102</v>
      </c>
      <c r="E166" s="275" t="s">
        <v>102</v>
      </c>
      <c r="F166" s="275" t="s">
        <v>102</v>
      </c>
      <c r="G166" s="275" t="s">
        <v>102</v>
      </c>
      <c r="H166" s="275" t="s">
        <v>102</v>
      </c>
      <c r="I166" s="275" t="s">
        <v>102</v>
      </c>
      <c r="J166" s="275" t="s">
        <v>102</v>
      </c>
      <c r="K166" s="275" t="s">
        <v>102</v>
      </c>
      <c r="L166" s="375" t="n">
        <f aca="false">'FY 2014 by Agency'!L166*Inflator!$E$6</f>
        <v>543824.960741548</v>
      </c>
      <c r="M166" s="348" t="s">
        <v>102</v>
      </c>
      <c r="N166" s="348" t="s">
        <v>102</v>
      </c>
      <c r="O166" s="375"/>
      <c r="P166" s="268"/>
      <c r="Q166" s="257"/>
      <c r="R166" s="268"/>
      <c r="S166" s="268"/>
      <c r="T166" s="257"/>
      <c r="U166" s="268" t="n">
        <f aca="false">'FY 2014 by Agency'!U166*Inflator!$E$9</f>
        <v>627846.347148541</v>
      </c>
      <c r="V166" s="268"/>
      <c r="W166" s="257"/>
      <c r="X166" s="268" t="n">
        <f aca="false">'FY 2014 by Agency'!X166*Inflator!$E$10</f>
        <v>630077.335979676</v>
      </c>
      <c r="Y166" s="273" t="n">
        <f aca="false">X166-U166</f>
        <v>2230.9888311351</v>
      </c>
      <c r="Z166" s="459" t="s">
        <v>313</v>
      </c>
      <c r="AA166" s="268" t="n">
        <f aca="false">'FY 2014 by Agency'!AA166*Inflator!$E$11</f>
        <v>511476.89741956</v>
      </c>
      <c r="AB166" s="273" t="n">
        <f aca="false">AA166-X166</f>
        <v>-118600.438560116</v>
      </c>
      <c r="AC166" s="269"/>
      <c r="AD166" s="268" t="n">
        <f aca="false">'FY 2014 by Agency'!AD166*Inflator!$E$12</f>
        <v>574467.078947368</v>
      </c>
      <c r="AE166" s="268" t="n">
        <f aca="false">AD166-AA166</f>
        <v>62990.1815278081</v>
      </c>
      <c r="AF166" s="269" t="n">
        <f aca="false">AE166/AA166</f>
        <v>0.123153522369433</v>
      </c>
      <c r="AG166" s="464" t="n">
        <f aca="false">'FY 2014 by Agency'!AG166*Inflator!$E$13</f>
        <v>642692.168021013</v>
      </c>
      <c r="AH166" s="268" t="n">
        <f aca="false">AG166-AD166</f>
        <v>68225.0890736447</v>
      </c>
      <c r="AI166" s="286" t="n">
        <f aca="false">AH166/AD166</f>
        <v>0.118762400098989</v>
      </c>
      <c r="AJ166" s="268" t="n">
        <f aca="false">'FY 2014 by Agency'!AJ166*Inflator!$E$14</f>
        <v>744096.072558973</v>
      </c>
      <c r="AK166" s="169" t="n">
        <f aca="false">AJ166-AG166</f>
        <v>101403.90453796</v>
      </c>
      <c r="AL166" s="164" t="n">
        <f aca="false">AK166/AG166</f>
        <v>0.157779897723359</v>
      </c>
      <c r="AM166" s="169" t="n">
        <f aca="false">'FY 2014 by Agency'!AO166*Inflator!$E$15</f>
        <v>774172.394179894</v>
      </c>
      <c r="AN166" s="240" t="n">
        <f aca="false">AM166-AJ166</f>
        <v>30076.3216209214</v>
      </c>
      <c r="AO166" s="286" t="n">
        <f aca="false">AN166/AJ166</f>
        <v>0.0404199440503534</v>
      </c>
      <c r="AP166" s="465" t="n">
        <f aca="false">'FY 2014 by Agency'!AR166*Inflator!$E$16</f>
        <v>805071</v>
      </c>
      <c r="AQ166" s="273" t="n">
        <f aca="false">AP166-AM166</f>
        <v>30898.6058201059</v>
      </c>
      <c r="AR166" s="384" t="n">
        <f aca="false">AQ166/AM166</f>
        <v>0.0399117897414022</v>
      </c>
    </row>
    <row r="167" s="272" customFormat="true" ht="18" hidden="false" customHeight="true" outlineLevel="0" collapsed="false">
      <c r="A167" s="272" t="s">
        <v>244</v>
      </c>
      <c r="B167" s="236" t="e">
        <f aca="false">'FY 2014 by Agency'!B168*#REF!</f>
        <v>#VALUE!</v>
      </c>
      <c r="C167" s="236" t="e">
        <f aca="false">'FY 2014 by Agency'!C168*#REF!</f>
        <v>#VALUE!</v>
      </c>
      <c r="D167" s="236" t="e">
        <f aca="false">C167-B167</f>
        <v>#VALUE!</v>
      </c>
      <c r="E167" s="237" t="e">
        <f aca="false">(C167-B167)/B167</f>
        <v>#VALUE!</v>
      </c>
      <c r="F167" s="120" t="e">
        <f aca="false">'FY 2014 by Agency'!F168*#REF!</f>
        <v>#VALUE!</v>
      </c>
      <c r="G167" s="120" t="e">
        <f aca="false">F167-C167</f>
        <v>#VALUE!</v>
      </c>
      <c r="H167" s="10" t="e">
        <f aca="false">(F167-C167)/C167</f>
        <v>#VALUE!</v>
      </c>
      <c r="I167" s="120" t="e">
        <f aca="false">'FY 2014 by Agency'!I168*#REF!</f>
        <v>#VALUE!</v>
      </c>
      <c r="J167" s="120" t="e">
        <f aca="false">I167-F167</f>
        <v>#VALUE!</v>
      </c>
      <c r="K167" s="10" t="e">
        <f aca="false">(I167-F167)/F167</f>
        <v>#VALUE!</v>
      </c>
      <c r="L167" s="120" t="n">
        <f aca="false">'FY 2014 by Agency'!L168*Inflator!$E$6</f>
        <v>55444.5888767721</v>
      </c>
      <c r="M167" s="264" t="s">
        <v>102</v>
      </c>
      <c r="N167" s="264" t="s">
        <v>102</v>
      </c>
      <c r="O167" s="120" t="e">
        <f aca="false">'FY 2014 by Agency'!O168*#REF!</f>
        <v>#VALUE!</v>
      </c>
      <c r="P167" s="268" t="e">
        <f aca="false">O167-L167</f>
        <v>#VALUE!</v>
      </c>
      <c r="Q167" s="269" t="e">
        <f aca="false">P167/L167</f>
        <v>#VALUE!</v>
      </c>
      <c r="R167" s="169" t="e">
        <f aca="false">'FY 2014 by Agency'!R168*#REF!</f>
        <v>#VALUE!</v>
      </c>
      <c r="S167" s="268" t="e">
        <f aca="false">R167-O167</f>
        <v>#VALUE!</v>
      </c>
      <c r="T167" s="257" t="s">
        <v>102</v>
      </c>
      <c r="U167" s="169" t="n">
        <f aca="false">'FY 2014 by Agency'!U168*Inflator!$E$9</f>
        <v>30882.1263262599</v>
      </c>
      <c r="V167" s="268" t="e">
        <f aca="false">U167-R167</f>
        <v>#VALUE!</v>
      </c>
      <c r="W167" s="257" t="s">
        <v>102</v>
      </c>
      <c r="X167" s="169" t="n">
        <f aca="false">'FY 2014 by Agency'!X168*Inflator!$E$10</f>
        <v>0</v>
      </c>
      <c r="Y167" s="240" t="n">
        <f aca="false">X167-U167</f>
        <v>-30882.1263262599</v>
      </c>
      <c r="Z167" s="269" t="n">
        <f aca="false">Y167/U167</f>
        <v>-1</v>
      </c>
      <c r="AA167" s="169" t="n">
        <f aca="false">'FY 2014 by Agency'!AA168*Inflator!$E$11</f>
        <v>0</v>
      </c>
      <c r="AB167" s="240" t="n">
        <f aca="false">AA167-X167</f>
        <v>0</v>
      </c>
      <c r="AC167" s="171"/>
      <c r="AD167" s="169" t="n">
        <f aca="false">'FY 2014 by Agency'!AD168*Inflator!$E$12</f>
        <v>0</v>
      </c>
      <c r="AE167" s="169" t="n">
        <f aca="false">AD167-AA167</f>
        <v>0</v>
      </c>
      <c r="AF167" s="171" t="e">
        <f aca="false">AE167/AA167</f>
        <v>#DIV/0!</v>
      </c>
      <c r="AG167" s="466" t="e">
        <f aca="false">#REF!*Inflator!$E$13</f>
        <v>#VALUE!</v>
      </c>
      <c r="AH167" s="169" t="e">
        <f aca="false">AG167-AD167</f>
        <v>#VALUE!</v>
      </c>
      <c r="AI167" s="286" t="e">
        <f aca="false">AH167/AD167</f>
        <v>#VALUE!</v>
      </c>
      <c r="AJ167" s="169" t="n">
        <f aca="false">'FY 2014 by Agency'!AJ168*Inflator!$E$14</f>
        <v>0</v>
      </c>
      <c r="AK167" s="169" t="e">
        <f aca="false">AJ167-AG167</f>
        <v>#VALUE!</v>
      </c>
      <c r="AL167" s="164" t="e">
        <f aca="false">AK167/AG167</f>
        <v>#VALUE!</v>
      </c>
      <c r="AM167" s="169" t="n">
        <f aca="false">'FY 2014 by Agency'!AO167*Inflator!$E$15</f>
        <v>0</v>
      </c>
      <c r="AN167" s="240" t="n">
        <f aca="false">AM167-AJ167</f>
        <v>0</v>
      </c>
      <c r="AO167" s="164" t="e">
        <f aca="false">AN167/AJ167</f>
        <v>#DIV/0!</v>
      </c>
      <c r="AP167" s="273"/>
      <c r="AQ167" s="240"/>
      <c r="AR167" s="242" t="e">
        <f aca="false">AQ167/AM167</f>
        <v>#DIV/0!</v>
      </c>
    </row>
    <row r="168" s="272" customFormat="true" ht="18" hidden="false" customHeight="true" outlineLevel="0" collapsed="false">
      <c r="A168" s="124" t="s">
        <v>243</v>
      </c>
      <c r="B168" s="236"/>
      <c r="C168" s="236"/>
      <c r="D168" s="236"/>
      <c r="E168" s="237"/>
      <c r="F168" s="375"/>
      <c r="G168" s="375"/>
      <c r="H168" s="15"/>
      <c r="I168" s="375"/>
      <c r="J168" s="375"/>
      <c r="K168" s="15"/>
      <c r="L168" s="375"/>
      <c r="M168" s="275"/>
      <c r="N168" s="275"/>
      <c r="O168" s="375"/>
      <c r="P168" s="268"/>
      <c r="Q168" s="269"/>
      <c r="R168" s="268"/>
      <c r="S168" s="268"/>
      <c r="T168" s="257"/>
      <c r="U168" s="268"/>
      <c r="V168" s="268"/>
      <c r="W168" s="257"/>
      <c r="X168" s="268"/>
      <c r="Y168" s="273"/>
      <c r="Z168" s="269"/>
      <c r="AA168" s="268"/>
      <c r="AB168" s="273"/>
      <c r="AC168" s="269"/>
      <c r="AD168" s="268"/>
      <c r="AE168" s="268"/>
      <c r="AF168" s="269"/>
      <c r="AG168" s="466"/>
      <c r="AH168" s="268"/>
      <c r="AI168" s="286"/>
      <c r="AJ168" s="268"/>
      <c r="AK168" s="169" t="n">
        <f aca="false">AJ168-AG168</f>
        <v>0</v>
      </c>
      <c r="AL168" s="164" t="e">
        <f aca="false">AK168/AG168</f>
        <v>#DIV/0!</v>
      </c>
      <c r="AM168" s="169" t="n">
        <f aca="false">'FY 2014 by Agency'!AO168*Inflator!$E$15</f>
        <v>0</v>
      </c>
      <c r="AN168" s="240" t="n">
        <f aca="false">AM168-AJ168</f>
        <v>0</v>
      </c>
      <c r="AO168" s="286" t="e">
        <f aca="false">AN168/AJ168</f>
        <v>#DIV/0!</v>
      </c>
      <c r="AP168" s="465" t="n">
        <f aca="false">'FY 2014 by Agency'!AR168*Inflator!$E$16</f>
        <v>0</v>
      </c>
      <c r="AQ168" s="273"/>
      <c r="AR168" s="384" t="e">
        <f aca="false">AQ168/AM168</f>
        <v>#DIV/0!</v>
      </c>
    </row>
    <row r="169" s="340" customFormat="true" ht="18" hidden="false" customHeight="true" outlineLevel="0" collapsed="false">
      <c r="A169" s="337" t="s">
        <v>245</v>
      </c>
      <c r="B169" s="452" t="n">
        <f aca="false">'FY 2014 by Agency'!B169*Inflator!$E$2</f>
        <v>1090922.81100478</v>
      </c>
      <c r="C169" s="452" t="n">
        <f aca="false">'FY 2014 by Agency'!C169*Inflator!$E$3</f>
        <v>1247871.67349304</v>
      </c>
      <c r="D169" s="452" t="n">
        <f aca="false">C169-B169</f>
        <v>156948.86248826</v>
      </c>
      <c r="E169" s="290" t="n">
        <f aca="false">(C169-B169)/B169</f>
        <v>0.143867981221975</v>
      </c>
      <c r="F169" s="291" t="n">
        <f aca="false">'FY 2014 by Agency'!F169*Inflator!$E$4</f>
        <v>1374546.29463266</v>
      </c>
      <c r="G169" s="291" t="n">
        <f aca="false">F169-C169</f>
        <v>126674.621139616</v>
      </c>
      <c r="H169" s="292" t="n">
        <f aca="false">(F169-C169)/C169</f>
        <v>0.101512538372658</v>
      </c>
      <c r="I169" s="291" t="n">
        <f aca="false">'FY 2014 by Agency'!I169*Inflator!$E$5</f>
        <v>1369632.79211603</v>
      </c>
      <c r="J169" s="291" t="n">
        <f aca="false">I169-F169</f>
        <v>-4913.50251663243</v>
      </c>
      <c r="K169" s="292" t="n">
        <f aca="false">(I169-F169)/F169</f>
        <v>-0.00357463588954313</v>
      </c>
      <c r="L169" s="291" t="n">
        <f aca="false">'FY 2014 by Agency'!L169*Inflator!$E$6</f>
        <v>1372872.19629226</v>
      </c>
      <c r="M169" s="291" t="n">
        <f aca="false">L169-I169</f>
        <v>3239.40417622891</v>
      </c>
      <c r="N169" s="292" t="n">
        <f aca="false">(L169-I169)/I169</f>
        <v>0.00236516254201549</v>
      </c>
      <c r="O169" s="291" t="n">
        <f aca="false">'FY 2014 by Agency'!O169*Inflator!$E$7</f>
        <v>1441045.45512144</v>
      </c>
      <c r="P169" s="291" t="n">
        <f aca="false">O169-L169</f>
        <v>68173.2588291788</v>
      </c>
      <c r="Q169" s="300" t="n">
        <f aca="false">P169/L169</f>
        <v>0.0496573963791354</v>
      </c>
      <c r="R169" s="291" t="n">
        <f aca="false">'FY 2014 by Agency'!R169*Inflator!$E$8</f>
        <v>1483575.19755601</v>
      </c>
      <c r="S169" s="291" t="n">
        <f aca="false">R169-O169</f>
        <v>42529.7424345722</v>
      </c>
      <c r="T169" s="300" t="n">
        <f aca="false">S169/O169</f>
        <v>0.0295131165248276</v>
      </c>
      <c r="U169" s="291" t="n">
        <f aca="false">'FY 2014 by Agency'!U169*Inflator!$E$9</f>
        <v>1683382.67606101</v>
      </c>
      <c r="V169" s="291" t="e">
        <f aca="false">SUM(V149:V167)</f>
        <v>#VALUE!</v>
      </c>
      <c r="W169" s="291" t="n">
        <f aca="false">SUM(W149:W167)</f>
        <v>1.25820087250819</v>
      </c>
      <c r="X169" s="291" t="n">
        <f aca="false">'FY 2014 by Agency'!X169*Inflator!$E$10</f>
        <v>1765175.26262306</v>
      </c>
      <c r="Y169" s="291" t="n">
        <f aca="false">SUM(Y149:Y167)</f>
        <v>81792.5865620473</v>
      </c>
      <c r="Z169" s="300" t="n">
        <f aca="false">Y169/U169</f>
        <v>0.0485882311403109</v>
      </c>
      <c r="AA169" s="291" t="n">
        <f aca="false">'FY 2014 by Agency'!AA169*Inflator!$E$11</f>
        <v>1592723.49251354</v>
      </c>
      <c r="AB169" s="291" t="n">
        <f aca="false">SUM(AB149:AB167)</f>
        <v>-172451.770109516</v>
      </c>
      <c r="AC169" s="300" t="n">
        <f aca="false">AB169/X169</f>
        <v>-0.0976966841543269</v>
      </c>
      <c r="AD169" s="291" t="n">
        <f aca="false">'FY 2014 by Agency'!AD169*Inflator!$E$12</f>
        <v>1594182.87969925</v>
      </c>
      <c r="AE169" s="291" t="n">
        <f aca="false">AD169-AA169</f>
        <v>1459.38718570885</v>
      </c>
      <c r="AF169" s="300" t="n">
        <f aca="false">AE169/AA169</f>
        <v>0.000916284083564145</v>
      </c>
      <c r="AG169" s="358" t="e">
        <f aca="false">SUM(AG149:AG167)</f>
        <v>#VALUE!</v>
      </c>
      <c r="AH169" s="291" t="e">
        <f aca="false">AG169-AD169</f>
        <v>#VALUE!</v>
      </c>
      <c r="AI169" s="292" t="e">
        <f aca="false">AH169/AD169</f>
        <v>#VALUE!</v>
      </c>
      <c r="AJ169" s="291" t="n">
        <f aca="false">SUM(AJ149:AJ167)</f>
        <v>1662114.0528516</v>
      </c>
      <c r="AK169" s="291" t="e">
        <f aca="false">AJ169-AG169</f>
        <v>#VALUE!</v>
      </c>
      <c r="AL169" s="292" t="e">
        <f aca="false">AK169/AG169</f>
        <v>#VALUE!</v>
      </c>
      <c r="AM169" s="291" t="n">
        <f aca="false">'FY 2014 by Agency'!AO169*Inflator!$E$15</f>
        <v>1686455.68342152</v>
      </c>
      <c r="AN169" s="301" t="n">
        <f aca="false">AM169-AJ169</f>
        <v>24341.6305699192</v>
      </c>
      <c r="AO169" s="292" t="n">
        <f aca="false">AN169/AJ169</f>
        <v>0.0146449821106787</v>
      </c>
      <c r="AP169" s="301" t="n">
        <f aca="false">'FY 2014 by Agency'!AR169*Inflator!$E$16</f>
        <v>1750564</v>
      </c>
      <c r="AQ169" s="301" t="n">
        <f aca="false">AP169-AM169</f>
        <v>64108.3165784834</v>
      </c>
      <c r="AR169" s="292" t="n">
        <f aca="false">AQ169/AM169</f>
        <v>0.0380136384304028</v>
      </c>
    </row>
    <row r="170" s="314" customFormat="true" ht="18" hidden="false" customHeight="true" outlineLevel="0" collapsed="false">
      <c r="A170" s="340" t="s">
        <v>315</v>
      </c>
      <c r="B170" s="236"/>
      <c r="C170" s="236"/>
      <c r="D170" s="236"/>
      <c r="E170" s="237"/>
      <c r="F170" s="120"/>
      <c r="G170" s="120"/>
      <c r="H170" s="10"/>
      <c r="I170" s="120"/>
      <c r="J170" s="120"/>
      <c r="K170" s="10"/>
      <c r="L170" s="120"/>
      <c r="M170" s="120"/>
      <c r="N170" s="10"/>
      <c r="O170" s="120"/>
      <c r="P170" s="316"/>
      <c r="Q170" s="317"/>
      <c r="R170" s="169"/>
      <c r="S170" s="316"/>
      <c r="T170" s="317"/>
      <c r="U170" s="169"/>
      <c r="V170" s="316"/>
      <c r="W170" s="316"/>
      <c r="X170" s="169"/>
      <c r="Y170" s="316"/>
      <c r="Z170" s="382"/>
      <c r="AA170" s="169"/>
      <c r="AB170" s="316"/>
      <c r="AC170" s="317"/>
      <c r="AD170" s="169"/>
      <c r="AE170" s="169"/>
      <c r="AF170" s="171"/>
      <c r="AG170" s="461"/>
      <c r="AH170" s="169"/>
      <c r="AI170" s="164"/>
      <c r="AJ170" s="169"/>
      <c r="AK170" s="169"/>
      <c r="AL170" s="9"/>
      <c r="AM170" s="240" t="n">
        <f aca="false">AM169+(AM73+AM58+AM59+AM60)</f>
        <v>1853436.31569665</v>
      </c>
      <c r="AN170" s="240"/>
      <c r="AO170" s="164"/>
      <c r="AP170" s="321" t="n">
        <f aca="false">AP169+AP59+AP60+AP58+AP73</f>
        <v>1944419</v>
      </c>
      <c r="AQ170" s="240" t="n">
        <f aca="false">AP170-AM170</f>
        <v>90982.6843033512</v>
      </c>
      <c r="AR170" s="315" t="n">
        <f aca="false">AQ170/AM170</f>
        <v>0.0490886487616671</v>
      </c>
    </row>
    <row r="171" s="314" customFormat="true" ht="18" hidden="false" customHeight="true" outlineLevel="0" collapsed="false">
      <c r="A171" s="340"/>
      <c r="B171" s="236"/>
      <c r="C171" s="236"/>
      <c r="D171" s="236"/>
      <c r="E171" s="237"/>
      <c r="F171" s="120"/>
      <c r="G171" s="120"/>
      <c r="H171" s="10"/>
      <c r="I171" s="120"/>
      <c r="J171" s="120"/>
      <c r="K171" s="10"/>
      <c r="L171" s="120"/>
      <c r="M171" s="120"/>
      <c r="N171" s="10"/>
      <c r="O171" s="120"/>
      <c r="P171" s="316"/>
      <c r="Q171" s="317"/>
      <c r="R171" s="169"/>
      <c r="S171" s="316"/>
      <c r="T171" s="317"/>
      <c r="U171" s="169"/>
      <c r="V171" s="316"/>
      <c r="W171" s="316"/>
      <c r="X171" s="240" t="n">
        <f aca="false">X169+(X58+X59+X60+X73)</f>
        <v>2021114.89996824</v>
      </c>
      <c r="Y171" s="316"/>
      <c r="Z171" s="382"/>
      <c r="AA171" s="169"/>
      <c r="AB171" s="316"/>
      <c r="AC171" s="317"/>
      <c r="AD171" s="169"/>
      <c r="AE171" s="169"/>
      <c r="AF171" s="171"/>
      <c r="AG171" s="461"/>
      <c r="AH171" s="169"/>
      <c r="AI171" s="164"/>
      <c r="AJ171" s="169"/>
      <c r="AL171" s="242"/>
      <c r="AM171" s="240"/>
      <c r="AN171" s="240"/>
      <c r="AO171" s="164"/>
      <c r="AQ171" s="240"/>
    </row>
    <row r="172" s="314" customFormat="true" ht="18" hidden="false" customHeight="true" outlineLevel="0" collapsed="false">
      <c r="A172" s="340"/>
      <c r="B172" s="236"/>
      <c r="C172" s="236"/>
      <c r="D172" s="236"/>
      <c r="E172" s="237"/>
      <c r="F172" s="120"/>
      <c r="G172" s="120"/>
      <c r="H172" s="10"/>
      <c r="I172" s="120"/>
      <c r="J172" s="120"/>
      <c r="K172" s="10"/>
      <c r="L172" s="120"/>
      <c r="M172" s="120"/>
      <c r="N172" s="10"/>
      <c r="O172" s="120"/>
      <c r="P172" s="316"/>
      <c r="Q172" s="317"/>
      <c r="R172" s="169"/>
      <c r="S172" s="169"/>
      <c r="T172" s="171"/>
      <c r="U172" s="169"/>
      <c r="V172" s="169"/>
      <c r="W172" s="171"/>
      <c r="X172" s="169"/>
      <c r="AA172" s="169"/>
      <c r="AC172" s="460"/>
      <c r="AD172" s="342"/>
      <c r="AE172" s="342"/>
      <c r="AF172" s="342"/>
      <c r="AG172" s="461"/>
      <c r="AH172" s="169"/>
      <c r="AI172" s="164"/>
      <c r="AJ172" s="169"/>
      <c r="AK172" s="169"/>
      <c r="AL172" s="9"/>
      <c r="AM172" s="240"/>
      <c r="AN172" s="240"/>
      <c r="AO172" s="164"/>
      <c r="AQ172" s="240"/>
    </row>
    <row r="173" s="314" customFormat="true" ht="18" hidden="false" customHeight="true" outlineLevel="0" collapsed="false">
      <c r="A173" s="284" t="s">
        <v>246</v>
      </c>
      <c r="B173" s="236"/>
      <c r="C173" s="236"/>
      <c r="D173" s="236"/>
      <c r="E173" s="237"/>
      <c r="F173" s="120"/>
      <c r="G173" s="120"/>
      <c r="H173" s="10"/>
      <c r="I173" s="120"/>
      <c r="J173" s="120"/>
      <c r="K173" s="10"/>
      <c r="L173" s="120"/>
      <c r="M173" s="120"/>
      <c r="N173" s="10"/>
      <c r="O173" s="120"/>
      <c r="P173" s="316"/>
      <c r="Q173" s="317"/>
      <c r="R173" s="169"/>
      <c r="S173" s="169"/>
      <c r="T173" s="171"/>
      <c r="U173" s="169"/>
      <c r="V173" s="169"/>
      <c r="W173" s="171"/>
      <c r="X173" s="169"/>
      <c r="AA173" s="169"/>
      <c r="AC173" s="460"/>
      <c r="AD173" s="342"/>
      <c r="AE173" s="342"/>
      <c r="AF173" s="342"/>
      <c r="AG173" s="461"/>
      <c r="AH173" s="169"/>
      <c r="AI173" s="164"/>
      <c r="AJ173" s="169"/>
      <c r="AK173" s="169"/>
      <c r="AL173" s="9"/>
      <c r="AM173" s="240"/>
      <c r="AN173" s="240"/>
      <c r="AO173" s="164"/>
      <c r="AQ173" s="240"/>
    </row>
    <row r="174" s="314" customFormat="true" ht="18" hidden="false" customHeight="true" outlineLevel="0" collapsed="false">
      <c r="A174" s="284"/>
      <c r="B174" s="236"/>
      <c r="C174" s="236"/>
      <c r="D174" s="236"/>
      <c r="E174" s="237"/>
      <c r="F174" s="120"/>
      <c r="G174" s="120"/>
      <c r="H174" s="10"/>
      <c r="I174" s="120"/>
      <c r="J174" s="120"/>
      <c r="K174" s="10"/>
      <c r="L174" s="120"/>
      <c r="M174" s="120"/>
      <c r="N174" s="10"/>
      <c r="O174" s="120"/>
      <c r="P174" s="316"/>
      <c r="Q174" s="317"/>
      <c r="R174" s="169"/>
      <c r="S174" s="169"/>
      <c r="T174" s="171"/>
      <c r="U174" s="169"/>
      <c r="V174" s="169"/>
      <c r="W174" s="171"/>
      <c r="X174" s="169"/>
      <c r="AA174" s="169"/>
      <c r="AC174" s="460"/>
      <c r="AD174" s="342"/>
      <c r="AE174" s="342"/>
      <c r="AF174" s="342"/>
      <c r="AG174" s="461"/>
      <c r="AH174" s="169"/>
      <c r="AI174" s="164"/>
      <c r="AJ174" s="169"/>
      <c r="AK174" s="169"/>
      <c r="AL174" s="9"/>
      <c r="AM174" s="240"/>
      <c r="AN174" s="240"/>
      <c r="AO174" s="164"/>
      <c r="AQ174" s="240"/>
    </row>
    <row r="175" s="314" customFormat="true" ht="18" hidden="false" customHeight="true" outlineLevel="0" collapsed="false">
      <c r="A175" s="314" t="s">
        <v>320</v>
      </c>
      <c r="B175" s="236"/>
      <c r="C175" s="236"/>
      <c r="D175" s="236"/>
      <c r="E175" s="237"/>
      <c r="F175" s="120"/>
      <c r="G175" s="120"/>
      <c r="H175" s="10"/>
      <c r="I175" s="120"/>
      <c r="J175" s="120"/>
      <c r="K175" s="10"/>
      <c r="L175" s="120"/>
      <c r="M175" s="120"/>
      <c r="N175" s="10"/>
      <c r="O175" s="120"/>
      <c r="P175" s="316"/>
      <c r="Q175" s="317"/>
      <c r="R175" s="169"/>
      <c r="S175" s="169"/>
      <c r="T175" s="171"/>
      <c r="U175" s="169"/>
      <c r="V175" s="169"/>
      <c r="W175" s="171"/>
      <c r="X175" s="169"/>
      <c r="AA175" s="169"/>
      <c r="AC175" s="460"/>
      <c r="AD175" s="342"/>
      <c r="AE175" s="342"/>
      <c r="AF175" s="342"/>
      <c r="AG175" s="461"/>
      <c r="AH175" s="169"/>
      <c r="AI175" s="164"/>
      <c r="AJ175" s="169"/>
      <c r="AK175" s="169"/>
      <c r="AL175" s="9"/>
      <c r="AM175" s="240"/>
      <c r="AN175" s="240"/>
      <c r="AO175" s="164"/>
      <c r="AQ175" s="240"/>
    </row>
    <row r="176" s="314" customFormat="true" ht="18" hidden="false" customHeight="true" outlineLevel="0" collapsed="false">
      <c r="A176" s="284" t="s">
        <v>248</v>
      </c>
      <c r="B176" s="236"/>
      <c r="C176" s="236"/>
      <c r="D176" s="236"/>
      <c r="E176" s="237"/>
      <c r="F176" s="120"/>
      <c r="G176" s="120"/>
      <c r="H176" s="10"/>
      <c r="I176" s="120"/>
      <c r="J176" s="120"/>
      <c r="K176" s="10"/>
      <c r="L176" s="120"/>
      <c r="M176" s="120"/>
      <c r="N176" s="10"/>
      <c r="O176" s="120"/>
      <c r="P176" s="316"/>
      <c r="Q176" s="317"/>
      <c r="R176" s="169"/>
      <c r="S176" s="169"/>
      <c r="T176" s="171"/>
      <c r="U176" s="169"/>
      <c r="V176" s="169"/>
      <c r="W176" s="171"/>
      <c r="X176" s="169"/>
      <c r="AA176" s="169"/>
      <c r="AC176" s="460"/>
      <c r="AD176" s="342"/>
      <c r="AE176" s="342"/>
      <c r="AF176" s="342"/>
      <c r="AG176" s="461"/>
      <c r="AH176" s="169"/>
      <c r="AI176" s="164"/>
      <c r="AJ176" s="169"/>
      <c r="AK176" s="169"/>
      <c r="AL176" s="9"/>
      <c r="AM176" s="240"/>
      <c r="AN176" s="240"/>
      <c r="AO176" s="164"/>
      <c r="AQ176" s="240"/>
    </row>
    <row r="177" s="314" customFormat="true" ht="18" hidden="false" customHeight="true" outlineLevel="0" collapsed="false">
      <c r="A177" s="284" t="s">
        <v>249</v>
      </c>
      <c r="B177" s="236"/>
      <c r="C177" s="236"/>
      <c r="D177" s="236"/>
      <c r="E177" s="237"/>
      <c r="F177" s="120"/>
      <c r="G177" s="120"/>
      <c r="H177" s="10"/>
      <c r="I177" s="120"/>
      <c r="J177" s="120"/>
      <c r="K177" s="10"/>
      <c r="L177" s="120"/>
      <c r="M177" s="120"/>
      <c r="N177" s="10"/>
      <c r="O177" s="120"/>
      <c r="P177" s="316"/>
      <c r="Q177" s="317"/>
      <c r="R177" s="169"/>
      <c r="S177" s="169"/>
      <c r="T177" s="171"/>
      <c r="U177" s="169"/>
      <c r="V177" s="169"/>
      <c r="W177" s="171"/>
      <c r="X177" s="169"/>
      <c r="AA177" s="169"/>
      <c r="AC177" s="460"/>
      <c r="AD177" s="342"/>
      <c r="AE177" s="342"/>
      <c r="AF177" s="342"/>
      <c r="AG177" s="461"/>
      <c r="AH177" s="169"/>
      <c r="AI177" s="164"/>
      <c r="AJ177" s="169"/>
      <c r="AK177" s="169"/>
      <c r="AL177" s="9"/>
      <c r="AM177" s="240"/>
      <c r="AN177" s="240"/>
      <c r="AO177" s="164"/>
      <c r="AQ177" s="240"/>
    </row>
    <row r="178" s="314" customFormat="true" ht="18" hidden="false" customHeight="true" outlineLevel="0" collapsed="false">
      <c r="A178" s="284" t="s">
        <v>250</v>
      </c>
      <c r="B178" s="236"/>
      <c r="C178" s="236"/>
      <c r="D178" s="236"/>
      <c r="E178" s="237"/>
      <c r="F178" s="120"/>
      <c r="G178" s="120"/>
      <c r="H178" s="10"/>
      <c r="I178" s="120"/>
      <c r="J178" s="120"/>
      <c r="K178" s="10"/>
      <c r="L178" s="120"/>
      <c r="M178" s="120"/>
      <c r="N178" s="10"/>
      <c r="O178" s="120"/>
      <c r="P178" s="316"/>
      <c r="Q178" s="317"/>
      <c r="R178" s="169"/>
      <c r="S178" s="169"/>
      <c r="T178" s="171"/>
      <c r="U178" s="169"/>
      <c r="V178" s="169"/>
      <c r="W178" s="171"/>
      <c r="X178" s="169"/>
      <c r="AA178" s="169"/>
      <c r="AC178" s="460"/>
      <c r="AD178" s="342"/>
      <c r="AE178" s="342"/>
      <c r="AF178" s="342"/>
      <c r="AG178" s="461"/>
      <c r="AH178" s="169"/>
      <c r="AI178" s="164"/>
      <c r="AJ178" s="169"/>
      <c r="AK178" s="169"/>
      <c r="AL178" s="9"/>
      <c r="AM178" s="240"/>
      <c r="AN178" s="240"/>
      <c r="AO178" s="164"/>
      <c r="AQ178" s="240"/>
    </row>
    <row r="179" customFormat="false" ht="18" hidden="false" customHeight="true" outlineLevel="0" collapsed="false">
      <c r="A179" s="284" t="s">
        <v>251</v>
      </c>
      <c r="B179" s="236"/>
      <c r="C179" s="236"/>
      <c r="D179" s="236"/>
      <c r="E179" s="237"/>
      <c r="F179" s="120"/>
      <c r="G179" s="120"/>
      <c r="H179" s="10"/>
      <c r="I179" s="120"/>
      <c r="J179" s="120"/>
      <c r="K179" s="10"/>
      <c r="L179" s="120"/>
      <c r="M179" s="120"/>
      <c r="N179" s="10"/>
      <c r="O179" s="120"/>
      <c r="P179" s="272"/>
      <c r="Q179" s="269"/>
      <c r="R179" s="169"/>
      <c r="S179" s="169"/>
      <c r="T179" s="171"/>
      <c r="U179" s="169"/>
      <c r="V179" s="169"/>
      <c r="W179" s="171"/>
      <c r="X179" s="169"/>
      <c r="AA179" s="169"/>
      <c r="AG179" s="461"/>
      <c r="AI179" s="164"/>
      <c r="AJ179" s="169"/>
      <c r="AK179" s="169"/>
      <c r="AM179" s="240"/>
      <c r="AN179" s="240"/>
      <c r="AO179" s="164"/>
      <c r="AQ179" s="240"/>
    </row>
    <row r="180" customFormat="false" ht="18" hidden="false" customHeight="true" outlineLevel="0" collapsed="false">
      <c r="A180" s="284"/>
      <c r="B180" s="236"/>
      <c r="C180" s="236"/>
      <c r="D180" s="236"/>
      <c r="E180" s="237"/>
      <c r="F180" s="120"/>
      <c r="G180" s="120"/>
      <c r="H180" s="10"/>
      <c r="I180" s="120"/>
      <c r="J180" s="120"/>
      <c r="K180" s="10"/>
      <c r="L180" s="120"/>
      <c r="M180" s="120"/>
      <c r="N180" s="10"/>
      <c r="O180" s="120"/>
      <c r="P180" s="272"/>
      <c r="Q180" s="269"/>
      <c r="R180" s="169"/>
      <c r="S180" s="169"/>
      <c r="T180" s="171"/>
      <c r="U180" s="169"/>
      <c r="V180" s="169"/>
      <c r="W180" s="171"/>
      <c r="X180" s="169"/>
      <c r="AA180" s="169"/>
      <c r="AG180" s="461"/>
      <c r="AI180" s="164"/>
      <c r="AJ180" s="169"/>
      <c r="AK180" s="169"/>
      <c r="AM180" s="240"/>
      <c r="AN180" s="240"/>
      <c r="AO180" s="164"/>
      <c r="AQ180" s="240"/>
    </row>
    <row r="181" s="225" customFormat="true" ht="18" hidden="false" customHeight="true" outlineLevel="0" collapsed="false">
      <c r="A181" s="322" t="s">
        <v>63</v>
      </c>
      <c r="B181" s="343"/>
      <c r="C181" s="343"/>
      <c r="D181" s="343"/>
      <c r="E181" s="344"/>
      <c r="F181" s="345"/>
      <c r="G181" s="345"/>
      <c r="H181" s="346"/>
      <c r="I181" s="345"/>
      <c r="J181" s="345"/>
      <c r="K181" s="346"/>
      <c r="L181" s="345"/>
      <c r="M181" s="345"/>
      <c r="N181" s="346"/>
      <c r="O181" s="345"/>
      <c r="P181" s="227"/>
      <c r="Q181" s="325"/>
      <c r="R181" s="229"/>
      <c r="S181" s="229"/>
      <c r="T181" s="235"/>
      <c r="U181" s="229"/>
      <c r="V181" s="229"/>
      <c r="W181" s="235"/>
      <c r="X181" s="229"/>
      <c r="AA181" s="229"/>
      <c r="AC181" s="446"/>
      <c r="AD181" s="231"/>
      <c r="AE181" s="231"/>
      <c r="AF181" s="231"/>
      <c r="AG181" s="462"/>
      <c r="AH181" s="229"/>
      <c r="AI181" s="226"/>
      <c r="AJ181" s="229"/>
      <c r="AK181" s="229"/>
      <c r="AM181" s="330"/>
      <c r="AN181" s="330"/>
      <c r="AO181" s="226"/>
      <c r="AQ181" s="330"/>
    </row>
    <row r="182" customFormat="false" ht="18" hidden="false" customHeight="true" outlineLevel="0" collapsed="false">
      <c r="A182" s="255" t="s">
        <v>252</v>
      </c>
      <c r="B182" s="236" t="n">
        <f aca="false">'FY 2014 by Agency'!B182*Inflator!$E$2</f>
        <v>0</v>
      </c>
      <c r="C182" s="236" t="n">
        <f aca="false">'FY 2014 by Agency'!C182*Inflator!$E$3</f>
        <v>0</v>
      </c>
      <c r="D182" s="236" t="n">
        <f aca="false">C182-B182</f>
        <v>0</v>
      </c>
      <c r="E182" s="275" t="s">
        <v>102</v>
      </c>
      <c r="F182" s="120" t="n">
        <f aca="false">'FY 2014 by Agency'!F182*Inflator!$E$4</f>
        <v>0</v>
      </c>
      <c r="G182" s="120" t="n">
        <f aca="false">F182-C182</f>
        <v>0</v>
      </c>
      <c r="H182" s="275" t="s">
        <v>102</v>
      </c>
      <c r="I182" s="120" t="n">
        <f aca="false">'FY 2014 by Agency'!I182*Inflator!$E$5</f>
        <v>113373.90256601</v>
      </c>
      <c r="J182" s="120" t="n">
        <f aca="false">I182-F182</f>
        <v>113373.90256601</v>
      </c>
      <c r="K182" s="275" t="s">
        <v>102</v>
      </c>
      <c r="L182" s="120" t="n">
        <f aca="false">'FY 2014 by Agency'!L182*Inflator!$E$6</f>
        <v>120837.417666303</v>
      </c>
      <c r="M182" s="120" t="n">
        <f aca="false">L182-I182</f>
        <v>7463.51510029347</v>
      </c>
      <c r="N182" s="10" t="n">
        <f aca="false">(L182-I182)/I182</f>
        <v>0.0658309798937017</v>
      </c>
      <c r="O182" s="120" t="n">
        <f aca="false">'FY 2014 by Agency'!O182*Inflator!$E$7</f>
        <v>112225.739176346</v>
      </c>
      <c r="P182" s="169" t="n">
        <f aca="false">O182-L182</f>
        <v>-8611.6784899568</v>
      </c>
      <c r="Q182" s="171" t="n">
        <f aca="false">P182/L182</f>
        <v>-0.0712666544541548</v>
      </c>
      <c r="R182" s="169" t="n">
        <f aca="false">'FY 2014 by Agency'!R182*Inflator!$E$8</f>
        <v>118156.66904277</v>
      </c>
      <c r="S182" s="169" t="n">
        <f aca="false">R182-O182</f>
        <v>5930.92986642351</v>
      </c>
      <c r="T182" s="171" t="n">
        <f aca="false">S182/O182</f>
        <v>0.0528482138763544</v>
      </c>
      <c r="U182" s="169" t="n">
        <f aca="false">'FY 2014 by Agency'!U182*Inflator!$E$9</f>
        <v>130353.607758621</v>
      </c>
      <c r="V182" s="169" t="n">
        <f aca="false">U182-R182</f>
        <v>12196.9387158508</v>
      </c>
      <c r="W182" s="171" t="n">
        <f aca="false">V182/R182</f>
        <v>0.10322683276926</v>
      </c>
      <c r="X182" s="169" t="n">
        <f aca="false">'FY 2014 by Agency'!X182*Inflator!$E$10</f>
        <v>142021.113686885</v>
      </c>
      <c r="Y182" s="240" t="n">
        <f aca="false">X182-U182</f>
        <v>11667.505928264</v>
      </c>
      <c r="Z182" s="171" t="n">
        <f aca="false">Y182/U182</f>
        <v>0.0895065823561177</v>
      </c>
      <c r="AA182" s="169" t="n">
        <f aca="false">'FY 2014 by Agency'!AA182*Inflator!$E$11</f>
        <v>151107.280025486</v>
      </c>
      <c r="AB182" s="240" t="n">
        <f aca="false">AA182-X182</f>
        <v>9086.16633860109</v>
      </c>
      <c r="AC182" s="171" t="n">
        <f aca="false">AB182/X182</f>
        <v>0.0639775741981115</v>
      </c>
      <c r="AD182" s="169" t="n">
        <f aca="false">'FY 2014 by Agency'!AD182*Inflator!$E$12</f>
        <v>129182.596804511</v>
      </c>
      <c r="AE182" s="169" t="n">
        <f aca="false">AD182-AA182</f>
        <v>-21924.6832209745</v>
      </c>
      <c r="AF182" s="171" t="n">
        <f aca="false">AE182/AA182</f>
        <v>-0.145093493955266</v>
      </c>
      <c r="AG182" s="449" t="n">
        <f aca="false">'FY 2014 by Agency'!AG182*Inflator!$E$13</f>
        <v>109647.01312668</v>
      </c>
      <c r="AH182" s="169" t="n">
        <f aca="false">AG182-AD182</f>
        <v>-19535.5836778314</v>
      </c>
      <c r="AI182" s="164" t="n">
        <f aca="false">AH182/AD182</f>
        <v>-0.151224577931299</v>
      </c>
      <c r="AJ182" s="169" t="n">
        <f aca="false">'FY 2014 by Agency'!AJ182*Inflator!$E$14</f>
        <v>110384.343386085</v>
      </c>
      <c r="AK182" s="169" t="n">
        <f aca="false">AJ182-AG182</f>
        <v>737.330259405528</v>
      </c>
      <c r="AL182" s="164" t="n">
        <f aca="false">AK182/AG182</f>
        <v>0.00672458134863791</v>
      </c>
      <c r="AM182" s="169" t="n">
        <f aca="false">'FY 2014 by Agency'!AO182*Inflator!$E$15</f>
        <v>113828.755731922</v>
      </c>
      <c r="AN182" s="240" t="n">
        <f aca="false">AM182-AJ182</f>
        <v>3444.41234583699</v>
      </c>
      <c r="AO182" s="164" t="n">
        <f aca="false">AN182/AJ182</f>
        <v>0.0312038124264566</v>
      </c>
      <c r="AP182" s="163" t="n">
        <f aca="false">'FY 2014 by Agency'!AR182*Inflator!$E$16</f>
        <v>118471</v>
      </c>
      <c r="AQ182" s="240" t="n">
        <f aca="false">AP182-AM182</f>
        <v>4642.24426807762</v>
      </c>
      <c r="AR182" s="242" t="n">
        <f aca="false">AQ182/AM182</f>
        <v>0.0407827023868252</v>
      </c>
    </row>
    <row r="183" customFormat="false" ht="18" hidden="false" customHeight="true" outlineLevel="0" collapsed="false">
      <c r="A183" s="260" t="s">
        <v>253</v>
      </c>
      <c r="B183" s="236" t="n">
        <f aca="false">'FY 2014 by Agency'!B183*Inflator!$E$2</f>
        <v>145215.936602871</v>
      </c>
      <c r="C183" s="236" t="n">
        <f aca="false">'FY 2014 by Agency'!C183*Inflator!$E$3</f>
        <v>136013.01236476</v>
      </c>
      <c r="D183" s="236" t="n">
        <f aca="false">C183-B183</f>
        <v>-9202.92423811037</v>
      </c>
      <c r="E183" s="237" t="n">
        <f aca="false">(C183-B183)/B183</f>
        <v>-0.0633740652258991</v>
      </c>
      <c r="F183" s="120" t="n">
        <f aca="false">'FY 2014 by Agency'!F183*Inflator!$E$4</f>
        <v>158483.295393986</v>
      </c>
      <c r="G183" s="120" t="n">
        <f aca="false">F183-C183</f>
        <v>22470.2830292251</v>
      </c>
      <c r="H183" s="10" t="n">
        <f aca="false">(F183-C183)/C183</f>
        <v>0.165206862479923</v>
      </c>
      <c r="I183" s="120" t="n">
        <f aca="false">'FY 2014 by Agency'!I183*Inflator!$E$5</f>
        <v>30487.8240981778</v>
      </c>
      <c r="J183" s="120" t="n">
        <f aca="false">I183-F183</f>
        <v>-127995.471295808</v>
      </c>
      <c r="K183" s="10" t="n">
        <f aca="false">(I183-F183)/F183</f>
        <v>-0.80762752299928</v>
      </c>
      <c r="L183" s="120" t="n">
        <f aca="false">'FY 2014 by Agency'!L183*Inflator!$E$6</f>
        <v>26138.0196292257</v>
      </c>
      <c r="M183" s="120" t="n">
        <f aca="false">L183-I183</f>
        <v>-4349.80446895203</v>
      </c>
      <c r="N183" s="10" t="n">
        <f aca="false">(L183-I183)/I183</f>
        <v>-0.142673496637368</v>
      </c>
      <c r="O183" s="120" t="n">
        <f aca="false">'FY 2014 by Agency'!O183*Inflator!$E$7</f>
        <v>33808.3463569166</v>
      </c>
      <c r="P183" s="169" t="n">
        <f aca="false">O183-L183</f>
        <v>7670.32672769085</v>
      </c>
      <c r="Q183" s="171" t="n">
        <f aca="false">P183/L183</f>
        <v>0.293454777236238</v>
      </c>
      <c r="R183" s="169" t="n">
        <f aca="false">'FY 2014 by Agency'!R183*Inflator!$E$8</f>
        <v>37223.583503055</v>
      </c>
      <c r="S183" s="169" t="n">
        <f aca="false">R183-O183</f>
        <v>3415.23714613841</v>
      </c>
      <c r="T183" s="171" t="n">
        <f aca="false">S183/O183</f>
        <v>0.101017574479496</v>
      </c>
      <c r="U183" s="169" t="n">
        <f aca="false">'FY 2014 by Agency'!U183*Inflator!$E$9</f>
        <v>53694.7818302387</v>
      </c>
      <c r="V183" s="169" t="n">
        <f aca="false">U183-R183</f>
        <v>16471.1983271837</v>
      </c>
      <c r="W183" s="261" t="s">
        <v>102</v>
      </c>
      <c r="X183" s="169" t="n">
        <f aca="false">'FY 2014 by Agency'!X183*Inflator!$E$10</f>
        <v>149709.122896158</v>
      </c>
      <c r="Y183" s="240" t="n">
        <f aca="false">X183-U183</f>
        <v>96014.3410659188</v>
      </c>
      <c r="Z183" s="171" t="n">
        <f aca="false">Y183/U183</f>
        <v>1.7881503154157</v>
      </c>
      <c r="AA183" s="169" t="n">
        <f aca="false">'FY 2014 by Agency'!AA183*Inflator!$E$11</f>
        <v>136714.798661994</v>
      </c>
      <c r="AB183" s="240" t="n">
        <f aca="false">AA183-X183</f>
        <v>-12994.3242341633</v>
      </c>
      <c r="AC183" s="171" t="n">
        <f aca="false">AB183/X183</f>
        <v>-0.0867971435727167</v>
      </c>
      <c r="AD183" s="169" t="n">
        <f aca="false">'FY 2014 by Agency'!AD183*Inflator!$E$12</f>
        <v>115591.50093985</v>
      </c>
      <c r="AE183" s="169" t="n">
        <f aca="false">AD183-AA183</f>
        <v>-21123.2977221446</v>
      </c>
      <c r="AF183" s="171" t="n">
        <f aca="false">AE183/AA183</f>
        <v>-0.154506300187507</v>
      </c>
      <c r="AG183" s="449" t="n">
        <f aca="false">'FY 2014 by Agency'!AG183*Inflator!$E$13</f>
        <v>102847.992772951</v>
      </c>
      <c r="AH183" s="169" t="n">
        <f aca="false">AG183-AD183</f>
        <v>-12743.5081668988</v>
      </c>
      <c r="AI183" s="164" t="n">
        <f aca="false">AH183/AD183</f>
        <v>-0.110246065353283</v>
      </c>
      <c r="AJ183" s="169" t="n">
        <f aca="false">'FY 2014 by Agency'!AJ183*Inflator!$E$14</f>
        <v>129461.002090176</v>
      </c>
      <c r="AK183" s="169" t="n">
        <f aca="false">AJ183-AG183</f>
        <v>26613.0093172253</v>
      </c>
      <c r="AL183" s="164" t="n">
        <f aca="false">AK183/AG183</f>
        <v>0.258760609708511</v>
      </c>
      <c r="AM183" s="169" t="n">
        <f aca="false">'FY 2014 by Agency'!AO183*Inflator!$E$15</f>
        <v>77468.5855379189</v>
      </c>
      <c r="AN183" s="240" t="n">
        <f aca="false">AM183-AJ183</f>
        <v>-51992.4165522573</v>
      </c>
      <c r="AO183" s="164" t="n">
        <f aca="false">AN183/AJ183</f>
        <v>-0.401606782836749</v>
      </c>
      <c r="AP183" s="163" t="n">
        <f aca="false">'FY 2014 by Agency'!AR183*Inflator!$E$16</f>
        <v>90889</v>
      </c>
      <c r="AQ183" s="240" t="n">
        <f aca="false">AP183-AM183</f>
        <v>13420.4144620811</v>
      </c>
      <c r="AR183" s="242" t="n">
        <f aca="false">AQ183/AM183</f>
        <v>0.173236859417192</v>
      </c>
    </row>
    <row r="184" customFormat="false" ht="18" hidden="false" customHeight="true" outlineLevel="0" collapsed="false">
      <c r="A184" s="260" t="s">
        <v>254</v>
      </c>
      <c r="B184" s="236" t="n">
        <f aca="false">'FY 2014 by Agency'!B184*Inflator!$E$2</f>
        <v>33563.8851674641</v>
      </c>
      <c r="C184" s="236" t="n">
        <f aca="false">'FY 2014 by Agency'!C184*Inflator!$E$3</f>
        <v>36359.5965996909</v>
      </c>
      <c r="D184" s="236" t="n">
        <f aca="false">C184-B184</f>
        <v>2795.71143222677</v>
      </c>
      <c r="E184" s="237" t="n">
        <f aca="false">(C184-B184)/B184</f>
        <v>0.083295226946398</v>
      </c>
      <c r="F184" s="120" t="n">
        <f aca="false">'FY 2014 by Agency'!F184*Inflator!$E$4</f>
        <v>42887.9132089836</v>
      </c>
      <c r="G184" s="120" t="n">
        <f aca="false">F184-C184</f>
        <v>6528.31660929275</v>
      </c>
      <c r="H184" s="10" t="n">
        <f aca="false">(F184-C184)/C184</f>
        <v>0.179548653445408</v>
      </c>
      <c r="I184" s="120" t="n">
        <f aca="false">'FY 2014 by Agency'!I184*Inflator!$E$5</f>
        <v>45433.9457047229</v>
      </c>
      <c r="J184" s="120" t="n">
        <f aca="false">I184-F184</f>
        <v>2546.03249573932</v>
      </c>
      <c r="K184" s="10" t="n">
        <f aca="false">(I184-F184)/F184</f>
        <v>0.0593648024638794</v>
      </c>
      <c r="L184" s="120" t="n">
        <f aca="false">'FY 2014 by Agency'!L184*Inflator!$E$6</f>
        <v>41472.7938931298</v>
      </c>
      <c r="M184" s="120" t="n">
        <f aca="false">L184-I184</f>
        <v>-3961.15181159318</v>
      </c>
      <c r="N184" s="10" t="n">
        <f aca="false">(L184-I184)/I184</f>
        <v>-0.0871848515499153</v>
      </c>
      <c r="O184" s="120" t="n">
        <f aca="false">'FY 2014 by Agency'!O184*Inflator!$E$7</f>
        <v>46017.7275607181</v>
      </c>
      <c r="P184" s="169" t="n">
        <f aca="false">O184-L184</f>
        <v>4544.93366758829</v>
      </c>
      <c r="Q184" s="171" t="n">
        <f aca="false">P184/L184</f>
        <v>0.10958831660341</v>
      </c>
      <c r="R184" s="169" t="n">
        <f aca="false">'FY 2014 by Agency'!R184*Inflator!$E$8</f>
        <v>43933.7617107943</v>
      </c>
      <c r="S184" s="169" t="n">
        <f aca="false">R184-O184</f>
        <v>-2083.96584992376</v>
      </c>
      <c r="T184" s="171" t="n">
        <f aca="false">S184/O184</f>
        <v>-0.0452861529760258</v>
      </c>
      <c r="U184" s="169" t="n">
        <f aca="false">'FY 2014 by Agency'!U184*Inflator!$E$9</f>
        <v>43065.4675066313</v>
      </c>
      <c r="V184" s="169" t="n">
        <f aca="false">U184-R184</f>
        <v>-868.294204163001</v>
      </c>
      <c r="W184" s="171" t="n">
        <f aca="false">V184/R184</f>
        <v>-0.0197637117868208</v>
      </c>
      <c r="X184" s="169" t="n">
        <f aca="false">'FY 2014 by Agency'!X184*Inflator!$E$10</f>
        <v>42474.6306764052</v>
      </c>
      <c r="Y184" s="240" t="n">
        <f aca="false">X184-U184</f>
        <v>-590.836830226079</v>
      </c>
      <c r="Z184" s="171" t="n">
        <f aca="false">Y184/U184</f>
        <v>-0.0137195034544813</v>
      </c>
      <c r="AA184" s="169" t="n">
        <f aca="false">'FY 2014 by Agency'!AA184*Inflator!$E$11</f>
        <v>47330.6683657216</v>
      </c>
      <c r="AB184" s="240" t="n">
        <f aca="false">AA184-X184</f>
        <v>4856.03768931636</v>
      </c>
      <c r="AC184" s="171" t="n">
        <f aca="false">AB184/X184</f>
        <v>0.114327955581587</v>
      </c>
      <c r="AD184" s="169" t="n">
        <f aca="false">'FY 2014 by Agency'!AD184*Inflator!$E$12</f>
        <v>39265.9351503759</v>
      </c>
      <c r="AE184" s="169" t="n">
        <f aca="false">AD184-AA184</f>
        <v>-8064.73321534563</v>
      </c>
      <c r="AF184" s="171" t="n">
        <f aca="false">AE184/AA184</f>
        <v>-0.170391281040653</v>
      </c>
      <c r="AG184" s="449" t="n">
        <f aca="false">'FY 2014 by Agency'!AG184*Inflator!$E$13</f>
        <v>36802.5440195301</v>
      </c>
      <c r="AH184" s="169" t="n">
        <f aca="false">AG184-AD184</f>
        <v>-2463.39113084588</v>
      </c>
      <c r="AI184" s="164" t="n">
        <f aca="false">AH184/AD184</f>
        <v>-0.0627360871812141</v>
      </c>
      <c r="AJ184" s="169" t="n">
        <f aca="false">'FY 2014 by Agency'!AJ184*Inflator!$E$14</f>
        <v>36652.5927142431</v>
      </c>
      <c r="AK184" s="169" t="n">
        <f aca="false">AJ184-AG184</f>
        <v>-149.951305286995</v>
      </c>
      <c r="AL184" s="164" t="n">
        <f aca="false">AK184/AG184</f>
        <v>-0.00407448205774634</v>
      </c>
      <c r="AM184" s="169" t="n">
        <f aca="false">'FY 2014 by Agency'!AO184*Inflator!$E$15</f>
        <v>36867.5308641975</v>
      </c>
      <c r="AN184" s="240" t="n">
        <f aca="false">AM184-AJ184</f>
        <v>214.938149954469</v>
      </c>
      <c r="AO184" s="164" t="n">
        <f aca="false">AN184/AJ184</f>
        <v>0.00586420042997244</v>
      </c>
      <c r="AP184" s="163" t="n">
        <f aca="false">'FY 2014 by Agency'!AR184*Inflator!$E$16</f>
        <v>37072</v>
      </c>
      <c r="AQ184" s="240" t="n">
        <f aca="false">AP184-AM184</f>
        <v>204.469135802472</v>
      </c>
      <c r="AR184" s="242" t="n">
        <f aca="false">AQ184/AM184</f>
        <v>0.00554604908464413</v>
      </c>
    </row>
    <row r="185" customFormat="false" ht="18" hidden="false" customHeight="true" outlineLevel="0" collapsed="false">
      <c r="A185" s="260" t="s">
        <v>255</v>
      </c>
      <c r="B185" s="236" t="n">
        <f aca="false">'FY 2014 by Agency'!B185*Inflator!$E$2</f>
        <v>0</v>
      </c>
      <c r="C185" s="236" t="n">
        <f aca="false">'FY 2014 by Agency'!C185*Inflator!$E$3</f>
        <v>0</v>
      </c>
      <c r="D185" s="275" t="s">
        <v>102</v>
      </c>
      <c r="E185" s="275" t="s">
        <v>102</v>
      </c>
      <c r="F185" s="120" t="n">
        <f aca="false">'FY 2014 by Agency'!F185*Inflator!$E$4</f>
        <v>3564.33688618196</v>
      </c>
      <c r="G185" s="120" t="n">
        <f aca="false">F185-C185</f>
        <v>3564.33688618196</v>
      </c>
      <c r="H185" s="275" t="s">
        <v>102</v>
      </c>
      <c r="I185" s="120" t="n">
        <f aca="false">'FY 2014 by Agency'!I185*Inflator!$E$5</f>
        <v>3689.25697285236</v>
      </c>
      <c r="J185" s="120" t="n">
        <f aca="false">I185-F185</f>
        <v>124.920086670405</v>
      </c>
      <c r="K185" s="261" t="s">
        <v>102</v>
      </c>
      <c r="L185" s="120" t="n">
        <f aca="false">'FY 2014 by Agency'!L185*Inflator!$E$6</f>
        <v>2485.8026172301</v>
      </c>
      <c r="M185" s="120" t="n">
        <f aca="false">L185-I185</f>
        <v>-1203.45435562226</v>
      </c>
      <c r="N185" s="261" t="s">
        <v>102</v>
      </c>
      <c r="O185" s="120" t="n">
        <f aca="false">'FY 2014 by Agency'!O185*Inflator!$E$7</f>
        <v>5242.68004223865</v>
      </c>
      <c r="P185" s="169" t="n">
        <f aca="false">O185-L185</f>
        <v>2756.87742500855</v>
      </c>
      <c r="Q185" s="261" t="s">
        <v>102</v>
      </c>
      <c r="R185" s="169" t="n">
        <f aca="false">'FY 2014 by Agency'!R185*Inflator!$E$8</f>
        <v>3527.09979633401</v>
      </c>
      <c r="S185" s="169" t="n">
        <f aca="false">R185-O185</f>
        <v>-1715.58024590464</v>
      </c>
      <c r="T185" s="261" t="s">
        <v>102</v>
      </c>
      <c r="U185" s="169" t="n">
        <f aca="false">'FY 2014 by Agency'!U185*Inflator!$E$9</f>
        <v>30957.8206233422</v>
      </c>
      <c r="V185" s="169" t="n">
        <f aca="false">U185-R185</f>
        <v>27430.7208270082</v>
      </c>
      <c r="W185" s="261" t="s">
        <v>102</v>
      </c>
      <c r="X185" s="169" t="n">
        <f aca="false">'FY 2014 by Agency'!X185*Inflator!$E$10</f>
        <v>41154.3010479517</v>
      </c>
      <c r="Y185" s="240" t="n">
        <f aca="false">X185-U185</f>
        <v>10196.4804246096</v>
      </c>
      <c r="Z185" s="171" t="n">
        <f aca="false">Y185/U185</f>
        <v>0.329366868187143</v>
      </c>
      <c r="AA185" s="169" t="n">
        <f aca="false">'FY 2014 by Agency'!AA185*Inflator!$E$11</f>
        <v>63617.3902516725</v>
      </c>
      <c r="AB185" s="240" t="n">
        <f aca="false">AA185-X185</f>
        <v>22463.0892037208</v>
      </c>
      <c r="AC185" s="171" t="n">
        <f aca="false">AB185/X185</f>
        <v>0.545826040820071</v>
      </c>
      <c r="AD185" s="169" t="n">
        <f aca="false">'FY 2014 by Agency'!AD185*Inflator!$E$12</f>
        <v>50310.4614661654</v>
      </c>
      <c r="AE185" s="169" t="n">
        <f aca="false">AD185-AA185</f>
        <v>-13306.9287855071</v>
      </c>
      <c r="AF185" s="171" t="n">
        <f aca="false">AE185/AA185</f>
        <v>-0.209171245988942</v>
      </c>
      <c r="AG185" s="449" t="n">
        <f aca="false">'FY 2014 by Agency'!AG185*Inflator!$E$13</f>
        <v>39487.7930368691</v>
      </c>
      <c r="AH185" s="169" t="n">
        <f aca="false">AG185-AD185</f>
        <v>-10822.6684292963</v>
      </c>
      <c r="AI185" s="164" t="n">
        <f aca="false">AH185/AD185</f>
        <v>-0.215117653742348</v>
      </c>
      <c r="AJ185" s="169" t="n">
        <f aca="false">'FY 2014 by Agency'!AJ185*Inflator!$E$14</f>
        <v>44891.6022693341</v>
      </c>
      <c r="AK185" s="169" t="n">
        <f aca="false">AJ185-AG185</f>
        <v>5403.80923246504</v>
      </c>
      <c r="AL185" s="164" t="n">
        <f aca="false">AK185/AG185</f>
        <v>0.136847587998134</v>
      </c>
      <c r="AM185" s="169" t="n">
        <f aca="false">'FY 2014 by Agency'!AO185*Inflator!$E$15</f>
        <v>66529.3201058201</v>
      </c>
      <c r="AN185" s="240" t="n">
        <f aca="false">AM185-AJ185</f>
        <v>21637.717836486</v>
      </c>
      <c r="AO185" s="164" t="n">
        <f aca="false">AN185/AJ185</f>
        <v>0.481999232432541</v>
      </c>
      <c r="AP185" s="163" t="n">
        <f aca="false">'FY 2014 by Agency'!AR185*Inflator!$E$16</f>
        <v>68615</v>
      </c>
      <c r="AQ185" s="240" t="n">
        <f aca="false">AP185-AM185</f>
        <v>2085.67989417991</v>
      </c>
      <c r="AR185" s="242" t="n">
        <f aca="false">AQ185/AM185</f>
        <v>0.0313497851903863</v>
      </c>
    </row>
    <row r="186" customFormat="false" ht="18" hidden="false" customHeight="true" outlineLevel="0" collapsed="false">
      <c r="A186" s="260" t="s">
        <v>256</v>
      </c>
      <c r="B186" s="236" t="n">
        <f aca="false">'FY 2014 by Agency'!B186*Inflator!$E$2</f>
        <v>809.582535885167</v>
      </c>
      <c r="C186" s="236" t="n">
        <f aca="false">'FY 2014 by Agency'!C186*Inflator!$E$3</f>
        <v>1029.14605873261</v>
      </c>
      <c r="D186" s="236" t="n">
        <f aca="false">C186-B186</f>
        <v>219.563522847445</v>
      </c>
      <c r="E186" s="237" t="n">
        <f aca="false">(C186-B186)/B186</f>
        <v>0.271205853776703</v>
      </c>
      <c r="F186" s="120" t="n">
        <f aca="false">'FY 2014 by Agency'!F186*Inflator!$E$4</f>
        <v>1260.09250095166</v>
      </c>
      <c r="G186" s="120" t="n">
        <f aca="false">F186-C186</f>
        <v>230.946442219044</v>
      </c>
      <c r="H186" s="10" t="n">
        <f aca="false">(F186-C186)/C186</f>
        <v>0.22440589482843</v>
      </c>
      <c r="I186" s="120" t="n">
        <f aca="false">'FY 2014 by Agency'!I186*Inflator!$E$5</f>
        <v>1398.26441056155</v>
      </c>
      <c r="J186" s="120" t="n">
        <f aca="false">I186-F186</f>
        <v>138.171909609891</v>
      </c>
      <c r="K186" s="10" t="n">
        <f aca="false">(I186-F186)/F186</f>
        <v>0.109652195775739</v>
      </c>
      <c r="L186" s="120" t="n">
        <f aca="false">'FY 2014 by Agency'!L186*Inflator!$E$6</f>
        <v>1535.23773173391</v>
      </c>
      <c r="M186" s="120" t="n">
        <f aca="false">L186-I186</f>
        <v>136.973321172368</v>
      </c>
      <c r="N186" s="10" t="n">
        <f aca="false">(L186-I186)/I186</f>
        <v>0.0979595276385235</v>
      </c>
      <c r="O186" s="120" t="n">
        <f aca="false">'FY 2014 by Agency'!O186*Inflator!$E$7</f>
        <v>1464.68743400211</v>
      </c>
      <c r="P186" s="169" t="n">
        <f aca="false">O186-L186</f>
        <v>-70.5502977318029</v>
      </c>
      <c r="Q186" s="171" t="n">
        <f aca="false">P186/L186</f>
        <v>-0.0459539889318136</v>
      </c>
      <c r="R186" s="169" t="n">
        <f aca="false">'FY 2014 by Agency'!R186*Inflator!$E$8</f>
        <v>1349.08044806517</v>
      </c>
      <c r="S186" s="169" t="n">
        <f aca="false">R186-O186</f>
        <v>-115.606985936939</v>
      </c>
      <c r="T186" s="171" t="n">
        <f aca="false">S186/O186</f>
        <v>-0.0789294584313148</v>
      </c>
      <c r="U186" s="169" t="n">
        <f aca="false">'FY 2014 by Agency'!U186*Inflator!$E$9</f>
        <v>1451.95424403183</v>
      </c>
      <c r="V186" s="169" t="n">
        <f aca="false">U186-R186</f>
        <v>102.873795966657</v>
      </c>
      <c r="W186" s="171" t="n">
        <f aca="false">V186/R186</f>
        <v>0.0762547527200449</v>
      </c>
      <c r="X186" s="169" t="n">
        <f aca="false">'FY 2014 by Agency'!X186*Inflator!$E$10</f>
        <v>1779.47919974595</v>
      </c>
      <c r="Y186" s="240" t="n">
        <f aca="false">X186-U186</f>
        <v>327.524955714121</v>
      </c>
      <c r="Z186" s="171" t="n">
        <f aca="false">Y186/U186</f>
        <v>0.225575259730389</v>
      </c>
      <c r="AA186" s="169" t="n">
        <f aca="false">'FY 2014 by Agency'!AA186*Inflator!$E$11</f>
        <v>2123.44472762026</v>
      </c>
      <c r="AB186" s="240" t="n">
        <f aca="false">AA186-X186</f>
        <v>343.96552787431</v>
      </c>
      <c r="AC186" s="171" t="n">
        <f aca="false">AB186/X186</f>
        <v>0.193295615887736</v>
      </c>
      <c r="AD186" s="169" t="n">
        <f aca="false">'FY 2014 by Agency'!AD186*Inflator!$E$12</f>
        <v>1673.15037593985</v>
      </c>
      <c r="AE186" s="169" t="n">
        <f aca="false">AD186-AA186</f>
        <v>-450.294351680412</v>
      </c>
      <c r="AF186" s="171" t="n">
        <f aca="false">AE186/AA186</f>
        <v>-0.212058428375037</v>
      </c>
      <c r="AG186" s="449" t="n">
        <f aca="false">'FY 2014 by Agency'!AG186*Inflator!$E$13</f>
        <v>1493.20301187061</v>
      </c>
      <c r="AH186" s="169" t="n">
        <f aca="false">AG186-AD186</f>
        <v>-179.947364069237</v>
      </c>
      <c r="AI186" s="164" t="n">
        <f aca="false">AH186/AD186</f>
        <v>-0.107550024586496</v>
      </c>
      <c r="AJ186" s="169" t="n">
        <f aca="false">'FY 2014 by Agency'!AJ186*Inflator!$E$14</f>
        <v>2532.5374738728</v>
      </c>
      <c r="AK186" s="169" t="n">
        <f aca="false">AJ186-AG186</f>
        <v>1039.33446200218</v>
      </c>
      <c r="AL186" s="164" t="n">
        <f aca="false">AK186/AG186</f>
        <v>0.696043641581031</v>
      </c>
      <c r="AM186" s="169" t="n">
        <f aca="false">'FY 2014 by Agency'!AO186*Inflator!$E$15</f>
        <v>2345.65343915344</v>
      </c>
      <c r="AN186" s="240" t="n">
        <f aca="false">AM186-AJ186</f>
        <v>-186.884034719359</v>
      </c>
      <c r="AO186" s="164" t="n">
        <f aca="false">AN186/AJ186</f>
        <v>-0.0737931962102709</v>
      </c>
      <c r="AP186" s="163" t="n">
        <f aca="false">'FY 2014 by Agency'!AR186*Inflator!$E$16</f>
        <v>2778</v>
      </c>
      <c r="AQ186" s="240" t="n">
        <f aca="false">AP186-AM186</f>
        <v>432.346560846561</v>
      </c>
      <c r="AR186" s="242" t="n">
        <f aca="false">AQ186/AM186</f>
        <v>0.184318174897396</v>
      </c>
    </row>
    <row r="187" customFormat="false" ht="18" hidden="false" customHeight="true" outlineLevel="0" collapsed="false">
      <c r="A187" s="260" t="s">
        <v>257</v>
      </c>
      <c r="B187" s="236" t="n">
        <f aca="false">'FY 2014 by Agency'!B187*Inflator!$E$2</f>
        <v>111.714114832536</v>
      </c>
      <c r="C187" s="236" t="n">
        <f aca="false">'FY 2014 by Agency'!C187*Inflator!$E$3</f>
        <v>109.597372488408</v>
      </c>
      <c r="D187" s="236" t="n">
        <f aca="false">C187-B187</f>
        <v>-2.11674234412784</v>
      </c>
      <c r="E187" s="237" t="n">
        <f aca="false">(C187-B187)/B187</f>
        <v>-0.0189478504779895</v>
      </c>
      <c r="F187" s="120" t="n">
        <f aca="false">'FY 2014 by Agency'!F187*Inflator!$E$4</f>
        <v>109.28701941378</v>
      </c>
      <c r="G187" s="120" t="n">
        <f aca="false">F187-C187</f>
        <v>-0.310353074628054</v>
      </c>
      <c r="H187" s="10" t="n">
        <f aca="false">(F187-C187)/C187</f>
        <v>-0.00283175652464551</v>
      </c>
      <c r="I187" s="120" t="n">
        <f aca="false">'FY 2014 by Agency'!I187*Inflator!$E$5</f>
        <v>115.771662328003</v>
      </c>
      <c r="J187" s="120" t="n">
        <f aca="false">I187-F187</f>
        <v>6.484642914223</v>
      </c>
      <c r="K187" s="10" t="n">
        <f aca="false">(I187-F187)/F187</f>
        <v>0.0593358932195872</v>
      </c>
      <c r="L187" s="120" t="n">
        <f aca="false">'FY 2014 by Agency'!L187*Inflator!$E$6</f>
        <v>115.677208287895</v>
      </c>
      <c r="M187" s="120" t="n">
        <f aca="false">L187-I187</f>
        <v>-0.0944540401076779</v>
      </c>
      <c r="N187" s="10" t="n">
        <f aca="false">(L187-I187)/I187</f>
        <v>-0.00081586493800246</v>
      </c>
      <c r="O187" s="120" t="n">
        <f aca="false">'FY 2014 by Agency'!O187*Inflator!$E$7</f>
        <v>115.665258711721</v>
      </c>
      <c r="P187" s="169" t="n">
        <f aca="false">O187-L187</f>
        <v>-0.0119495761740893</v>
      </c>
      <c r="Q187" s="171" t="n">
        <f aca="false">P187/L187</f>
        <v>-0.000103301042192767</v>
      </c>
      <c r="R187" s="169" t="n">
        <f aca="false">'FY 2014 by Agency'!R187*Inflator!$E$8</f>
        <v>129.154786150713</v>
      </c>
      <c r="S187" s="169" t="n">
        <f aca="false">R187-O187</f>
        <v>13.4895274389916</v>
      </c>
      <c r="T187" s="171" t="n">
        <f aca="false">S187/O187</f>
        <v>0.11662557616036</v>
      </c>
      <c r="U187" s="169" t="n">
        <f aca="false">'FY 2014 by Agency'!U187*Inflator!$E$9</f>
        <v>126.157161803714</v>
      </c>
      <c r="V187" s="169" t="n">
        <f aca="false">U187-R187</f>
        <v>-2.99762434699932</v>
      </c>
      <c r="W187" s="171" t="n">
        <f aca="false">V187/R187</f>
        <v>-0.0232095490716181</v>
      </c>
      <c r="X187" s="169" t="n">
        <f aca="false">'FY 2014 by Agency'!X187*Inflator!$E$10</f>
        <v>124.124166402032</v>
      </c>
      <c r="Y187" s="240" t="n">
        <f aca="false">X187-U187</f>
        <v>-2.03299540168111</v>
      </c>
      <c r="Z187" s="171" t="n">
        <f aca="false">Y187/U187</f>
        <v>-0.016114783914085</v>
      </c>
      <c r="AA187" s="169" t="n">
        <f aca="false">'FY 2014 by Agency'!AA187*Inflator!$E$11</f>
        <v>124.519592226824</v>
      </c>
      <c r="AB187" s="240" t="n">
        <f aca="false">AA187-X187</f>
        <v>0.395425824791431</v>
      </c>
      <c r="AC187" s="171" t="n">
        <f aca="false">AB187/X187</f>
        <v>0.00318572793883397</v>
      </c>
      <c r="AD187" s="169" t="n">
        <f aca="false">'FY 2014 by Agency'!AD187*Inflator!$E$12</f>
        <v>133.288533834586</v>
      </c>
      <c r="AE187" s="169" t="n">
        <f aca="false">AD187-AA187</f>
        <v>8.76894160776264</v>
      </c>
      <c r="AF187" s="171" t="n">
        <f aca="false">AE187/AA187</f>
        <v>0.0704221837780292</v>
      </c>
      <c r="AG187" s="449" t="n">
        <f aca="false">'FY 2014 by Agency'!AG187*Inflator!$E$13</f>
        <v>129.831248092768</v>
      </c>
      <c r="AH187" s="169" t="n">
        <f aca="false">AG187-AD187</f>
        <v>-3.45728574181871</v>
      </c>
      <c r="AI187" s="164" t="n">
        <f aca="false">AH187/AD187</f>
        <v>-0.0259383582545012</v>
      </c>
      <c r="AJ187" s="169" t="n">
        <f aca="false">'FY 2014 by Agency'!AJ187*Inflator!$E$14</f>
        <v>130.138548820543</v>
      </c>
      <c r="AK187" s="169" t="n">
        <f aca="false">AJ187-AG187</f>
        <v>0.307300727775669</v>
      </c>
      <c r="AL187" s="164" t="n">
        <f aca="false">AK187/AG187</f>
        <v>0.00236692423657589</v>
      </c>
      <c r="AM187" s="169" t="n">
        <f aca="false">'FY 2014 by Agency'!AO187*Inflator!$E$15</f>
        <v>128.111111111111</v>
      </c>
      <c r="AN187" s="240" t="n">
        <f aca="false">AM187-AJ187</f>
        <v>-2.02743770943232</v>
      </c>
      <c r="AO187" s="164" t="n">
        <f aca="false">AN187/AJ187</f>
        <v>-0.0155790711346266</v>
      </c>
      <c r="AP187" s="163" t="n">
        <f aca="false">'FY 2014 by Agency'!AR187*Inflator!$E$16</f>
        <v>126</v>
      </c>
      <c r="AQ187" s="240" t="n">
        <f aca="false">AP187-AM187</f>
        <v>-2.11111111111111</v>
      </c>
      <c r="AR187" s="242" t="n">
        <f aca="false">AQ187/AM187</f>
        <v>-0.0164787510841284</v>
      </c>
    </row>
    <row r="188" customFormat="false" ht="18" hidden="false" customHeight="true" outlineLevel="0" collapsed="false">
      <c r="A188" s="260" t="s">
        <v>258</v>
      </c>
      <c r="B188" s="236" t="n">
        <f aca="false">'FY 2014 by Agency'!B188*Inflator!$E$2</f>
        <v>186922.539473684</v>
      </c>
      <c r="C188" s="236" t="n">
        <f aca="false">'FY 2014 by Agency'!C188*Inflator!$E$3</f>
        <v>217955.760046368</v>
      </c>
      <c r="D188" s="236" t="n">
        <f aca="false">C188-B188</f>
        <v>31033.2205726837</v>
      </c>
      <c r="E188" s="237" t="n">
        <f aca="false">(C188-B188)/B188</f>
        <v>0.166021821980718</v>
      </c>
      <c r="F188" s="120" t="n">
        <f aca="false">'FY 2014 by Agency'!F188*Inflator!$E$4</f>
        <v>195522.377997716</v>
      </c>
      <c r="G188" s="120" t="n">
        <f aca="false">F188-C188</f>
        <v>-22433.3820486518</v>
      </c>
      <c r="H188" s="10" t="n">
        <f aca="false">(F188-C188)/C188</f>
        <v>-0.102926309650543</v>
      </c>
      <c r="I188" s="120" t="n">
        <f aca="false">'FY 2014 by Agency'!I188*Inflator!$E$5</f>
        <v>198781.230568985</v>
      </c>
      <c r="J188" s="120" t="n">
        <f aca="false">I188-F188</f>
        <v>3258.85257126874</v>
      </c>
      <c r="K188" s="10" t="n">
        <f aca="false">(I188-F188)/F188</f>
        <v>0.0166674147718621</v>
      </c>
      <c r="L188" s="120" t="n">
        <f aca="false">'FY 2014 by Agency'!L188*Inflator!$E$6</f>
        <v>200073.790621592</v>
      </c>
      <c r="M188" s="120" t="n">
        <f aca="false">L188-I188</f>
        <v>1292.56005260735</v>
      </c>
      <c r="N188" s="10" t="n">
        <f aca="false">(L188-I188)/I188</f>
        <v>0.00650242504741304</v>
      </c>
      <c r="O188" s="120" t="n">
        <f aca="false">'FY 2014 by Agency'!O188*Inflator!$E$7</f>
        <v>201261.202745512</v>
      </c>
      <c r="P188" s="169" t="n">
        <f aca="false">O188-L188</f>
        <v>1187.41212392002</v>
      </c>
      <c r="Q188" s="171" t="n">
        <f aca="false">P188/L188</f>
        <v>0.00593487093052493</v>
      </c>
      <c r="R188" s="169" t="n">
        <f aca="false">'FY 2014 by Agency'!R188*Inflator!$E$8</f>
        <v>220285.229124236</v>
      </c>
      <c r="S188" s="169" t="n">
        <f aca="false">R188-O188</f>
        <v>19024.0263787241</v>
      </c>
      <c r="T188" s="171" t="n">
        <f aca="false">S188/O188</f>
        <v>0.0945240618619344</v>
      </c>
      <c r="U188" s="169" t="n">
        <f aca="false">'FY 2014 by Agency'!U188*Inflator!$E$9</f>
        <v>227637.982758621</v>
      </c>
      <c r="V188" s="169" t="n">
        <f aca="false">U188-R188</f>
        <v>7352.75363438443</v>
      </c>
      <c r="W188" s="171" t="n">
        <f aca="false">V188/R188</f>
        <v>0.0333783325537348</v>
      </c>
      <c r="X188" s="169" t="n">
        <f aca="false">'FY 2014 by Agency'!X188*Inflator!$E$10</f>
        <v>236061.097173706</v>
      </c>
      <c r="Y188" s="240" t="n">
        <f aca="false">X188-U188</f>
        <v>8423.11441508529</v>
      </c>
      <c r="Z188" s="171" t="n">
        <f aca="false">Y188/U188</f>
        <v>0.0370022362393576</v>
      </c>
      <c r="AA188" s="169" t="n">
        <f aca="false">'FY 2014 by Agency'!AA188*Inflator!$E$11</f>
        <v>253996.827333546</v>
      </c>
      <c r="AB188" s="240" t="n">
        <f aca="false">AA188-X188</f>
        <v>17935.7301598398</v>
      </c>
      <c r="AC188" s="171" t="n">
        <f aca="false">AB188/X188</f>
        <v>0.0759791866367618</v>
      </c>
      <c r="AD188" s="169" t="n">
        <f aca="false">'FY 2014 by Agency'!AD188*Inflator!$E$12</f>
        <v>264050.003759399</v>
      </c>
      <c r="AE188" s="169" t="n">
        <f aca="false">AD188-AA188</f>
        <v>10053.1764258528</v>
      </c>
      <c r="AF188" s="171" t="n">
        <f aca="false">AE188/AA188</f>
        <v>0.0395799291329379</v>
      </c>
      <c r="AG188" s="449" t="n">
        <f aca="false">'FY 2014 by Agency'!AG188*Inflator!$E$13</f>
        <v>272015.464449191</v>
      </c>
      <c r="AH188" s="169" t="n">
        <f aca="false">AG188-AD188</f>
        <v>7965.46068979282</v>
      </c>
      <c r="AI188" s="164" t="n">
        <f aca="false">AH188/AD188</f>
        <v>0.0301664858033894</v>
      </c>
      <c r="AJ188" s="169" t="n">
        <f aca="false">'FY 2014 by Agency'!AJ188*Inflator!$E$14</f>
        <v>228609.017915796</v>
      </c>
      <c r="AK188" s="169" t="n">
        <f aca="false">AJ188-AG188</f>
        <v>-43406.4465333956</v>
      </c>
      <c r="AL188" s="164" t="n">
        <f aca="false">AK188/AG188</f>
        <v>-0.159573451536257</v>
      </c>
      <c r="AM188" s="169" t="n">
        <f aca="false">'FY 2014 by Agency'!AO188*Inflator!$E$15</f>
        <v>296024.107583774</v>
      </c>
      <c r="AN188" s="240" t="n">
        <f aca="false">AM188-AJ188</f>
        <v>67415.0896679785</v>
      </c>
      <c r="AO188" s="164" t="n">
        <f aca="false">AN188/AJ188</f>
        <v>0.29489252122508</v>
      </c>
      <c r="AP188" s="163" t="n">
        <f aca="false">'FY 2014 by Agency'!AR188*Inflator!$E$16</f>
        <v>300500</v>
      </c>
      <c r="AQ188" s="240" t="n">
        <f aca="false">AP188-AM188</f>
        <v>4475.89241622575</v>
      </c>
      <c r="AR188" s="242" t="n">
        <f aca="false">AQ188/AM188</f>
        <v>0.0151200267193072</v>
      </c>
    </row>
    <row r="189" customFormat="false" ht="18" hidden="false" customHeight="true" outlineLevel="0" collapsed="false">
      <c r="A189" s="255" t="s">
        <v>259</v>
      </c>
      <c r="B189" s="236"/>
      <c r="C189" s="236"/>
      <c r="D189" s="236"/>
      <c r="E189" s="237"/>
      <c r="F189" s="120"/>
      <c r="G189" s="120"/>
      <c r="H189" s="10"/>
      <c r="I189" s="120"/>
      <c r="J189" s="120"/>
      <c r="K189" s="10"/>
      <c r="L189" s="120"/>
      <c r="M189" s="120"/>
      <c r="N189" s="10"/>
      <c r="O189" s="120"/>
      <c r="P189" s="169"/>
      <c r="Q189" s="171"/>
      <c r="R189" s="169"/>
      <c r="S189" s="169"/>
      <c r="T189" s="171"/>
      <c r="U189" s="169"/>
      <c r="V189" s="169"/>
      <c r="W189" s="171"/>
      <c r="X189" s="169"/>
      <c r="Y189" s="240"/>
      <c r="Z189" s="171"/>
      <c r="AA189" s="169"/>
      <c r="AB189" s="240"/>
      <c r="AC189" s="171"/>
      <c r="AD189" s="169"/>
      <c r="AE189" s="169"/>
      <c r="AF189" s="171"/>
      <c r="AG189" s="449" t="n">
        <f aca="false">'FY 2014 by Agency'!AG189*Inflator!$E$13</f>
        <v>0</v>
      </c>
      <c r="AI189" s="164"/>
      <c r="AJ189" s="169"/>
      <c r="AK189" s="169" t="n">
        <f aca="false">AJ189-AG189</f>
        <v>0</v>
      </c>
      <c r="AL189" s="164" t="e">
        <f aca="false">AK189/AG189</f>
        <v>#DIV/0!</v>
      </c>
      <c r="AM189" s="169" t="n">
        <f aca="false">'FY 2014 by Agency'!AO189*Inflator!$E$15</f>
        <v>0</v>
      </c>
      <c r="AN189" s="240" t="n">
        <f aca="false">AM189-AJ189</f>
        <v>0</v>
      </c>
      <c r="AO189" s="164" t="e">
        <f aca="false">AN189/AJ189</f>
        <v>#DIV/0!</v>
      </c>
      <c r="AP189" s="163" t="n">
        <f aca="false">'FY 2014 by Agency'!AR189*Inflator!$E$16</f>
        <v>0</v>
      </c>
      <c r="AQ189" s="240" t="n">
        <f aca="false">AP189-AM189</f>
        <v>0</v>
      </c>
      <c r="AR189" s="242" t="e">
        <f aca="false">AQ189/AM189</f>
        <v>#DIV/0!</v>
      </c>
    </row>
    <row r="190" s="272" customFormat="true" ht="18" hidden="false" customHeight="true" outlineLevel="0" collapsed="false">
      <c r="A190" s="260" t="s">
        <v>260</v>
      </c>
      <c r="B190" s="236" t="n">
        <f aca="false">'FY 2014 by Agency'!B190*Inflator!$E$2</f>
        <v>4206.51913875598</v>
      </c>
      <c r="C190" s="236" t="n">
        <f aca="false">'FY 2014 by Agency'!C190*Inflator!$E$3</f>
        <v>3973.57302936631</v>
      </c>
      <c r="D190" s="236" t="n">
        <f aca="false">C190-B190</f>
        <v>-232.946109389675</v>
      </c>
      <c r="E190" s="237" t="n">
        <f aca="false">(C190-B190)/B190</f>
        <v>-0.0553774039070616</v>
      </c>
      <c r="F190" s="375" t="n">
        <f aca="false">'FY 2014 by Agency'!F190*Inflator!$E$4</f>
        <v>3810.56185763228</v>
      </c>
      <c r="G190" s="375" t="n">
        <f aca="false">F190-C190</f>
        <v>-163.011171734026</v>
      </c>
      <c r="H190" s="15" t="n">
        <f aca="false">(F190-C190)/C190</f>
        <v>-0.0410238268000381</v>
      </c>
      <c r="I190" s="375" t="n">
        <f aca="false">'FY 2014 by Agency'!I190*Inflator!$E$5</f>
        <v>4891.99590925995</v>
      </c>
      <c r="J190" s="375" t="n">
        <f aca="false">I190-F190</f>
        <v>1081.43405162767</v>
      </c>
      <c r="K190" s="15" t="n">
        <f aca="false">(I190-F190)/F190</f>
        <v>0.283799106806686</v>
      </c>
      <c r="L190" s="375" t="n">
        <f aca="false">'FY 2014 by Agency'!L190*Inflator!$E$6</f>
        <v>5417.96837513631</v>
      </c>
      <c r="M190" s="375" t="n">
        <f aca="false">L190-I190</f>
        <v>525.972465876366</v>
      </c>
      <c r="N190" s="15" t="n">
        <f aca="false">(L190-I190)/I190</f>
        <v>0.10751694719956</v>
      </c>
      <c r="O190" s="375" t="n">
        <f aca="false">'FY 2014 by Agency'!O190*Inflator!$E$7</f>
        <v>5670.03273495248</v>
      </c>
      <c r="P190" s="268" t="n">
        <f aca="false">O190-L190</f>
        <v>252.064359816167</v>
      </c>
      <c r="Q190" s="269" t="n">
        <f aca="false">P190/L190</f>
        <v>0.0465237783544325</v>
      </c>
      <c r="R190" s="268" t="n">
        <f aca="false">'FY 2014 by Agency'!R190*Inflator!$E$8</f>
        <v>6069.10081466395</v>
      </c>
      <c r="S190" s="268" t="n">
        <f aca="false">R190-O190</f>
        <v>399.06807971147</v>
      </c>
      <c r="T190" s="269" t="n">
        <f aca="false">S190/O190</f>
        <v>0.0703819710336848</v>
      </c>
      <c r="U190" s="268" t="n">
        <f aca="false">'FY 2014 by Agency'!U190*Inflator!$E$9</f>
        <v>5839.92970822281</v>
      </c>
      <c r="V190" s="268" t="n">
        <f aca="false">U190-R190</f>
        <v>-229.171106441139</v>
      </c>
      <c r="W190" s="269" t="n">
        <f aca="false">V190/R190</f>
        <v>-0.0377603064176202</v>
      </c>
      <c r="X190" s="268" t="n">
        <f aca="false">'FY 2014 by Agency'!X190*Inflator!$E$10</f>
        <v>5953.56621149571</v>
      </c>
      <c r="Y190" s="273" t="n">
        <f aca="false">X190-U190</f>
        <v>113.636503272902</v>
      </c>
      <c r="Z190" s="269" t="n">
        <f aca="false">Y190/U190</f>
        <v>0.0194585395630529</v>
      </c>
      <c r="AA190" s="268" t="n">
        <f aca="false">'FY 2014 by Agency'!AA190*Inflator!$E$11</f>
        <v>8667.88595093979</v>
      </c>
      <c r="AB190" s="273" t="n">
        <f aca="false">AA190-X190</f>
        <v>2714.31973944408</v>
      </c>
      <c r="AC190" s="269" t="n">
        <f aca="false">AB190/X190</f>
        <v>0.455914932835216</v>
      </c>
      <c r="AD190" s="268" t="n">
        <f aca="false">'FY 2014 by Agency'!AD190*Inflator!$E$12</f>
        <v>6855.1484962406</v>
      </c>
      <c r="AE190" s="268" t="n">
        <f aca="false">AD190-AA190</f>
        <v>-1812.73745469919</v>
      </c>
      <c r="AF190" s="269" t="n">
        <f aca="false">AE190/AA190</f>
        <v>-0.209132591840649</v>
      </c>
      <c r="AG190" s="449" t="n">
        <f aca="false">'FY 2014 by Agency'!AG190*Inflator!$E$13</f>
        <v>6340.96062681111</v>
      </c>
      <c r="AH190" s="169" t="n">
        <f aca="false">AG190-AD190</f>
        <v>-514.187869429495</v>
      </c>
      <c r="AI190" s="286" t="n">
        <f aca="false">AH190/AD190</f>
        <v>-0.0750075464756858</v>
      </c>
      <c r="AJ190" s="268" t="n">
        <f aca="false">'FY 2014 by Agency'!AJ190*Inflator!$E$14</f>
        <v>0</v>
      </c>
      <c r="AK190" s="169" t="n">
        <f aca="false">AJ190-AG190</f>
        <v>-6340.96062681111</v>
      </c>
      <c r="AL190" s="164" t="n">
        <f aca="false">AK190/AG190</f>
        <v>-1</v>
      </c>
      <c r="AM190" s="169" t="n">
        <f aca="false">'FY 2014 by Agency'!AO190*Inflator!$E$15</f>
        <v>0</v>
      </c>
      <c r="AN190" s="240" t="n">
        <f aca="false">AM190-AJ190</f>
        <v>0</v>
      </c>
      <c r="AO190" s="164" t="e">
        <f aca="false">AN190/AJ190</f>
        <v>#DIV/0!</v>
      </c>
      <c r="AP190" s="163" t="n">
        <f aca="false">'FY 2014 by Agency'!AR190*Inflator!$E$16</f>
        <v>0</v>
      </c>
      <c r="AQ190" s="240" t="n">
        <f aca="false">AP190-AM190</f>
        <v>0</v>
      </c>
      <c r="AR190" s="242" t="e">
        <f aca="false">AQ190/AM190</f>
        <v>#DIV/0!</v>
      </c>
    </row>
    <row r="191" s="288" customFormat="true" ht="18" hidden="false" customHeight="true" outlineLevel="0" collapsed="false">
      <c r="A191" s="288" t="s">
        <v>261</v>
      </c>
      <c r="B191" s="452" t="n">
        <f aca="false">'FY 2014 by Agency'!B191*Inflator!$E$2</f>
        <v>370830.177033493</v>
      </c>
      <c r="C191" s="452" t="n">
        <f aca="false">'FY 2014 by Agency'!C191*Inflator!$E$3</f>
        <v>395440.685471407</v>
      </c>
      <c r="D191" s="452" t="n">
        <f aca="false">C191-B191</f>
        <v>24610.5084379137</v>
      </c>
      <c r="E191" s="290" t="n">
        <f aca="false">(C191-B191)/B191</f>
        <v>0.066365980877794</v>
      </c>
      <c r="F191" s="291" t="n">
        <f aca="false">'FY 2014 by Agency'!F191*Inflator!$E$4</f>
        <v>405637.864864865</v>
      </c>
      <c r="G191" s="291" t="n">
        <f aca="false">F191-C191</f>
        <v>10197.1793934584</v>
      </c>
      <c r="H191" s="292" t="n">
        <f aca="false">(F191-C191)/C191</f>
        <v>0.025786874664407</v>
      </c>
      <c r="I191" s="291" t="n">
        <f aca="false">'FY 2014 by Agency'!I191*Inflator!$E$5</f>
        <v>398172.191892897</v>
      </c>
      <c r="J191" s="291" t="n">
        <f aca="false">I191-F191</f>
        <v>-7465.6729719679</v>
      </c>
      <c r="K191" s="292" t="n">
        <f aca="false">(I191-F191)/F191</f>
        <v>-0.0184047733671388</v>
      </c>
      <c r="L191" s="291" t="n">
        <f aca="false">'FY 2014 by Agency'!L191*Inflator!$E$6</f>
        <v>398076.707742639</v>
      </c>
      <c r="M191" s="291" t="n">
        <f aca="false">L191-I191</f>
        <v>-95.4841502579511</v>
      </c>
      <c r="N191" s="292" t="n">
        <f aca="false">(L191-I191)/I191</f>
        <v>-0.000239806174821056</v>
      </c>
      <c r="O191" s="291" t="n">
        <f aca="false">'FY 2014 by Agency'!O191*Inflator!$E$7</f>
        <v>493833.430834213</v>
      </c>
      <c r="P191" s="289" t="n">
        <f aca="false">O191-L191</f>
        <v>95756.7230915743</v>
      </c>
      <c r="Q191" s="294" t="n">
        <f aca="false">P191/L191</f>
        <v>0.240548420013266</v>
      </c>
      <c r="R191" s="291" t="n">
        <f aca="false">'FY 2014 by Agency'!R191*Inflator!$E$8</f>
        <v>430673.679226069</v>
      </c>
      <c r="S191" s="289" t="n">
        <f aca="false">R191-O191</f>
        <v>-63159.751608144</v>
      </c>
      <c r="T191" s="294" t="n">
        <f aca="false">S191/O191</f>
        <v>-0.127896873043712</v>
      </c>
      <c r="U191" s="291" t="n">
        <f aca="false">'FY 2014 by Agency'!U191*Inflator!$E$9</f>
        <v>493127.701591512</v>
      </c>
      <c r="V191" s="289" t="n">
        <f aca="false">U191-R191</f>
        <v>62454.0223654427</v>
      </c>
      <c r="W191" s="294" t="n">
        <f aca="false">V191/R191</f>
        <v>0.14501471851652</v>
      </c>
      <c r="X191" s="291" t="n">
        <f aca="false">'FY 2014 by Agency'!X191*Inflator!$E$10</f>
        <v>619277.435058749</v>
      </c>
      <c r="Y191" s="301" t="n">
        <f aca="false">X191-U191</f>
        <v>126149.733467237</v>
      </c>
      <c r="Z191" s="294" t="n">
        <f aca="false">Y191/U191</f>
        <v>0.255815548508233</v>
      </c>
      <c r="AA191" s="291" t="n">
        <f aca="false">'FY 2014 by Agency'!AA191*Inflator!$E$11</f>
        <v>663682.814909207</v>
      </c>
      <c r="AB191" s="301" t="n">
        <f aca="false">AA191-X191</f>
        <v>44405.3798504579</v>
      </c>
      <c r="AC191" s="300" t="n">
        <f aca="false">AB191/X191</f>
        <v>0.0717051475422244</v>
      </c>
      <c r="AD191" s="291" t="n">
        <f aca="false">'FY 2014 by Agency'!AD191*Inflator!$E$12</f>
        <v>607062.085526316</v>
      </c>
      <c r="AE191" s="291" t="n">
        <f aca="false">AD191-AA191</f>
        <v>-56620.7293828909</v>
      </c>
      <c r="AF191" s="300" t="n">
        <f aca="false">AE191/AA191</f>
        <v>-0.0853129358044877</v>
      </c>
      <c r="AG191" s="377" t="n">
        <f aca="false">SUM(AG182:AG190)</f>
        <v>568764.802291996</v>
      </c>
      <c r="AH191" s="291" t="n">
        <f aca="false">AG191-AD191</f>
        <v>-38297.2832343201</v>
      </c>
      <c r="AI191" s="293" t="n">
        <f aca="false">AH191/AD191</f>
        <v>-0.063086270988439</v>
      </c>
      <c r="AJ191" s="291" t="n">
        <f aca="false">'FY 2014 by Agency'!AJ191*Inflator!$E$14</f>
        <v>552661.234398328</v>
      </c>
      <c r="AK191" s="291" t="n">
        <f aca="false">AJ191-AG191</f>
        <v>-16103.5678936678</v>
      </c>
      <c r="AL191" s="292" t="n">
        <f aca="false">AK191/AG191</f>
        <v>-0.0283132286470155</v>
      </c>
      <c r="AM191" s="291" t="n">
        <f aca="false">'FY 2014 by Agency'!AO191*Inflator!$E$15</f>
        <v>593192.064373898</v>
      </c>
      <c r="AN191" s="301" t="n">
        <f aca="false">AM191-AJ191</f>
        <v>40530.8299755697</v>
      </c>
      <c r="AO191" s="292" t="n">
        <f aca="false">AN191/AJ191</f>
        <v>0.0733375664021286</v>
      </c>
      <c r="AP191" s="301" t="n">
        <f aca="false">'FY 2014 by Agency'!AR191*Inflator!$E$16</f>
        <v>618451</v>
      </c>
      <c r="AQ191" s="301" t="n">
        <f aca="false">AP191-AM191</f>
        <v>25258.9356261024</v>
      </c>
      <c r="AR191" s="293" t="n">
        <f aca="false">AQ191/AM191</f>
        <v>0.0425813781793637</v>
      </c>
    </row>
    <row r="192" s="4" customFormat="true" ht="18" hidden="false" customHeight="true" outlineLevel="0" collapsed="false">
      <c r="A192" s="303" t="s">
        <v>321</v>
      </c>
      <c r="B192" s="236"/>
      <c r="C192" s="236"/>
      <c r="D192" s="236"/>
      <c r="E192" s="237"/>
      <c r="F192" s="120"/>
      <c r="G192" s="120"/>
      <c r="H192" s="10"/>
      <c r="I192" s="120"/>
      <c r="J192" s="120"/>
      <c r="K192" s="10"/>
      <c r="L192" s="120"/>
      <c r="M192" s="120"/>
      <c r="N192" s="10"/>
      <c r="O192" s="120"/>
      <c r="P192" s="305"/>
      <c r="Q192" s="306"/>
      <c r="R192" s="169"/>
      <c r="S192" s="305"/>
      <c r="T192" s="306"/>
      <c r="U192" s="169"/>
      <c r="V192" s="305"/>
      <c r="W192" s="306"/>
      <c r="X192" s="169"/>
      <c r="Y192" s="321"/>
      <c r="Z192" s="306"/>
      <c r="AA192" s="169"/>
      <c r="AB192" s="321"/>
      <c r="AC192" s="317"/>
      <c r="AD192" s="312"/>
      <c r="AE192" s="169"/>
      <c r="AF192" s="171"/>
      <c r="AG192" s="467"/>
      <c r="AH192" s="168"/>
      <c r="AI192" s="174"/>
      <c r="AJ192" s="169"/>
      <c r="AK192" s="169"/>
      <c r="AL192" s="9"/>
      <c r="AM192" s="240"/>
      <c r="AN192" s="240"/>
      <c r="AO192" s="164"/>
      <c r="AQ192" s="240"/>
    </row>
    <row r="193" s="4" customFormat="true" ht="18" hidden="false" customHeight="true" outlineLevel="0" collapsed="false">
      <c r="A193" s="303" t="s">
        <v>322</v>
      </c>
      <c r="B193" s="236"/>
      <c r="C193" s="236"/>
      <c r="D193" s="236"/>
      <c r="E193" s="237"/>
      <c r="F193" s="120"/>
      <c r="G193" s="120"/>
      <c r="H193" s="10"/>
      <c r="I193" s="120"/>
      <c r="J193" s="120"/>
      <c r="K193" s="10"/>
      <c r="L193" s="120"/>
      <c r="M193" s="120"/>
      <c r="N193" s="10"/>
      <c r="O193" s="120"/>
      <c r="P193" s="305"/>
      <c r="Q193" s="306"/>
      <c r="R193" s="169"/>
      <c r="S193" s="305"/>
      <c r="T193" s="306"/>
      <c r="U193" s="169"/>
      <c r="V193" s="305"/>
      <c r="W193" s="306"/>
      <c r="X193" s="169"/>
      <c r="Y193" s="321"/>
      <c r="Z193" s="306"/>
      <c r="AA193" s="169"/>
      <c r="AB193" s="321"/>
      <c r="AC193" s="317"/>
      <c r="AD193" s="312"/>
      <c r="AE193" s="169"/>
      <c r="AF193" s="171"/>
      <c r="AG193" s="467"/>
      <c r="AH193" s="168"/>
      <c r="AI193" s="174"/>
      <c r="AJ193" s="169"/>
      <c r="AK193" s="169"/>
      <c r="AL193" s="9"/>
      <c r="AM193" s="240"/>
      <c r="AN193" s="240"/>
      <c r="AO193" s="164"/>
      <c r="AQ193" s="240"/>
    </row>
    <row r="194" customFormat="false" ht="18" hidden="false" customHeight="true" outlineLevel="0" collapsed="false">
      <c r="A194" s="340"/>
      <c r="B194" s="236"/>
      <c r="C194" s="236"/>
      <c r="D194" s="236"/>
      <c r="E194" s="237"/>
      <c r="F194" s="120"/>
      <c r="G194" s="120"/>
      <c r="H194" s="10"/>
      <c r="I194" s="120"/>
      <c r="J194" s="120"/>
      <c r="K194" s="10"/>
      <c r="L194" s="120"/>
      <c r="M194" s="120"/>
      <c r="N194" s="10"/>
      <c r="O194" s="120"/>
      <c r="Q194" s="171"/>
      <c r="R194" s="169"/>
      <c r="S194" s="169"/>
      <c r="T194" s="171"/>
      <c r="U194" s="169"/>
      <c r="V194" s="169"/>
      <c r="W194" s="171"/>
      <c r="X194" s="169"/>
      <c r="Y194" s="169"/>
      <c r="Z194" s="169"/>
      <c r="AA194" s="169"/>
      <c r="AG194" s="461"/>
      <c r="AI194" s="164"/>
      <c r="AJ194" s="169"/>
      <c r="AK194" s="169"/>
      <c r="AM194" s="240"/>
      <c r="AN194" s="240"/>
      <c r="AO194" s="164"/>
      <c r="AQ194" s="240"/>
    </row>
    <row r="195" customFormat="false" ht="18" hidden="false" customHeight="true" outlineLevel="0" collapsed="false">
      <c r="A195" s="284" t="s">
        <v>262</v>
      </c>
      <c r="B195" s="236"/>
      <c r="C195" s="236"/>
      <c r="D195" s="236"/>
      <c r="E195" s="237"/>
      <c r="F195" s="120"/>
      <c r="G195" s="120"/>
      <c r="H195" s="10"/>
      <c r="I195" s="120"/>
      <c r="J195" s="120"/>
      <c r="K195" s="10"/>
      <c r="L195" s="120"/>
      <c r="M195" s="120"/>
      <c r="N195" s="10"/>
      <c r="O195" s="120"/>
      <c r="Q195" s="171"/>
      <c r="R195" s="169"/>
      <c r="S195" s="169"/>
      <c r="T195" s="171"/>
      <c r="U195" s="169"/>
      <c r="V195" s="169"/>
      <c r="W195" s="171"/>
      <c r="X195" s="169"/>
      <c r="AA195" s="169"/>
      <c r="AG195" s="461"/>
      <c r="AI195" s="164"/>
      <c r="AJ195" s="169"/>
      <c r="AK195" s="169"/>
      <c r="AM195" s="240"/>
      <c r="AN195" s="240"/>
      <c r="AO195" s="164"/>
      <c r="AQ195" s="240"/>
    </row>
    <row r="196" customFormat="false" ht="18" hidden="false" customHeight="true" outlineLevel="0" collapsed="false">
      <c r="A196" s="360" t="s">
        <v>263</v>
      </c>
      <c r="B196" s="236"/>
      <c r="C196" s="236"/>
      <c r="D196" s="236"/>
      <c r="E196" s="237"/>
      <c r="F196" s="120"/>
      <c r="G196" s="120"/>
      <c r="H196" s="10"/>
      <c r="I196" s="120"/>
      <c r="J196" s="120"/>
      <c r="K196" s="10"/>
      <c r="L196" s="120"/>
      <c r="M196" s="120"/>
      <c r="N196" s="10"/>
      <c r="O196" s="120"/>
      <c r="Q196" s="171"/>
      <c r="R196" s="169"/>
      <c r="S196" s="169"/>
      <c r="T196" s="171"/>
      <c r="U196" s="169"/>
      <c r="V196" s="169"/>
      <c r="W196" s="171"/>
      <c r="X196" s="169"/>
      <c r="AA196" s="169"/>
      <c r="AG196" s="461"/>
      <c r="AI196" s="164"/>
      <c r="AJ196" s="169"/>
      <c r="AK196" s="169"/>
      <c r="AM196" s="240"/>
      <c r="AN196" s="240"/>
      <c r="AO196" s="164"/>
      <c r="AQ196" s="240"/>
    </row>
    <row r="197" customFormat="false" ht="18" hidden="false" customHeight="true" outlineLevel="0" collapsed="false">
      <c r="A197" s="284" t="s">
        <v>264</v>
      </c>
      <c r="B197" s="236"/>
      <c r="C197" s="236"/>
      <c r="D197" s="236"/>
      <c r="E197" s="237"/>
      <c r="F197" s="120"/>
      <c r="G197" s="120"/>
      <c r="H197" s="10"/>
      <c r="I197" s="120"/>
      <c r="J197" s="120"/>
      <c r="K197" s="10"/>
      <c r="L197" s="120"/>
      <c r="M197" s="120"/>
      <c r="N197" s="10"/>
      <c r="O197" s="120"/>
      <c r="Q197" s="171"/>
      <c r="R197" s="169"/>
      <c r="S197" s="169"/>
      <c r="T197" s="171"/>
      <c r="U197" s="169"/>
      <c r="V197" s="169"/>
      <c r="W197" s="171"/>
      <c r="X197" s="169"/>
      <c r="AA197" s="169"/>
      <c r="AG197" s="461"/>
      <c r="AI197" s="164"/>
      <c r="AJ197" s="169"/>
      <c r="AK197" s="169"/>
      <c r="AM197" s="240"/>
      <c r="AN197" s="240"/>
      <c r="AO197" s="164"/>
      <c r="AQ197" s="240"/>
    </row>
    <row r="198" customFormat="false" ht="18" hidden="false" customHeight="true" outlineLevel="0" collapsed="false">
      <c r="A198" s="284"/>
      <c r="B198" s="236"/>
      <c r="C198" s="236"/>
      <c r="D198" s="236"/>
      <c r="E198" s="237"/>
      <c r="F198" s="120"/>
      <c r="G198" s="120"/>
      <c r="H198" s="10"/>
      <c r="I198" s="120"/>
      <c r="J198" s="120"/>
      <c r="K198" s="10"/>
      <c r="L198" s="120"/>
      <c r="M198" s="120"/>
      <c r="N198" s="10"/>
      <c r="O198" s="120"/>
      <c r="Q198" s="171"/>
      <c r="R198" s="169"/>
      <c r="S198" s="169"/>
      <c r="T198" s="171"/>
      <c r="U198" s="169"/>
      <c r="V198" s="169"/>
      <c r="W198" s="171"/>
      <c r="X198" s="169"/>
      <c r="AA198" s="169"/>
      <c r="AG198" s="461"/>
      <c r="AI198" s="164"/>
      <c r="AJ198" s="169"/>
      <c r="AK198" s="169"/>
      <c r="AM198" s="240"/>
      <c r="AN198" s="240"/>
      <c r="AO198" s="164"/>
      <c r="AQ198" s="240"/>
    </row>
    <row r="199" customFormat="false" ht="18" hidden="false" customHeight="true" outlineLevel="0" collapsed="false">
      <c r="B199" s="236"/>
      <c r="C199" s="236"/>
      <c r="D199" s="236"/>
      <c r="E199" s="237"/>
      <c r="F199" s="120"/>
      <c r="G199" s="120"/>
      <c r="H199" s="10"/>
      <c r="I199" s="120"/>
      <c r="J199" s="120"/>
      <c r="K199" s="10"/>
      <c r="L199" s="120"/>
      <c r="M199" s="120"/>
      <c r="N199" s="10"/>
      <c r="O199" s="120"/>
      <c r="P199" s="272"/>
      <c r="Q199" s="269"/>
      <c r="R199" s="169"/>
      <c r="S199" s="169"/>
      <c r="T199" s="171"/>
      <c r="U199" s="169"/>
      <c r="V199" s="169"/>
      <c r="W199" s="171"/>
      <c r="X199" s="169"/>
      <c r="AA199" s="169"/>
      <c r="AG199" s="461"/>
      <c r="AI199" s="164"/>
      <c r="AJ199" s="169"/>
      <c r="AK199" s="169"/>
      <c r="AM199" s="240"/>
      <c r="AN199" s="240"/>
      <c r="AO199" s="164"/>
      <c r="AQ199" s="240"/>
    </row>
    <row r="200" s="225" customFormat="true" ht="18" hidden="false" customHeight="true" outlineLevel="0" collapsed="false">
      <c r="A200" s="322" t="s">
        <v>266</v>
      </c>
      <c r="B200" s="343"/>
      <c r="C200" s="343"/>
      <c r="D200" s="343"/>
      <c r="E200" s="344"/>
      <c r="F200" s="345"/>
      <c r="G200" s="345"/>
      <c r="H200" s="346"/>
      <c r="I200" s="345"/>
      <c r="J200" s="345"/>
      <c r="K200" s="346"/>
      <c r="L200" s="345"/>
      <c r="M200" s="345"/>
      <c r="N200" s="346"/>
      <c r="O200" s="345"/>
      <c r="P200" s="227"/>
      <c r="Q200" s="325"/>
      <c r="R200" s="229"/>
      <c r="S200" s="229"/>
      <c r="T200" s="235"/>
      <c r="U200" s="229"/>
      <c r="V200" s="229"/>
      <c r="W200" s="235"/>
      <c r="X200" s="229"/>
      <c r="AA200" s="229"/>
      <c r="AC200" s="446"/>
      <c r="AD200" s="231"/>
      <c r="AE200" s="231"/>
      <c r="AF200" s="231"/>
      <c r="AG200" s="462"/>
      <c r="AH200" s="229"/>
      <c r="AI200" s="226"/>
      <c r="AJ200" s="229"/>
      <c r="AK200" s="229"/>
      <c r="AM200" s="330"/>
      <c r="AN200" s="330"/>
      <c r="AO200" s="226"/>
      <c r="AQ200" s="330"/>
    </row>
    <row r="201" customFormat="false" ht="18" hidden="false" customHeight="true" outlineLevel="0" collapsed="false">
      <c r="A201" s="260" t="s">
        <v>267</v>
      </c>
      <c r="B201" s="236" t="n">
        <f aca="false">'FY 2014 by Agency'!B201*Inflator!$E$2</f>
        <v>435348.526315789</v>
      </c>
      <c r="C201" s="236" t="n">
        <f aca="false">'FY 2014 by Agency'!C201*Inflator!$E$3</f>
        <v>305220.663060278</v>
      </c>
      <c r="D201" s="236" t="n">
        <f aca="false">C201-B201</f>
        <v>-130127.863255511</v>
      </c>
      <c r="E201" s="237" t="n">
        <f aca="false">(C201-B201)/B201</f>
        <v>-0.298905027557439</v>
      </c>
      <c r="F201" s="120" t="n">
        <f aca="false">'FY 2014 by Agency'!F201*Inflator!$E$4</f>
        <v>307124.175485345</v>
      </c>
      <c r="G201" s="120" t="n">
        <f aca="false">F201-C201</f>
        <v>1903.51242506632</v>
      </c>
      <c r="H201" s="10" t="n">
        <f aca="false">(F201-C201)/C201</f>
        <v>0.00623651231859881</v>
      </c>
      <c r="I201" s="120" t="n">
        <f aca="false">'FY 2014 by Agency'!I201*Inflator!$E$5</f>
        <v>322422.793231685</v>
      </c>
      <c r="J201" s="120" t="n">
        <f aca="false">I201-F201</f>
        <v>15298.6177463401</v>
      </c>
      <c r="K201" s="10" t="n">
        <f aca="false">(I201-F201)/F201</f>
        <v>0.0498124829221402</v>
      </c>
      <c r="L201" s="120" t="n">
        <f aca="false">'FY 2014 by Agency'!L201*Inflator!$E$6</f>
        <v>381479.543075245</v>
      </c>
      <c r="M201" s="120" t="n">
        <f aca="false">L201-I201</f>
        <v>59056.7498435607</v>
      </c>
      <c r="N201" s="10" t="n">
        <f aca="false">(L201-I201)/I201</f>
        <v>0.183165554927514</v>
      </c>
      <c r="O201" s="120" t="n">
        <f aca="false">'FY 2014 by Agency'!O201*Inflator!$E$7</f>
        <v>417226.503695882</v>
      </c>
      <c r="P201" s="169" t="n">
        <f aca="false">O201-L201</f>
        <v>35746.9606206364</v>
      </c>
      <c r="Q201" s="171" t="n">
        <f aca="false">P201/L201</f>
        <v>0.0937061010728575</v>
      </c>
      <c r="R201" s="169" t="n">
        <f aca="false">'FY 2014 by Agency'!R201*Inflator!$E$8</f>
        <v>434580.024439919</v>
      </c>
      <c r="S201" s="169" t="n">
        <f aca="false">R201-O201</f>
        <v>17353.5207440368</v>
      </c>
      <c r="T201" s="242" t="n">
        <f aca="false">S201/O201</f>
        <v>0.0415925656455561</v>
      </c>
      <c r="U201" s="169" t="n">
        <f aca="false">'FY 2014 by Agency'!U201*Inflator!$E$9</f>
        <v>442977.936007958</v>
      </c>
      <c r="V201" s="169" t="n">
        <f aca="false">U201-R201</f>
        <v>8397.91156803898</v>
      </c>
      <c r="W201" s="171" t="n">
        <f aca="false">V201/R201</f>
        <v>0.0193242005977199</v>
      </c>
      <c r="X201" s="169" t="n">
        <f aca="false">'FY 2014 by Agency'!X201*Inflator!$E$10</f>
        <v>462254.872340426</v>
      </c>
      <c r="Y201" s="240" t="n">
        <f aca="false">X201-U201</f>
        <v>19276.9363324681</v>
      </c>
      <c r="Z201" s="171" t="n">
        <f aca="false">Y201/U201</f>
        <v>0.043516696353296</v>
      </c>
      <c r="AA201" s="169" t="n">
        <f aca="false">'FY 2014 by Agency'!AA201*Inflator!$E$11</f>
        <v>506593.084740363</v>
      </c>
      <c r="AB201" s="240" t="n">
        <f aca="false">AA201-X201</f>
        <v>44338.2123999376</v>
      </c>
      <c r="AC201" s="171" t="n">
        <f aca="false">AB201/X201</f>
        <v>0.0959172418788156</v>
      </c>
      <c r="AD201" s="169" t="n">
        <f aca="false">'FY 2014 by Agency'!AD201*Inflator!$E$12</f>
        <v>381244.218045113</v>
      </c>
      <c r="AE201" s="169" t="n">
        <f aca="false">AD201-AA201</f>
        <v>-125348.86669525</v>
      </c>
      <c r="AF201" s="171" t="n">
        <f aca="false">AE201/AA201</f>
        <v>-0.247435013368755</v>
      </c>
      <c r="AG201" s="449" t="n">
        <f aca="false">'FY 2014 by Agency'!AG201*Inflator!$E$13</f>
        <v>427248.569438093</v>
      </c>
      <c r="AH201" s="169" t="n">
        <f aca="false">AG201-AD201</f>
        <v>46004.35139298</v>
      </c>
      <c r="AI201" s="164" t="n">
        <f aca="false">AH201/AD201</f>
        <v>0.120668981234323</v>
      </c>
      <c r="AJ201" s="169" t="n">
        <f aca="false">'FY 2014 by Agency'!AJ201*Inflator!$E$14</f>
        <v>427832.544938788</v>
      </c>
      <c r="AK201" s="169" t="n">
        <f aca="false">AJ201-AG201</f>
        <v>583.975500694942</v>
      </c>
      <c r="AL201" s="164" t="n">
        <f aca="false">AK201/AG201</f>
        <v>0.00136682845179089</v>
      </c>
      <c r="AM201" s="169" t="n">
        <f aca="false">'FY 2014 by Agency'!AO201*Inflator!$E$15</f>
        <v>475255.619047619</v>
      </c>
      <c r="AN201" s="240" t="n">
        <f aca="false">AM201-AJ201</f>
        <v>47423.0741088313</v>
      </c>
      <c r="AO201" s="164" t="n">
        <f aca="false">AN201/AJ201</f>
        <v>0.110844943120483</v>
      </c>
      <c r="AP201" s="163" t="n">
        <f aca="false">'FY 2014 by Agency'!AR201*Inflator!$E$16</f>
        <v>522794</v>
      </c>
      <c r="AQ201" s="240" t="n">
        <f aca="false">AP201-AM201</f>
        <v>47538.380952381</v>
      </c>
      <c r="AR201" s="242" t="n">
        <f aca="false">AQ201/AM201</f>
        <v>0.100026972953302</v>
      </c>
    </row>
    <row r="202" customFormat="false" ht="18" hidden="false" customHeight="true" outlineLevel="0" collapsed="false">
      <c r="A202" s="260" t="s">
        <v>268</v>
      </c>
      <c r="B202" s="236" t="n">
        <f aca="false">'FY 2014 by Agency'!B202*Inflator!$E$2</f>
        <v>4140.31818181818</v>
      </c>
      <c r="C202" s="236" t="n">
        <f aca="false">'FY 2014 by Agency'!C202*Inflator!$E$3</f>
        <v>0</v>
      </c>
      <c r="D202" s="236" t="n">
        <f aca="false">C202-B202</f>
        <v>-4140.31818181818</v>
      </c>
      <c r="E202" s="237" t="n">
        <f aca="false">(C202-B202)/B202</f>
        <v>-1</v>
      </c>
      <c r="F202" s="120" t="n">
        <f aca="false">'FY 2014 by Agency'!F202*Inflator!$E$4</f>
        <v>0</v>
      </c>
      <c r="G202" s="120" t="n">
        <f aca="false">F202-C202</f>
        <v>0</v>
      </c>
      <c r="H202" s="264" t="s">
        <v>102</v>
      </c>
      <c r="I202" s="120" t="n">
        <f aca="false">'FY 2014 by Agency'!I202*Inflator!$E$5</f>
        <v>4229.52473038304</v>
      </c>
      <c r="J202" s="120" t="n">
        <f aca="false">I202-F202</f>
        <v>4229.52473038304</v>
      </c>
      <c r="K202" s="10" t="e">
        <f aca="false">(I202-F202)/F202</f>
        <v>#DIV/0!</v>
      </c>
      <c r="L202" s="120" t="n">
        <f aca="false">'FY 2014 by Agency'!L202*Inflator!$E$6</f>
        <v>3231.41766630316</v>
      </c>
      <c r="M202" s="120" t="n">
        <f aca="false">L202-I202</f>
        <v>-998.10706407988</v>
      </c>
      <c r="N202" s="10" t="n">
        <f aca="false">(L202-I202)/I202</f>
        <v>-0.235985631413837</v>
      </c>
      <c r="O202" s="120" t="n">
        <f aca="false">'FY 2014 by Agency'!O202*Inflator!$E$7</f>
        <v>5680.99049630412</v>
      </c>
      <c r="P202" s="169" t="n">
        <f aca="false">O202-L202</f>
        <v>2449.57283000096</v>
      </c>
      <c r="Q202" s="171" t="n">
        <f aca="false">P202/L202</f>
        <v>0.75804896889214</v>
      </c>
      <c r="R202" s="169" t="n">
        <f aca="false">'FY 2014 by Agency'!R202*Inflator!$E$8</f>
        <v>7807.99389002037</v>
      </c>
      <c r="S202" s="169" t="n">
        <f aca="false">R202-O202</f>
        <v>2127.00339371625</v>
      </c>
      <c r="T202" s="171" t="n">
        <f aca="false">S202/O202</f>
        <v>0.374407138174234</v>
      </c>
      <c r="U202" s="169" t="n">
        <f aca="false">'FY 2014 by Agency'!U202*Inflator!$E$9</f>
        <v>9696.89820954907</v>
      </c>
      <c r="V202" s="169" t="n">
        <f aca="false">U202-R202</f>
        <v>1888.9043195287</v>
      </c>
      <c r="W202" s="171" t="n">
        <f aca="false">V202/R202</f>
        <v>0.241919287608943</v>
      </c>
      <c r="X202" s="169" t="n">
        <f aca="false">'FY 2014 by Agency'!X202*Inflator!$E$10</f>
        <v>8621.68656716418</v>
      </c>
      <c r="Y202" s="240" t="n">
        <f aca="false">X202-U202</f>
        <v>-1075.21164238489</v>
      </c>
      <c r="Z202" s="171" t="n">
        <f aca="false">Y202/U202</f>
        <v>-0.11088201805873</v>
      </c>
      <c r="AA202" s="169" t="n">
        <f aca="false">'FY 2014 by Agency'!AA202*Inflator!$E$11</f>
        <v>9917.4896463842</v>
      </c>
      <c r="AB202" s="240" t="n">
        <f aca="false">AA202-X202</f>
        <v>1295.80307922002</v>
      </c>
      <c r="AC202" s="171" t="n">
        <f aca="false">AB202/X202</f>
        <v>0.150295776716716</v>
      </c>
      <c r="AD202" s="169" t="n">
        <f aca="false">'FY 2014 by Agency'!AD202*Inflator!$E$12</f>
        <v>2571.49342105263</v>
      </c>
      <c r="AE202" s="169" t="n">
        <f aca="false">AD202-AA202</f>
        <v>-7345.99622533157</v>
      </c>
      <c r="AF202" s="171" t="n">
        <f aca="false">AE202/AA202</f>
        <v>-0.740711257309942</v>
      </c>
      <c r="AG202" s="449" t="n">
        <f aca="false">'FY 2014 by Agency'!AG202*Inflator!$E$13</f>
        <v>2998.46155178212</v>
      </c>
      <c r="AH202" s="169" t="n">
        <f aca="false">AG202-AD202</f>
        <v>426.968130729486</v>
      </c>
      <c r="AI202" s="164" t="n">
        <f aca="false">AH202/AD202</f>
        <v>0.166038974563936</v>
      </c>
      <c r="AJ202" s="169" t="n">
        <f aca="false">'FY 2014 by Agency'!AJ202*Inflator!$E$14</f>
        <v>2656.47894893998</v>
      </c>
      <c r="AK202" s="169" t="n">
        <f aca="false">AJ202-AG202</f>
        <v>-341.982602842136</v>
      </c>
      <c r="AL202" s="164" t="n">
        <f aca="false">AK202/AG202</f>
        <v>-0.114052688999424</v>
      </c>
      <c r="AM202" s="169" t="n">
        <f aca="false">'FY 2014 by Agency'!AO202*Inflator!$E$15</f>
        <v>4463.55379188713</v>
      </c>
      <c r="AN202" s="240" t="n">
        <f aca="false">AM202-AJ202</f>
        <v>1807.07484294714</v>
      </c>
      <c r="AO202" s="164" t="n">
        <f aca="false">AN202/AJ202</f>
        <v>0.68025189646928</v>
      </c>
      <c r="AP202" s="163" t="n">
        <f aca="false">'FY 2014 by Agency'!AR202*Inflator!$E$16</f>
        <v>5000</v>
      </c>
      <c r="AQ202" s="240" t="n">
        <f aca="false">AP202-AM202</f>
        <v>536.446208112875</v>
      </c>
      <c r="AR202" s="242" t="n">
        <f aca="false">AQ202/AM202</f>
        <v>0.120183654801676</v>
      </c>
    </row>
    <row r="203" customFormat="false" ht="18" hidden="false" customHeight="true" outlineLevel="0" collapsed="false">
      <c r="A203" s="260" t="s">
        <v>269</v>
      </c>
      <c r="B203" s="236" t="n">
        <f aca="false">'FY 2014 by Agency'!B203*Inflator!$E$2</f>
        <v>10935.5705741627</v>
      </c>
      <c r="C203" s="236" t="n">
        <f aca="false">'FY 2014 by Agency'!C203*Inflator!$E$3</f>
        <v>10597.5312982998</v>
      </c>
      <c r="D203" s="236" t="n">
        <f aca="false">C203-B203</f>
        <v>-338.039275862833</v>
      </c>
      <c r="E203" s="237" t="n">
        <f aca="false">(C203-B203)/B203</f>
        <v>-0.0309119010819165</v>
      </c>
      <c r="F203" s="120" t="n">
        <f aca="false">'FY 2014 by Agency'!F203*Inflator!$E$4</f>
        <v>10433.6185763228</v>
      </c>
      <c r="G203" s="120" t="n">
        <f aca="false">F203-C203</f>
        <v>-163.912721977045</v>
      </c>
      <c r="H203" s="10" t="n">
        <f aca="false">(F203-C203)/C203</f>
        <v>-0.0154670665613738</v>
      </c>
      <c r="I203" s="120" t="n">
        <f aca="false">'FY 2014 by Agency'!I203*Inflator!$E$5</f>
        <v>2932.88211230941</v>
      </c>
      <c r="J203" s="120" t="n">
        <f aca="false">I203-F203</f>
        <v>-7500.73646401339</v>
      </c>
      <c r="K203" s="10" t="n">
        <f aca="false">(I203-F203)/F203</f>
        <v>-0.718900773412874</v>
      </c>
      <c r="L203" s="120" t="n">
        <f aca="false">'FY 2014 by Agency'!L203*Inflator!$E$6</f>
        <v>5974.97928026172</v>
      </c>
      <c r="M203" s="120" t="n">
        <f aca="false">L203-I203</f>
        <v>3042.09716795231</v>
      </c>
      <c r="N203" s="10" t="n">
        <f aca="false">(L203-I203)/I203</f>
        <v>1.03723813350169</v>
      </c>
      <c r="O203" s="120" t="n">
        <f aca="false">'FY 2014 by Agency'!O203*Inflator!$E$7</f>
        <v>13275.9366420275</v>
      </c>
      <c r="P203" s="169" t="n">
        <f aca="false">O203-L203</f>
        <v>7300.95736176573</v>
      </c>
      <c r="Q203" s="171" t="n">
        <f aca="false">P203/L203</f>
        <v>1.22192178739169</v>
      </c>
      <c r="R203" s="169" t="n">
        <f aca="false">'FY 2014 by Agency'!R203*Inflator!$E$8</f>
        <v>12846.2046843177</v>
      </c>
      <c r="S203" s="169" t="n">
        <f aca="false">R203-O203</f>
        <v>-429.731957709737</v>
      </c>
      <c r="T203" s="171" t="n">
        <f aca="false">S203/O203</f>
        <v>-0.0323692383669066</v>
      </c>
      <c r="U203" s="169" t="n">
        <f aca="false">'FY 2014 by Agency'!U203*Inflator!$E$9</f>
        <v>34920.3023872679</v>
      </c>
      <c r="V203" s="169" t="n">
        <f aca="false">U203-R203</f>
        <v>22074.0977029502</v>
      </c>
      <c r="W203" s="171" t="n">
        <f aca="false">V203/R203</f>
        <v>1.71833613471048</v>
      </c>
      <c r="X203" s="169" t="n">
        <f aca="false">'FY 2014 by Agency'!X203*Inflator!$E$10</f>
        <v>33682.6852969197</v>
      </c>
      <c r="Y203" s="240" t="n">
        <f aca="false">X203-U203</f>
        <v>-1237.61709034824</v>
      </c>
      <c r="Z203" s="171" t="n">
        <f aca="false">Y203/U203</f>
        <v>-0.0354411905321725</v>
      </c>
      <c r="AA203" s="169" t="n">
        <f aca="false">'FY 2014 by Agency'!AA203*Inflator!$E$11</f>
        <v>36133.8225549538</v>
      </c>
      <c r="AB203" s="240" t="n">
        <f aca="false">AA203-X203</f>
        <v>2451.13725803414</v>
      </c>
      <c r="AC203" s="171" t="n">
        <f aca="false">AB203/X203</f>
        <v>0.0727714324563755</v>
      </c>
      <c r="AD203" s="169" t="n">
        <f aca="false">'FY 2014 by Agency'!AD203*Inflator!$E$12</f>
        <v>34955.1889097744</v>
      </c>
      <c r="AE203" s="169" t="n">
        <f aca="false">AD203-AA203</f>
        <v>-1178.63364517937</v>
      </c>
      <c r="AF203" s="171" t="n">
        <f aca="false">AE203/AA203</f>
        <v>-0.0326185706864214</v>
      </c>
      <c r="AG203" s="449" t="n">
        <f aca="false">'FY 2014 by Agency'!AG203*Inflator!$E$13</f>
        <v>34034.669910357</v>
      </c>
      <c r="AH203" s="169" t="n">
        <f aca="false">AG203-AD203</f>
        <v>-920.5189994174</v>
      </c>
      <c r="AI203" s="164" t="n">
        <f aca="false">AH203/AD203</f>
        <v>-0.0263342590364316</v>
      </c>
      <c r="AJ203" s="169" t="n">
        <f aca="false">'FY 2014 by Agency'!AJ203*Inflator!$E$14</f>
        <v>33291.7130486712</v>
      </c>
      <c r="AK203" s="169" t="n">
        <f aca="false">AJ203-AG203</f>
        <v>-742.956861685794</v>
      </c>
      <c r="AL203" s="164" t="n">
        <f aca="false">AK203/AG203</f>
        <v>-0.0218294128793565</v>
      </c>
      <c r="AM203" s="169" t="n">
        <f aca="false">'FY 2014 by Agency'!AO203*Inflator!$E$15</f>
        <v>33087.2363315697</v>
      </c>
      <c r="AN203" s="240" t="n">
        <f aca="false">AM203-AJ203</f>
        <v>-204.476717101577</v>
      </c>
      <c r="AO203" s="164" t="n">
        <f aca="false">AN203/AJ203</f>
        <v>-0.00614197042977753</v>
      </c>
      <c r="AP203" s="163" t="n">
        <f aca="false">'FY 2014 by Agency'!AR203*Inflator!$E$16</f>
        <v>24619</v>
      </c>
      <c r="AQ203" s="240" t="n">
        <f aca="false">AP203-AM203</f>
        <v>-8468.23633156966</v>
      </c>
      <c r="AR203" s="242" t="n">
        <f aca="false">AQ203/AM203</f>
        <v>-0.255936647192556</v>
      </c>
    </row>
    <row r="204" customFormat="false" ht="18" hidden="false" customHeight="true" outlineLevel="0" collapsed="false">
      <c r="A204" s="260" t="s">
        <v>270</v>
      </c>
      <c r="B204" s="236" t="n">
        <f aca="false">'FY 2014 by Agency'!B204*Inflator!$E$2</f>
        <v>94013.6339712919</v>
      </c>
      <c r="C204" s="236" t="n">
        <f aca="false">'FY 2014 by Agency'!C204*Inflator!$E$3</f>
        <v>34591.336553323</v>
      </c>
      <c r="D204" s="236" t="n">
        <f aca="false">C204-B204</f>
        <v>-59422.2974179688</v>
      </c>
      <c r="E204" s="237" t="n">
        <f aca="false">(C204-B204)/B204</f>
        <v>-0.632060424726419</v>
      </c>
      <c r="F204" s="120" t="n">
        <f aca="false">'FY 2014 by Agency'!F204*Inflator!$E$4</f>
        <v>41292.059383327</v>
      </c>
      <c r="G204" s="120" t="n">
        <f aca="false">F204-C204</f>
        <v>6700.72283000396</v>
      </c>
      <c r="H204" s="10" t="n">
        <f aca="false">(F204-C204)/C204</f>
        <v>0.193711012573183</v>
      </c>
      <c r="I204" s="120" t="n">
        <f aca="false">'FY 2014 by Agency'!I204*Inflator!$E$5</f>
        <v>30044.0327259204</v>
      </c>
      <c r="J204" s="120" t="n">
        <f aca="false">I204-F204</f>
        <v>-11248.0266574066</v>
      </c>
      <c r="K204" s="10" t="n">
        <f aca="false">(I204-F204)/F204</f>
        <v>-0.27240168752514</v>
      </c>
      <c r="L204" s="120" t="n">
        <f aca="false">'FY 2014 by Agency'!L204*Inflator!$E$6</f>
        <v>23751.5485278081</v>
      </c>
      <c r="M204" s="120" t="n">
        <f aca="false">L204-I204</f>
        <v>-6292.48419811235</v>
      </c>
      <c r="N204" s="10" t="n">
        <f aca="false">(L204-I204)/I204</f>
        <v>-0.209442063105048</v>
      </c>
      <c r="O204" s="120" t="n">
        <f aca="false">'FY 2014 by Agency'!O204*Inflator!$E$7</f>
        <v>23526.3136219641</v>
      </c>
      <c r="P204" s="169" t="n">
        <f aca="false">O204-L204</f>
        <v>-225.234905843972</v>
      </c>
      <c r="Q204" s="171" t="n">
        <f aca="false">P204/L204</f>
        <v>-0.00948295668302509</v>
      </c>
      <c r="R204" s="169" t="n">
        <f aca="false">'FY 2014 by Agency'!R204*Inflator!$E$8</f>
        <v>35172.3706720978</v>
      </c>
      <c r="S204" s="169" t="n">
        <f aca="false">R204-O204</f>
        <v>11646.0570501337</v>
      </c>
      <c r="T204" s="171" t="n">
        <f aca="false">S204/O204</f>
        <v>0.495022604785007</v>
      </c>
      <c r="U204" s="169" t="n">
        <f aca="false">'FY 2014 by Agency'!U204*Inflator!$E$9</f>
        <v>28705.3418435013</v>
      </c>
      <c r="V204" s="169" t="n">
        <f aca="false">U204-R204</f>
        <v>-6467.02882859643</v>
      </c>
      <c r="W204" s="171" t="n">
        <f aca="false">V204/R204</f>
        <v>-0.183866731329735</v>
      </c>
      <c r="X204" s="169" t="n">
        <f aca="false">'FY 2014 by Agency'!X204*Inflator!$E$10</f>
        <v>23083.7996189266</v>
      </c>
      <c r="Y204" s="240" t="n">
        <f aca="false">X204-U204</f>
        <v>-5621.54222457468</v>
      </c>
      <c r="Z204" s="171" t="n">
        <f aca="false">Y204/U204</f>
        <v>-0.195836101002481</v>
      </c>
      <c r="AA204" s="169" t="n">
        <f aca="false">'FY 2014 by Agency'!AA204*Inflator!$E$11</f>
        <v>23666.4361261548</v>
      </c>
      <c r="AB204" s="240" t="n">
        <f aca="false">AA204-X204</f>
        <v>582.636507228181</v>
      </c>
      <c r="AC204" s="171" t="n">
        <f aca="false">AB204/X204</f>
        <v>0.0252400608585456</v>
      </c>
      <c r="AD204" s="169" t="n">
        <f aca="false">'FY 2014 by Agency'!AD204*Inflator!$E$12</f>
        <v>23265.8928571429</v>
      </c>
      <c r="AE204" s="169" t="n">
        <f aca="false">AD204-AA204</f>
        <v>-400.543269011967</v>
      </c>
      <c r="AF204" s="171" t="n">
        <f aca="false">AE204/AA204</f>
        <v>-0.0169245283437209</v>
      </c>
      <c r="AG204" s="449" t="n">
        <f aca="false">'FY 2014 by Agency'!AG204*Inflator!$E$13</f>
        <v>22669.8025633201</v>
      </c>
      <c r="AH204" s="169" t="n">
        <f aca="false">AG204-AD204</f>
        <v>-596.090293822748</v>
      </c>
      <c r="AI204" s="164" t="n">
        <f aca="false">AH204/AD204</f>
        <v>-0.025620778771864</v>
      </c>
      <c r="AJ204" s="169" t="n">
        <f aca="false">'FY 2014 by Agency'!AJ204*Inflator!$E$14</f>
        <v>25136.3639892505</v>
      </c>
      <c r="AK204" s="169" t="n">
        <f aca="false">AJ204-AG204</f>
        <v>2466.56142593041</v>
      </c>
      <c r="AL204" s="164" t="n">
        <f aca="false">AK204/AG204</f>
        <v>0.108803833603797</v>
      </c>
      <c r="AM204" s="169" t="n">
        <f aca="false">'FY 2014 by Agency'!AO204*Inflator!$E$15</f>
        <v>21836.8439153439</v>
      </c>
      <c r="AN204" s="240" t="n">
        <f aca="false">AM204-AJ204</f>
        <v>-3299.52007390661</v>
      </c>
      <c r="AO204" s="164" t="n">
        <f aca="false">AN204/AJ204</f>
        <v>-0.131264811223996</v>
      </c>
      <c r="AP204" s="163" t="n">
        <f aca="false">'FY 2014 by Agency'!AR204*Inflator!$E$16</f>
        <v>21292</v>
      </c>
      <c r="AQ204" s="240" t="n">
        <f aca="false">AP204-AM204</f>
        <v>-544.843915343914</v>
      </c>
      <c r="AR204" s="242" t="n">
        <f aca="false">AQ204/AM204</f>
        <v>-0.0249506713266871</v>
      </c>
    </row>
    <row r="205" customFormat="false" ht="18" hidden="false" customHeight="true" outlineLevel="0" collapsed="false">
      <c r="A205" s="260" t="s">
        <v>271</v>
      </c>
      <c r="B205" s="236" t="n">
        <f aca="false">'FY 2014 by Agency'!B205*Inflator!$E$2</f>
        <v>0</v>
      </c>
      <c r="C205" s="236" t="n">
        <f aca="false">'FY 2014 by Agency'!C205*Inflator!$E$3</f>
        <v>13227.8682380216</v>
      </c>
      <c r="D205" s="236" t="n">
        <f aca="false">C205-B205</f>
        <v>13227.8682380216</v>
      </c>
      <c r="E205" s="264" t="s">
        <v>102</v>
      </c>
      <c r="F205" s="120" t="n">
        <f aca="false">'FY 2014 by Agency'!F205*Inflator!$E$4</f>
        <v>7827.84735439665</v>
      </c>
      <c r="G205" s="120" t="n">
        <f aca="false">F205-C205</f>
        <v>-5400.02088362499</v>
      </c>
      <c r="H205" s="10" t="n">
        <f aca="false">(F205-C205)/C205</f>
        <v>-0.408230622384293</v>
      </c>
      <c r="I205" s="120" t="n">
        <f aca="false">'FY 2014 by Agency'!I205*Inflator!$E$5</f>
        <v>4984.61323912235</v>
      </c>
      <c r="J205" s="120" t="n">
        <f aca="false">I205-F205</f>
        <v>-2843.2341152743</v>
      </c>
      <c r="K205" s="10" t="n">
        <f aca="false">(I205-F205)/F205</f>
        <v>-0.363220434245865</v>
      </c>
      <c r="L205" s="120" t="n">
        <f aca="false">'FY 2014 by Agency'!L205*Inflator!$E$6</f>
        <v>4423.39585605234</v>
      </c>
      <c r="M205" s="120" t="n">
        <f aca="false">L205-I205</f>
        <v>-561.217383070006</v>
      </c>
      <c r="N205" s="10" t="n">
        <f aca="false">(L205-I205)/I205</f>
        <v>-0.112589955558683</v>
      </c>
      <c r="O205" s="120" t="n">
        <f aca="false">'FY 2014 by Agency'!O205*Inflator!$E$7</f>
        <v>3967.92713833157</v>
      </c>
      <c r="P205" s="169" t="n">
        <f aca="false">O205-L205</f>
        <v>-455.468717720771</v>
      </c>
      <c r="Q205" s="171" t="n">
        <f aca="false">P205/L205</f>
        <v>-0.102968111501387</v>
      </c>
      <c r="R205" s="169" t="n">
        <f aca="false">'FY 2014 by Agency'!R205*Inflator!$E$8</f>
        <v>4496.93482688391</v>
      </c>
      <c r="S205" s="169" t="n">
        <f aca="false">R205-O205</f>
        <v>529.007688552337</v>
      </c>
      <c r="T205" s="171" t="n">
        <f aca="false">S205/O205</f>
        <v>0.133320917978039</v>
      </c>
      <c r="U205" s="169" t="n">
        <f aca="false">'FY 2014 by Agency'!U205*Inflator!$E$9</f>
        <v>4315.72181697613</v>
      </c>
      <c r="V205" s="169" t="n">
        <f aca="false">U205-R205</f>
        <v>-181.213009907783</v>
      </c>
      <c r="W205" s="171" t="n">
        <f aca="false">V205/R205</f>
        <v>-0.0402970060460832</v>
      </c>
      <c r="X205" s="169" t="n">
        <f aca="false">'FY 2014 by Agency'!X205*Inflator!$E$10</f>
        <v>4555.24706255954</v>
      </c>
      <c r="Y205" s="240" t="n">
        <f aca="false">X205-U205</f>
        <v>239.525245583416</v>
      </c>
      <c r="Z205" s="171" t="n">
        <f aca="false">Y205/U205</f>
        <v>0.0555006220839421</v>
      </c>
      <c r="AA205" s="169" t="n">
        <f aca="false">'FY 2014 by Agency'!AA205*Inflator!$E$11</f>
        <v>4471.68588722523</v>
      </c>
      <c r="AB205" s="240" t="n">
        <f aca="false">AA205-X205</f>
        <v>-83.5611753343128</v>
      </c>
      <c r="AC205" s="171" t="n">
        <f aca="false">AB205/X205</f>
        <v>-0.0183439392390192</v>
      </c>
      <c r="AD205" s="169" t="n">
        <f aca="false">'FY 2014 by Agency'!AD205*Inflator!$E$12</f>
        <v>3495.84398496241</v>
      </c>
      <c r="AE205" s="169" t="n">
        <f aca="false">AD205-AA205</f>
        <v>-975.841902262825</v>
      </c>
      <c r="AF205" s="171" t="n">
        <f aca="false">AE205/AA205</f>
        <v>-0.218226844835104</v>
      </c>
      <c r="AG205" s="449" t="n">
        <f aca="false">'FY 2014 by Agency'!AG205*Inflator!$E$13</f>
        <v>3763.99164092463</v>
      </c>
      <c r="AH205" s="169" t="n">
        <f aca="false">AG205-AD205</f>
        <v>268.14765596222</v>
      </c>
      <c r="AI205" s="164" t="n">
        <f aca="false">AH205/AD205</f>
        <v>0.0767046976683383</v>
      </c>
      <c r="AJ205" s="169" t="n">
        <f aca="false">'FY 2014 by Agency'!AJ205*Inflator!$E$14</f>
        <v>3571.58017318603</v>
      </c>
      <c r="AK205" s="169" t="n">
        <f aca="false">AJ205-AG205</f>
        <v>-192.411467738601</v>
      </c>
      <c r="AL205" s="164" t="n">
        <f aca="false">AK205/AG205</f>
        <v>-0.051118994433084</v>
      </c>
      <c r="AM205" s="169" t="n">
        <f aca="false">'FY 2014 by Agency'!AO205*Inflator!$E$15</f>
        <v>4263.25308641975</v>
      </c>
      <c r="AN205" s="240" t="n">
        <f aca="false">AM205-AJ205</f>
        <v>691.672913233727</v>
      </c>
      <c r="AO205" s="164" t="n">
        <f aca="false">AN205/AJ205</f>
        <v>0.193660195122183</v>
      </c>
      <c r="AP205" s="163" t="n">
        <f aca="false">'FY 2014 by Agency'!AR205*Inflator!$E$16</f>
        <v>4495</v>
      </c>
      <c r="AQ205" s="240" t="n">
        <f aca="false">AP205-AM205</f>
        <v>231.746913580248</v>
      </c>
      <c r="AR205" s="242" t="n">
        <f aca="false">AQ205/AM205</f>
        <v>0.0543591733548399</v>
      </c>
    </row>
    <row r="206" customFormat="false" ht="18" hidden="false" customHeight="true" outlineLevel="0" collapsed="false">
      <c r="A206" s="260" t="s">
        <v>272</v>
      </c>
      <c r="B206" s="236" t="n">
        <f aca="false">'FY 2014 by Agency'!B206*Inflator!$E$2</f>
        <v>0</v>
      </c>
      <c r="C206" s="236" t="n">
        <f aca="false">'FY 2014 by Agency'!C206*Inflator!$E$3</f>
        <v>0</v>
      </c>
      <c r="D206" s="236" t="n">
        <f aca="false">C206-B206</f>
        <v>0</v>
      </c>
      <c r="E206" s="264" t="s">
        <v>102</v>
      </c>
      <c r="F206" s="120" t="n">
        <f aca="false">'FY 2014 by Agency'!F206*Inflator!$E$4</f>
        <v>0</v>
      </c>
      <c r="G206" s="120" t="n">
        <f aca="false">F206-C206</f>
        <v>0</v>
      </c>
      <c r="H206" s="264" t="s">
        <v>102</v>
      </c>
      <c r="I206" s="120" t="n">
        <f aca="false">'FY 2014 by Agency'!I206*Inflator!$E$5</f>
        <v>0</v>
      </c>
      <c r="J206" s="120" t="n">
        <f aca="false">I206-F206</f>
        <v>0</v>
      </c>
      <c r="K206" s="264" t="s">
        <v>102</v>
      </c>
      <c r="L206" s="120" t="n">
        <f aca="false">'FY 2014 by Agency'!L206*Inflator!$E$6</f>
        <v>0</v>
      </c>
      <c r="M206" s="120" t="n">
        <f aca="false">L206-I206</f>
        <v>0</v>
      </c>
      <c r="N206" s="264" t="s">
        <v>102</v>
      </c>
      <c r="O206" s="120" t="n">
        <f aca="false">'FY 2014 by Agency'!O206*Inflator!$E$7</f>
        <v>0</v>
      </c>
      <c r="P206" s="169" t="n">
        <f aca="false">O206-L206</f>
        <v>0</v>
      </c>
      <c r="Q206" s="261" t="s">
        <v>102</v>
      </c>
      <c r="R206" s="169" t="n">
        <f aca="false">'FY 2014 by Agency'!R206*Inflator!$E$8</f>
        <v>0</v>
      </c>
      <c r="S206" s="169" t="n">
        <f aca="false">R206-O206</f>
        <v>0</v>
      </c>
      <c r="T206" s="261" t="s">
        <v>102</v>
      </c>
      <c r="U206" s="169" t="n">
        <f aca="false">'FY 2014 by Agency'!U206*Inflator!$E$9</f>
        <v>0</v>
      </c>
      <c r="V206" s="169" t="n">
        <f aca="false">U206-R206</f>
        <v>0</v>
      </c>
      <c r="W206" s="261" t="s">
        <v>102</v>
      </c>
      <c r="X206" s="169" t="n">
        <f aca="false">'FY 2014 by Agency'!X206*Inflator!$E$10</f>
        <v>0</v>
      </c>
      <c r="Y206" s="240" t="n">
        <f aca="false">X206-U206</f>
        <v>0</v>
      </c>
      <c r="Z206" s="450" t="s">
        <v>313</v>
      </c>
      <c r="AA206" s="169" t="n">
        <f aca="false">'FY 2014 by Agency'!AA206*Inflator!$E$11</f>
        <v>29411.9684612934</v>
      </c>
      <c r="AB206" s="240" t="n">
        <f aca="false">AA206-X206</f>
        <v>29411.9684612934</v>
      </c>
      <c r="AC206" s="171" t="e">
        <f aca="false">AB206/X206</f>
        <v>#DIV/0!</v>
      </c>
      <c r="AD206" s="169" t="n">
        <f aca="false">'FY 2014 by Agency'!AD206*Inflator!$E$12</f>
        <v>0</v>
      </c>
      <c r="AE206" s="169" t="n">
        <f aca="false">AD206-AA206</f>
        <v>-29411.9684612934</v>
      </c>
      <c r="AF206" s="171" t="n">
        <f aca="false">AE206/AA206</f>
        <v>-1</v>
      </c>
      <c r="AG206" s="449" t="n">
        <f aca="false">'FY 2014 by Agency'!AG206*Inflator!$E$13</f>
        <v>0</v>
      </c>
      <c r="AH206" s="169" t="n">
        <f aca="false">AG206-AD206</f>
        <v>0</v>
      </c>
      <c r="AI206" s="164" t="e">
        <f aca="false">AH206/AD206</f>
        <v>#DIV/0!</v>
      </c>
      <c r="AJ206" s="169" t="n">
        <f aca="false">'FY 2014 by Agency'!AJ206*Inflator!$E$14</f>
        <v>0</v>
      </c>
      <c r="AK206" s="169" t="n">
        <f aca="false">AJ206-AG206</f>
        <v>0</v>
      </c>
      <c r="AL206" s="164" t="e">
        <f aca="false">AK206/AG206</f>
        <v>#DIV/0!</v>
      </c>
      <c r="AM206" s="169" t="n">
        <f aca="false">'FY 2014 by Agency'!AO206*Inflator!$E$15</f>
        <v>24605.467372134</v>
      </c>
      <c r="AN206" s="240" t="n">
        <f aca="false">AM206-AJ206</f>
        <v>24605.467372134</v>
      </c>
      <c r="AO206" s="164" t="e">
        <f aca="false">AN206/AJ206</f>
        <v>#DIV/0!</v>
      </c>
      <c r="AP206" s="163" t="n">
        <f aca="false">'FY 2014 by Agency'!AR206*Inflator!$E$16</f>
        <v>59442</v>
      </c>
      <c r="AQ206" s="240" t="n">
        <f aca="false">AP206-AM206</f>
        <v>34836.532627866</v>
      </c>
      <c r="AR206" s="242" t="n">
        <f aca="false">AQ206/AM206</f>
        <v>1.41580454868005</v>
      </c>
    </row>
    <row r="207" customFormat="false" ht="18" hidden="false" customHeight="true" outlineLevel="0" collapsed="false">
      <c r="A207" s="260" t="s">
        <v>273</v>
      </c>
      <c r="B207" s="236" t="n">
        <f aca="false">'FY 2014 by Agency'!B207*Inflator!$E$2</f>
        <v>0</v>
      </c>
      <c r="C207" s="236" t="n">
        <f aca="false">'FY 2014 by Agency'!C207*Inflator!$E$3</f>
        <v>0</v>
      </c>
      <c r="D207" s="236" t="n">
        <f aca="false">C207-B207</f>
        <v>0</v>
      </c>
      <c r="E207" s="264" t="s">
        <v>102</v>
      </c>
      <c r="F207" s="120" t="n">
        <f aca="false">'FY 2014 by Agency'!F207*Inflator!$E$4</f>
        <v>0</v>
      </c>
      <c r="G207" s="120" t="n">
        <f aca="false">F207-C207</f>
        <v>0</v>
      </c>
      <c r="H207" s="264" t="s">
        <v>102</v>
      </c>
      <c r="I207" s="120" t="n">
        <f aca="false">'FY 2014 by Agency'!I207*Inflator!$E$5</f>
        <v>0</v>
      </c>
      <c r="J207" s="120" t="n">
        <f aca="false">I207-F207</f>
        <v>0</v>
      </c>
      <c r="K207" s="264" t="s">
        <v>102</v>
      </c>
      <c r="L207" s="120" t="n">
        <f aca="false">'FY 2014 by Agency'!L207*Inflator!$E$6</f>
        <v>0</v>
      </c>
      <c r="M207" s="120" t="n">
        <f aca="false">L207-I207</f>
        <v>0</v>
      </c>
      <c r="N207" s="264" t="s">
        <v>102</v>
      </c>
      <c r="O207" s="120" t="n">
        <f aca="false">'FY 2014 by Agency'!O207*Inflator!$E$7</f>
        <v>0</v>
      </c>
      <c r="P207" s="169" t="n">
        <f aca="false">O207-L207</f>
        <v>0</v>
      </c>
      <c r="Q207" s="261" t="s">
        <v>102</v>
      </c>
      <c r="R207" s="169" t="n">
        <f aca="false">'FY 2014 by Agency'!R207*Inflator!$E$8</f>
        <v>0</v>
      </c>
      <c r="S207" s="169" t="n">
        <f aca="false">R207-O207</f>
        <v>0</v>
      </c>
      <c r="T207" s="261" t="s">
        <v>102</v>
      </c>
      <c r="U207" s="169" t="n">
        <f aca="false">'FY 2014 by Agency'!U207*Inflator!$E$9</f>
        <v>0</v>
      </c>
      <c r="V207" s="169" t="n">
        <f aca="false">U207-R207</f>
        <v>0</v>
      </c>
      <c r="W207" s="261" t="s">
        <v>102</v>
      </c>
      <c r="X207" s="169" t="n">
        <f aca="false">'FY 2014 by Agency'!X207*Inflator!$E$10</f>
        <v>0</v>
      </c>
      <c r="Y207" s="240" t="n">
        <f aca="false">X207-U207</f>
        <v>0</v>
      </c>
      <c r="Z207" s="450" t="s">
        <v>313</v>
      </c>
      <c r="AA207" s="169" t="n">
        <f aca="false">'FY 2014 by Agency'!AA207*Inflator!$E$11</f>
        <v>43283.2306467028</v>
      </c>
      <c r="AB207" s="240" t="n">
        <f aca="false">AA207-X207</f>
        <v>43283.2306467028</v>
      </c>
      <c r="AC207" s="171" t="e">
        <f aca="false">AB207/X207</f>
        <v>#DIV/0!</v>
      </c>
      <c r="AD207" s="169" t="n">
        <f aca="false">'FY 2014 by Agency'!AD207*Inflator!$E$12</f>
        <v>2611.58834586466</v>
      </c>
      <c r="AE207" s="169" t="n">
        <f aca="false">AD207-AA207</f>
        <v>-40671.6423008381</v>
      </c>
      <c r="AF207" s="171" t="n">
        <f aca="false">AE207/AA207</f>
        <v>-0.939662813823173</v>
      </c>
      <c r="AG207" s="449" t="n">
        <f aca="false">'FY 2014 by Agency'!AG207*Inflator!$E$13</f>
        <v>0</v>
      </c>
      <c r="AH207" s="169" t="n">
        <f aca="false">AG207-AD207</f>
        <v>-2611.58834586466</v>
      </c>
      <c r="AI207" s="164" t="n">
        <f aca="false">AH207/AD207</f>
        <v>-1</v>
      </c>
      <c r="AJ207" s="169" t="n">
        <f aca="false">'FY 2014 by Agency'!AJ207*Inflator!$E$14</f>
        <v>0</v>
      </c>
      <c r="AK207" s="169" t="n">
        <f aca="false">AJ207-AG207</f>
        <v>0</v>
      </c>
      <c r="AL207" s="164" t="e">
        <f aca="false">AK207/AG207</f>
        <v>#DIV/0!</v>
      </c>
      <c r="AM207" s="169" t="n">
        <f aca="false">'FY 2014 by Agency'!AO207*Inflator!$E$15</f>
        <v>34733.3624338624</v>
      </c>
      <c r="AN207" s="240" t="n">
        <f aca="false">AM207-AJ207</f>
        <v>34733.3624338624</v>
      </c>
      <c r="AO207" s="164" t="e">
        <f aca="false">AN207/AJ207</f>
        <v>#DIV/0!</v>
      </c>
      <c r="AP207" s="163" t="n">
        <f aca="false">'FY 2014 by Agency'!AR207*Inflator!$E$16</f>
        <v>8406</v>
      </c>
      <c r="AQ207" s="240" t="n">
        <f aca="false">AP207-AM207</f>
        <v>-26327.3624338624</v>
      </c>
      <c r="AR207" s="242" t="n">
        <f aca="false">AQ207/AM207</f>
        <v>-0.757984847680489</v>
      </c>
    </row>
    <row r="208" customFormat="false" ht="18" hidden="false" customHeight="true" outlineLevel="0" collapsed="false">
      <c r="A208" s="260" t="s">
        <v>274</v>
      </c>
      <c r="B208" s="264" t="s">
        <v>102</v>
      </c>
      <c r="C208" s="264" t="s">
        <v>102</v>
      </c>
      <c r="D208" s="264" t="s">
        <v>102</v>
      </c>
      <c r="E208" s="264" t="s">
        <v>102</v>
      </c>
      <c r="F208" s="120" t="n">
        <f aca="false">'FY 2014 by Agency'!F208*Inflator!$E$4</f>
        <v>0</v>
      </c>
      <c r="G208" s="264" t="s">
        <v>102</v>
      </c>
      <c r="H208" s="264" t="s">
        <v>102</v>
      </c>
      <c r="I208" s="120" t="n">
        <f aca="false">'FY 2014 by Agency'!I208*Inflator!$E$5</f>
        <v>0</v>
      </c>
      <c r="J208" s="120" t="n">
        <f aca="false">I208-F208</f>
        <v>0</v>
      </c>
      <c r="K208" s="264" t="s">
        <v>102</v>
      </c>
      <c r="L208" s="120" t="n">
        <f aca="false">'FY 2014 by Agency'!L208*Inflator!$E$6</f>
        <v>0</v>
      </c>
      <c r="M208" s="120" t="n">
        <f aca="false">L208-I208</f>
        <v>0</v>
      </c>
      <c r="N208" s="264" t="s">
        <v>102</v>
      </c>
      <c r="O208" s="120" t="n">
        <f aca="false">'FY 2014 by Agency'!O208*Inflator!$E$7</f>
        <v>0</v>
      </c>
      <c r="P208" s="268" t="n">
        <f aca="false">O208-L208</f>
        <v>0</v>
      </c>
      <c r="Q208" s="261" t="s">
        <v>102</v>
      </c>
      <c r="R208" s="169" t="n">
        <f aca="false">'FY 2014 by Agency'!R208*Inflator!$E$8</f>
        <v>0</v>
      </c>
      <c r="S208" s="169" t="n">
        <f aca="false">R208-O208</f>
        <v>0</v>
      </c>
      <c r="T208" s="261" t="s">
        <v>102</v>
      </c>
      <c r="U208" s="169" t="n">
        <f aca="false">'FY 2014 by Agency'!U208*Inflator!$E$9</f>
        <v>0</v>
      </c>
      <c r="V208" s="169" t="n">
        <f aca="false">U208-R208</f>
        <v>0</v>
      </c>
      <c r="W208" s="261" t="s">
        <v>102</v>
      </c>
      <c r="X208" s="169" t="n">
        <f aca="false">'FY 2014 by Agency'!X208*Inflator!$E$10</f>
        <v>0</v>
      </c>
      <c r="Y208" s="240" t="n">
        <f aca="false">X208-U208</f>
        <v>0</v>
      </c>
      <c r="Z208" s="450" t="s">
        <v>313</v>
      </c>
      <c r="AA208" s="169" t="n">
        <f aca="false">'FY 2014 by Agency'!AA208*Inflator!$E$11</f>
        <v>50689.3915259637</v>
      </c>
      <c r="AB208" s="240" t="n">
        <f aca="false">AA208-X208</f>
        <v>50689.3915259637</v>
      </c>
      <c r="AC208" s="171" t="e">
        <f aca="false">AB208/X208</f>
        <v>#DIV/0!</v>
      </c>
      <c r="AD208" s="169" t="n">
        <f aca="false">'FY 2014 by Agency'!AD208*Inflator!$E$12</f>
        <v>0</v>
      </c>
      <c r="AE208" s="169" t="n">
        <f aca="false">AD208-AA208</f>
        <v>-50689.3915259637</v>
      </c>
      <c r="AF208" s="171" t="n">
        <f aca="false">AE208/AA208</f>
        <v>-1</v>
      </c>
      <c r="AG208" s="449" t="n">
        <f aca="false">'FY 2014 by Agency'!AG208*Inflator!$E$13</f>
        <v>0</v>
      </c>
      <c r="AH208" s="169" t="n">
        <f aca="false">AG208-AD208</f>
        <v>0</v>
      </c>
      <c r="AI208" s="164" t="e">
        <f aca="false">AH208/AD208</f>
        <v>#DIV/0!</v>
      </c>
      <c r="AJ208" s="169" t="n">
        <f aca="false">'FY 2014 by Agency'!AJ208*Inflator!$E$14</f>
        <v>0</v>
      </c>
      <c r="AK208" s="169" t="n">
        <f aca="false">AJ208-AG208</f>
        <v>0</v>
      </c>
      <c r="AL208" s="164" t="e">
        <f aca="false">AK208/AG208</f>
        <v>#DIV/0!</v>
      </c>
      <c r="AM208" s="169" t="n">
        <f aca="false">'FY 2014 by Agency'!AO208*Inflator!$E$15</f>
        <v>0</v>
      </c>
      <c r="AN208" s="240" t="n">
        <f aca="false">AM208-AJ208</f>
        <v>0</v>
      </c>
      <c r="AO208" s="164" t="e">
        <f aca="false">AN208/AJ208</f>
        <v>#DIV/0!</v>
      </c>
      <c r="AP208" s="163" t="n">
        <f aca="false">'FY 2014 by Agency'!AR208*Inflator!$E$16</f>
        <v>0</v>
      </c>
      <c r="AQ208" s="240" t="n">
        <f aca="false">AP208-AM208</f>
        <v>0</v>
      </c>
      <c r="AR208" s="242" t="e">
        <f aca="false">AQ208/AM208</f>
        <v>#DIV/0!</v>
      </c>
    </row>
    <row r="209" customFormat="false" ht="18" hidden="false" customHeight="true" outlineLevel="0" collapsed="false">
      <c r="A209" s="255" t="s">
        <v>275</v>
      </c>
      <c r="B209" s="264" t="s">
        <v>102</v>
      </c>
      <c r="C209" s="264" t="s">
        <v>102</v>
      </c>
      <c r="D209" s="264" t="s">
        <v>102</v>
      </c>
      <c r="E209" s="264" t="s">
        <v>102</v>
      </c>
      <c r="F209" s="264" t="s">
        <v>102</v>
      </c>
      <c r="G209" s="264" t="s">
        <v>102</v>
      </c>
      <c r="H209" s="264" t="s">
        <v>102</v>
      </c>
      <c r="I209" s="264" t="s">
        <v>102</v>
      </c>
      <c r="J209" s="264" t="s">
        <v>102</v>
      </c>
      <c r="K209" s="264" t="s">
        <v>102</v>
      </c>
      <c r="L209" s="120" t="n">
        <f aca="false">'FY 2014 by Agency'!L209*Inflator!$E$6</f>
        <v>0</v>
      </c>
      <c r="M209" s="264" t="s">
        <v>102</v>
      </c>
      <c r="N209" s="264" t="s">
        <v>102</v>
      </c>
      <c r="O209" s="120" t="n">
        <f aca="false">'FY 2014 by Agency'!O209*Inflator!$E$7</f>
        <v>26856.2555438226</v>
      </c>
      <c r="P209" s="268" t="n">
        <f aca="false">O209-L209</f>
        <v>26856.2555438226</v>
      </c>
      <c r="Q209" s="261" t="s">
        <v>102</v>
      </c>
      <c r="R209" s="169" t="n">
        <f aca="false">'FY 2014 by Agency'!R209*Inflator!$E$8</f>
        <v>28853.1792260692</v>
      </c>
      <c r="S209" s="169" t="n">
        <f aca="false">R209-O209</f>
        <v>1996.92368224665</v>
      </c>
      <c r="T209" s="171" t="n">
        <f aca="false">S209/O209</f>
        <v>0.0743559979531837</v>
      </c>
      <c r="U209" s="169" t="n">
        <f aca="false">'FY 2014 by Agency'!U209*Inflator!$E$9</f>
        <v>25108.7158488064</v>
      </c>
      <c r="V209" s="169" t="n">
        <f aca="false">U209-R209</f>
        <v>-3744.46337726288</v>
      </c>
      <c r="W209" s="171" t="n">
        <f aca="false">V209/R209</f>
        <v>-0.129776457142709</v>
      </c>
      <c r="X209" s="169" t="n">
        <f aca="false">'FY 2014 by Agency'!X209*Inflator!$E$10</f>
        <v>32839.080342966</v>
      </c>
      <c r="Y209" s="240" t="n">
        <f aca="false">X209-U209</f>
        <v>7730.36449415966</v>
      </c>
      <c r="Z209" s="171" t="n">
        <f aca="false">Y209/U209</f>
        <v>0.307875740866579</v>
      </c>
      <c r="AA209" s="169" t="n">
        <f aca="false">'FY 2014 by Agency'!AA209*Inflator!$E$11</f>
        <v>47419.925772539</v>
      </c>
      <c r="AB209" s="240" t="n">
        <f aca="false">AA209-X209</f>
        <v>14580.845429573</v>
      </c>
      <c r="AC209" s="171" t="n">
        <f aca="false">AB209/X209</f>
        <v>0.444008945356966</v>
      </c>
      <c r="AD209" s="169" t="n">
        <f aca="false">'FY 2014 by Agency'!AD209*Inflator!$E$12</f>
        <v>47531.9915413534</v>
      </c>
      <c r="AE209" s="169" t="n">
        <f aca="false">AD209-AA209</f>
        <v>112.065768814355</v>
      </c>
      <c r="AF209" s="171" t="n">
        <f aca="false">AE209/AA209</f>
        <v>0.00236326326936708</v>
      </c>
      <c r="AG209" s="449" t="n">
        <f aca="false">'FY 2014 by Agency'!AG209*Inflator!$E$13</f>
        <v>50926.3249452121</v>
      </c>
      <c r="AH209" s="169" t="n">
        <f aca="false">AG209-AD209</f>
        <v>3394.33340385871</v>
      </c>
      <c r="AI209" s="164" t="n">
        <f aca="false">AH209/AD209</f>
        <v>0.0714115544875833</v>
      </c>
      <c r="AJ209" s="169" t="n">
        <f aca="false">'FY 2014 by Agency'!AJ209*Inflator!$E$14</f>
        <v>51426.4165422514</v>
      </c>
      <c r="AK209" s="169" t="n">
        <f aca="false">AJ209-AG209</f>
        <v>500.091597039333</v>
      </c>
      <c r="AL209" s="164" t="n">
        <f aca="false">AK209/AG209</f>
        <v>0.009819903509184</v>
      </c>
      <c r="AM209" s="169" t="n">
        <f aca="false">'FY 2014 by Agency'!AO209*Inflator!$E$15</f>
        <v>50874.3456790123</v>
      </c>
      <c r="AN209" s="240" t="n">
        <f aca="false">AM209-AJ209</f>
        <v>-552.070863239082</v>
      </c>
      <c r="AO209" s="164" t="n">
        <f aca="false">AN209/AJ209</f>
        <v>-0.0107351610389868</v>
      </c>
      <c r="AP209" s="163" t="n">
        <f aca="false">'FY 2014 by Agency'!AR209*Inflator!$E$16</f>
        <v>42677</v>
      </c>
      <c r="AQ209" s="240" t="n">
        <f aca="false">AP209-AM209</f>
        <v>-8197.34567901234</v>
      </c>
      <c r="AR209" s="242" t="n">
        <f aca="false">AQ209/AM209</f>
        <v>-0.161129260133051</v>
      </c>
    </row>
    <row r="210" customFormat="false" ht="18" hidden="false" customHeight="true" outlineLevel="0" collapsed="false">
      <c r="A210" s="255" t="s">
        <v>276</v>
      </c>
      <c r="B210" s="264" t="s">
        <v>102</v>
      </c>
      <c r="C210" s="264" t="s">
        <v>102</v>
      </c>
      <c r="D210" s="264" t="s">
        <v>102</v>
      </c>
      <c r="E210" s="264" t="s">
        <v>102</v>
      </c>
      <c r="F210" s="264" t="s">
        <v>102</v>
      </c>
      <c r="G210" s="264" t="s">
        <v>102</v>
      </c>
      <c r="H210" s="264" t="s">
        <v>102</v>
      </c>
      <c r="I210" s="264" t="s">
        <v>102</v>
      </c>
      <c r="J210" s="264" t="s">
        <v>102</v>
      </c>
      <c r="K210" s="264" t="s">
        <v>102</v>
      </c>
      <c r="L210" s="120" t="n">
        <f aca="false">'FY 2014 by Agency'!L210*Inflator!$E$6</f>
        <v>0</v>
      </c>
      <c r="M210" s="264" t="s">
        <v>102</v>
      </c>
      <c r="N210" s="264" t="s">
        <v>102</v>
      </c>
      <c r="O210" s="120" t="n">
        <f aca="false">'FY 2014 by Agency'!O210*Inflator!$E$7</f>
        <v>0</v>
      </c>
      <c r="P210" s="268" t="n">
        <f aca="false">O210-L210</f>
        <v>0</v>
      </c>
      <c r="Q210" s="261" t="s">
        <v>102</v>
      </c>
      <c r="R210" s="169" t="n">
        <f aca="false">'FY 2014 by Agency'!R210*Inflator!$E$8</f>
        <v>0</v>
      </c>
      <c r="S210" s="169" t="n">
        <v>12208</v>
      </c>
      <c r="T210" s="261" t="s">
        <v>102</v>
      </c>
      <c r="U210" s="169" t="n">
        <f aca="false">'FY 2014 by Agency'!U210*Inflator!$E$9</f>
        <v>0</v>
      </c>
      <c r="V210" s="169" t="n">
        <f aca="false">U210-R210</f>
        <v>0</v>
      </c>
      <c r="W210" s="261" t="s">
        <v>102</v>
      </c>
      <c r="X210" s="169" t="n">
        <f aca="false">'FY 2014 by Agency'!X210*Inflator!$E$10</f>
        <v>5180.26167037155</v>
      </c>
      <c r="Y210" s="240" t="n">
        <f aca="false">X210-U210</f>
        <v>5180.26167037155</v>
      </c>
      <c r="Z210" s="450" t="s">
        <v>313</v>
      </c>
      <c r="AA210" s="169" t="n">
        <f aca="false">'FY 2014 by Agency'!AA210*Inflator!$E$11</f>
        <v>9491.03759158968</v>
      </c>
      <c r="AB210" s="240" t="n">
        <f aca="false">AA210-X210</f>
        <v>4310.77592121813</v>
      </c>
      <c r="AC210" s="171" t="n">
        <f aca="false">AB210/X210</f>
        <v>0.832154087094397</v>
      </c>
      <c r="AD210" s="169" t="n">
        <f aca="false">'FY 2014 by Agency'!AD210*Inflator!$E$12</f>
        <v>9332.36466165414</v>
      </c>
      <c r="AE210" s="169" t="n">
        <f aca="false">AD210-AA210</f>
        <v>-158.672929935543</v>
      </c>
      <c r="AF210" s="171" t="n">
        <f aca="false">AE210/AA210</f>
        <v>-0.0167181858046952</v>
      </c>
      <c r="AG210" s="449" t="n">
        <f aca="false">'FY 2014 by Agency'!AG210*Inflator!$E$13</f>
        <v>9091.3149273726</v>
      </c>
      <c r="AH210" s="169" t="n">
        <f aca="false">AG210-AD210</f>
        <v>-241.04973428154</v>
      </c>
      <c r="AI210" s="164" t="n">
        <f aca="false">AH210/AD210</f>
        <v>-0.0258294379849934</v>
      </c>
      <c r="AJ210" s="169" t="n">
        <f aca="false">'FY 2014 by Agency'!AJ210*Inflator!$E$14</f>
        <v>8904.16213795163</v>
      </c>
      <c r="AK210" s="169" t="n">
        <f aca="false">AJ210-AG210</f>
        <v>-187.152789420968</v>
      </c>
      <c r="AL210" s="164" t="n">
        <f aca="false">AK210/AG210</f>
        <v>-0.0205858878408754</v>
      </c>
      <c r="AM210" s="169" t="n">
        <f aca="false">'FY 2014 by Agency'!AO210*Inflator!$E$15</f>
        <v>8770.52733686067</v>
      </c>
      <c r="AN210" s="240" t="n">
        <f aca="false">AM210-AJ210</f>
        <v>-133.634801090959</v>
      </c>
      <c r="AO210" s="164" t="n">
        <f aca="false">AN210/AJ210</f>
        <v>-0.015008127549854</v>
      </c>
      <c r="AP210" s="163" t="n">
        <f aca="false">'FY 2014 by Agency'!AR210*Inflator!$E$16</f>
        <v>11863</v>
      </c>
      <c r="AQ210" s="240" t="n">
        <f aca="false">AP210-AM210</f>
        <v>3092.47266313933</v>
      </c>
      <c r="AR210" s="242" t="n">
        <f aca="false">AQ210/AM210</f>
        <v>0.352598258276025</v>
      </c>
    </row>
    <row r="211" customFormat="false" ht="18" hidden="false" customHeight="true" outlineLevel="0" collapsed="false">
      <c r="A211" s="260" t="s">
        <v>277</v>
      </c>
      <c r="B211" s="264" t="s">
        <v>102</v>
      </c>
      <c r="C211" s="264" t="s">
        <v>102</v>
      </c>
      <c r="D211" s="264" t="s">
        <v>102</v>
      </c>
      <c r="E211" s="264" t="s">
        <v>102</v>
      </c>
      <c r="F211" s="264" t="s">
        <v>102</v>
      </c>
      <c r="G211" s="264" t="s">
        <v>102</v>
      </c>
      <c r="H211" s="264" t="s">
        <v>102</v>
      </c>
      <c r="I211" s="264" t="s">
        <v>102</v>
      </c>
      <c r="J211" s="264" t="s">
        <v>102</v>
      </c>
      <c r="K211" s="264" t="s">
        <v>102</v>
      </c>
      <c r="L211" s="120" t="n">
        <f aca="false">'FY 2014 by Agency'!L211*Inflator!$E$6</f>
        <v>0</v>
      </c>
      <c r="M211" s="264" t="s">
        <v>102</v>
      </c>
      <c r="N211" s="264" t="s">
        <v>102</v>
      </c>
      <c r="O211" s="120" t="n">
        <f aca="false">'FY 2014 by Agency'!O211*Inflator!$E$7</f>
        <v>456.573389651531</v>
      </c>
      <c r="P211" s="268" t="n">
        <f aca="false">O211-L211</f>
        <v>456.573389651531</v>
      </c>
      <c r="Q211" s="261" t="s">
        <v>102</v>
      </c>
      <c r="R211" s="169" t="n">
        <f aca="false">'FY 2014 by Agency'!R211*Inflator!$E$8</f>
        <v>0</v>
      </c>
      <c r="S211" s="169" t="n">
        <f aca="false">R211-O211</f>
        <v>-456.573389651531</v>
      </c>
      <c r="T211" s="171" t="n">
        <f aca="false">S211/O211</f>
        <v>-1</v>
      </c>
      <c r="U211" s="169" t="n">
        <f aca="false">'FY 2014 by Agency'!U211*Inflator!$E$9</f>
        <v>0</v>
      </c>
      <c r="V211" s="169" t="n">
        <f aca="false">U211-R211</f>
        <v>0</v>
      </c>
      <c r="W211" s="261" t="s">
        <v>102</v>
      </c>
      <c r="X211" s="169" t="n">
        <f aca="false">'FY 2014 by Agency'!X211*Inflator!$E$10</f>
        <v>0</v>
      </c>
      <c r="Y211" s="240" t="n">
        <f aca="false">X211-U211</f>
        <v>0</v>
      </c>
      <c r="Z211" s="450" t="s">
        <v>313</v>
      </c>
      <c r="AA211" s="169" t="n">
        <f aca="false">'FY 2014 by Agency'!AA211*Inflator!$E$11</f>
        <v>0</v>
      </c>
      <c r="AB211" s="240" t="n">
        <f aca="false">AA211-X211</f>
        <v>0</v>
      </c>
      <c r="AC211" s="171" t="e">
        <f aca="false">AB211/X211</f>
        <v>#DIV/0!</v>
      </c>
      <c r="AD211" s="169" t="n">
        <f aca="false">'FY 2014 by Agency'!AD211*Inflator!$E$12</f>
        <v>0</v>
      </c>
      <c r="AE211" s="169" t="n">
        <f aca="false">AD211-AA211</f>
        <v>0</v>
      </c>
      <c r="AF211" s="171" t="e">
        <f aca="false">AE211/AA211</f>
        <v>#DIV/0!</v>
      </c>
      <c r="AG211" s="449" t="n">
        <f aca="false">'FY 2014 by Agency'!AG211*Inflator!$E$13</f>
        <v>0</v>
      </c>
      <c r="AH211" s="169" t="n">
        <f aca="false">AG211-AD211</f>
        <v>0</v>
      </c>
      <c r="AI211" s="164" t="e">
        <f aca="false">AH211/AD211</f>
        <v>#DIV/0!</v>
      </c>
      <c r="AJ211" s="169" t="n">
        <f aca="false">'FY 2014 by Agency'!AJ211*Inflator!$E$14</f>
        <v>0</v>
      </c>
      <c r="AK211" s="169" t="n">
        <f aca="false">AJ211-AG211</f>
        <v>0</v>
      </c>
      <c r="AL211" s="164" t="e">
        <f aca="false">AK211/AG211</f>
        <v>#DIV/0!</v>
      </c>
      <c r="AM211" s="169" t="n">
        <f aca="false">'FY 2014 by Agency'!AO211*Inflator!$E$15</f>
        <v>0</v>
      </c>
      <c r="AN211" s="240" t="n">
        <f aca="false">AM211-AJ211</f>
        <v>0</v>
      </c>
      <c r="AO211" s="164" t="e">
        <f aca="false">AN211/AJ211</f>
        <v>#DIV/0!</v>
      </c>
      <c r="AP211" s="163" t="n">
        <f aca="false">'FY 2014 by Agency'!AR211*Inflator!$E$16</f>
        <v>0</v>
      </c>
      <c r="AQ211" s="240" t="n">
        <f aca="false">AP211-AM211</f>
        <v>0</v>
      </c>
      <c r="AR211" s="242" t="e">
        <f aca="false">AQ211/AM211</f>
        <v>#DIV/0!</v>
      </c>
    </row>
    <row r="212" customFormat="false" ht="18" hidden="false" customHeight="true" outlineLevel="0" collapsed="false">
      <c r="A212" s="260" t="s">
        <v>278</v>
      </c>
      <c r="B212" s="264" t="s">
        <v>102</v>
      </c>
      <c r="C212" s="264" t="s">
        <v>102</v>
      </c>
      <c r="D212" s="264" t="s">
        <v>102</v>
      </c>
      <c r="E212" s="264" t="s">
        <v>102</v>
      </c>
      <c r="F212" s="264" t="s">
        <v>102</v>
      </c>
      <c r="G212" s="264" t="s">
        <v>102</v>
      </c>
      <c r="H212" s="264" t="s">
        <v>102</v>
      </c>
      <c r="I212" s="264" t="s">
        <v>102</v>
      </c>
      <c r="J212" s="264" t="s">
        <v>102</v>
      </c>
      <c r="K212" s="264" t="s">
        <v>102</v>
      </c>
      <c r="L212" s="120" t="n">
        <f aca="false">'FY 2014 by Agency'!L212*Inflator!$E$6</f>
        <v>0</v>
      </c>
      <c r="M212" s="264" t="s">
        <v>102</v>
      </c>
      <c r="N212" s="264" t="s">
        <v>102</v>
      </c>
      <c r="O212" s="120" t="n">
        <f aca="false">'FY 2014 by Agency'!O212*Inflator!$E$7</f>
        <v>25020.2217529039</v>
      </c>
      <c r="P212" s="268" t="n">
        <f aca="false">O212-L212</f>
        <v>25020.2217529039</v>
      </c>
      <c r="Q212" s="261" t="s">
        <v>102</v>
      </c>
      <c r="R212" s="169" t="n">
        <f aca="false">'FY 2014 by Agency'!R212*Inflator!$E$8</f>
        <v>311172.626272912</v>
      </c>
      <c r="S212" s="169" t="n">
        <f aca="false">R212-O212</f>
        <v>286152.404520009</v>
      </c>
      <c r="T212" s="171" t="n">
        <f aca="false">S212/O212</f>
        <v>11.4368452584477</v>
      </c>
      <c r="U212" s="169" t="n">
        <f aca="false">'FY 2014 by Agency'!U212*Inflator!$E$9</f>
        <v>136319.694628647</v>
      </c>
      <c r="V212" s="169" t="n">
        <f aca="false">U212-R212</f>
        <v>-174852.931644265</v>
      </c>
      <c r="W212" s="261" t="n">
        <f aca="false">V212/R212</f>
        <v>-0.561916174113951</v>
      </c>
      <c r="X212" s="169" t="n">
        <f aca="false">'FY 2014 by Agency'!X212*Inflator!$E$10</f>
        <v>154591.706255954</v>
      </c>
      <c r="Y212" s="240" t="n">
        <f aca="false">X212-U212</f>
        <v>18272.0116273071</v>
      </c>
      <c r="Z212" s="171" t="n">
        <f aca="false">Y212/U212</f>
        <v>0.134037944238963</v>
      </c>
      <c r="AA212" s="169" t="n">
        <f aca="false">'FY 2014 by Agency'!AA212*Inflator!$E$11</f>
        <v>137758.338961453</v>
      </c>
      <c r="AB212" s="240" t="n">
        <f aca="false">AA212-X212</f>
        <v>-16833.3672945016</v>
      </c>
      <c r="AC212" s="171" t="n">
        <f aca="false">AB212/X212</f>
        <v>-0.108889200476453</v>
      </c>
      <c r="AD212" s="169" t="n">
        <f aca="false">'FY 2014 by Agency'!AD212*Inflator!$E$12</f>
        <v>16182.094924812</v>
      </c>
      <c r="AE212" s="169" t="n">
        <f aca="false">AD212-AA212</f>
        <v>-121576.244036641</v>
      </c>
      <c r="AF212" s="171" t="n">
        <f aca="false">AE212/AA212</f>
        <v>-0.882532737787002</v>
      </c>
      <c r="AG212" s="449" t="n">
        <f aca="false">'FY 2014 by Agency'!AG212*Inflator!$E$13</f>
        <v>19734.6526496796</v>
      </c>
      <c r="AH212" s="169" t="n">
        <f aca="false">AG212-AD212</f>
        <v>3552.55772486755</v>
      </c>
      <c r="AI212" s="164" t="n">
        <f aca="false">AH212/AD212</f>
        <v>0.219536329589837</v>
      </c>
      <c r="AJ212" s="169" t="n">
        <f aca="false">'FY 2014 by Agency'!AJ212*Inflator!$E$14</f>
        <v>83534.4885040311</v>
      </c>
      <c r="AK212" s="169" t="n">
        <f aca="false">AJ212-AG212</f>
        <v>63799.8358543515</v>
      </c>
      <c r="AL212" s="164" t="n">
        <f aca="false">AK212/AG212</f>
        <v>3.23288364821498</v>
      </c>
      <c r="AM212" s="169" t="n">
        <f aca="false">'FY 2014 by Agency'!AO212*Inflator!$E$15</f>
        <v>44536.9126984127</v>
      </c>
      <c r="AN212" s="240" t="n">
        <f aca="false">AM212-AJ212</f>
        <v>-38997.5758056184</v>
      </c>
      <c r="AO212" s="164" t="n">
        <f aca="false">AN212/AJ212</f>
        <v>-0.46684401262284</v>
      </c>
      <c r="AP212" s="163" t="n">
        <f aca="false">'FY 2014 by Agency'!AR212*Inflator!$E$16</f>
        <v>35645</v>
      </c>
      <c r="AQ212" s="240" t="n">
        <f aca="false">AP212-AM212</f>
        <v>-8891.91269841269</v>
      </c>
      <c r="AR212" s="242" t="n">
        <f aca="false">AQ212/AM212</f>
        <v>-0.199652651242923</v>
      </c>
    </row>
    <row r="213" customFormat="false" ht="18" hidden="false" customHeight="true" outlineLevel="0" collapsed="false">
      <c r="A213" s="260" t="s">
        <v>279</v>
      </c>
      <c r="B213" s="236" t="n">
        <f aca="false">'FY 2014 by Agency'!B213*Inflator!$E$2</f>
        <v>0</v>
      </c>
      <c r="C213" s="236" t="n">
        <f aca="false">'FY 2014 by Agency'!C213*Inflator!$E$3</f>
        <v>0</v>
      </c>
      <c r="D213" s="236" t="n">
        <f aca="false">C213-B213</f>
        <v>0</v>
      </c>
      <c r="E213" s="264" t="s">
        <v>102</v>
      </c>
      <c r="F213" s="120" t="n">
        <f aca="false">'FY 2014 by Agency'!F213*Inflator!$E$4</f>
        <v>0</v>
      </c>
      <c r="G213" s="120" t="n">
        <f aca="false">F213-C213</f>
        <v>0</v>
      </c>
      <c r="H213" s="264" t="s">
        <v>102</v>
      </c>
      <c r="I213" s="120" t="n">
        <f aca="false">'FY 2014 by Agency'!I213*Inflator!$E$5</f>
        <v>0</v>
      </c>
      <c r="J213" s="120" t="n">
        <f aca="false">I213-F213</f>
        <v>0</v>
      </c>
      <c r="K213" s="264" t="s">
        <v>102</v>
      </c>
      <c r="L213" s="120" t="n">
        <f aca="false">'FY 2014 by Agency'!L213*Inflator!$E$6</f>
        <v>0</v>
      </c>
      <c r="M213" s="120" t="n">
        <f aca="false">L213-I213</f>
        <v>0</v>
      </c>
      <c r="N213" s="264" t="s">
        <v>102</v>
      </c>
      <c r="O213" s="120" t="n">
        <f aca="false">'FY 2014 by Agency'!O213*Inflator!$E$7</f>
        <v>0</v>
      </c>
      <c r="P213" s="268" t="n">
        <f aca="false">O213-L213</f>
        <v>0</v>
      </c>
      <c r="Q213" s="261" t="s">
        <v>102</v>
      </c>
      <c r="R213" s="169" t="n">
        <f aca="false">'FY 2014 by Agency'!R213*Inflator!$E$8</f>
        <v>0</v>
      </c>
      <c r="S213" s="169" t="n">
        <f aca="false">R213-O213</f>
        <v>0</v>
      </c>
      <c r="T213" s="261" t="s">
        <v>102</v>
      </c>
      <c r="U213" s="169" t="n">
        <f aca="false">'FY 2014 by Agency'!U213*Inflator!$E$9</f>
        <v>0</v>
      </c>
      <c r="V213" s="169" t="n">
        <f aca="false">U213-R213</f>
        <v>0</v>
      </c>
      <c r="W213" s="261" t="s">
        <v>102</v>
      </c>
      <c r="X213" s="169" t="n">
        <f aca="false">'FY 2014 by Agency'!X213*Inflator!$E$10</f>
        <v>0</v>
      </c>
      <c r="Y213" s="240" t="n">
        <f aca="false">X213-U213</f>
        <v>0</v>
      </c>
      <c r="Z213" s="450" t="s">
        <v>313</v>
      </c>
      <c r="AA213" s="169" t="n">
        <f aca="false">'FY 2014 by Agency'!AA213*Inflator!$E$11</f>
        <v>0</v>
      </c>
      <c r="AB213" s="240" t="n">
        <f aca="false">AA213-X213</f>
        <v>0</v>
      </c>
      <c r="AC213" s="171" t="e">
        <f aca="false">AB213/X213</f>
        <v>#DIV/0!</v>
      </c>
      <c r="AD213" s="169" t="n">
        <f aca="false">'FY 2014 by Agency'!AD213*Inflator!$E$12</f>
        <v>0</v>
      </c>
      <c r="AE213" s="169" t="n">
        <f aca="false">AD213-AA213</f>
        <v>0</v>
      </c>
      <c r="AF213" s="171" t="e">
        <f aca="false">AE213/AA213</f>
        <v>#DIV/0!</v>
      </c>
      <c r="AG213" s="449" t="n">
        <f aca="false">'FY 2014 by Agency'!AG213*Inflator!$E$13</f>
        <v>0</v>
      </c>
      <c r="AH213" s="169" t="n">
        <f aca="false">AG213-AD213</f>
        <v>0</v>
      </c>
      <c r="AI213" s="164" t="e">
        <f aca="false">AH213/AD213</f>
        <v>#DIV/0!</v>
      </c>
      <c r="AJ213" s="169" t="n">
        <f aca="false">'FY 2014 by Agency'!AJ213*Inflator!$E$14</f>
        <v>0</v>
      </c>
      <c r="AK213" s="169" t="n">
        <f aca="false">AJ213-AG213</f>
        <v>0</v>
      </c>
      <c r="AL213" s="164" t="e">
        <f aca="false">AK213/AG213</f>
        <v>#DIV/0!</v>
      </c>
      <c r="AM213" s="169" t="n">
        <f aca="false">'FY 2014 by Agency'!AO213*Inflator!$E$15</f>
        <v>0</v>
      </c>
      <c r="AN213" s="240" t="n">
        <f aca="false">AM213-AJ213</f>
        <v>0</v>
      </c>
      <c r="AO213" s="164" t="e">
        <f aca="false">AN213/AJ213</f>
        <v>#DIV/0!</v>
      </c>
      <c r="AP213" s="163" t="n">
        <f aca="false">'FY 2014 by Agency'!AR213*Inflator!$E$16</f>
        <v>0</v>
      </c>
      <c r="AQ213" s="240" t="n">
        <f aca="false">AP213-AM213</f>
        <v>0</v>
      </c>
      <c r="AR213" s="242" t="e">
        <f aca="false">AQ213/AM213</f>
        <v>#DIV/0!</v>
      </c>
    </row>
    <row r="214" s="272" customFormat="true" ht="18" hidden="false" customHeight="true" outlineLevel="0" collapsed="false">
      <c r="A214" s="124" t="s">
        <v>280</v>
      </c>
      <c r="B214" s="264" t="s">
        <v>102</v>
      </c>
      <c r="C214" s="264" t="s">
        <v>102</v>
      </c>
      <c r="D214" s="264" t="s">
        <v>102</v>
      </c>
      <c r="E214" s="264" t="s">
        <v>102</v>
      </c>
      <c r="F214" s="264" t="s">
        <v>102</v>
      </c>
      <c r="G214" s="264" t="s">
        <v>102</v>
      </c>
      <c r="H214" s="264" t="s">
        <v>102</v>
      </c>
      <c r="I214" s="264" t="s">
        <v>102</v>
      </c>
      <c r="J214" s="264" t="s">
        <v>102</v>
      </c>
      <c r="K214" s="264" t="s">
        <v>102</v>
      </c>
      <c r="L214" s="120" t="n">
        <f aca="false">'FY 2014 by Agency'!L214*Inflator!$E$6</f>
        <v>0</v>
      </c>
      <c r="M214" s="264" t="s">
        <v>102</v>
      </c>
      <c r="N214" s="264" t="s">
        <v>102</v>
      </c>
      <c r="O214" s="120" t="n">
        <f aca="false">'FY 2014 by Agency'!O214*Inflator!$E$7</f>
        <v>6008.50580781415</v>
      </c>
      <c r="P214" s="268" t="n">
        <f aca="false">O214-L214</f>
        <v>6008.50580781415</v>
      </c>
      <c r="Q214" s="261" t="s">
        <v>102</v>
      </c>
      <c r="R214" s="169" t="n">
        <f aca="false">'FY 2014 by Agency'!R214*Inflator!$E$8</f>
        <v>10797.3401221996</v>
      </c>
      <c r="S214" s="169" t="n">
        <f aca="false">R214-O214</f>
        <v>4788.83431438544</v>
      </c>
      <c r="T214" s="171" t="n">
        <f aca="false">S214/O214</f>
        <v>0.797009184572559</v>
      </c>
      <c r="U214" s="169" t="n">
        <f aca="false">'FY 2014 by Agency'!U214*Inflator!$E$9</f>
        <v>7346.93435013263</v>
      </c>
      <c r="V214" s="169" t="n">
        <f aca="false">U214-R214</f>
        <v>-3450.40577206697</v>
      </c>
      <c r="W214" s="261" t="n">
        <f aca="false">V214/R214</f>
        <v>-0.319560718937884</v>
      </c>
      <c r="X214" s="169" t="n">
        <f aca="false">'FY 2014 by Agency'!X214*Inflator!$E$10</f>
        <v>17812.3671006669</v>
      </c>
      <c r="Y214" s="240" t="n">
        <f aca="false">X214-U214</f>
        <v>10465.4327505343</v>
      </c>
      <c r="Z214" s="171" t="n">
        <f aca="false">Y214/U214</f>
        <v>1.42446253794895</v>
      </c>
      <c r="AA214" s="169" t="n">
        <f aca="false">'FY 2014 by Agency'!AA214*Inflator!$E$11</f>
        <v>16529.1494106403</v>
      </c>
      <c r="AB214" s="240" t="n">
        <f aca="false">AA214-X214</f>
        <v>-1283.21769002655</v>
      </c>
      <c r="AC214" s="171" t="n">
        <f aca="false">AB214/X214</f>
        <v>-0.0720408288676303</v>
      </c>
      <c r="AD214" s="169" t="n">
        <f aca="false">'FY 2014 by Agency'!AD214*Inflator!$E$12</f>
        <v>7058.87406015038</v>
      </c>
      <c r="AE214" s="169" t="n">
        <f aca="false">AD214-AA214</f>
        <v>-9470.27535048995</v>
      </c>
      <c r="AF214" s="171" t="n">
        <f aca="false">AE214/AA214</f>
        <v>-0.572943901420217</v>
      </c>
      <c r="AG214" s="449" t="n">
        <f aca="false">'FY 2014 by Agency'!AG214*Inflator!$E$13</f>
        <v>6211.30958026854</v>
      </c>
      <c r="AH214" s="169" t="n">
        <f aca="false">AG214-AD214</f>
        <v>-847.564479881839</v>
      </c>
      <c r="AI214" s="164" t="n">
        <f aca="false">AH214/AD214</f>
        <v>-0.120070775120726</v>
      </c>
      <c r="AJ214" s="169" t="n">
        <f aca="false">'FY 2014 by Agency'!AJ214*Inflator!$E$14</f>
        <v>4490.81277993431</v>
      </c>
      <c r="AK214" s="169" t="n">
        <f aca="false">AJ214-AG214</f>
        <v>-1720.49680033423</v>
      </c>
      <c r="AL214" s="164" t="n">
        <f aca="false">AK214/AG214</f>
        <v>-0.276994211623219</v>
      </c>
      <c r="AM214" s="169" t="n">
        <f aca="false">'FY 2014 by Agency'!AO214*Inflator!$E$15</f>
        <v>6100.5291005291</v>
      </c>
      <c r="AN214" s="240" t="n">
        <f aca="false">AM214-AJ214</f>
        <v>1609.71632059479</v>
      </c>
      <c r="AO214" s="164" t="n">
        <f aca="false">AN214/AJ214</f>
        <v>0.358446543972456</v>
      </c>
      <c r="AP214" s="163" t="n">
        <f aca="false">'FY 2014 by Agency'!AR214*Inflator!$E$16</f>
        <v>6000</v>
      </c>
      <c r="AQ214" s="240" t="n">
        <f aca="false">AP214-AM214</f>
        <v>-100.5291005291</v>
      </c>
      <c r="AR214" s="242" t="n">
        <f aca="false">AQ214/AM214</f>
        <v>-0.0164787510841283</v>
      </c>
    </row>
    <row r="215" s="272" customFormat="true" ht="18" hidden="false" customHeight="true" outlineLevel="0" collapsed="false">
      <c r="A215" s="124" t="s">
        <v>281</v>
      </c>
      <c r="B215" s="264" t="s">
        <v>102</v>
      </c>
      <c r="C215" s="264" t="s">
        <v>102</v>
      </c>
      <c r="D215" s="264" t="s">
        <v>102</v>
      </c>
      <c r="E215" s="264" t="s">
        <v>102</v>
      </c>
      <c r="F215" s="264" t="s">
        <v>102</v>
      </c>
      <c r="G215" s="264" t="s">
        <v>102</v>
      </c>
      <c r="H215" s="264" t="s">
        <v>102</v>
      </c>
      <c r="I215" s="264" t="s">
        <v>102</v>
      </c>
      <c r="J215" s="264" t="s">
        <v>102</v>
      </c>
      <c r="K215" s="264" t="s">
        <v>102</v>
      </c>
      <c r="L215" s="120" t="n">
        <f aca="false">'FY 2014 by Agency'!L215*Inflator!$E$6</f>
        <v>82855.0577971647</v>
      </c>
      <c r="M215" s="264" t="s">
        <v>102</v>
      </c>
      <c r="N215" s="264" t="s">
        <v>102</v>
      </c>
      <c r="O215" s="120" t="n">
        <f aca="false">'FY 2014 by Agency'!O215*Inflator!$E$7</f>
        <v>0</v>
      </c>
      <c r="P215" s="268" t="n">
        <f aca="false">O215-L215</f>
        <v>-82855.0577971647</v>
      </c>
      <c r="Q215" s="171" t="n">
        <f aca="false">P215/L215</f>
        <v>-1</v>
      </c>
      <c r="R215" s="169" t="n">
        <f aca="false">'FY 2014 by Agency'!R215*Inflator!$E$8</f>
        <v>0</v>
      </c>
      <c r="S215" s="169" t="n">
        <f aca="false">R215-O215</f>
        <v>0</v>
      </c>
      <c r="T215" s="261" t="s">
        <v>102</v>
      </c>
      <c r="U215" s="169" t="n">
        <f aca="false">'FY 2014 by Agency'!U215*Inflator!$E$9</f>
        <v>0</v>
      </c>
      <c r="V215" s="169" t="n">
        <f aca="false">U215-R215</f>
        <v>0</v>
      </c>
      <c r="W215" s="261" t="s">
        <v>102</v>
      </c>
      <c r="X215" s="169" t="n">
        <f aca="false">'FY 2014 by Agency'!X215*Inflator!$E$10</f>
        <v>0</v>
      </c>
      <c r="Y215" s="240" t="n">
        <f aca="false">X215-U215</f>
        <v>0</v>
      </c>
      <c r="Z215" s="450" t="s">
        <v>313</v>
      </c>
      <c r="AA215" s="169" t="n">
        <f aca="false">'FY 2014 by Agency'!AA215*Inflator!$E$11</f>
        <v>0</v>
      </c>
      <c r="AB215" s="240" t="n">
        <f aca="false">AA215-X215</f>
        <v>0</v>
      </c>
      <c r="AC215" s="171" t="e">
        <f aca="false">AB215/X215</f>
        <v>#DIV/0!</v>
      </c>
      <c r="AD215" s="169" t="n">
        <f aca="false">'FY 2014 by Agency'!AD215*Inflator!$E$12</f>
        <v>0</v>
      </c>
      <c r="AE215" s="169" t="n">
        <f aca="false">AD215-AA215</f>
        <v>0</v>
      </c>
      <c r="AF215" s="171" t="e">
        <f aca="false">AE215/AA215</f>
        <v>#DIV/0!</v>
      </c>
      <c r="AG215" s="449" t="n">
        <f aca="false">'FY 2014 by Agency'!AG215*Inflator!$E$13</f>
        <v>0</v>
      </c>
      <c r="AH215" s="169" t="n">
        <f aca="false">AG215-AD215</f>
        <v>0</v>
      </c>
      <c r="AI215" s="164" t="e">
        <f aca="false">AH215/AD215</f>
        <v>#DIV/0!</v>
      </c>
      <c r="AJ215" s="169" t="n">
        <f aca="false">'FY 2014 by Agency'!AJ215*Inflator!$E$14</f>
        <v>0</v>
      </c>
      <c r="AK215" s="169" t="n">
        <f aca="false">AJ215-AG215</f>
        <v>0</v>
      </c>
      <c r="AL215" s="164" t="e">
        <f aca="false">AK215/AG215</f>
        <v>#DIV/0!</v>
      </c>
      <c r="AM215" s="169" t="n">
        <f aca="false">'FY 2014 by Agency'!AO215*Inflator!$E$15</f>
        <v>0</v>
      </c>
      <c r="AN215" s="240" t="n">
        <f aca="false">AM215-AJ215</f>
        <v>0</v>
      </c>
      <c r="AO215" s="164" t="e">
        <f aca="false">AN215/AJ215</f>
        <v>#DIV/0!</v>
      </c>
      <c r="AP215" s="163" t="n">
        <f aca="false">'FY 2014 by Agency'!AR215*Inflator!$E$16</f>
        <v>0</v>
      </c>
      <c r="AQ215" s="240" t="n">
        <f aca="false">AP215-AM215</f>
        <v>0</v>
      </c>
      <c r="AR215" s="242" t="e">
        <f aca="false">AQ215/AM215</f>
        <v>#DIV/0!</v>
      </c>
    </row>
    <row r="216" s="272" customFormat="true" ht="18" hidden="false" customHeight="true" outlineLevel="0" collapsed="false">
      <c r="A216" s="124" t="s">
        <v>282</v>
      </c>
      <c r="B216" s="264" t="s">
        <v>102</v>
      </c>
      <c r="C216" s="264" t="s">
        <v>102</v>
      </c>
      <c r="D216" s="264" t="s">
        <v>102</v>
      </c>
      <c r="E216" s="264" t="s">
        <v>102</v>
      </c>
      <c r="F216" s="264" t="s">
        <v>102</v>
      </c>
      <c r="G216" s="264" t="s">
        <v>102</v>
      </c>
      <c r="H216" s="264" t="s">
        <v>102</v>
      </c>
      <c r="I216" s="264" t="s">
        <v>102</v>
      </c>
      <c r="J216" s="264" t="s">
        <v>102</v>
      </c>
      <c r="K216" s="264" t="s">
        <v>102</v>
      </c>
      <c r="L216" s="120" t="n">
        <f aca="false">'FY 2014 by Agency'!L216*Inflator!$E$6</f>
        <v>0</v>
      </c>
      <c r="M216" s="264" t="s">
        <v>102</v>
      </c>
      <c r="N216" s="264" t="s">
        <v>102</v>
      </c>
      <c r="O216" s="120" t="n">
        <f aca="false">'FY 2014 by Agency'!O216*Inflator!$E$7</f>
        <v>0</v>
      </c>
      <c r="P216" s="268" t="n">
        <f aca="false">O216-L216</f>
        <v>0</v>
      </c>
      <c r="Q216" s="257" t="s">
        <v>102</v>
      </c>
      <c r="R216" s="169" t="n">
        <f aca="false">'FY 2014 by Agency'!R216*Inflator!$E$8</f>
        <v>162030.549898167</v>
      </c>
      <c r="S216" s="169" t="n">
        <f aca="false">R216-O216</f>
        <v>162030.549898167</v>
      </c>
      <c r="T216" s="257" t="s">
        <v>102</v>
      </c>
      <c r="U216" s="169" t="n">
        <f aca="false">'FY 2014 by Agency'!U216*Inflator!$E$9</f>
        <v>5390.35145888594</v>
      </c>
      <c r="V216" s="268" t="n">
        <f aca="false">U216-R216</f>
        <v>-156640.198439281</v>
      </c>
      <c r="W216" s="269" t="n">
        <f aca="false">V216/R216</f>
        <v>-0.966732499135048</v>
      </c>
      <c r="X216" s="169" t="n">
        <f aca="false">'FY 2014 by Agency'!X216*Inflator!$E$10</f>
        <v>121825.123213719</v>
      </c>
      <c r="Y216" s="240" t="n">
        <f aca="false">X216-U216</f>
        <v>116434.771754833</v>
      </c>
      <c r="Z216" s="171" t="n">
        <f aca="false">Y216/U216</f>
        <v>21.6005899880408</v>
      </c>
      <c r="AA216" s="169" t="n">
        <f aca="false">'FY 2014 by Agency'!AA216*Inflator!$E$11</f>
        <v>89367.6011468621</v>
      </c>
      <c r="AB216" s="240" t="n">
        <f aca="false">AA216-X216</f>
        <v>-32457.5220668566</v>
      </c>
      <c r="AC216" s="171" t="n">
        <f aca="false">AB216/X216</f>
        <v>-0.266427163877488</v>
      </c>
      <c r="AD216" s="169" t="n">
        <f aca="false">'FY 2014 by Agency'!AD216*Inflator!$E$12</f>
        <v>98286.7481203008</v>
      </c>
      <c r="AE216" s="169" t="n">
        <f aca="false">AD216-AA216</f>
        <v>8919.14697343869</v>
      </c>
      <c r="AF216" s="171" t="n">
        <f aca="false">AE216/AA216</f>
        <v>0.0998029135724638</v>
      </c>
      <c r="AG216" s="449" t="n">
        <f aca="false">'FY 2014 by Agency'!AG216*Inflator!$E$13</f>
        <v>99431.7363442173</v>
      </c>
      <c r="AH216" s="169" t="n">
        <f aca="false">AG216-AD216</f>
        <v>1144.98822391652</v>
      </c>
      <c r="AI216" s="164" t="n">
        <f aca="false">AH216/AD216</f>
        <v>0.0116494669506725</v>
      </c>
      <c r="AJ216" s="169" t="n">
        <f aca="false">'FY 2014 by Agency'!AJ216*Inflator!$E$14</f>
        <v>113406.449686474</v>
      </c>
      <c r="AK216" s="169" t="n">
        <f aca="false">AJ216-AG216</f>
        <v>13974.7133422563</v>
      </c>
      <c r="AL216" s="164" t="n">
        <f aca="false">AK216/AG216</f>
        <v>0.14054580414726</v>
      </c>
      <c r="AM216" s="169" t="n">
        <f aca="false">'FY 2014 by Agency'!AO216*Inflator!$E$15</f>
        <v>109606.172839506</v>
      </c>
      <c r="AN216" s="240" t="n">
        <f aca="false">AM216-AJ216</f>
        <v>-3800.2768469674</v>
      </c>
      <c r="AO216" s="164" t="n">
        <f aca="false">AN216/AJ216</f>
        <v>-0.0335102355948339</v>
      </c>
      <c r="AP216" s="163" t="n">
        <f aca="false">'FY 2014 by Agency'!AR216*Inflator!$E$16</f>
        <v>107800</v>
      </c>
      <c r="AQ216" s="240" t="n">
        <f aca="false">AP216-AM216</f>
        <v>-1806.17283950617</v>
      </c>
      <c r="AR216" s="242" t="n">
        <f aca="false">AQ216/AM216</f>
        <v>-0.0164787510841283</v>
      </c>
    </row>
    <row r="217" s="272" customFormat="true" ht="18" hidden="false" customHeight="true" outlineLevel="0" collapsed="false">
      <c r="A217" s="124" t="s">
        <v>283</v>
      </c>
      <c r="B217" s="236" t="n">
        <f aca="false">'FY 2014 by Agency'!B217*Inflator!$E$2</f>
        <v>0</v>
      </c>
      <c r="C217" s="236" t="n">
        <f aca="false">'FY 2014 by Agency'!C217*Inflator!$E$3</f>
        <v>0</v>
      </c>
      <c r="D217" s="236" t="n">
        <f aca="false">C217-B217</f>
        <v>0</v>
      </c>
      <c r="E217" s="264" t="s">
        <v>102</v>
      </c>
      <c r="F217" s="120" t="n">
        <f aca="false">'FY 2014 by Agency'!F217*Inflator!$E$4</f>
        <v>0</v>
      </c>
      <c r="G217" s="120" t="n">
        <f aca="false">F217-C217</f>
        <v>0</v>
      </c>
      <c r="H217" s="264" t="s">
        <v>102</v>
      </c>
      <c r="I217" s="120" t="n">
        <f aca="false">'FY 2014 by Agency'!I217*Inflator!$E$5</f>
        <v>0</v>
      </c>
      <c r="J217" s="120" t="n">
        <f aca="false">I217-F217</f>
        <v>0</v>
      </c>
      <c r="K217" s="264" t="s">
        <v>102</v>
      </c>
      <c r="L217" s="120" t="n">
        <f aca="false">'FY 2014 by Agency'!L217*Inflator!$E$6</f>
        <v>0</v>
      </c>
      <c r="M217" s="120" t="n">
        <f aca="false">L217-I217</f>
        <v>0</v>
      </c>
      <c r="N217" s="264" t="s">
        <v>102</v>
      </c>
      <c r="O217" s="120" t="n">
        <f aca="false">'FY 2014 by Agency'!O217*Inflator!$E$7</f>
        <v>0</v>
      </c>
      <c r="P217" s="268" t="n">
        <f aca="false">O217-L217</f>
        <v>0</v>
      </c>
      <c r="Q217" s="261" t="s">
        <v>102</v>
      </c>
      <c r="R217" s="169" t="n">
        <f aca="false">'FY 2014 by Agency'!R217*Inflator!$E$8</f>
        <v>0</v>
      </c>
      <c r="S217" s="169" t="n">
        <f aca="false">R217-O217</f>
        <v>0</v>
      </c>
      <c r="T217" s="261" t="s">
        <v>102</v>
      </c>
      <c r="U217" s="169" t="n">
        <f aca="false">'FY 2014 by Agency'!U217*Inflator!$E$9</f>
        <v>0</v>
      </c>
      <c r="V217" s="268" t="n">
        <f aca="false">U217-R217</f>
        <v>0</v>
      </c>
      <c r="W217" s="261" t="s">
        <v>102</v>
      </c>
      <c r="X217" s="169" t="n">
        <f aca="false">'FY 2014 by Agency'!X217*Inflator!$E$10</f>
        <v>2759.29120355669</v>
      </c>
      <c r="Y217" s="240" t="n">
        <f aca="false">X217-U217</f>
        <v>2759.29120355669</v>
      </c>
      <c r="Z217" s="450" t="s">
        <v>313</v>
      </c>
      <c r="AA217" s="169" t="n">
        <f aca="false">'FY 2014 by Agency'!AA217*Inflator!$E$11</f>
        <v>6611.65976425613</v>
      </c>
      <c r="AB217" s="240" t="n">
        <f aca="false">AA217-X217</f>
        <v>3852.36856069945</v>
      </c>
      <c r="AC217" s="171" t="n">
        <f aca="false">AB217/X217</f>
        <v>1.39614425463097</v>
      </c>
      <c r="AD217" s="169" t="n">
        <f aca="false">'FY 2014 by Agency'!AD217*Inflator!$E$12</f>
        <v>2328.75657894737</v>
      </c>
      <c r="AE217" s="169" t="n">
        <f aca="false">AD217-AA217</f>
        <v>-4282.90318530876</v>
      </c>
      <c r="AF217" s="171" t="n">
        <f aca="false">AE217/AA217</f>
        <v>-0.64778033625731</v>
      </c>
      <c r="AG217" s="449" t="n">
        <f aca="false">'FY 2014 by Agency'!AG217*Inflator!$E$13</f>
        <v>5048.03375716204</v>
      </c>
      <c r="AH217" s="169" t="n">
        <f aca="false">AG217-AD217</f>
        <v>2719.27717821467</v>
      </c>
      <c r="AI217" s="164" t="n">
        <f aca="false">AH217/AD217</f>
        <v>1.16769489898503</v>
      </c>
      <c r="AJ217" s="169" t="n">
        <f aca="false">'FY 2014 by Agency'!AJ217*Inflator!$E$14</f>
        <v>5757.08151687071</v>
      </c>
      <c r="AK217" s="169" t="n">
        <f aca="false">AJ217-AG217</f>
        <v>709.047759708669</v>
      </c>
      <c r="AL217" s="164" t="n">
        <f aca="false">AK217/AG217</f>
        <v>0.140460185850122</v>
      </c>
      <c r="AM217" s="169" t="n">
        <f aca="false">'FY 2014 by Agency'!AO217*Inflator!$E$15</f>
        <v>8359.75837742504</v>
      </c>
      <c r="AN217" s="240" t="n">
        <f aca="false">AM217-AJ217</f>
        <v>2602.67686055434</v>
      </c>
      <c r="AO217" s="164" t="n">
        <f aca="false">AN217/AJ217</f>
        <v>0.452082683374793</v>
      </c>
      <c r="AP217" s="163" t="n">
        <f aca="false">'FY 2014 by Agency'!AR217*Inflator!$E$16</f>
        <v>7824</v>
      </c>
      <c r="AQ217" s="240" t="n">
        <f aca="false">AP217-AM217</f>
        <v>-535.758377425043</v>
      </c>
      <c r="AR217" s="242" t="n">
        <f aca="false">AQ217/AM217</f>
        <v>-0.064087782593313</v>
      </c>
    </row>
    <row r="218" s="272" customFormat="true" ht="18" hidden="false" customHeight="true" outlineLevel="0" collapsed="false">
      <c r="A218" s="124" t="s">
        <v>323</v>
      </c>
      <c r="B218" s="236" t="n">
        <f aca="false">'FY 2014 by Agency'!B218*Inflator!$E$2</f>
        <v>0</v>
      </c>
      <c r="C218" s="236" t="n">
        <f aca="false">'FY 2014 by Agency'!C218*Inflator!$E$3</f>
        <v>0</v>
      </c>
      <c r="D218" s="236" t="n">
        <f aca="false">C218-B218</f>
        <v>0</v>
      </c>
      <c r="E218" s="264" t="s">
        <v>102</v>
      </c>
      <c r="F218" s="120" t="n">
        <f aca="false">'FY 2014 by Agency'!F218*Inflator!$E$4</f>
        <v>0</v>
      </c>
      <c r="G218" s="120" t="n">
        <f aca="false">F218-C218</f>
        <v>0</v>
      </c>
      <c r="H218" s="264" t="s">
        <v>102</v>
      </c>
      <c r="I218" s="120" t="n">
        <f aca="false">'FY 2014 by Agency'!I218*Inflator!$E$5</f>
        <v>0</v>
      </c>
      <c r="J218" s="120" t="n">
        <f aca="false">I218-F218</f>
        <v>0</v>
      </c>
      <c r="K218" s="264" t="s">
        <v>102</v>
      </c>
      <c r="L218" s="264" t="s">
        <v>102</v>
      </c>
      <c r="M218" s="264" t="s">
        <v>102</v>
      </c>
      <c r="N218" s="264" t="s">
        <v>102</v>
      </c>
      <c r="O218" s="264" t="s">
        <v>102</v>
      </c>
      <c r="P218" s="264" t="s">
        <v>102</v>
      </c>
      <c r="Q218" s="264" t="s">
        <v>102</v>
      </c>
      <c r="R218" s="264" t="s">
        <v>102</v>
      </c>
      <c r="S218" s="264" t="s">
        <v>102</v>
      </c>
      <c r="T218" s="264" t="s">
        <v>102</v>
      </c>
      <c r="U218" s="264" t="s">
        <v>102</v>
      </c>
      <c r="V218" s="264" t="s">
        <v>102</v>
      </c>
      <c r="W218" s="264" t="s">
        <v>102</v>
      </c>
      <c r="X218" s="169" t="n">
        <f aca="false">'FY 2014 by Agency'!X218*Inflator!$E$10</f>
        <v>50964.5039695141</v>
      </c>
      <c r="Y218" s="450" t="s">
        <v>313</v>
      </c>
      <c r="Z218" s="450" t="s">
        <v>313</v>
      </c>
      <c r="AA218" s="169" t="n">
        <f aca="false">'FY 2014 by Agency'!AA218*Inflator!$E$11</f>
        <v>55145.6502070723</v>
      </c>
      <c r="AB218" s="240" t="n">
        <f aca="false">AA218-X218</f>
        <v>4181.14623755818</v>
      </c>
      <c r="AC218" s="171" t="n">
        <f aca="false">AB218/X218</f>
        <v>0.0820403596993556</v>
      </c>
      <c r="AD218" s="169" t="n">
        <f aca="false">'FY 2014 by Agency'!AD218*Inflator!$E$12</f>
        <v>34764.4671052632</v>
      </c>
      <c r="AE218" s="169" t="n">
        <f aca="false">AD218-AA218</f>
        <v>-20381.1831018092</v>
      </c>
      <c r="AF218" s="171" t="n">
        <f aca="false">AE218/AA218</f>
        <v>-0.369588227272281</v>
      </c>
      <c r="AG218" s="449" t="n">
        <f aca="false">'FY 2014 by Agency'!AG218*Inflator!$E$13</f>
        <v>32020.8190418065</v>
      </c>
      <c r="AH218" s="169" t="n">
        <f aca="false">AG218-AD218</f>
        <v>-2743.64806345663</v>
      </c>
      <c r="AI218" s="164" t="n">
        <f aca="false">AH218/AD218</f>
        <v>-0.0789210447307923</v>
      </c>
      <c r="AJ218" s="169" t="n">
        <f aca="false">'FY 2014 by Agency'!AJ218*Inflator!$E$14</f>
        <v>57045.0967452971</v>
      </c>
      <c r="AK218" s="169" t="n">
        <f aca="false">AJ218-AG218</f>
        <v>25024.2777034906</v>
      </c>
      <c r="AL218" s="164" t="n">
        <f aca="false">AK218/AG218</f>
        <v>0.781500238042592</v>
      </c>
      <c r="AM218" s="169" t="n">
        <f aca="false">'FY 2014 by Agency'!AO218*Inflator!$E$15</f>
        <v>0</v>
      </c>
      <c r="AN218" s="240" t="n">
        <f aca="false">AM218-AJ218</f>
        <v>-57045.0967452971</v>
      </c>
      <c r="AO218" s="164" t="n">
        <f aca="false">AN218/AJ218</f>
        <v>-1</v>
      </c>
      <c r="AP218" s="163" t="n">
        <f aca="false">'FY 2014 by Agency'!AR218*Inflator!$E$16</f>
        <v>0</v>
      </c>
      <c r="AQ218" s="240" t="n">
        <f aca="false">AP218-AM218</f>
        <v>0</v>
      </c>
      <c r="AR218" s="242" t="e">
        <f aca="false">AQ218/AM218</f>
        <v>#DIV/0!</v>
      </c>
    </row>
    <row r="219" s="272" customFormat="true" ht="18" hidden="false" customHeight="true" outlineLevel="0" collapsed="false">
      <c r="A219" s="272" t="s">
        <v>285</v>
      </c>
      <c r="B219" s="264" t="s">
        <v>102</v>
      </c>
      <c r="C219" s="264" t="s">
        <v>102</v>
      </c>
      <c r="D219" s="264" t="s">
        <v>102</v>
      </c>
      <c r="E219" s="264" t="s">
        <v>102</v>
      </c>
      <c r="F219" s="120" t="n">
        <f aca="false">'FY 2014 by Agency'!F219*Inflator!$E$4</f>
        <v>0</v>
      </c>
      <c r="G219" s="264" t="s">
        <v>102</v>
      </c>
      <c r="H219" s="264" t="s">
        <v>102</v>
      </c>
      <c r="I219" s="120" t="n">
        <f aca="false">'FY 2014 by Agency'!I219*Inflator!$E$5</f>
        <v>13666.2015619189</v>
      </c>
      <c r="J219" s="120" t="n">
        <f aca="false">I219-F219</f>
        <v>13666.2015619189</v>
      </c>
      <c r="K219" s="264" t="s">
        <v>102</v>
      </c>
      <c r="L219" s="264" t="s">
        <v>102</v>
      </c>
      <c r="M219" s="264" t="s">
        <v>102</v>
      </c>
      <c r="N219" s="264" t="s">
        <v>102</v>
      </c>
      <c r="O219" s="264" t="s">
        <v>102</v>
      </c>
      <c r="P219" s="264" t="s">
        <v>102</v>
      </c>
      <c r="Q219" s="264" t="s">
        <v>102</v>
      </c>
      <c r="R219" s="264" t="s">
        <v>102</v>
      </c>
      <c r="S219" s="264" t="s">
        <v>102</v>
      </c>
      <c r="T219" s="264" t="s">
        <v>102</v>
      </c>
      <c r="U219" s="264" t="s">
        <v>102</v>
      </c>
      <c r="V219" s="264" t="s">
        <v>102</v>
      </c>
      <c r="W219" s="264" t="s">
        <v>102</v>
      </c>
      <c r="X219" s="264" t="s">
        <v>102</v>
      </c>
      <c r="Y219" s="264" t="s">
        <v>102</v>
      </c>
      <c r="Z219" s="264" t="s">
        <v>102</v>
      </c>
      <c r="AA219" s="169" t="n">
        <f aca="false">'FY 2014 by Agency'!AA219*Inflator!$E$11</f>
        <v>0</v>
      </c>
      <c r="AB219" s="240" t="e">
        <f aca="false">AA219-X219</f>
        <v>#VALUE!</v>
      </c>
      <c r="AC219" s="171" t="e">
        <f aca="false">AB219/X219</f>
        <v>#VALUE!</v>
      </c>
      <c r="AD219" s="169" t="n">
        <f aca="false">'FY 2014 by Agency'!AD219*Inflator!$E$12</f>
        <v>0</v>
      </c>
      <c r="AE219" s="169" t="n">
        <f aca="false">AD219-AA219</f>
        <v>0</v>
      </c>
      <c r="AF219" s="171" t="e">
        <f aca="false">AE219/AA219</f>
        <v>#DIV/0!</v>
      </c>
      <c r="AG219" s="449" t="n">
        <f aca="false">'FY 2014 by Agency'!AG219*Inflator!$E$13</f>
        <v>0</v>
      </c>
      <c r="AH219" s="169" t="n">
        <f aca="false">AG219-AD219</f>
        <v>0</v>
      </c>
      <c r="AI219" s="164" t="e">
        <f aca="false">AH219/AD219</f>
        <v>#DIV/0!</v>
      </c>
      <c r="AJ219" s="169" t="n">
        <v>0</v>
      </c>
      <c r="AK219" s="169" t="n">
        <f aca="false">AJ219-AG219</f>
        <v>0</v>
      </c>
      <c r="AL219" s="164" t="e">
        <f aca="false">AK219/AG219</f>
        <v>#DIV/0!</v>
      </c>
      <c r="AM219" s="169" t="n">
        <f aca="false">'FY 2014 by Agency'!AO219*Inflator!$E$15</f>
        <v>0</v>
      </c>
      <c r="AN219" s="240" t="n">
        <f aca="false">AM219-AJ219</f>
        <v>0</v>
      </c>
      <c r="AO219" s="164" t="e">
        <f aca="false">AN219/AJ219</f>
        <v>#DIV/0!</v>
      </c>
      <c r="AP219" s="163" t="n">
        <f aca="false">'FY 2014 by Agency'!AR219*Inflator!$E$16</f>
        <v>0</v>
      </c>
      <c r="AQ219" s="240" t="n">
        <f aca="false">AP219-AM219</f>
        <v>0</v>
      </c>
      <c r="AR219" s="242" t="e">
        <f aca="false">AQ219/AM219</f>
        <v>#DIV/0!</v>
      </c>
    </row>
    <row r="220" s="272" customFormat="true" ht="18" hidden="false" customHeight="true" outlineLevel="0" collapsed="false">
      <c r="A220" s="272" t="s">
        <v>324</v>
      </c>
      <c r="B220" s="264" t="s">
        <v>102</v>
      </c>
      <c r="C220" s="264" t="s">
        <v>102</v>
      </c>
      <c r="D220" s="264" t="s">
        <v>102</v>
      </c>
      <c r="E220" s="264" t="s">
        <v>102</v>
      </c>
      <c r="F220" s="264" t="s">
        <v>102</v>
      </c>
      <c r="G220" s="264" t="s">
        <v>102</v>
      </c>
      <c r="H220" s="264" t="s">
        <v>102</v>
      </c>
      <c r="I220" s="264" t="s">
        <v>102</v>
      </c>
      <c r="J220" s="264" t="s">
        <v>102</v>
      </c>
      <c r="K220" s="264" t="s">
        <v>102</v>
      </c>
      <c r="L220" s="264" t="s">
        <v>102</v>
      </c>
      <c r="M220" s="264" t="s">
        <v>102</v>
      </c>
      <c r="N220" s="264" t="s">
        <v>102</v>
      </c>
      <c r="O220" s="264" t="s">
        <v>102</v>
      </c>
      <c r="P220" s="264" t="s">
        <v>102</v>
      </c>
      <c r="Q220" s="264" t="s">
        <v>102</v>
      </c>
      <c r="R220" s="264" t="s">
        <v>102</v>
      </c>
      <c r="S220" s="264" t="s">
        <v>102</v>
      </c>
      <c r="T220" s="264" t="s">
        <v>102</v>
      </c>
      <c r="U220" s="264" t="s">
        <v>102</v>
      </c>
      <c r="V220" s="264" t="s">
        <v>102</v>
      </c>
      <c r="W220" s="264" t="s">
        <v>102</v>
      </c>
      <c r="X220" s="264" t="s">
        <v>102</v>
      </c>
      <c r="Y220" s="264" t="s">
        <v>102</v>
      </c>
      <c r="Z220" s="264" t="s">
        <v>102</v>
      </c>
      <c r="AA220" s="169" t="n">
        <f aca="false">'FY 2014 by Agency'!AA220*Inflator!$E$11</f>
        <v>0</v>
      </c>
      <c r="AB220" s="240" t="e">
        <f aca="false">AA220-X220</f>
        <v>#VALUE!</v>
      </c>
      <c r="AC220" s="171" t="e">
        <f aca="false">AB220/X220</f>
        <v>#VALUE!</v>
      </c>
      <c r="AD220" s="169" t="n">
        <f aca="false">'FY 2014 by Agency'!AD220*Inflator!$E$12</f>
        <v>36995.6954887218</v>
      </c>
      <c r="AE220" s="169" t="n">
        <f aca="false">AD220-AA220</f>
        <v>36995.6954887218</v>
      </c>
      <c r="AF220" s="171" t="e">
        <f aca="false">AE220/AA220</f>
        <v>#DIV/0!</v>
      </c>
      <c r="AG220" s="449" t="n">
        <f aca="false">'FY 2014 by Agency'!AG220*Inflator!$E$13</f>
        <v>61488.8348623741</v>
      </c>
      <c r="AH220" s="169" t="n">
        <f aca="false">AG220-AD220</f>
        <v>24493.1393736523</v>
      </c>
      <c r="AI220" s="164" t="n">
        <f aca="false">AH220/AD220</f>
        <v>0.662053761933441</v>
      </c>
      <c r="AJ220" s="169" t="n">
        <f aca="false">'FY 2014 by Agency'!AJ220*Inflator!$E$14</f>
        <v>56283.8895192595</v>
      </c>
      <c r="AK220" s="169" t="n">
        <f aca="false">AJ220-AG220</f>
        <v>-5204.94534311465</v>
      </c>
      <c r="AL220" s="164" t="n">
        <f aca="false">AK220/AG220</f>
        <v>-0.0846486253116438</v>
      </c>
      <c r="AM220" s="169" t="n">
        <f aca="false">'FY 2014 by Agency'!AO220*Inflator!$E$15</f>
        <v>0</v>
      </c>
      <c r="AN220" s="240" t="n">
        <f aca="false">AM220-AJ220</f>
        <v>-56283.8895192595</v>
      </c>
      <c r="AO220" s="164" t="n">
        <f aca="false">AN220/AJ220</f>
        <v>-1</v>
      </c>
      <c r="AP220" s="163" t="n">
        <f aca="false">'FY 2014 by Agency'!AR220*Inflator!$E$16</f>
        <v>0</v>
      </c>
      <c r="AQ220" s="240" t="n">
        <f aca="false">AP220-AM220</f>
        <v>0</v>
      </c>
      <c r="AR220" s="242" t="e">
        <f aca="false">AQ220/AM220</f>
        <v>#DIV/0!</v>
      </c>
    </row>
    <row r="221" s="272" customFormat="true" ht="18" hidden="false" customHeight="true" outlineLevel="0" collapsed="false">
      <c r="A221" s="272" t="s">
        <v>287</v>
      </c>
      <c r="B221" s="264" t="s">
        <v>102</v>
      </c>
      <c r="C221" s="264" t="s">
        <v>102</v>
      </c>
      <c r="D221" s="264" t="s">
        <v>102</v>
      </c>
      <c r="E221" s="264" t="s">
        <v>102</v>
      </c>
      <c r="F221" s="264" t="s">
        <v>102</v>
      </c>
      <c r="G221" s="264" t="s">
        <v>102</v>
      </c>
      <c r="H221" s="264" t="s">
        <v>102</v>
      </c>
      <c r="I221" s="264" t="s">
        <v>102</v>
      </c>
      <c r="J221" s="264" t="s">
        <v>102</v>
      </c>
      <c r="K221" s="264" t="s">
        <v>102</v>
      </c>
      <c r="L221" s="264" t="s">
        <v>102</v>
      </c>
      <c r="M221" s="264" t="s">
        <v>102</v>
      </c>
      <c r="N221" s="264" t="s">
        <v>102</v>
      </c>
      <c r="O221" s="264" t="s">
        <v>102</v>
      </c>
      <c r="P221" s="264" t="s">
        <v>102</v>
      </c>
      <c r="Q221" s="264" t="s">
        <v>102</v>
      </c>
      <c r="R221" s="264" t="s">
        <v>102</v>
      </c>
      <c r="S221" s="264" t="s">
        <v>102</v>
      </c>
      <c r="T221" s="264" t="s">
        <v>102</v>
      </c>
      <c r="U221" s="264" t="s">
        <v>102</v>
      </c>
      <c r="V221" s="264" t="s">
        <v>102</v>
      </c>
      <c r="W221" s="264" t="s">
        <v>102</v>
      </c>
      <c r="X221" s="264" t="s">
        <v>102</v>
      </c>
      <c r="Y221" s="264" t="s">
        <v>102</v>
      </c>
      <c r="Z221" s="264" t="s">
        <v>102</v>
      </c>
      <c r="AA221" s="169" t="n">
        <f aca="false">'FY 2014 by Agency'!AA221*Inflator!$E$11</f>
        <v>0</v>
      </c>
      <c r="AB221" s="240" t="e">
        <f aca="false">AA221-X221</f>
        <v>#VALUE!</v>
      </c>
      <c r="AC221" s="171" t="e">
        <f aca="false">AB221/X221</f>
        <v>#VALUE!</v>
      </c>
      <c r="AD221" s="169" t="n">
        <f aca="false">'FY 2014 by Agency'!AD221*Inflator!$E$12</f>
        <v>26970.8806390977</v>
      </c>
      <c r="AE221" s="169" t="n">
        <f aca="false">AD221-AA221</f>
        <v>26970.8806390977</v>
      </c>
      <c r="AF221" s="171" t="e">
        <f aca="false">AE221/AA221</f>
        <v>#DIV/0!</v>
      </c>
      <c r="AG221" s="449" t="n">
        <f aca="false">'FY 2014 by Agency'!AG221*Inflator!$E$13</f>
        <v>31667.5816974306</v>
      </c>
      <c r="AH221" s="169" t="n">
        <f aca="false">AG221-AD221</f>
        <v>4696.70105833283</v>
      </c>
      <c r="AI221" s="164" t="n">
        <f aca="false">AH221/AD221</f>
        <v>0.174139699818491</v>
      </c>
      <c r="AJ221" s="169" t="n">
        <f aca="false">'FY 2014 by Agency'!AJ221*Inflator!$E$14</f>
        <v>40727.1687070767</v>
      </c>
      <c r="AK221" s="169" t="n">
        <f aca="false">AJ221-AG221</f>
        <v>9059.58700964616</v>
      </c>
      <c r="AL221" s="164" t="n">
        <f aca="false">AK221/AG221</f>
        <v>0.286083954758731</v>
      </c>
      <c r="AM221" s="169" t="n">
        <f aca="false">'FY 2014 by Agency'!AO221*Inflator!$E$15</f>
        <v>37083.0828924162</v>
      </c>
      <c r="AN221" s="240" t="n">
        <f aca="false">AM221-AJ221</f>
        <v>-3644.08581466052</v>
      </c>
      <c r="AO221" s="164" t="n">
        <f aca="false">AN221/AJ221</f>
        <v>-0.0894755498686881</v>
      </c>
      <c r="AP221" s="163" t="n">
        <f aca="false">'FY 2014 by Agency'!AR221*Inflator!$E$16</f>
        <v>40306</v>
      </c>
      <c r="AQ221" s="240" t="n">
        <f aca="false">AP221-AM221</f>
        <v>3222.91710758378</v>
      </c>
      <c r="AR221" s="242" t="n">
        <f aca="false">AQ221/AM221</f>
        <v>0.0869107111977168</v>
      </c>
    </row>
    <row r="222" s="272" customFormat="true" ht="18" hidden="false" customHeight="true" outlineLevel="0" collapsed="false">
      <c r="A222" s="272" t="s">
        <v>288</v>
      </c>
      <c r="B222" s="264" t="s">
        <v>102</v>
      </c>
      <c r="C222" s="264" t="s">
        <v>102</v>
      </c>
      <c r="D222" s="264" t="s">
        <v>102</v>
      </c>
      <c r="E222" s="264" t="s">
        <v>102</v>
      </c>
      <c r="F222" s="264" t="s">
        <v>102</v>
      </c>
      <c r="G222" s="264" t="s">
        <v>102</v>
      </c>
      <c r="H222" s="264" t="s">
        <v>102</v>
      </c>
      <c r="I222" s="264" t="s">
        <v>102</v>
      </c>
      <c r="J222" s="264" t="s">
        <v>102</v>
      </c>
      <c r="K222" s="264" t="s">
        <v>102</v>
      </c>
      <c r="L222" s="264" t="s">
        <v>102</v>
      </c>
      <c r="M222" s="264" t="s">
        <v>102</v>
      </c>
      <c r="N222" s="264" t="s">
        <v>102</v>
      </c>
      <c r="O222" s="264" t="s">
        <v>102</v>
      </c>
      <c r="P222" s="264" t="s">
        <v>102</v>
      </c>
      <c r="Q222" s="264" t="s">
        <v>102</v>
      </c>
      <c r="R222" s="264" t="s">
        <v>102</v>
      </c>
      <c r="S222" s="264" t="s">
        <v>102</v>
      </c>
      <c r="T222" s="264" t="s">
        <v>102</v>
      </c>
      <c r="U222" s="264" t="s">
        <v>102</v>
      </c>
      <c r="V222" s="264" t="s">
        <v>102</v>
      </c>
      <c r="W222" s="264" t="s">
        <v>102</v>
      </c>
      <c r="X222" s="264" t="s">
        <v>102</v>
      </c>
      <c r="Y222" s="264" t="s">
        <v>102</v>
      </c>
      <c r="Z222" s="264" t="s">
        <v>102</v>
      </c>
      <c r="AA222" s="169" t="n">
        <f aca="false">'FY 2014 by Agency'!AA222*Inflator!$E$11</f>
        <v>0</v>
      </c>
      <c r="AB222" s="240" t="e">
        <f aca="false">AA222-X222</f>
        <v>#VALUE!</v>
      </c>
      <c r="AC222" s="171" t="e">
        <f aca="false">AB222/X222</f>
        <v>#VALUE!</v>
      </c>
      <c r="AD222" s="169" t="n">
        <f aca="false">'FY 2014 by Agency'!AD222*Inflator!$E$12</f>
        <v>100837.652255639</v>
      </c>
      <c r="AE222" s="169" t="n">
        <f aca="false">AD222-AA222</f>
        <v>100837.652255639</v>
      </c>
      <c r="AF222" s="171" t="e">
        <f aca="false">AE222/AA222</f>
        <v>#DIV/0!</v>
      </c>
      <c r="AG222" s="449" t="n">
        <f aca="false">'FY 2014 by Agency'!AG222*Inflator!$E$13</f>
        <v>102222.580408911</v>
      </c>
      <c r="AH222" s="169" t="n">
        <f aca="false">AG222-AD222</f>
        <v>1384.92815327148</v>
      </c>
      <c r="AI222" s="164" t="n">
        <f aca="false">AH222/AD222</f>
        <v>0.0137342363917842</v>
      </c>
      <c r="AJ222" s="169" t="n">
        <f aca="false">'FY 2014 by Agency'!AJ222*Inflator!$E$14</f>
        <v>104413.462824724</v>
      </c>
      <c r="AK222" s="169" t="n">
        <f aca="false">AJ222-AG222</f>
        <v>2190.88241581322</v>
      </c>
      <c r="AL222" s="164" t="n">
        <f aca="false">AK222/AG222</f>
        <v>0.0214324702727055</v>
      </c>
      <c r="AM222" s="169" t="n">
        <f aca="false">'FY 2014 by Agency'!AO222*Inflator!$E$15</f>
        <v>108517.228395062</v>
      </c>
      <c r="AN222" s="240" t="n">
        <f aca="false">AM222-AJ222</f>
        <v>4103.76557033791</v>
      </c>
      <c r="AO222" s="164" t="n">
        <f aca="false">AN222/AJ222</f>
        <v>0.0393030310394628</v>
      </c>
      <c r="AP222" s="163" t="n">
        <f aca="false">'FY 2014 by Agency'!AR222*Inflator!$E$16</f>
        <v>118745</v>
      </c>
      <c r="AQ222" s="240" t="n">
        <f aca="false">AP222-AM222</f>
        <v>10227.7716049383</v>
      </c>
      <c r="AR222" s="242" t="n">
        <f aca="false">AQ222/AM222</f>
        <v>0.0942502103693953</v>
      </c>
    </row>
    <row r="223" s="272" customFormat="true" ht="18" hidden="false" customHeight="true" outlineLevel="0" collapsed="false">
      <c r="A223" s="124" t="s">
        <v>289</v>
      </c>
      <c r="B223" s="264" t="s">
        <v>102</v>
      </c>
      <c r="C223" s="264" t="s">
        <v>102</v>
      </c>
      <c r="D223" s="264" t="s">
        <v>102</v>
      </c>
      <c r="E223" s="264" t="s">
        <v>102</v>
      </c>
      <c r="F223" s="264" t="s">
        <v>102</v>
      </c>
      <c r="G223" s="264" t="s">
        <v>102</v>
      </c>
      <c r="H223" s="264" t="s">
        <v>102</v>
      </c>
      <c r="I223" s="264" t="s">
        <v>102</v>
      </c>
      <c r="J223" s="264" t="s">
        <v>102</v>
      </c>
      <c r="K223" s="264" t="s">
        <v>102</v>
      </c>
      <c r="L223" s="264" t="s">
        <v>102</v>
      </c>
      <c r="M223" s="264" t="s">
        <v>102</v>
      </c>
      <c r="N223" s="264" t="s">
        <v>102</v>
      </c>
      <c r="O223" s="264" t="s">
        <v>102</v>
      </c>
      <c r="P223" s="264" t="s">
        <v>102</v>
      </c>
      <c r="Q223" s="264" t="s">
        <v>102</v>
      </c>
      <c r="R223" s="264" t="s">
        <v>102</v>
      </c>
      <c r="S223" s="264" t="s">
        <v>102</v>
      </c>
      <c r="T223" s="264" t="s">
        <v>102</v>
      </c>
      <c r="U223" s="264" t="s">
        <v>102</v>
      </c>
      <c r="V223" s="264" t="s">
        <v>102</v>
      </c>
      <c r="W223" s="264" t="s">
        <v>102</v>
      </c>
      <c r="X223" s="264" t="s">
        <v>102</v>
      </c>
      <c r="Y223" s="264" t="s">
        <v>102</v>
      </c>
      <c r="Z223" s="264" t="s">
        <v>102</v>
      </c>
      <c r="AA223" s="169" t="n">
        <f aca="false">'FY 2014 by Agency'!AA223*Inflator!$E$11</f>
        <v>0</v>
      </c>
      <c r="AB223" s="240" t="e">
        <f aca="false">AA223-X223</f>
        <v>#VALUE!</v>
      </c>
      <c r="AC223" s="171" t="e">
        <f aca="false">AB223/X223</f>
        <v>#VALUE!</v>
      </c>
      <c r="AD223" s="169" t="n">
        <f aca="false">'FY 2014 by Agency'!AD223*Inflator!$E$12</f>
        <v>0</v>
      </c>
      <c r="AE223" s="169" t="n">
        <f aca="false">AD223-AA223</f>
        <v>0</v>
      </c>
      <c r="AF223" s="171" t="e">
        <f aca="false">AE223/AA223</f>
        <v>#DIV/0!</v>
      </c>
      <c r="AG223" s="449" t="n">
        <f aca="false">'FY 2014 by Agency'!AG223*Inflator!$E$13</f>
        <v>826.416215685078</v>
      </c>
      <c r="AH223" s="169" t="n">
        <f aca="false">AG223-AD223</f>
        <v>826.416215685078</v>
      </c>
      <c r="AI223" s="164" t="e">
        <f aca="false">AH223/AD223</f>
        <v>#DIV/0!</v>
      </c>
      <c r="AJ223" s="169" t="n">
        <f aca="false">'FY 2014 by Agency'!AJ223*Inflator!$E$14</f>
        <v>0</v>
      </c>
      <c r="AK223" s="169" t="n">
        <f aca="false">AJ223-AG223</f>
        <v>-826.416215685078</v>
      </c>
      <c r="AL223" s="164" t="n">
        <f aca="false">AK223/AG223</f>
        <v>-1</v>
      </c>
      <c r="AM223" s="169" t="n">
        <f aca="false">'FY 2014 by Agency'!AO223*Inflator!$E$15</f>
        <v>0</v>
      </c>
      <c r="AN223" s="240" t="n">
        <f aca="false">AM223-AJ223</f>
        <v>0</v>
      </c>
      <c r="AO223" s="164" t="e">
        <f aca="false">AN223/AJ223</f>
        <v>#DIV/0!</v>
      </c>
      <c r="AP223" s="163" t="n">
        <f aca="false">'FY 2014 by Agency'!AR223*Inflator!$E$16</f>
        <v>0</v>
      </c>
      <c r="AQ223" s="240" t="n">
        <f aca="false">AP223-AM223</f>
        <v>0</v>
      </c>
      <c r="AR223" s="242" t="e">
        <f aca="false">AQ223/AM223</f>
        <v>#DIV/0!</v>
      </c>
    </row>
    <row r="224" s="451" customFormat="true" ht="18" hidden="false" customHeight="true" outlineLevel="0" collapsed="false">
      <c r="A224" s="124" t="s">
        <v>290</v>
      </c>
      <c r="B224" s="275" t="s">
        <v>102</v>
      </c>
      <c r="C224" s="275" t="s">
        <v>102</v>
      </c>
      <c r="D224" s="275" t="s">
        <v>102</v>
      </c>
      <c r="E224" s="275" t="s">
        <v>102</v>
      </c>
      <c r="F224" s="275" t="s">
        <v>102</v>
      </c>
      <c r="G224" s="275" t="s">
        <v>102</v>
      </c>
      <c r="H224" s="275" t="s">
        <v>102</v>
      </c>
      <c r="I224" s="275" t="s">
        <v>102</v>
      </c>
      <c r="J224" s="275" t="s">
        <v>102</v>
      </c>
      <c r="K224" s="275" t="s">
        <v>102</v>
      </c>
      <c r="L224" s="275" t="s">
        <v>102</v>
      </c>
      <c r="M224" s="275" t="s">
        <v>102</v>
      </c>
      <c r="N224" s="275" t="s">
        <v>102</v>
      </c>
      <c r="O224" s="275" t="s">
        <v>102</v>
      </c>
      <c r="P224" s="275" t="s">
        <v>102</v>
      </c>
      <c r="Q224" s="275" t="s">
        <v>102</v>
      </c>
      <c r="R224" s="275" t="s">
        <v>102</v>
      </c>
      <c r="S224" s="275" t="s">
        <v>102</v>
      </c>
      <c r="T224" s="275" t="s">
        <v>102</v>
      </c>
      <c r="U224" s="275" t="s">
        <v>102</v>
      </c>
      <c r="V224" s="275" t="s">
        <v>102</v>
      </c>
      <c r="W224" s="275" t="s">
        <v>102</v>
      </c>
      <c r="X224" s="275" t="s">
        <v>102</v>
      </c>
      <c r="Y224" s="275" t="s">
        <v>102</v>
      </c>
      <c r="Z224" s="275" t="s">
        <v>102</v>
      </c>
      <c r="AA224" s="268" t="n">
        <f aca="false">'FY 2014 by Agency'!AA224*Inflator!$E$11</f>
        <v>0</v>
      </c>
      <c r="AB224" s="273"/>
      <c r="AC224" s="269"/>
      <c r="AD224" s="268"/>
      <c r="AE224" s="268"/>
      <c r="AF224" s="269"/>
      <c r="AG224" s="449" t="n">
        <f aca="false">'FY 2014 by Agency'!AG224*Inflator!$E$13</f>
        <v>0</v>
      </c>
      <c r="AH224" s="169" t="n">
        <f aca="false">AG224-AD224</f>
        <v>0</v>
      </c>
      <c r="AI224" s="286" t="e">
        <f aca="false">AH224/AD224</f>
        <v>#DIV/0!</v>
      </c>
      <c r="AJ224" s="268" t="n">
        <f aca="false">'FY 2014 by Agency'!AJ224*Inflator!$E$14</f>
        <v>0</v>
      </c>
      <c r="AK224" s="169" t="n">
        <f aca="false">AJ224-AG224</f>
        <v>0</v>
      </c>
      <c r="AL224" s="164" t="e">
        <f aca="false">AK224/AG224</f>
        <v>#DIV/0!</v>
      </c>
      <c r="AM224" s="169" t="n">
        <f aca="false">'FY 2014 by Agency'!AO224*Inflator!$E$15</f>
        <v>762.566137566138</v>
      </c>
      <c r="AN224" s="240" t="n">
        <f aca="false">AM224-AJ224</f>
        <v>762.566137566138</v>
      </c>
      <c r="AO224" s="164" t="e">
        <f aca="false">AN224/AJ224</f>
        <v>#DIV/0!</v>
      </c>
      <c r="AP224" s="163" t="n">
        <f aca="false">'FY 2014 by Agency'!AR224*Inflator!$E$16</f>
        <v>5500</v>
      </c>
      <c r="AQ224" s="240" t="n">
        <f aca="false">AP224-AM224</f>
        <v>4737.43386243386</v>
      </c>
      <c r="AR224" s="242" t="n">
        <f aca="false">AQ224/AM224</f>
        <v>6.21248915871639</v>
      </c>
    </row>
    <row r="225" s="303" customFormat="true" ht="18" hidden="false" customHeight="true" outlineLevel="0" collapsed="false">
      <c r="A225" s="288" t="s">
        <v>291</v>
      </c>
      <c r="B225" s="452" t="n">
        <f aca="false">'FY 2014 by Agency'!B225*Inflator!$E$2</f>
        <v>544438.049043062</v>
      </c>
      <c r="C225" s="452" t="n">
        <f aca="false">'FY 2014 by Agency'!C225*Inflator!$E$3</f>
        <v>363637.399149923</v>
      </c>
      <c r="D225" s="452" t="n">
        <f aca="false">C225-B225</f>
        <v>-180800.649893139</v>
      </c>
      <c r="E225" s="290" t="n">
        <f aca="false">(C225-B225)/B225</f>
        <v>-0.332086727242752</v>
      </c>
      <c r="F225" s="291" t="n">
        <f aca="false">'FY 2014 by Agency'!F225*Inflator!$E$4</f>
        <v>366677.700799391</v>
      </c>
      <c r="G225" s="291" t="n">
        <f aca="false">F225-C225</f>
        <v>3040.30164946819</v>
      </c>
      <c r="H225" s="292" t="n">
        <f aca="false">(F225-C225)/C225</f>
        <v>0.00836080572728637</v>
      </c>
      <c r="I225" s="291" t="n">
        <f aca="false">'FY 2014 by Agency'!I225*Inflator!$E$5</f>
        <v>378280.047601339</v>
      </c>
      <c r="J225" s="291" t="n">
        <f aca="false">I225-F225</f>
        <v>11602.3468019479</v>
      </c>
      <c r="K225" s="292" t="n">
        <f aca="false">(I225-F225)/F225</f>
        <v>0.0316418118054457</v>
      </c>
      <c r="L225" s="291" t="n">
        <f aca="false">'FY 2014 by Agency'!L225*Inflator!$E$6</f>
        <v>501715.942202835</v>
      </c>
      <c r="M225" s="291" t="n">
        <f aca="false">L225-I225</f>
        <v>123435.894601496</v>
      </c>
      <c r="N225" s="292" t="n">
        <f aca="false">(L225-I225)/I225</f>
        <v>0.32630823482285</v>
      </c>
      <c r="O225" s="291" t="n">
        <f aca="false">'FY 2014 by Agency'!O225*Inflator!$E$7</f>
        <v>522019.228088701</v>
      </c>
      <c r="P225" s="289" t="n">
        <f aca="false">O225-L225</f>
        <v>20303.2858858659</v>
      </c>
      <c r="Q225" s="294" t="n">
        <f aca="false">P225/L225</f>
        <v>0.0404676913329128</v>
      </c>
      <c r="R225" s="291" t="n">
        <f aca="false">'FY 2014 by Agency'!R225*Inflator!$E$8</f>
        <v>1007757.22403259</v>
      </c>
      <c r="S225" s="289" t="n">
        <f aca="false">R225-O225</f>
        <v>485737.995943886</v>
      </c>
      <c r="T225" s="294" t="n">
        <f aca="false">S225/O225</f>
        <v>0.930498283985335</v>
      </c>
      <c r="U225" s="291" t="n">
        <f aca="false">'FY 2014 by Agency'!U225*Inflator!$E$9</f>
        <v>694781.896551724</v>
      </c>
      <c r="V225" s="289" t="n">
        <f aca="false">U225-R225</f>
        <v>-312975.327480863</v>
      </c>
      <c r="W225" s="294" t="n">
        <f aca="false">V225/R225</f>
        <v>-0.310566195922146</v>
      </c>
      <c r="X225" s="291" t="n">
        <f aca="false">'FY 2014 by Agency'!X225*Inflator!$E$10</f>
        <v>918170.624642744</v>
      </c>
      <c r="Y225" s="301" t="n">
        <f aca="false">X225-U225</f>
        <v>223388.72809102</v>
      </c>
      <c r="Z225" s="294" t="n">
        <f aca="false">Y225/U225</f>
        <v>0.321523530189433</v>
      </c>
      <c r="AA225" s="291" t="n">
        <f aca="false">'FY 2014 by Agency'!AA225*Inflator!$E$11</f>
        <v>1066490.47244345</v>
      </c>
      <c r="AB225" s="301" t="n">
        <f aca="false">AA225-X225</f>
        <v>148319.847800709</v>
      </c>
      <c r="AC225" s="300" t="n">
        <f aca="false">AB225/X225</f>
        <v>0.161538437214129</v>
      </c>
      <c r="AD225" s="291" t="n">
        <f aca="false">'FY 2014 by Agency'!AD225*Inflator!$E$12</f>
        <v>828433.75093985</v>
      </c>
      <c r="AE225" s="291" t="n">
        <f aca="false">AD225-AA225</f>
        <v>-238056.721503604</v>
      </c>
      <c r="AF225" s="300" t="n">
        <f aca="false">AE225/AA225</f>
        <v>-0.223215047536419</v>
      </c>
      <c r="AG225" s="377" t="n">
        <f aca="false">SUM(AG201:AG224)</f>
        <v>909385.099534596</v>
      </c>
      <c r="AH225" s="291" t="n">
        <f aca="false">AG225-AD225</f>
        <v>80951.348594746</v>
      </c>
      <c r="AI225" s="293" t="n">
        <f aca="false">AH225/AD225</f>
        <v>0.0977161402500894</v>
      </c>
      <c r="AJ225" s="291" t="n">
        <f aca="false">'FY 2014 by Agency'!AJ225*Inflator!$E$14</f>
        <v>1018477.71006271</v>
      </c>
      <c r="AK225" s="291" t="n">
        <f aca="false">AJ225-AG225</f>
        <v>109092.61052811</v>
      </c>
      <c r="AL225" s="292" t="n">
        <f aca="false">AK225/AG225</f>
        <v>0.119963050399595</v>
      </c>
      <c r="AM225" s="291" t="n">
        <f aca="false">'FY 2014 by Agency'!AO225*Inflator!$E$15</f>
        <v>972856.459435626</v>
      </c>
      <c r="AN225" s="301" t="n">
        <f aca="false">AM225-AJ225</f>
        <v>-45621.2506270792</v>
      </c>
      <c r="AO225" s="292" t="n">
        <f aca="false">AN225/AJ225</f>
        <v>-0.0447935680637236</v>
      </c>
      <c r="AP225" s="301" t="n">
        <f aca="false">'FY 2014 by Agency'!AR225*Inflator!$E$16</f>
        <v>1022408</v>
      </c>
      <c r="AQ225" s="301" t="n">
        <f aca="false">AP225-AM225</f>
        <v>49551.540564374</v>
      </c>
      <c r="AR225" s="293" t="n">
        <f aca="false">AQ225/AM225</f>
        <v>0.0509340716030398</v>
      </c>
    </row>
    <row r="226" s="303" customFormat="true" ht="18" hidden="false" customHeight="true" outlineLevel="0" collapsed="false">
      <c r="B226" s="236"/>
      <c r="C226" s="236"/>
      <c r="D226" s="381"/>
      <c r="E226" s="468"/>
      <c r="F226" s="120"/>
      <c r="G226" s="359"/>
      <c r="H226" s="469"/>
      <c r="I226" s="120"/>
      <c r="J226" s="359"/>
      <c r="K226" s="469"/>
      <c r="L226" s="120"/>
      <c r="M226" s="316"/>
      <c r="N226" s="315"/>
      <c r="O226" s="120"/>
      <c r="P226" s="470"/>
      <c r="Q226" s="471"/>
      <c r="R226" s="169"/>
      <c r="S226" s="470"/>
      <c r="T226" s="471"/>
      <c r="U226" s="169"/>
      <c r="V226" s="470"/>
      <c r="W226" s="471"/>
      <c r="X226" s="169"/>
      <c r="Y226" s="453"/>
      <c r="Z226" s="471"/>
      <c r="AA226" s="169"/>
      <c r="AB226" s="453"/>
      <c r="AC226" s="382"/>
      <c r="AD226" s="169"/>
      <c r="AE226" s="359"/>
      <c r="AF226" s="382"/>
      <c r="AG226" s="472"/>
      <c r="AH226" s="266"/>
      <c r="AI226" s="473"/>
      <c r="AJ226" s="169"/>
      <c r="AK226" s="169"/>
      <c r="AL226" s="9"/>
      <c r="AM226" s="240"/>
      <c r="AN226" s="240"/>
      <c r="AO226" s="164"/>
      <c r="AQ226" s="240"/>
    </row>
    <row r="227" s="272" customFormat="true" ht="18" hidden="false" customHeight="true" outlineLevel="0" collapsed="false">
      <c r="A227" s="284" t="s">
        <v>292</v>
      </c>
      <c r="B227" s="236"/>
      <c r="C227" s="236"/>
      <c r="D227" s="264"/>
      <c r="E227" s="264"/>
      <c r="F227" s="120"/>
      <c r="G227" s="120"/>
      <c r="H227" s="264"/>
      <c r="I227" s="264"/>
      <c r="J227" s="264"/>
      <c r="K227" s="264"/>
      <c r="L227" s="120"/>
      <c r="M227" s="120"/>
      <c r="N227" s="10"/>
      <c r="O227" s="120"/>
      <c r="P227" s="359"/>
      <c r="Q227" s="317"/>
      <c r="R227" s="169"/>
      <c r="S227" s="316"/>
      <c r="T227" s="317"/>
      <c r="U227" s="169"/>
      <c r="V227" s="359"/>
      <c r="W227" s="382"/>
      <c r="X227" s="169"/>
      <c r="Y227" s="321"/>
      <c r="Z227" s="317"/>
      <c r="AA227" s="169"/>
      <c r="AB227" s="321"/>
      <c r="AC227" s="316"/>
      <c r="AD227" s="316"/>
      <c r="AE227" s="316"/>
      <c r="AF227" s="316"/>
      <c r="AG227" s="466"/>
      <c r="AH227" s="268"/>
      <c r="AI227" s="469"/>
      <c r="AJ227" s="169"/>
      <c r="AK227" s="169"/>
      <c r="AL227" s="9"/>
      <c r="AM227" s="240"/>
      <c r="AN227" s="240"/>
      <c r="AO227" s="164"/>
      <c r="AQ227" s="240"/>
    </row>
    <row r="228" s="272" customFormat="true" ht="18" hidden="false" customHeight="true" outlineLevel="0" collapsed="false">
      <c r="A228" s="272" t="s">
        <v>294</v>
      </c>
      <c r="B228" s="236"/>
      <c r="C228" s="236"/>
      <c r="D228" s="264"/>
      <c r="E228" s="264"/>
      <c r="F228" s="120"/>
      <c r="G228" s="120"/>
      <c r="H228" s="264"/>
      <c r="I228" s="264"/>
      <c r="J228" s="264"/>
      <c r="K228" s="264"/>
      <c r="L228" s="120"/>
      <c r="M228" s="120"/>
      <c r="N228" s="10"/>
      <c r="O228" s="120"/>
      <c r="P228" s="359"/>
      <c r="Q228" s="317"/>
      <c r="R228" s="169"/>
      <c r="S228" s="316"/>
      <c r="T228" s="317"/>
      <c r="U228" s="169"/>
      <c r="V228" s="359"/>
      <c r="W228" s="382"/>
      <c r="X228" s="169"/>
      <c r="Y228" s="321"/>
      <c r="Z228" s="317"/>
      <c r="AA228" s="169"/>
      <c r="AB228" s="321"/>
      <c r="AC228" s="316"/>
      <c r="AD228" s="316"/>
      <c r="AE228" s="316"/>
      <c r="AF228" s="316"/>
      <c r="AG228" s="466"/>
      <c r="AH228" s="268"/>
      <c r="AI228" s="469"/>
      <c r="AJ228" s="169"/>
      <c r="AK228" s="169"/>
      <c r="AL228" s="9"/>
      <c r="AM228" s="240"/>
      <c r="AN228" s="240"/>
      <c r="AO228" s="164"/>
      <c r="AQ228" s="240"/>
    </row>
    <row r="229" s="272" customFormat="true" ht="18" hidden="false" customHeight="true" outlineLevel="0" collapsed="false">
      <c r="A229" s="272" t="s">
        <v>293</v>
      </c>
      <c r="B229" s="236"/>
      <c r="C229" s="236"/>
      <c r="D229" s="264"/>
      <c r="E229" s="264"/>
      <c r="F229" s="120"/>
      <c r="G229" s="120"/>
      <c r="H229" s="264"/>
      <c r="I229" s="264"/>
      <c r="J229" s="264"/>
      <c r="K229" s="264"/>
      <c r="L229" s="120"/>
      <c r="M229" s="120"/>
      <c r="N229" s="10"/>
      <c r="O229" s="120"/>
      <c r="P229" s="359"/>
      <c r="Q229" s="317"/>
      <c r="R229" s="169"/>
      <c r="S229" s="316"/>
      <c r="T229" s="317"/>
      <c r="U229" s="169"/>
      <c r="V229" s="359"/>
      <c r="W229" s="382"/>
      <c r="X229" s="169"/>
      <c r="Y229" s="321"/>
      <c r="Z229" s="317"/>
      <c r="AA229" s="169"/>
      <c r="AB229" s="321"/>
      <c r="AC229" s="460"/>
      <c r="AD229" s="342"/>
      <c r="AE229" s="342"/>
      <c r="AF229" s="342"/>
      <c r="AG229" s="466"/>
      <c r="AH229" s="268"/>
      <c r="AI229" s="469"/>
      <c r="AJ229" s="169"/>
      <c r="AK229" s="169"/>
      <c r="AL229" s="9"/>
      <c r="AM229" s="273"/>
      <c r="AN229" s="240"/>
      <c r="AO229" s="164"/>
      <c r="AQ229" s="240"/>
    </row>
    <row r="230" s="272" customFormat="true" ht="18" hidden="false" customHeight="true" outlineLevel="0" collapsed="false">
      <c r="A230" s="272" t="s">
        <v>325</v>
      </c>
      <c r="B230" s="236"/>
      <c r="C230" s="236"/>
      <c r="D230" s="275"/>
      <c r="E230" s="275"/>
      <c r="F230" s="375"/>
      <c r="G230" s="375"/>
      <c r="H230" s="275"/>
      <c r="I230" s="275"/>
      <c r="J230" s="275"/>
      <c r="K230" s="275"/>
      <c r="L230" s="375"/>
      <c r="M230" s="375"/>
      <c r="N230" s="15"/>
      <c r="O230" s="375"/>
      <c r="P230" s="359"/>
      <c r="Q230" s="382"/>
      <c r="R230" s="268"/>
      <c r="S230" s="359"/>
      <c r="T230" s="382"/>
      <c r="U230" s="268"/>
      <c r="V230" s="359"/>
      <c r="W230" s="382"/>
      <c r="X230" s="268"/>
      <c r="Y230" s="453"/>
      <c r="Z230" s="382"/>
      <c r="AA230" s="268"/>
      <c r="AB230" s="453"/>
      <c r="AC230" s="474"/>
      <c r="AD230" s="342"/>
      <c r="AE230" s="342"/>
      <c r="AF230" s="342"/>
      <c r="AG230" s="466"/>
      <c r="AH230" s="268"/>
      <c r="AI230" s="469"/>
      <c r="AJ230" s="268"/>
      <c r="AK230" s="268"/>
      <c r="AM230" s="273"/>
      <c r="AN230" s="273"/>
      <c r="AO230" s="286"/>
      <c r="AQ230" s="273"/>
    </row>
    <row r="231" s="272" customFormat="true" ht="18" hidden="true" customHeight="true" outlineLevel="0" collapsed="false">
      <c r="B231" s="236" t="e">
        <f aca="false">'FY 2014 by Agency'!B230*#REF!</f>
        <v>#VALUE!</v>
      </c>
      <c r="C231" s="236" t="e">
        <f aca="false">'FY 2014 by Agency'!C230*#REF!</f>
        <v>#VALUE!</v>
      </c>
      <c r="D231" s="236" t="e">
        <f aca="false">C231-B231</f>
        <v>#VALUE!</v>
      </c>
      <c r="E231" s="237" t="e">
        <f aca="false">(C231-B231)/B231</f>
        <v>#VALUE!</v>
      </c>
      <c r="F231" s="120" t="e">
        <f aca="false">'FY 2014 by Agency'!F230*#REF!</f>
        <v>#VALUE!</v>
      </c>
      <c r="G231" s="120" t="e">
        <f aca="false">F231-C231</f>
        <v>#VALUE!</v>
      </c>
      <c r="H231" s="10" t="e">
        <f aca="false">(F231-C231)/C231</f>
        <v>#VALUE!</v>
      </c>
      <c r="I231" s="120" t="e">
        <f aca="false">'FY 2014 by Agency'!I230*#REF!</f>
        <v>#VALUE!</v>
      </c>
      <c r="J231" s="120" t="e">
        <f aca="false">I231-F231</f>
        <v>#VALUE!</v>
      </c>
      <c r="K231" s="10" t="e">
        <f aca="false">(I231-F231)/F231</f>
        <v>#VALUE!</v>
      </c>
      <c r="L231" s="120" t="e">
        <f aca="false">'FY 2014 by Agency'!L230*#REF!</f>
        <v>#VALUE!</v>
      </c>
      <c r="M231" s="120" t="e">
        <f aca="false">L231-I231</f>
        <v>#VALUE!</v>
      </c>
      <c r="N231" s="10" t="e">
        <f aca="false">(L231-I231)/I231</f>
        <v>#VALUE!</v>
      </c>
      <c r="O231" s="120" t="e">
        <f aca="false">'FY 2014 by Agency'!O230*#REF!</f>
        <v>#VALUE!</v>
      </c>
      <c r="P231" s="268"/>
      <c r="Q231" s="261"/>
      <c r="R231" s="169" t="e">
        <f aca="false">'FY 2014 by Agency'!R230*#REF!</f>
        <v>#VALUE!</v>
      </c>
      <c r="S231" s="169"/>
      <c r="T231" s="261"/>
      <c r="U231" s="169" t="e">
        <f aca="false">'FY 2014 by Agency'!U230*#REF!</f>
        <v>#VALUE!</v>
      </c>
      <c r="V231" s="268"/>
      <c r="W231" s="261"/>
      <c r="X231" s="169" t="e">
        <f aca="false">'FY 2014 by Agency'!X230*#REF!</f>
        <v>#VALUE!</v>
      </c>
      <c r="Y231" s="240"/>
      <c r="Z231" s="171"/>
      <c r="AA231" s="169" t="e">
        <f aca="false">'FY 2014 by Agency'!AA230*#REF!</f>
        <v>#VALUE!</v>
      </c>
      <c r="AB231" s="240"/>
      <c r="AC231" s="113"/>
      <c r="AD231" s="166"/>
      <c r="AE231" s="166"/>
      <c r="AF231" s="166"/>
      <c r="AG231" s="466" t="e">
        <f aca="false">#REF!*Inflator!$E$13</f>
        <v>#VALUE!</v>
      </c>
      <c r="AH231" s="268" t="e">
        <f aca="false">#REF!*Inflator!$E$13</f>
        <v>#VALUE!</v>
      </c>
      <c r="AI231" s="469" t="e">
        <f aca="false">AH231/AD231</f>
        <v>#VALUE!</v>
      </c>
      <c r="AJ231" s="169" t="n">
        <f aca="false">'FY 2014 by Agency'!AJ230*Inflator!$E$14</f>
        <v>0</v>
      </c>
      <c r="AK231" s="169" t="e">
        <f aca="false">AJ231-#REF!</f>
        <v>#VALUE!</v>
      </c>
      <c r="AL231" s="9" t="e">
        <f aca="false">AK231/#REF!</f>
        <v>#VALUE!</v>
      </c>
      <c r="AM231" s="240"/>
      <c r="AN231" s="240" t="e">
        <f aca="false">#REF!-AJ231</f>
        <v>#VALUE!</v>
      </c>
      <c r="AO231" s="164" t="e">
        <f aca="false">AN231/AJ231</f>
        <v>#VALUE!</v>
      </c>
      <c r="AQ231" s="240" t="e">
        <f aca="false">#REF!-AJ231</f>
        <v>#VALUE!</v>
      </c>
    </row>
    <row r="232" s="272" customFormat="true" ht="18" hidden="true" customHeight="true" outlineLevel="0" collapsed="false">
      <c r="A232" s="124"/>
      <c r="B232" s="236" t="e">
        <f aca="false">'FY 2014 by Agency'!B231*#REF!</f>
        <v>#VALUE!</v>
      </c>
      <c r="C232" s="236" t="e">
        <f aca="false">'FY 2014 by Agency'!C231*#REF!</f>
        <v>#VALUE!</v>
      </c>
      <c r="D232" s="236" t="e">
        <f aca="false">C232-B232</f>
        <v>#VALUE!</v>
      </c>
      <c r="E232" s="237" t="e">
        <f aca="false">(C232-B232)/B232</f>
        <v>#VALUE!</v>
      </c>
      <c r="F232" s="120" t="e">
        <f aca="false">'FY 2014 by Agency'!F231*#REF!</f>
        <v>#VALUE!</v>
      </c>
      <c r="G232" s="120" t="e">
        <f aca="false">F232-C232</f>
        <v>#VALUE!</v>
      </c>
      <c r="H232" s="10" t="e">
        <f aca="false">(F232-C232)/C232</f>
        <v>#VALUE!</v>
      </c>
      <c r="I232" s="120" t="e">
        <f aca="false">'FY 2014 by Agency'!I231*#REF!</f>
        <v>#VALUE!</v>
      </c>
      <c r="J232" s="120" t="e">
        <f aca="false">I232-F232</f>
        <v>#VALUE!</v>
      </c>
      <c r="K232" s="10" t="e">
        <f aca="false">(I232-F232)/F232</f>
        <v>#VALUE!</v>
      </c>
      <c r="L232" s="120" t="e">
        <f aca="false">'FY 2014 by Agency'!L231*#REF!</f>
        <v>#VALUE!</v>
      </c>
      <c r="M232" s="120" t="e">
        <f aca="false">L232-I232</f>
        <v>#VALUE!</v>
      </c>
      <c r="N232" s="10" t="e">
        <f aca="false">(L232-I232)/I232</f>
        <v>#VALUE!</v>
      </c>
      <c r="O232" s="120" t="e">
        <f aca="false">'FY 2014 by Agency'!O231*#REF!</f>
        <v>#VALUE!</v>
      </c>
      <c r="P232" s="268"/>
      <c r="Q232" s="261"/>
      <c r="R232" s="169" t="e">
        <f aca="false">'FY 2014 by Agency'!R231*#REF!</f>
        <v>#VALUE!</v>
      </c>
      <c r="S232" s="169"/>
      <c r="T232" s="261"/>
      <c r="U232" s="169" t="e">
        <f aca="false">'FY 2014 by Agency'!U231*#REF!</f>
        <v>#VALUE!</v>
      </c>
      <c r="V232" s="268"/>
      <c r="W232" s="261"/>
      <c r="X232" s="169" t="e">
        <f aca="false">'FY 2014 by Agency'!X231*#REF!</f>
        <v>#VALUE!</v>
      </c>
      <c r="Y232" s="240"/>
      <c r="Z232" s="171"/>
      <c r="AA232" s="169" t="e">
        <f aca="false">'FY 2014 by Agency'!AA231*#REF!</f>
        <v>#VALUE!</v>
      </c>
      <c r="AB232" s="240"/>
      <c r="AC232" s="113"/>
      <c r="AD232" s="166"/>
      <c r="AE232" s="166"/>
      <c r="AF232" s="166"/>
      <c r="AG232" s="466" t="e">
        <f aca="false">#REF!*Inflator!$E$13</f>
        <v>#VALUE!</v>
      </c>
      <c r="AH232" s="268" t="e">
        <f aca="false">#REF!*Inflator!$E$13</f>
        <v>#VALUE!</v>
      </c>
      <c r="AI232" s="469" t="e">
        <f aca="false">AH232/AD232</f>
        <v>#VALUE!</v>
      </c>
      <c r="AJ232" s="169" t="n">
        <f aca="false">'FY 2014 by Agency'!AJ231*Inflator!$E$14</f>
        <v>0</v>
      </c>
      <c r="AK232" s="169" t="e">
        <f aca="false">AJ232-#REF!</f>
        <v>#VALUE!</v>
      </c>
      <c r="AL232" s="9" t="e">
        <f aca="false">AK232/#REF!</f>
        <v>#VALUE!</v>
      </c>
      <c r="AM232" s="240"/>
      <c r="AN232" s="240" t="e">
        <f aca="false">#REF!-AJ232</f>
        <v>#VALUE!</v>
      </c>
      <c r="AO232" s="164" t="e">
        <f aca="false">AN232/AJ232</f>
        <v>#VALUE!</v>
      </c>
      <c r="AQ232" s="240" t="e">
        <f aca="false">#REF!-AJ232</f>
        <v>#VALUE!</v>
      </c>
    </row>
    <row r="233" s="272" customFormat="true" ht="18" hidden="true" customHeight="true" outlineLevel="0" collapsed="false">
      <c r="A233" s="124"/>
      <c r="B233" s="236" t="e">
        <f aca="false">'FY 2014 by Agency'!B232*#REF!</f>
        <v>#VALUE!</v>
      </c>
      <c r="C233" s="236" t="e">
        <f aca="false">'FY 2014 by Agency'!C232*#REF!</f>
        <v>#VALUE!</v>
      </c>
      <c r="D233" s="236" t="e">
        <f aca="false">C233-B233</f>
        <v>#VALUE!</v>
      </c>
      <c r="E233" s="237" t="e">
        <f aca="false">(C233-B233)/B233</f>
        <v>#VALUE!</v>
      </c>
      <c r="F233" s="120" t="e">
        <f aca="false">'FY 2014 by Agency'!F232*#REF!</f>
        <v>#VALUE!</v>
      </c>
      <c r="G233" s="120" t="e">
        <f aca="false">F233-C233</f>
        <v>#VALUE!</v>
      </c>
      <c r="H233" s="10" t="e">
        <f aca="false">(F233-C233)/C233</f>
        <v>#VALUE!</v>
      </c>
      <c r="I233" s="120" t="e">
        <f aca="false">'FY 2014 by Agency'!I232*#REF!</f>
        <v>#VALUE!</v>
      </c>
      <c r="J233" s="120" t="e">
        <f aca="false">I233-F233</f>
        <v>#VALUE!</v>
      </c>
      <c r="K233" s="10" t="e">
        <f aca="false">(I233-F233)/F233</f>
        <v>#VALUE!</v>
      </c>
      <c r="L233" s="120" t="e">
        <f aca="false">'FY 2014 by Agency'!L232*#REF!</f>
        <v>#VALUE!</v>
      </c>
      <c r="M233" s="120" t="e">
        <f aca="false">L233-I233</f>
        <v>#VALUE!</v>
      </c>
      <c r="N233" s="10" t="e">
        <f aca="false">(L233-I233)/I233</f>
        <v>#VALUE!</v>
      </c>
      <c r="O233" s="120" t="e">
        <f aca="false">'FY 2014 by Agency'!O232*#REF!</f>
        <v>#VALUE!</v>
      </c>
      <c r="P233" s="268"/>
      <c r="Q233" s="261"/>
      <c r="R233" s="169" t="e">
        <f aca="false">'FY 2014 by Agency'!R232*#REF!</f>
        <v>#VALUE!</v>
      </c>
      <c r="S233" s="169"/>
      <c r="T233" s="261"/>
      <c r="U233" s="169" t="e">
        <f aca="false">'FY 2014 by Agency'!U232*#REF!</f>
        <v>#VALUE!</v>
      </c>
      <c r="V233" s="268"/>
      <c r="W233" s="261"/>
      <c r="X233" s="169" t="e">
        <f aca="false">'FY 2014 by Agency'!X232*#REF!</f>
        <v>#VALUE!</v>
      </c>
      <c r="Y233" s="240"/>
      <c r="Z233" s="171"/>
      <c r="AA233" s="169" t="e">
        <f aca="false">'FY 2014 by Agency'!AA232*#REF!</f>
        <v>#VALUE!</v>
      </c>
      <c r="AB233" s="240"/>
      <c r="AC233" s="113"/>
      <c r="AD233" s="166"/>
      <c r="AE233" s="166"/>
      <c r="AF233" s="166"/>
      <c r="AG233" s="466" t="e">
        <f aca="false">#REF!*Inflator!$E$13</f>
        <v>#VALUE!</v>
      </c>
      <c r="AH233" s="268" t="e">
        <f aca="false">#REF!*Inflator!$E$13</f>
        <v>#VALUE!</v>
      </c>
      <c r="AI233" s="469" t="e">
        <f aca="false">AH233/AD233</f>
        <v>#VALUE!</v>
      </c>
      <c r="AJ233" s="169" t="n">
        <f aca="false">'FY 2014 by Agency'!AJ232*Inflator!$E$14</f>
        <v>0</v>
      </c>
      <c r="AK233" s="169" t="e">
        <f aca="false">AJ233-#REF!</f>
        <v>#VALUE!</v>
      </c>
      <c r="AL233" s="9" t="e">
        <f aca="false">AK233/#REF!</f>
        <v>#VALUE!</v>
      </c>
      <c r="AM233" s="240"/>
      <c r="AN233" s="240" t="e">
        <f aca="false">#REF!-AJ233</f>
        <v>#VALUE!</v>
      </c>
      <c r="AO233" s="164" t="e">
        <f aca="false">AN233/AJ233</f>
        <v>#VALUE!</v>
      </c>
      <c r="AQ233" s="240" t="e">
        <f aca="false">#REF!-AJ233</f>
        <v>#VALUE!</v>
      </c>
    </row>
    <row r="234" s="272" customFormat="true" ht="18" hidden="true" customHeight="true" outlineLevel="0" collapsed="false">
      <c r="A234" s="124"/>
      <c r="B234" s="236" t="e">
        <f aca="false">'FY 2014 by Agency'!B233*#REF!</f>
        <v>#VALUE!</v>
      </c>
      <c r="C234" s="236" t="e">
        <f aca="false">'FY 2014 by Agency'!C233*#REF!</f>
        <v>#VALUE!</v>
      </c>
      <c r="D234" s="236" t="e">
        <f aca="false">C234-B234</f>
        <v>#VALUE!</v>
      </c>
      <c r="E234" s="237" t="e">
        <f aca="false">(C234-B234)/B234</f>
        <v>#VALUE!</v>
      </c>
      <c r="F234" s="120" t="e">
        <f aca="false">'FY 2014 by Agency'!F233*#REF!</f>
        <v>#VALUE!</v>
      </c>
      <c r="G234" s="120" t="e">
        <f aca="false">F234-C234</f>
        <v>#VALUE!</v>
      </c>
      <c r="H234" s="10" t="e">
        <f aca="false">(F234-C234)/C234</f>
        <v>#VALUE!</v>
      </c>
      <c r="I234" s="120" t="e">
        <f aca="false">'FY 2014 by Agency'!I233*#REF!</f>
        <v>#VALUE!</v>
      </c>
      <c r="J234" s="120" t="e">
        <f aca="false">I234-F234</f>
        <v>#VALUE!</v>
      </c>
      <c r="K234" s="10" t="e">
        <f aca="false">(I234-F234)/F234</f>
        <v>#VALUE!</v>
      </c>
      <c r="L234" s="120" t="e">
        <f aca="false">'FY 2014 by Agency'!L233*#REF!</f>
        <v>#VALUE!</v>
      </c>
      <c r="M234" s="120" t="e">
        <f aca="false">L234-I234</f>
        <v>#VALUE!</v>
      </c>
      <c r="N234" s="10" t="e">
        <f aca="false">(L234-I234)/I234</f>
        <v>#VALUE!</v>
      </c>
      <c r="O234" s="120" t="e">
        <f aca="false">'FY 2014 by Agency'!O233*#REF!</f>
        <v>#VALUE!</v>
      </c>
      <c r="P234" s="268"/>
      <c r="Q234" s="261"/>
      <c r="R234" s="169" t="e">
        <f aca="false">'FY 2014 by Agency'!R233*#REF!</f>
        <v>#VALUE!</v>
      </c>
      <c r="S234" s="169"/>
      <c r="T234" s="261"/>
      <c r="U234" s="169" t="e">
        <f aca="false">'FY 2014 by Agency'!U233*#REF!</f>
        <v>#VALUE!</v>
      </c>
      <c r="V234" s="268"/>
      <c r="W234" s="261"/>
      <c r="X234" s="169" t="e">
        <f aca="false">'FY 2014 by Agency'!X233*#REF!</f>
        <v>#VALUE!</v>
      </c>
      <c r="Y234" s="240"/>
      <c r="Z234" s="171"/>
      <c r="AA234" s="169" t="e">
        <f aca="false">'FY 2014 by Agency'!AA233*#REF!</f>
        <v>#VALUE!</v>
      </c>
      <c r="AB234" s="240"/>
      <c r="AC234" s="113"/>
      <c r="AD234" s="166"/>
      <c r="AE234" s="166"/>
      <c r="AF234" s="166"/>
      <c r="AG234" s="466" t="e">
        <f aca="false">#REF!*Inflator!$E$13</f>
        <v>#VALUE!</v>
      </c>
      <c r="AH234" s="268" t="e">
        <f aca="false">#REF!*Inflator!$E$13</f>
        <v>#VALUE!</v>
      </c>
      <c r="AI234" s="469" t="e">
        <f aca="false">AH234/AD234</f>
        <v>#VALUE!</v>
      </c>
      <c r="AJ234" s="169" t="n">
        <f aca="false">'FY 2014 by Agency'!AJ233*Inflator!$E$14</f>
        <v>0</v>
      </c>
      <c r="AK234" s="169" t="e">
        <f aca="false">AJ234-#REF!</f>
        <v>#VALUE!</v>
      </c>
      <c r="AL234" s="9" t="e">
        <f aca="false">AK234/#REF!</f>
        <v>#VALUE!</v>
      </c>
      <c r="AM234" s="240"/>
      <c r="AN234" s="240" t="e">
        <f aca="false">#REF!-AJ234</f>
        <v>#VALUE!</v>
      </c>
      <c r="AO234" s="164" t="e">
        <f aca="false">AN234/AJ234</f>
        <v>#VALUE!</v>
      </c>
      <c r="AQ234" s="240" t="e">
        <f aca="false">#REF!-AJ234</f>
        <v>#VALUE!</v>
      </c>
    </row>
    <row r="235" s="272" customFormat="true" ht="18" hidden="true" customHeight="true" outlineLevel="0" collapsed="false">
      <c r="A235" s="124"/>
      <c r="B235" s="236" t="e">
        <f aca="false">'FY 2014 by Agency'!B234*#REF!</f>
        <v>#VALUE!</v>
      </c>
      <c r="C235" s="236" t="e">
        <f aca="false">'FY 2014 by Agency'!C234*#REF!</f>
        <v>#VALUE!</v>
      </c>
      <c r="D235" s="236" t="e">
        <f aca="false">C235-B235</f>
        <v>#VALUE!</v>
      </c>
      <c r="E235" s="237" t="e">
        <f aca="false">(C235-B235)/B235</f>
        <v>#VALUE!</v>
      </c>
      <c r="F235" s="120" t="e">
        <f aca="false">'FY 2014 by Agency'!F234*#REF!</f>
        <v>#VALUE!</v>
      </c>
      <c r="G235" s="120" t="e">
        <f aca="false">F235-C235</f>
        <v>#VALUE!</v>
      </c>
      <c r="H235" s="10" t="e">
        <f aca="false">(F235-C235)/C235</f>
        <v>#VALUE!</v>
      </c>
      <c r="I235" s="120" t="e">
        <f aca="false">'FY 2014 by Agency'!I234*#REF!</f>
        <v>#VALUE!</v>
      </c>
      <c r="J235" s="120" t="e">
        <f aca="false">I235-F235</f>
        <v>#VALUE!</v>
      </c>
      <c r="K235" s="10" t="e">
        <f aca="false">(I235-F235)/F235</f>
        <v>#VALUE!</v>
      </c>
      <c r="L235" s="120" t="e">
        <f aca="false">'FY 2014 by Agency'!L234*#REF!</f>
        <v>#VALUE!</v>
      </c>
      <c r="M235" s="120" t="e">
        <f aca="false">L235-I235</f>
        <v>#VALUE!</v>
      </c>
      <c r="N235" s="10" t="e">
        <f aca="false">(L235-I235)/I235</f>
        <v>#VALUE!</v>
      </c>
      <c r="O235" s="120" t="e">
        <f aca="false">'FY 2014 by Agency'!O234*#REF!</f>
        <v>#VALUE!</v>
      </c>
      <c r="P235" s="268"/>
      <c r="Q235" s="261"/>
      <c r="R235" s="169" t="e">
        <f aca="false">'FY 2014 by Agency'!R234*#REF!</f>
        <v>#VALUE!</v>
      </c>
      <c r="S235" s="169"/>
      <c r="T235" s="261"/>
      <c r="U235" s="169" t="e">
        <f aca="false">'FY 2014 by Agency'!U234*#REF!</f>
        <v>#VALUE!</v>
      </c>
      <c r="V235" s="268"/>
      <c r="W235" s="261"/>
      <c r="X235" s="169" t="e">
        <f aca="false">'FY 2014 by Agency'!X234*#REF!</f>
        <v>#VALUE!</v>
      </c>
      <c r="Y235" s="240"/>
      <c r="Z235" s="171"/>
      <c r="AA235" s="169" t="e">
        <f aca="false">'FY 2014 by Agency'!AA234*#REF!</f>
        <v>#VALUE!</v>
      </c>
      <c r="AB235" s="240"/>
      <c r="AC235" s="113"/>
      <c r="AD235" s="166"/>
      <c r="AE235" s="166"/>
      <c r="AF235" s="166"/>
      <c r="AG235" s="466" t="e">
        <f aca="false">#REF!*Inflator!$E$13</f>
        <v>#VALUE!</v>
      </c>
      <c r="AH235" s="268" t="e">
        <f aca="false">#REF!*Inflator!$E$13</f>
        <v>#VALUE!</v>
      </c>
      <c r="AI235" s="469" t="e">
        <f aca="false">AH235/AD235</f>
        <v>#VALUE!</v>
      </c>
      <c r="AJ235" s="169" t="n">
        <f aca="false">'FY 2014 by Agency'!AJ234*Inflator!$E$14</f>
        <v>0</v>
      </c>
      <c r="AK235" s="169" t="e">
        <f aca="false">AJ235-#REF!</f>
        <v>#VALUE!</v>
      </c>
      <c r="AL235" s="9" t="e">
        <f aca="false">AK235/#REF!</f>
        <v>#VALUE!</v>
      </c>
      <c r="AM235" s="240"/>
      <c r="AN235" s="240" t="e">
        <f aca="false">#REF!-AJ235</f>
        <v>#VALUE!</v>
      </c>
      <c r="AO235" s="164" t="e">
        <f aca="false">AN235/AJ235</f>
        <v>#VALUE!</v>
      </c>
      <c r="AQ235" s="240" t="e">
        <f aca="false">#REF!-AJ235</f>
        <v>#VALUE!</v>
      </c>
    </row>
    <row r="236" s="272" customFormat="true" ht="18" hidden="true" customHeight="true" outlineLevel="0" collapsed="false">
      <c r="A236" s="124"/>
      <c r="B236" s="236" t="e">
        <f aca="false">'FY 2014 by Agency'!B235*#REF!</f>
        <v>#VALUE!</v>
      </c>
      <c r="C236" s="236" t="e">
        <f aca="false">'FY 2014 by Agency'!C235*#REF!</f>
        <v>#VALUE!</v>
      </c>
      <c r="D236" s="236" t="e">
        <f aca="false">C236-B236</f>
        <v>#VALUE!</v>
      </c>
      <c r="E236" s="237" t="e">
        <f aca="false">(C236-B236)/B236</f>
        <v>#VALUE!</v>
      </c>
      <c r="F236" s="120" t="e">
        <f aca="false">'FY 2014 by Agency'!F235*#REF!</f>
        <v>#VALUE!</v>
      </c>
      <c r="G236" s="120" t="e">
        <f aca="false">F236-C236</f>
        <v>#VALUE!</v>
      </c>
      <c r="H236" s="10" t="e">
        <f aca="false">(F236-C236)/C236</f>
        <v>#VALUE!</v>
      </c>
      <c r="I236" s="120" t="e">
        <f aca="false">'FY 2014 by Agency'!I235*#REF!</f>
        <v>#VALUE!</v>
      </c>
      <c r="J236" s="120" t="e">
        <f aca="false">I236-F236</f>
        <v>#VALUE!</v>
      </c>
      <c r="K236" s="10" t="e">
        <f aca="false">(I236-F236)/F236</f>
        <v>#VALUE!</v>
      </c>
      <c r="L236" s="120" t="e">
        <f aca="false">'FY 2014 by Agency'!L235*#REF!</f>
        <v>#VALUE!</v>
      </c>
      <c r="M236" s="120" t="e">
        <f aca="false">L236-I236</f>
        <v>#VALUE!</v>
      </c>
      <c r="N236" s="10" t="e">
        <f aca="false">(L236-I236)/I236</f>
        <v>#VALUE!</v>
      </c>
      <c r="O236" s="120" t="e">
        <f aca="false">'FY 2014 by Agency'!O235*#REF!</f>
        <v>#VALUE!</v>
      </c>
      <c r="P236" s="268"/>
      <c r="Q236" s="261"/>
      <c r="R236" s="169" t="e">
        <f aca="false">'FY 2014 by Agency'!R235*#REF!</f>
        <v>#VALUE!</v>
      </c>
      <c r="S236" s="169"/>
      <c r="T236" s="261"/>
      <c r="U236" s="169" t="e">
        <f aca="false">'FY 2014 by Agency'!U235*#REF!</f>
        <v>#VALUE!</v>
      </c>
      <c r="V236" s="268"/>
      <c r="W236" s="261"/>
      <c r="X236" s="169" t="e">
        <f aca="false">'FY 2014 by Agency'!X235*#REF!</f>
        <v>#VALUE!</v>
      </c>
      <c r="Y236" s="240"/>
      <c r="Z236" s="171"/>
      <c r="AA236" s="169" t="e">
        <f aca="false">'FY 2014 by Agency'!AA235*#REF!</f>
        <v>#VALUE!</v>
      </c>
      <c r="AB236" s="240"/>
      <c r="AC236" s="113"/>
      <c r="AD236" s="166"/>
      <c r="AE236" s="166"/>
      <c r="AF236" s="166"/>
      <c r="AG236" s="466" t="e">
        <f aca="false">#REF!*Inflator!$E$13</f>
        <v>#VALUE!</v>
      </c>
      <c r="AH236" s="268" t="e">
        <f aca="false">#REF!*Inflator!$E$13</f>
        <v>#VALUE!</v>
      </c>
      <c r="AI236" s="469" t="e">
        <f aca="false">AH236/AD236</f>
        <v>#VALUE!</v>
      </c>
      <c r="AJ236" s="169" t="n">
        <f aca="false">'FY 2014 by Agency'!AJ235*Inflator!$E$14</f>
        <v>0</v>
      </c>
      <c r="AK236" s="169" t="e">
        <f aca="false">AJ236-#REF!</f>
        <v>#VALUE!</v>
      </c>
      <c r="AL236" s="9" t="e">
        <f aca="false">AK236/#REF!</f>
        <v>#VALUE!</v>
      </c>
      <c r="AM236" s="240"/>
      <c r="AN236" s="240" t="e">
        <f aca="false">#REF!-AJ236</f>
        <v>#VALUE!</v>
      </c>
      <c r="AO236" s="164" t="e">
        <f aca="false">AN236/AJ236</f>
        <v>#VALUE!</v>
      </c>
      <c r="AQ236" s="240" t="e">
        <f aca="false">#REF!-AJ236</f>
        <v>#VALUE!</v>
      </c>
    </row>
    <row r="237" s="272" customFormat="true" ht="18" hidden="true" customHeight="true" outlineLevel="0" collapsed="false">
      <c r="A237" s="124"/>
      <c r="B237" s="236" t="e">
        <f aca="false">'FY 2014 by Agency'!B236*#REF!</f>
        <v>#VALUE!</v>
      </c>
      <c r="C237" s="236" t="e">
        <f aca="false">'FY 2014 by Agency'!C236*#REF!</f>
        <v>#VALUE!</v>
      </c>
      <c r="D237" s="236" t="e">
        <f aca="false">C237-B237</f>
        <v>#VALUE!</v>
      </c>
      <c r="E237" s="237" t="e">
        <f aca="false">(C237-B237)/B237</f>
        <v>#VALUE!</v>
      </c>
      <c r="F237" s="120" t="e">
        <f aca="false">'FY 2014 by Agency'!F236*#REF!</f>
        <v>#VALUE!</v>
      </c>
      <c r="G237" s="120" t="e">
        <f aca="false">F237-C237</f>
        <v>#VALUE!</v>
      </c>
      <c r="H237" s="10" t="e">
        <f aca="false">(F237-C237)/C237</f>
        <v>#VALUE!</v>
      </c>
      <c r="I237" s="120" t="e">
        <f aca="false">'FY 2014 by Agency'!I236*#REF!</f>
        <v>#VALUE!</v>
      </c>
      <c r="J237" s="120" t="e">
        <f aca="false">I237-F237</f>
        <v>#VALUE!</v>
      </c>
      <c r="K237" s="10" t="e">
        <f aca="false">(I237-F237)/F237</f>
        <v>#VALUE!</v>
      </c>
      <c r="L237" s="120" t="e">
        <f aca="false">'FY 2014 by Agency'!L236*#REF!</f>
        <v>#VALUE!</v>
      </c>
      <c r="M237" s="120" t="e">
        <f aca="false">L237-I237</f>
        <v>#VALUE!</v>
      </c>
      <c r="N237" s="10" t="e">
        <f aca="false">(L237-I237)/I237</f>
        <v>#VALUE!</v>
      </c>
      <c r="O237" s="120" t="e">
        <f aca="false">'FY 2014 by Agency'!O236*#REF!</f>
        <v>#VALUE!</v>
      </c>
      <c r="P237" s="268"/>
      <c r="Q237" s="261"/>
      <c r="R237" s="169" t="e">
        <f aca="false">'FY 2014 by Agency'!R236*#REF!</f>
        <v>#VALUE!</v>
      </c>
      <c r="S237" s="169"/>
      <c r="T237" s="261"/>
      <c r="U237" s="169" t="e">
        <f aca="false">'FY 2014 by Agency'!U236*#REF!</f>
        <v>#VALUE!</v>
      </c>
      <c r="V237" s="268"/>
      <c r="W237" s="261"/>
      <c r="X237" s="169" t="e">
        <f aca="false">'FY 2014 by Agency'!X236*#REF!</f>
        <v>#VALUE!</v>
      </c>
      <c r="Y237" s="240"/>
      <c r="Z237" s="171"/>
      <c r="AA237" s="169" t="e">
        <f aca="false">'FY 2014 by Agency'!AA236*#REF!</f>
        <v>#VALUE!</v>
      </c>
      <c r="AB237" s="240"/>
      <c r="AC237" s="113"/>
      <c r="AD237" s="166"/>
      <c r="AE237" s="166"/>
      <c r="AF237" s="166"/>
      <c r="AG237" s="466" t="e">
        <f aca="false">#REF!*Inflator!$E$13</f>
        <v>#VALUE!</v>
      </c>
      <c r="AH237" s="268" t="e">
        <f aca="false">#REF!*Inflator!$E$13</f>
        <v>#VALUE!</v>
      </c>
      <c r="AI237" s="469" t="e">
        <f aca="false">AH237/AD237</f>
        <v>#VALUE!</v>
      </c>
      <c r="AJ237" s="169" t="n">
        <f aca="false">'FY 2014 by Agency'!AJ236*Inflator!$E$14</f>
        <v>0</v>
      </c>
      <c r="AK237" s="169" t="e">
        <f aca="false">AJ237-#REF!</f>
        <v>#VALUE!</v>
      </c>
      <c r="AL237" s="9" t="e">
        <f aca="false">AK237/#REF!</f>
        <v>#VALUE!</v>
      </c>
      <c r="AM237" s="240"/>
      <c r="AN237" s="240" t="e">
        <f aca="false">#REF!-AJ237</f>
        <v>#VALUE!</v>
      </c>
      <c r="AO237" s="164" t="e">
        <f aca="false">AN237/AJ237</f>
        <v>#VALUE!</v>
      </c>
      <c r="AQ237" s="240" t="e">
        <f aca="false">#REF!-AJ237</f>
        <v>#VALUE!</v>
      </c>
    </row>
    <row r="238" s="272" customFormat="true" ht="18" hidden="true" customHeight="true" outlineLevel="0" collapsed="false">
      <c r="A238" s="124"/>
      <c r="B238" s="236" t="e">
        <f aca="false">'FY 2014 by Agency'!B237*#REF!</f>
        <v>#VALUE!</v>
      </c>
      <c r="C238" s="236" t="e">
        <f aca="false">'FY 2014 by Agency'!C237*#REF!</f>
        <v>#VALUE!</v>
      </c>
      <c r="D238" s="236" t="e">
        <f aca="false">C238-B238</f>
        <v>#VALUE!</v>
      </c>
      <c r="E238" s="237" t="e">
        <f aca="false">(C238-B238)/B238</f>
        <v>#VALUE!</v>
      </c>
      <c r="F238" s="120" t="e">
        <f aca="false">'FY 2014 by Agency'!F237*#REF!</f>
        <v>#VALUE!</v>
      </c>
      <c r="G238" s="120" t="e">
        <f aca="false">F238-C238</f>
        <v>#VALUE!</v>
      </c>
      <c r="H238" s="10" t="e">
        <f aca="false">(F238-C238)/C238</f>
        <v>#VALUE!</v>
      </c>
      <c r="I238" s="120" t="e">
        <f aca="false">'FY 2014 by Agency'!I237*#REF!</f>
        <v>#VALUE!</v>
      </c>
      <c r="J238" s="120" t="e">
        <f aca="false">I238-F238</f>
        <v>#VALUE!</v>
      </c>
      <c r="K238" s="10" t="e">
        <f aca="false">(I238-F238)/F238</f>
        <v>#VALUE!</v>
      </c>
      <c r="L238" s="120" t="e">
        <f aca="false">'FY 2014 by Agency'!L237*#REF!</f>
        <v>#VALUE!</v>
      </c>
      <c r="M238" s="120" t="e">
        <f aca="false">L238-I238</f>
        <v>#VALUE!</v>
      </c>
      <c r="N238" s="10" t="e">
        <f aca="false">(L238-I238)/I238</f>
        <v>#VALUE!</v>
      </c>
      <c r="O238" s="120" t="e">
        <f aca="false">'FY 2014 by Agency'!O237*#REF!</f>
        <v>#VALUE!</v>
      </c>
      <c r="P238" s="268"/>
      <c r="Q238" s="261"/>
      <c r="R238" s="169" t="e">
        <f aca="false">'FY 2014 by Agency'!R237*#REF!</f>
        <v>#VALUE!</v>
      </c>
      <c r="S238" s="169"/>
      <c r="T238" s="261"/>
      <c r="U238" s="169" t="e">
        <f aca="false">'FY 2014 by Agency'!U237*#REF!</f>
        <v>#VALUE!</v>
      </c>
      <c r="V238" s="268"/>
      <c r="W238" s="261"/>
      <c r="X238" s="169" t="e">
        <f aca="false">'FY 2014 by Agency'!X237*#REF!</f>
        <v>#VALUE!</v>
      </c>
      <c r="Y238" s="240"/>
      <c r="Z238" s="171"/>
      <c r="AA238" s="169" t="e">
        <f aca="false">'FY 2014 by Agency'!AA237*#REF!</f>
        <v>#VALUE!</v>
      </c>
      <c r="AB238" s="240"/>
      <c r="AC238" s="113"/>
      <c r="AD238" s="166"/>
      <c r="AE238" s="166"/>
      <c r="AF238" s="166"/>
      <c r="AG238" s="466" t="e">
        <f aca="false">#REF!*Inflator!$E$13</f>
        <v>#VALUE!</v>
      </c>
      <c r="AH238" s="268" t="e">
        <f aca="false">#REF!*Inflator!$E$13</f>
        <v>#VALUE!</v>
      </c>
      <c r="AI238" s="469" t="e">
        <f aca="false">AH238/AD238</f>
        <v>#VALUE!</v>
      </c>
      <c r="AJ238" s="169" t="n">
        <f aca="false">'FY 2014 by Agency'!AJ237*Inflator!$E$14</f>
        <v>0</v>
      </c>
      <c r="AK238" s="169" t="e">
        <f aca="false">AJ238-#REF!</f>
        <v>#VALUE!</v>
      </c>
      <c r="AL238" s="9" t="e">
        <f aca="false">AK238/#REF!</f>
        <v>#VALUE!</v>
      </c>
      <c r="AM238" s="240"/>
      <c r="AN238" s="240" t="e">
        <f aca="false">#REF!-AJ238</f>
        <v>#VALUE!</v>
      </c>
      <c r="AO238" s="164" t="e">
        <f aca="false">AN238/AJ238</f>
        <v>#VALUE!</v>
      </c>
      <c r="AQ238" s="240" t="e">
        <f aca="false">#REF!-AJ238</f>
        <v>#VALUE!</v>
      </c>
    </row>
    <row r="239" s="272" customFormat="true" ht="18" hidden="true" customHeight="true" outlineLevel="0" collapsed="false">
      <c r="A239" s="124"/>
      <c r="B239" s="236" t="e">
        <f aca="false">'FY 2014 by Agency'!B238*#REF!</f>
        <v>#VALUE!</v>
      </c>
      <c r="C239" s="236" t="e">
        <f aca="false">'FY 2014 by Agency'!C238*#REF!</f>
        <v>#VALUE!</v>
      </c>
      <c r="D239" s="236" t="e">
        <f aca="false">C239-B239</f>
        <v>#VALUE!</v>
      </c>
      <c r="E239" s="237" t="e">
        <f aca="false">(C239-B239)/B239</f>
        <v>#VALUE!</v>
      </c>
      <c r="F239" s="120" t="e">
        <f aca="false">'FY 2014 by Agency'!F238*#REF!</f>
        <v>#VALUE!</v>
      </c>
      <c r="G239" s="120" t="e">
        <f aca="false">F239-C239</f>
        <v>#VALUE!</v>
      </c>
      <c r="H239" s="10" t="e">
        <f aca="false">(F239-C239)/C239</f>
        <v>#VALUE!</v>
      </c>
      <c r="I239" s="120" t="e">
        <f aca="false">'FY 2014 by Agency'!I238*#REF!</f>
        <v>#VALUE!</v>
      </c>
      <c r="J239" s="120" t="e">
        <f aca="false">I239-F239</f>
        <v>#VALUE!</v>
      </c>
      <c r="K239" s="10" t="e">
        <f aca="false">(I239-F239)/F239</f>
        <v>#VALUE!</v>
      </c>
      <c r="L239" s="120" t="e">
        <f aca="false">'FY 2014 by Agency'!L238*#REF!</f>
        <v>#VALUE!</v>
      </c>
      <c r="M239" s="120" t="e">
        <f aca="false">L239-I239</f>
        <v>#VALUE!</v>
      </c>
      <c r="N239" s="10" t="e">
        <f aca="false">(L239-I239)/I239</f>
        <v>#VALUE!</v>
      </c>
      <c r="O239" s="120" t="e">
        <f aca="false">'FY 2014 by Agency'!O238*#REF!</f>
        <v>#VALUE!</v>
      </c>
      <c r="P239" s="268"/>
      <c r="Q239" s="261"/>
      <c r="R239" s="169" t="e">
        <f aca="false">'FY 2014 by Agency'!R238*#REF!</f>
        <v>#VALUE!</v>
      </c>
      <c r="S239" s="169"/>
      <c r="T239" s="261"/>
      <c r="U239" s="169" t="e">
        <f aca="false">'FY 2014 by Agency'!U238*#REF!</f>
        <v>#VALUE!</v>
      </c>
      <c r="V239" s="268"/>
      <c r="W239" s="261"/>
      <c r="X239" s="169" t="e">
        <f aca="false">'FY 2014 by Agency'!X238*#REF!</f>
        <v>#VALUE!</v>
      </c>
      <c r="Y239" s="240"/>
      <c r="Z239" s="171"/>
      <c r="AA239" s="169" t="e">
        <f aca="false">'FY 2014 by Agency'!AA238*#REF!</f>
        <v>#VALUE!</v>
      </c>
      <c r="AB239" s="240"/>
      <c r="AC239" s="113"/>
      <c r="AD239" s="166"/>
      <c r="AE239" s="166"/>
      <c r="AF239" s="166"/>
      <c r="AG239" s="466" t="e">
        <f aca="false">#REF!*Inflator!$E$13</f>
        <v>#VALUE!</v>
      </c>
      <c r="AH239" s="268" t="e">
        <f aca="false">#REF!*Inflator!$E$13</f>
        <v>#VALUE!</v>
      </c>
      <c r="AI239" s="469" t="e">
        <f aca="false">AH239/AD239</f>
        <v>#VALUE!</v>
      </c>
      <c r="AJ239" s="169" t="n">
        <f aca="false">'FY 2014 by Agency'!AJ238*Inflator!$E$14</f>
        <v>0</v>
      </c>
      <c r="AK239" s="169" t="e">
        <f aca="false">AJ239-#REF!</f>
        <v>#VALUE!</v>
      </c>
      <c r="AL239" s="9" t="e">
        <f aca="false">AK239/#REF!</f>
        <v>#VALUE!</v>
      </c>
      <c r="AM239" s="240"/>
      <c r="AN239" s="240" t="e">
        <f aca="false">#REF!-AJ239</f>
        <v>#VALUE!</v>
      </c>
      <c r="AO239" s="164" t="e">
        <f aca="false">AN239/AJ239</f>
        <v>#VALUE!</v>
      </c>
      <c r="AQ239" s="240" t="e">
        <f aca="false">#REF!-AJ239</f>
        <v>#VALUE!</v>
      </c>
    </row>
    <row r="240" s="272" customFormat="true" ht="18" hidden="true" customHeight="true" outlineLevel="0" collapsed="false">
      <c r="A240" s="124"/>
      <c r="B240" s="236" t="e">
        <f aca="false">'FY 2014 by Agency'!B239*#REF!</f>
        <v>#VALUE!</v>
      </c>
      <c r="C240" s="236" t="e">
        <f aca="false">'FY 2014 by Agency'!C239*#REF!</f>
        <v>#VALUE!</v>
      </c>
      <c r="D240" s="236" t="e">
        <f aca="false">C240-B240</f>
        <v>#VALUE!</v>
      </c>
      <c r="E240" s="237" t="e">
        <f aca="false">(C240-B240)/B240</f>
        <v>#VALUE!</v>
      </c>
      <c r="F240" s="120" t="e">
        <f aca="false">'FY 2014 by Agency'!F239*#REF!</f>
        <v>#VALUE!</v>
      </c>
      <c r="G240" s="120" t="e">
        <f aca="false">F240-C240</f>
        <v>#VALUE!</v>
      </c>
      <c r="H240" s="10" t="e">
        <f aca="false">(F240-C240)/C240</f>
        <v>#VALUE!</v>
      </c>
      <c r="I240" s="120" t="e">
        <f aca="false">'FY 2014 by Agency'!I239*#REF!</f>
        <v>#VALUE!</v>
      </c>
      <c r="J240" s="120" t="e">
        <f aca="false">I240-F240</f>
        <v>#VALUE!</v>
      </c>
      <c r="K240" s="10" t="e">
        <f aca="false">(I240-F240)/F240</f>
        <v>#VALUE!</v>
      </c>
      <c r="L240" s="120" t="e">
        <f aca="false">'FY 2014 by Agency'!L239*#REF!</f>
        <v>#VALUE!</v>
      </c>
      <c r="M240" s="120" t="e">
        <f aca="false">L240-I240</f>
        <v>#VALUE!</v>
      </c>
      <c r="N240" s="10" t="e">
        <f aca="false">(L240-I240)/I240</f>
        <v>#VALUE!</v>
      </c>
      <c r="O240" s="120" t="e">
        <f aca="false">'FY 2014 by Agency'!O239*#REF!</f>
        <v>#VALUE!</v>
      </c>
      <c r="P240" s="268"/>
      <c r="Q240" s="261"/>
      <c r="R240" s="169" t="e">
        <f aca="false">'FY 2014 by Agency'!R239*#REF!</f>
        <v>#VALUE!</v>
      </c>
      <c r="S240" s="169"/>
      <c r="T240" s="261"/>
      <c r="U240" s="169" t="e">
        <f aca="false">'FY 2014 by Agency'!U239*#REF!</f>
        <v>#VALUE!</v>
      </c>
      <c r="V240" s="268"/>
      <c r="W240" s="261"/>
      <c r="X240" s="169" t="e">
        <f aca="false">'FY 2014 by Agency'!X239*#REF!</f>
        <v>#VALUE!</v>
      </c>
      <c r="Y240" s="240"/>
      <c r="Z240" s="171"/>
      <c r="AA240" s="169" t="e">
        <f aca="false">'FY 2014 by Agency'!AA239*#REF!</f>
        <v>#VALUE!</v>
      </c>
      <c r="AB240" s="240"/>
      <c r="AC240" s="113"/>
      <c r="AD240" s="166"/>
      <c r="AE240" s="166"/>
      <c r="AF240" s="166"/>
      <c r="AG240" s="466" t="e">
        <f aca="false">#REF!*Inflator!$E$13</f>
        <v>#VALUE!</v>
      </c>
      <c r="AH240" s="268" t="e">
        <f aca="false">#REF!*Inflator!$E$13</f>
        <v>#VALUE!</v>
      </c>
      <c r="AI240" s="469" t="e">
        <f aca="false">AH240/AD240</f>
        <v>#VALUE!</v>
      </c>
      <c r="AJ240" s="169" t="n">
        <f aca="false">'FY 2014 by Agency'!AJ239*Inflator!$E$14</f>
        <v>0</v>
      </c>
      <c r="AK240" s="169" t="e">
        <f aca="false">AJ240-#REF!</f>
        <v>#VALUE!</v>
      </c>
      <c r="AL240" s="9" t="e">
        <f aca="false">AK240/#REF!</f>
        <v>#VALUE!</v>
      </c>
      <c r="AM240" s="240"/>
      <c r="AN240" s="240" t="e">
        <f aca="false">#REF!-AJ240</f>
        <v>#VALUE!</v>
      </c>
      <c r="AO240" s="164" t="e">
        <f aca="false">AN240/AJ240</f>
        <v>#VALUE!</v>
      </c>
      <c r="AQ240" s="240" t="e">
        <f aca="false">#REF!-AJ240</f>
        <v>#VALUE!</v>
      </c>
    </row>
    <row r="241" s="272" customFormat="true" ht="18" hidden="true" customHeight="true" outlineLevel="0" collapsed="false">
      <c r="A241" s="124"/>
      <c r="B241" s="236" t="e">
        <f aca="false">'FY 2014 by Agency'!B240*#REF!</f>
        <v>#VALUE!</v>
      </c>
      <c r="C241" s="236" t="e">
        <f aca="false">'FY 2014 by Agency'!C240*#REF!</f>
        <v>#VALUE!</v>
      </c>
      <c r="D241" s="236" t="e">
        <f aca="false">C241-B241</f>
        <v>#VALUE!</v>
      </c>
      <c r="E241" s="237" t="e">
        <f aca="false">(C241-B241)/B241</f>
        <v>#VALUE!</v>
      </c>
      <c r="F241" s="120" t="e">
        <f aca="false">'FY 2014 by Agency'!F240*#REF!</f>
        <v>#VALUE!</v>
      </c>
      <c r="G241" s="120" t="e">
        <f aca="false">F241-C241</f>
        <v>#VALUE!</v>
      </c>
      <c r="H241" s="10" t="e">
        <f aca="false">(F241-C241)/C241</f>
        <v>#VALUE!</v>
      </c>
      <c r="I241" s="120" t="e">
        <f aca="false">'FY 2014 by Agency'!I240*#REF!</f>
        <v>#VALUE!</v>
      </c>
      <c r="J241" s="120" t="e">
        <f aca="false">I241-F241</f>
        <v>#VALUE!</v>
      </c>
      <c r="K241" s="10" t="e">
        <f aca="false">(I241-F241)/F241</f>
        <v>#VALUE!</v>
      </c>
      <c r="L241" s="120" t="e">
        <f aca="false">'FY 2014 by Agency'!L240*#REF!</f>
        <v>#VALUE!</v>
      </c>
      <c r="M241" s="120" t="e">
        <f aca="false">L241-I241</f>
        <v>#VALUE!</v>
      </c>
      <c r="N241" s="10" t="e">
        <f aca="false">(L241-I241)/I241</f>
        <v>#VALUE!</v>
      </c>
      <c r="O241" s="120" t="e">
        <f aca="false">'FY 2014 by Agency'!O240*#REF!</f>
        <v>#VALUE!</v>
      </c>
      <c r="P241" s="268"/>
      <c r="Q241" s="261"/>
      <c r="R241" s="169" t="e">
        <f aca="false">'FY 2014 by Agency'!R240*#REF!</f>
        <v>#VALUE!</v>
      </c>
      <c r="S241" s="169"/>
      <c r="T241" s="261"/>
      <c r="U241" s="169" t="e">
        <f aca="false">'FY 2014 by Agency'!U240*#REF!</f>
        <v>#VALUE!</v>
      </c>
      <c r="V241" s="268"/>
      <c r="W241" s="261"/>
      <c r="X241" s="169" t="e">
        <f aca="false">'FY 2014 by Agency'!X240*#REF!</f>
        <v>#VALUE!</v>
      </c>
      <c r="Y241" s="240"/>
      <c r="Z241" s="171"/>
      <c r="AA241" s="169" t="e">
        <f aca="false">'FY 2014 by Agency'!AA240*#REF!</f>
        <v>#VALUE!</v>
      </c>
      <c r="AB241" s="240"/>
      <c r="AC241" s="113"/>
      <c r="AD241" s="166"/>
      <c r="AE241" s="166"/>
      <c r="AF241" s="166"/>
      <c r="AG241" s="466" t="e">
        <f aca="false">#REF!*Inflator!$E$13</f>
        <v>#VALUE!</v>
      </c>
      <c r="AH241" s="268" t="e">
        <f aca="false">#REF!*Inflator!$E$13</f>
        <v>#VALUE!</v>
      </c>
      <c r="AI241" s="469" t="e">
        <f aca="false">AH241/AD241</f>
        <v>#VALUE!</v>
      </c>
      <c r="AJ241" s="169" t="n">
        <f aca="false">'FY 2014 by Agency'!AJ240*Inflator!$E$14</f>
        <v>0</v>
      </c>
      <c r="AK241" s="169" t="e">
        <f aca="false">AJ241-#REF!</f>
        <v>#VALUE!</v>
      </c>
      <c r="AL241" s="9" t="e">
        <f aca="false">AK241/#REF!</f>
        <v>#VALUE!</v>
      </c>
      <c r="AM241" s="240"/>
      <c r="AN241" s="240" t="e">
        <f aca="false">#REF!-AJ241</f>
        <v>#VALUE!</v>
      </c>
      <c r="AO241" s="164" t="e">
        <f aca="false">AN241/AJ241</f>
        <v>#VALUE!</v>
      </c>
      <c r="AQ241" s="240" t="e">
        <f aca="false">#REF!-AJ241</f>
        <v>#VALUE!</v>
      </c>
    </row>
    <row r="242" s="272" customFormat="true" ht="18" hidden="true" customHeight="true" outlineLevel="0" collapsed="false">
      <c r="A242" s="124"/>
      <c r="B242" s="236" t="e">
        <f aca="false">'FY 2014 by Agency'!B241*#REF!</f>
        <v>#VALUE!</v>
      </c>
      <c r="C242" s="236" t="e">
        <f aca="false">'FY 2014 by Agency'!C241*#REF!</f>
        <v>#VALUE!</v>
      </c>
      <c r="D242" s="236" t="e">
        <f aca="false">C242-B242</f>
        <v>#VALUE!</v>
      </c>
      <c r="E242" s="237" t="e">
        <f aca="false">(C242-B242)/B242</f>
        <v>#VALUE!</v>
      </c>
      <c r="F242" s="120" t="e">
        <f aca="false">'FY 2014 by Agency'!F241*#REF!</f>
        <v>#VALUE!</v>
      </c>
      <c r="G242" s="120" t="e">
        <f aca="false">F242-C242</f>
        <v>#VALUE!</v>
      </c>
      <c r="H242" s="10" t="e">
        <f aca="false">(F242-C242)/C242</f>
        <v>#VALUE!</v>
      </c>
      <c r="I242" s="120" t="e">
        <f aca="false">'FY 2014 by Agency'!I241*#REF!</f>
        <v>#VALUE!</v>
      </c>
      <c r="J242" s="120" t="e">
        <f aca="false">I242-F242</f>
        <v>#VALUE!</v>
      </c>
      <c r="K242" s="10" t="e">
        <f aca="false">(I242-F242)/F242</f>
        <v>#VALUE!</v>
      </c>
      <c r="L242" s="120" t="e">
        <f aca="false">'FY 2014 by Agency'!L241*#REF!</f>
        <v>#VALUE!</v>
      </c>
      <c r="M242" s="120" t="e">
        <f aca="false">L242-I242</f>
        <v>#VALUE!</v>
      </c>
      <c r="N242" s="10" t="e">
        <f aca="false">(L242-I242)/I242</f>
        <v>#VALUE!</v>
      </c>
      <c r="O242" s="120" t="e">
        <f aca="false">'FY 2014 by Agency'!O241*#REF!</f>
        <v>#VALUE!</v>
      </c>
      <c r="P242" s="268"/>
      <c r="Q242" s="261"/>
      <c r="R242" s="169" t="e">
        <f aca="false">'FY 2014 by Agency'!R241*#REF!</f>
        <v>#VALUE!</v>
      </c>
      <c r="S242" s="169"/>
      <c r="T242" s="261"/>
      <c r="U242" s="169" t="e">
        <f aca="false">'FY 2014 by Agency'!U241*#REF!</f>
        <v>#VALUE!</v>
      </c>
      <c r="V242" s="268"/>
      <c r="W242" s="261"/>
      <c r="X242" s="169" t="e">
        <f aca="false">'FY 2014 by Agency'!X241*#REF!</f>
        <v>#VALUE!</v>
      </c>
      <c r="Y242" s="240"/>
      <c r="Z242" s="171"/>
      <c r="AA242" s="169" t="e">
        <f aca="false">'FY 2014 by Agency'!AA241*#REF!</f>
        <v>#VALUE!</v>
      </c>
      <c r="AB242" s="240"/>
      <c r="AC242" s="113"/>
      <c r="AD242" s="166"/>
      <c r="AE242" s="166"/>
      <c r="AF242" s="166"/>
      <c r="AG242" s="466" t="e">
        <f aca="false">#REF!*Inflator!$E$13</f>
        <v>#VALUE!</v>
      </c>
      <c r="AH242" s="268" t="e">
        <f aca="false">#REF!*Inflator!$E$13</f>
        <v>#VALUE!</v>
      </c>
      <c r="AI242" s="469" t="e">
        <f aca="false">AH242/AD242</f>
        <v>#VALUE!</v>
      </c>
      <c r="AJ242" s="169" t="n">
        <f aca="false">'FY 2014 by Agency'!AJ241*Inflator!$E$14</f>
        <v>0</v>
      </c>
      <c r="AK242" s="169" t="e">
        <f aca="false">AJ242-#REF!</f>
        <v>#VALUE!</v>
      </c>
      <c r="AL242" s="9" t="e">
        <f aca="false">AK242/#REF!</f>
        <v>#VALUE!</v>
      </c>
      <c r="AM242" s="240"/>
      <c r="AN242" s="240" t="e">
        <f aca="false">#REF!-AJ242</f>
        <v>#VALUE!</v>
      </c>
      <c r="AO242" s="164" t="e">
        <f aca="false">AN242/AJ242</f>
        <v>#VALUE!</v>
      </c>
      <c r="AQ242" s="240" t="e">
        <f aca="false">#REF!-AJ242</f>
        <v>#VALUE!</v>
      </c>
    </row>
    <row r="243" s="272" customFormat="true" ht="18" hidden="true" customHeight="true" outlineLevel="0" collapsed="false">
      <c r="A243" s="124"/>
      <c r="B243" s="236" t="e">
        <f aca="false">'FY 2014 by Agency'!B242*#REF!</f>
        <v>#VALUE!</v>
      </c>
      <c r="C243" s="236" t="e">
        <f aca="false">'FY 2014 by Agency'!C242*#REF!</f>
        <v>#VALUE!</v>
      </c>
      <c r="D243" s="236" t="e">
        <f aca="false">C243-B243</f>
        <v>#VALUE!</v>
      </c>
      <c r="E243" s="237" t="e">
        <f aca="false">(C243-B243)/B243</f>
        <v>#VALUE!</v>
      </c>
      <c r="F243" s="120" t="e">
        <f aca="false">'FY 2014 by Agency'!F242*#REF!</f>
        <v>#VALUE!</v>
      </c>
      <c r="G243" s="120" t="e">
        <f aca="false">F243-C243</f>
        <v>#VALUE!</v>
      </c>
      <c r="H243" s="10" t="e">
        <f aca="false">(F243-C243)/C243</f>
        <v>#VALUE!</v>
      </c>
      <c r="I243" s="120" t="e">
        <f aca="false">'FY 2014 by Agency'!I242*#REF!</f>
        <v>#VALUE!</v>
      </c>
      <c r="J243" s="120" t="e">
        <f aca="false">I243-F243</f>
        <v>#VALUE!</v>
      </c>
      <c r="K243" s="10" t="e">
        <f aca="false">(I243-F243)/F243</f>
        <v>#VALUE!</v>
      </c>
      <c r="L243" s="120" t="e">
        <f aca="false">'FY 2014 by Agency'!L242*#REF!</f>
        <v>#VALUE!</v>
      </c>
      <c r="M243" s="120" t="e">
        <f aca="false">L243-I243</f>
        <v>#VALUE!</v>
      </c>
      <c r="N243" s="10" t="e">
        <f aca="false">(L243-I243)/I243</f>
        <v>#VALUE!</v>
      </c>
      <c r="O243" s="120" t="e">
        <f aca="false">'FY 2014 by Agency'!O242*#REF!</f>
        <v>#VALUE!</v>
      </c>
      <c r="P243" s="268"/>
      <c r="Q243" s="261"/>
      <c r="R243" s="169" t="e">
        <f aca="false">'FY 2014 by Agency'!R242*#REF!</f>
        <v>#VALUE!</v>
      </c>
      <c r="S243" s="169"/>
      <c r="T243" s="261"/>
      <c r="U243" s="169" t="e">
        <f aca="false">'FY 2014 by Agency'!U242*#REF!</f>
        <v>#VALUE!</v>
      </c>
      <c r="V243" s="268"/>
      <c r="W243" s="261"/>
      <c r="X243" s="169" t="e">
        <f aca="false">'FY 2014 by Agency'!X242*#REF!</f>
        <v>#VALUE!</v>
      </c>
      <c r="Y243" s="240"/>
      <c r="Z243" s="171"/>
      <c r="AA243" s="169" t="e">
        <f aca="false">'FY 2014 by Agency'!AA242*#REF!</f>
        <v>#VALUE!</v>
      </c>
      <c r="AB243" s="240"/>
      <c r="AC243" s="113"/>
      <c r="AD243" s="166"/>
      <c r="AE243" s="166"/>
      <c r="AF243" s="166"/>
      <c r="AG243" s="466" t="e">
        <f aca="false">#REF!*Inflator!$E$13</f>
        <v>#VALUE!</v>
      </c>
      <c r="AH243" s="268" t="e">
        <f aca="false">#REF!*Inflator!$E$13</f>
        <v>#VALUE!</v>
      </c>
      <c r="AI243" s="469" t="e">
        <f aca="false">AH243/AD243</f>
        <v>#VALUE!</v>
      </c>
      <c r="AJ243" s="169" t="n">
        <f aca="false">'FY 2014 by Agency'!AJ242*Inflator!$E$14</f>
        <v>0</v>
      </c>
      <c r="AK243" s="169" t="e">
        <f aca="false">AJ243-#REF!</f>
        <v>#VALUE!</v>
      </c>
      <c r="AL243" s="9" t="e">
        <f aca="false">AK243/#REF!</f>
        <v>#VALUE!</v>
      </c>
      <c r="AM243" s="240"/>
      <c r="AN243" s="240" t="e">
        <f aca="false">#REF!-AJ243</f>
        <v>#VALUE!</v>
      </c>
      <c r="AO243" s="164" t="e">
        <f aca="false">AN243/AJ243</f>
        <v>#VALUE!</v>
      </c>
      <c r="AQ243" s="240" t="e">
        <f aca="false">#REF!-AJ243</f>
        <v>#VALUE!</v>
      </c>
    </row>
    <row r="244" s="272" customFormat="true" ht="18" hidden="true" customHeight="true" outlineLevel="0" collapsed="false">
      <c r="A244" s="124"/>
      <c r="B244" s="236" t="e">
        <f aca="false">'FY 2014 by Agency'!B243*#REF!</f>
        <v>#VALUE!</v>
      </c>
      <c r="C244" s="236" t="e">
        <f aca="false">'FY 2014 by Agency'!C243*#REF!</f>
        <v>#VALUE!</v>
      </c>
      <c r="D244" s="236" t="e">
        <f aca="false">C244-B244</f>
        <v>#VALUE!</v>
      </c>
      <c r="E244" s="237" t="e">
        <f aca="false">(C244-B244)/B244</f>
        <v>#VALUE!</v>
      </c>
      <c r="F244" s="120" t="e">
        <f aca="false">'FY 2014 by Agency'!F243*#REF!</f>
        <v>#VALUE!</v>
      </c>
      <c r="G244" s="120" t="e">
        <f aca="false">F244-C244</f>
        <v>#VALUE!</v>
      </c>
      <c r="H244" s="10" t="e">
        <f aca="false">(F244-C244)/C244</f>
        <v>#VALUE!</v>
      </c>
      <c r="I244" s="120" t="e">
        <f aca="false">'FY 2014 by Agency'!I243*#REF!</f>
        <v>#VALUE!</v>
      </c>
      <c r="J244" s="120" t="e">
        <f aca="false">I244-F244</f>
        <v>#VALUE!</v>
      </c>
      <c r="K244" s="10" t="e">
        <f aca="false">(I244-F244)/F244</f>
        <v>#VALUE!</v>
      </c>
      <c r="L244" s="120" t="e">
        <f aca="false">'FY 2014 by Agency'!L243*#REF!</f>
        <v>#VALUE!</v>
      </c>
      <c r="M244" s="120" t="e">
        <f aca="false">L244-I244</f>
        <v>#VALUE!</v>
      </c>
      <c r="N244" s="10" t="e">
        <f aca="false">(L244-I244)/I244</f>
        <v>#VALUE!</v>
      </c>
      <c r="O244" s="120" t="e">
        <f aca="false">'FY 2014 by Agency'!O243*#REF!</f>
        <v>#VALUE!</v>
      </c>
      <c r="P244" s="268"/>
      <c r="Q244" s="261"/>
      <c r="R244" s="169" t="e">
        <f aca="false">'FY 2014 by Agency'!R243*#REF!</f>
        <v>#VALUE!</v>
      </c>
      <c r="S244" s="169"/>
      <c r="T244" s="261"/>
      <c r="U244" s="169" t="e">
        <f aca="false">'FY 2014 by Agency'!U243*#REF!</f>
        <v>#VALUE!</v>
      </c>
      <c r="V244" s="268"/>
      <c r="W244" s="261"/>
      <c r="X244" s="169" t="e">
        <f aca="false">'FY 2014 by Agency'!X243*#REF!</f>
        <v>#VALUE!</v>
      </c>
      <c r="Y244" s="240"/>
      <c r="Z244" s="171"/>
      <c r="AA244" s="169" t="e">
        <f aca="false">'FY 2014 by Agency'!AA243*#REF!</f>
        <v>#VALUE!</v>
      </c>
      <c r="AB244" s="240"/>
      <c r="AC244" s="113"/>
      <c r="AD244" s="166"/>
      <c r="AE244" s="166"/>
      <c r="AF244" s="166"/>
      <c r="AG244" s="466" t="e">
        <f aca="false">#REF!*Inflator!$E$13</f>
        <v>#VALUE!</v>
      </c>
      <c r="AH244" s="268" t="e">
        <f aca="false">#REF!*Inflator!$E$13</f>
        <v>#VALUE!</v>
      </c>
      <c r="AI244" s="469" t="e">
        <f aca="false">AH244/AD244</f>
        <v>#VALUE!</v>
      </c>
      <c r="AJ244" s="169" t="n">
        <f aca="false">'FY 2014 by Agency'!AJ243*Inflator!$E$14</f>
        <v>0</v>
      </c>
      <c r="AK244" s="169" t="e">
        <f aca="false">AJ244-#REF!</f>
        <v>#VALUE!</v>
      </c>
      <c r="AL244" s="9" t="e">
        <f aca="false">AK244/#REF!</f>
        <v>#VALUE!</v>
      </c>
      <c r="AM244" s="240"/>
      <c r="AN244" s="240" t="e">
        <f aca="false">#REF!-AJ244</f>
        <v>#VALUE!</v>
      </c>
      <c r="AO244" s="164" t="e">
        <f aca="false">AN244/AJ244</f>
        <v>#VALUE!</v>
      </c>
      <c r="AQ244" s="240" t="e">
        <f aca="false">#REF!-AJ244</f>
        <v>#VALUE!</v>
      </c>
    </row>
    <row r="245" customFormat="false" ht="18" hidden="true" customHeight="true" outlineLevel="0" collapsed="false">
      <c r="B245" s="236" t="e">
        <f aca="false">'FY 2014 by Agency'!B244*#REF!</f>
        <v>#VALUE!</v>
      </c>
      <c r="C245" s="236" t="e">
        <f aca="false">'FY 2014 by Agency'!C244*#REF!</f>
        <v>#VALUE!</v>
      </c>
      <c r="D245" s="236" t="e">
        <f aca="false">C245-B245</f>
        <v>#VALUE!</v>
      </c>
      <c r="E245" s="237" t="e">
        <f aca="false">(C245-B245)/B245</f>
        <v>#VALUE!</v>
      </c>
      <c r="F245" s="120" t="e">
        <f aca="false">'FY 2014 by Agency'!F244*#REF!</f>
        <v>#VALUE!</v>
      </c>
      <c r="G245" s="120" t="e">
        <f aca="false">F245-C245</f>
        <v>#VALUE!</v>
      </c>
      <c r="H245" s="10" t="e">
        <f aca="false">(F245-C245)/C245</f>
        <v>#VALUE!</v>
      </c>
      <c r="I245" s="120" t="e">
        <f aca="false">'FY 2014 by Agency'!I244*#REF!</f>
        <v>#VALUE!</v>
      </c>
      <c r="J245" s="120" t="e">
        <f aca="false">I245-F245</f>
        <v>#VALUE!</v>
      </c>
      <c r="K245" s="10" t="e">
        <f aca="false">(I245-F245)/F245</f>
        <v>#VALUE!</v>
      </c>
      <c r="L245" s="120" t="e">
        <f aca="false">'FY 2014 by Agency'!L244*#REF!</f>
        <v>#VALUE!</v>
      </c>
      <c r="M245" s="120" t="e">
        <f aca="false">L245-I245</f>
        <v>#VALUE!</v>
      </c>
      <c r="N245" s="10" t="e">
        <f aca="false">(L245-I245)/I245</f>
        <v>#VALUE!</v>
      </c>
      <c r="O245" s="120" t="e">
        <f aca="false">'FY 2014 by Agency'!O244*#REF!</f>
        <v>#VALUE!</v>
      </c>
      <c r="R245" s="169" t="e">
        <f aca="false">'FY 2014 by Agency'!R244*#REF!</f>
        <v>#VALUE!</v>
      </c>
      <c r="U245" s="169" t="e">
        <f aca="false">'FY 2014 by Agency'!U244*#REF!</f>
        <v>#VALUE!</v>
      </c>
      <c r="X245" s="169" t="e">
        <f aca="false">'FY 2014 by Agency'!X244*#REF!</f>
        <v>#VALUE!</v>
      </c>
      <c r="AA245" s="169" t="e">
        <f aca="false">'FY 2014 by Agency'!AA244*#REF!</f>
        <v>#VALUE!</v>
      </c>
      <c r="AG245" s="461" t="e">
        <f aca="false">#REF!*Inflator!$E$13</f>
        <v>#VALUE!</v>
      </c>
      <c r="AH245" s="169" t="e">
        <f aca="false">#REF!*Inflator!$E$13</f>
        <v>#VALUE!</v>
      </c>
      <c r="AI245" s="315" t="e">
        <f aca="false">AH245/AD245</f>
        <v>#VALUE!</v>
      </c>
      <c r="AJ245" s="169" t="n">
        <f aca="false">'FY 2014 by Agency'!AJ244*Inflator!$E$14</f>
        <v>0</v>
      </c>
      <c r="AK245" s="169" t="e">
        <f aca="false">AJ245-#REF!</f>
        <v>#VALUE!</v>
      </c>
      <c r="AL245" s="9" t="e">
        <f aca="false">AK245/#REF!</f>
        <v>#VALUE!</v>
      </c>
      <c r="AM245" s="330" t="e">
        <f aca="false">AM43+AM76+#REF!+AM136+AM169+AM191+AM225</f>
        <v>#VALUE!</v>
      </c>
      <c r="AN245" s="240" t="e">
        <f aca="false">#REF!-AJ245</f>
        <v>#VALUE!</v>
      </c>
      <c r="AO245" s="164" t="e">
        <f aca="false">AN245/AJ245</f>
        <v>#VALUE!</v>
      </c>
      <c r="AQ245" s="240" t="e">
        <f aca="false">#REF!-AJ245</f>
        <v>#VALUE!</v>
      </c>
    </row>
    <row r="246" s="272" customFormat="true" ht="18" hidden="true" customHeight="true" outlineLevel="0" collapsed="false">
      <c r="A246" s="272" t="s">
        <v>326</v>
      </c>
      <c r="B246" s="236"/>
      <c r="C246" s="236"/>
      <c r="D246" s="236"/>
      <c r="E246" s="237"/>
      <c r="F246" s="375"/>
      <c r="G246" s="375"/>
      <c r="H246" s="15"/>
      <c r="I246" s="375"/>
      <c r="J246" s="375"/>
      <c r="K246" s="15"/>
      <c r="L246" s="375"/>
      <c r="M246" s="375"/>
      <c r="N246" s="15"/>
      <c r="O246" s="375"/>
      <c r="R246" s="268"/>
      <c r="U246" s="268"/>
      <c r="X246" s="268"/>
      <c r="AA246" s="268"/>
      <c r="AC246" s="353"/>
      <c r="AD246" s="166"/>
      <c r="AE246" s="166"/>
      <c r="AF246" s="166"/>
      <c r="AG246" s="466"/>
      <c r="AH246" s="268"/>
      <c r="AI246" s="469"/>
      <c r="AJ246" s="268"/>
      <c r="AK246" s="268"/>
      <c r="AN246" s="273"/>
      <c r="AO246" s="286"/>
      <c r="AP246" s="14"/>
      <c r="AQ246" s="273"/>
    </row>
    <row r="247" s="322" customFormat="true" ht="18" hidden="false" customHeight="true" outlineLevel="0" collapsed="false">
      <c r="A247" s="475" t="s">
        <v>295</v>
      </c>
      <c r="B247" s="476" t="n">
        <f aca="false">'FY 2014 by Agency'!B245*Inflator!$E$2</f>
        <v>4435756.50239234</v>
      </c>
      <c r="C247" s="476" t="n">
        <f aca="false">'FY 2014 by Agency'!C245*Inflator!$E$3</f>
        <v>4712974.375966</v>
      </c>
      <c r="D247" s="477" t="n">
        <f aca="false">C247-B247</f>
        <v>277217.873573652</v>
      </c>
      <c r="E247" s="478" t="n">
        <f aca="false">(C247-B247)/B247</f>
        <v>0.0624961882880947</v>
      </c>
      <c r="F247" s="479" t="n">
        <f aca="false">'FY 2014 by Agency'!F245*Inflator!$E$4</f>
        <v>4701369.56985154</v>
      </c>
      <c r="G247" s="480" t="n">
        <f aca="false">F247-C247</f>
        <v>-11604.8061144557</v>
      </c>
      <c r="H247" s="405" t="n">
        <f aca="false">(F247-C247)/C247</f>
        <v>-0.00246231046229211</v>
      </c>
      <c r="I247" s="479" t="n">
        <f aca="false">'FY 2014 by Agency'!I245*Inflator!$E$5</f>
        <v>4641477.60914838</v>
      </c>
      <c r="J247" s="480" t="n">
        <f aca="false">I247-F247</f>
        <v>-59891.9607031588</v>
      </c>
      <c r="K247" s="405" t="n">
        <f aca="false">(I247-F247)/F247</f>
        <v>-0.0127392581700506</v>
      </c>
      <c r="L247" s="479" t="n">
        <f aca="false">'FY 2014 by Agency'!L245*Inflator!$E$6</f>
        <v>5012153.86804798</v>
      </c>
      <c r="M247" s="480" t="n">
        <f aca="false">L247-I247</f>
        <v>370676.258899599</v>
      </c>
      <c r="N247" s="405" t="n">
        <f aca="false">(L247-I247)/I247</f>
        <v>0.0798616927870112</v>
      </c>
      <c r="O247" s="479" t="n">
        <f aca="false">'FY 2014 by Agency'!O245*Inflator!$E$7</f>
        <v>5417228.65786695</v>
      </c>
      <c r="P247" s="480" t="n">
        <f aca="false">O247-L247</f>
        <v>405074.789818966</v>
      </c>
      <c r="Q247" s="481" t="n">
        <f aca="false">P247/L247</f>
        <v>0.0808185064710962</v>
      </c>
      <c r="R247" s="482" t="n">
        <f aca="false">'FY 2014 by Agency'!R245*Inflator!$E$8</f>
        <v>6098846.33604888</v>
      </c>
      <c r="S247" s="480" t="n">
        <f aca="false">R247-O247</f>
        <v>681617.678181932</v>
      </c>
      <c r="T247" s="481" t="n">
        <f aca="false">S247/O247</f>
        <v>0.125824055292937</v>
      </c>
      <c r="U247" s="482" t="n">
        <f aca="false">'FY 2014 by Agency'!U245*Inflator!$E$9</f>
        <v>6296556.70225464</v>
      </c>
      <c r="V247" s="480" t="n">
        <f aca="false">U247-R247</f>
        <v>197710.366205761</v>
      </c>
      <c r="W247" s="481" t="n">
        <f aca="false">V247/R247</f>
        <v>0.0324176664424451</v>
      </c>
      <c r="X247" s="482" t="n">
        <f aca="false">'FY 2014 by Agency'!X245*Inflator!$E$10</f>
        <v>6902502.05430295</v>
      </c>
      <c r="Y247" s="399" t="n">
        <f aca="false">+Y225+Y191+Y169+Y136+Y111+Y76+Y43</f>
        <v>565581.44260925</v>
      </c>
      <c r="Z247" s="481" t="n">
        <f aca="false">Y247/U247</f>
        <v>0.0898239258937713</v>
      </c>
      <c r="AA247" s="482" t="n">
        <f aca="false">'FY 2014 by Agency'!AA245*Inflator!$E$11</f>
        <v>6894506.56897101</v>
      </c>
      <c r="AB247" s="399" t="n">
        <f aca="false">AA247-X247</f>
        <v>-7995.48533194419</v>
      </c>
      <c r="AC247" s="481" t="n">
        <f aca="false">AB247/X247</f>
        <v>-0.00115834595470491</v>
      </c>
      <c r="AD247" s="399" t="n">
        <f aca="false">+AD225+AD191+AD169+AD136+AD111+AD76+AD43</f>
        <v>6310995.34774436</v>
      </c>
      <c r="AE247" s="480" t="n">
        <f aca="false">AD247-AA247</f>
        <v>-583511.221226648</v>
      </c>
      <c r="AF247" s="481" t="n">
        <f aca="false">AE247/AA247</f>
        <v>-0.084634225145678</v>
      </c>
      <c r="AG247" s="483" t="n">
        <f aca="false">'FY 2014 by Agency'!AG245*Inflator!$E$13</f>
        <v>6389685.7982544</v>
      </c>
      <c r="AH247" s="480" t="e">
        <f aca="false">#REF!*Inflator!$E$13</f>
        <v>#VALUE!</v>
      </c>
      <c r="AI247" s="405" t="e">
        <f aca="false">AH247/AD247</f>
        <v>#VALUE!</v>
      </c>
      <c r="AJ247" s="480" t="n">
        <f aca="false">'FY 2014 by Agency'!AJ245*Inflator!$E$14</f>
        <v>6602081.44281875</v>
      </c>
      <c r="AK247" s="480" t="n">
        <f aca="false">AJ247-AG247</f>
        <v>212395.644564351</v>
      </c>
      <c r="AL247" s="405" t="n">
        <f aca="false">AK247/AG247</f>
        <v>0.0332403894761735</v>
      </c>
      <c r="AM247" s="480" t="n">
        <f aca="false">'FY 2014 by Agency'!AO245*Inflator!$E$15</f>
        <v>6876301.86684303</v>
      </c>
      <c r="AN247" s="399" t="n">
        <f aca="false">AM247-AJ247</f>
        <v>274220.424024281</v>
      </c>
      <c r="AO247" s="405" t="n">
        <f aca="false">AN247/AJ247</f>
        <v>0.0415354500545517</v>
      </c>
      <c r="AP247" s="399" t="n">
        <f aca="false">'FY 2014 by Agency'!AR245*Inflator!$E$16</f>
        <v>7152411</v>
      </c>
      <c r="AQ247" s="399" t="n">
        <f aca="false">AP247-AM247</f>
        <v>276109.133156967</v>
      </c>
      <c r="AR247" s="405" t="n">
        <f aca="false">AQ247/AM247</f>
        <v>0.0401537248514849</v>
      </c>
    </row>
    <row r="248" customFormat="false" ht="18" hidden="false" customHeight="true" outlineLevel="0" collapsed="false">
      <c r="R248" s="169"/>
      <c r="AN248" s="240"/>
      <c r="AO248" s="164"/>
      <c r="AQ248" s="484"/>
    </row>
    <row r="249" customFormat="false" ht="18" hidden="false" customHeight="true" outlineLevel="0" collapsed="false">
      <c r="AG249" s="485"/>
      <c r="AJ249" s="169"/>
    </row>
    <row r="252" customFormat="false" ht="18" hidden="false" customHeight="true" outlineLevel="0" collapsed="false">
      <c r="AM252" s="169"/>
      <c r="AN252" s="164"/>
    </row>
  </sheetData>
  <mergeCells count="6">
    <mergeCell ref="M4:N4"/>
    <mergeCell ref="P4:Q4"/>
    <mergeCell ref="S4:T4"/>
    <mergeCell ref="V4:W4"/>
    <mergeCell ref="Y4:Z4"/>
    <mergeCell ref="AA4:AA5"/>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1.7"/>
    <col collapsed="false" customWidth="true" hidden="false" outlineLevel="0" max="4" min="4" style="0" width="12.42"/>
  </cols>
  <sheetData>
    <row r="1" customFormat="false" ht="12.75" hidden="false" customHeight="false" outlineLevel="0" collapsed="false">
      <c r="A1" s="314"/>
      <c r="B1" s="314"/>
      <c r="D1" s="0" t="s">
        <v>327</v>
      </c>
      <c r="E1" s="0" t="s">
        <v>12</v>
      </c>
      <c r="H1" s="486"/>
    </row>
    <row r="2" customFormat="false" ht="12.75" hidden="false" customHeight="false" outlineLevel="0" collapsed="false">
      <c r="D2" s="0" t="n">
        <v>2000</v>
      </c>
      <c r="E2" s="0" t="n">
        <f aca="false">345.9/250.8</f>
        <v>1.37918660287081</v>
      </c>
    </row>
    <row r="3" customFormat="false" ht="12.75" hidden="false" customHeight="false" outlineLevel="0" collapsed="false">
      <c r="D3" s="0" t="n">
        <v>2001</v>
      </c>
      <c r="E3" s="0" t="n">
        <f aca="false">345.9/258.8</f>
        <v>1.33655332302937</v>
      </c>
    </row>
    <row r="4" customFormat="false" ht="12.75" hidden="false" customHeight="false" outlineLevel="0" collapsed="false">
      <c r="D4" s="0" t="n">
        <v>2002</v>
      </c>
      <c r="E4" s="0" t="n">
        <f aca="false">345.9/262.7</f>
        <v>1.31671107727446</v>
      </c>
    </row>
    <row r="5" customFormat="false" ht="12.75" hidden="false" customHeight="false" outlineLevel="0" collapsed="false">
      <c r="D5" s="0" t="n">
        <v>2003</v>
      </c>
      <c r="E5" s="0" t="n">
        <f aca="false">345.9/268.9</f>
        <v>1.28635180364448</v>
      </c>
    </row>
    <row r="6" customFormat="false" ht="12.75" hidden="false" customHeight="false" outlineLevel="0" collapsed="false">
      <c r="D6" s="0" t="n">
        <v>2004</v>
      </c>
      <c r="E6" s="0" t="n">
        <f aca="false">345.9/275.1</f>
        <v>1.25736095965104</v>
      </c>
    </row>
    <row r="7" customFormat="false" ht="12.75" hidden="false" customHeight="false" outlineLevel="0" collapsed="false">
      <c r="D7" s="0" t="n">
        <v>2005</v>
      </c>
      <c r="E7" s="0" t="n">
        <f aca="false">345.9/284.1</f>
        <v>1.21752903907075</v>
      </c>
    </row>
    <row r="8" customFormat="false" ht="12.75" hidden="false" customHeight="false" outlineLevel="0" collapsed="false">
      <c r="D8" s="0" t="n">
        <v>2006</v>
      </c>
      <c r="E8" s="0" t="n">
        <f aca="false">345.9/294.6</f>
        <v>1.17413441955193</v>
      </c>
    </row>
    <row r="9" customFormat="false" ht="12.75" hidden="false" customHeight="false" outlineLevel="0" collapsed="false">
      <c r="D9" s="0" t="n">
        <v>2007</v>
      </c>
      <c r="E9" s="0" t="n">
        <f aca="false">345.9/301.6</f>
        <v>1.14688328912467</v>
      </c>
    </row>
    <row r="10" customFormat="false" ht="12.75" hidden="false" customHeight="false" outlineLevel="0" collapsed="false">
      <c r="D10" s="0" t="n">
        <v>2008</v>
      </c>
      <c r="E10" s="0" t="n">
        <f aca="false">345.9/314.9</f>
        <v>1.09844395046046</v>
      </c>
    </row>
    <row r="11" customFormat="false" ht="12.75" hidden="false" customHeight="false" outlineLevel="0" collapsed="false">
      <c r="D11" s="0" t="n">
        <v>2009</v>
      </c>
      <c r="E11" s="0" t="n">
        <f aca="false">345.9/313.9</f>
        <v>1.10194329404269</v>
      </c>
    </row>
    <row r="12" customFormat="false" ht="12.75" hidden="false" customHeight="false" outlineLevel="0" collapsed="false">
      <c r="D12" s="0" t="n">
        <v>2010</v>
      </c>
      <c r="E12" s="0" t="n">
        <f aca="false">345.9/319.2</f>
        <v>1.08364661654135</v>
      </c>
    </row>
    <row r="13" customFormat="false" ht="12.75" hidden="false" customHeight="false" outlineLevel="0" collapsed="false">
      <c r="D13" s="0" t="n">
        <v>2011</v>
      </c>
      <c r="E13" s="0" t="n">
        <f aca="false">345.9/327.7</f>
        <v>1.05553860238023</v>
      </c>
    </row>
    <row r="14" customFormat="false" ht="12.75" hidden="false" customHeight="false" outlineLevel="0" collapsed="false">
      <c r="D14" s="0" t="n">
        <v>2012</v>
      </c>
      <c r="E14" s="486" t="n">
        <f aca="false">345.9/334.9</f>
        <v>1.03284562555987</v>
      </c>
    </row>
    <row r="15" customFormat="false" ht="12.75" hidden="false" customHeight="false" outlineLevel="0" collapsed="false">
      <c r="D15" s="0" t="n">
        <v>2013</v>
      </c>
      <c r="E15" s="0" t="n">
        <f aca="false">345.9/340.2</f>
        <v>1.01675485008818</v>
      </c>
    </row>
    <row r="16" customFormat="false" ht="12.75" hidden="false" customHeight="false" outlineLevel="0" collapsed="false">
      <c r="D16" s="0" t="n">
        <v>2014</v>
      </c>
      <c r="E16" s="0" t="n">
        <f aca="false">345.9/345.9</f>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false" hidden="false" outlineLevel="0" max="257" min="1" style="487" width="9.14"/>
  </cols>
  <sheetData>
    <row r="2" customFormat="false" ht="15" hidden="false" customHeight="false" outlineLevel="0" collapsed="false">
      <c r="A2" s="488"/>
    </row>
    <row r="3" customFormat="false" ht="15" hidden="false" customHeight="false" outlineLevel="0" collapsed="false">
      <c r="A3" s="489" t="s">
        <v>328</v>
      </c>
    </row>
    <row r="4" customFormat="false" ht="15" hidden="false" customHeight="false" outlineLevel="0" collapsed="false">
      <c r="A4" s="490" t="s">
        <v>329</v>
      </c>
    </row>
    <row r="5" customFormat="false" ht="15" hidden="false" customHeight="false" outlineLevel="0" collapsed="false">
      <c r="A5" s="491" t="s">
        <v>330</v>
      </c>
    </row>
    <row r="6" customFormat="false" ht="15" hidden="false" customHeight="false" outlineLevel="0" collapsed="false">
      <c r="A6" s="489" t="s">
        <v>331</v>
      </c>
    </row>
    <row r="7" customFormat="false" ht="15" hidden="false" customHeight="false" outlineLevel="0" collapsed="false">
      <c r="A7" s="487" t="s">
        <v>332</v>
      </c>
      <c r="C7" s="492"/>
      <c r="D7" s="492"/>
      <c r="E7" s="492"/>
      <c r="F7" s="492"/>
      <c r="G7" s="492"/>
    </row>
    <row r="8" customFormat="false" ht="15" hidden="false" customHeight="false" outlineLevel="0" collapsed="false">
      <c r="A8" s="489"/>
    </row>
    <row r="9" customFormat="false" ht="15" hidden="false" customHeight="false" outlineLevel="0" collapsed="false">
      <c r="A9" s="488"/>
    </row>
    <row r="10" customFormat="false" ht="15" hidden="false" customHeight="false" outlineLevel="0" collapsed="false">
      <c r="A10" s="489"/>
    </row>
    <row r="11" customFormat="false" ht="15" hidden="false" customHeight="false" outlineLevel="0" collapsed="false">
      <c r="A11" s="489"/>
    </row>
    <row r="13" customFormat="false" ht="15" hidden="false" customHeight="false" outlineLevel="0" collapsed="false">
      <c r="A13" s="488"/>
    </row>
    <row r="15" customFormat="false" ht="15" hidden="false" customHeight="false" outlineLevel="0" collapsed="false">
      <c r="A15" s="488"/>
    </row>
    <row r="18" customFormat="false" ht="15" hidden="false" customHeight="false" outlineLevel="0" collapsed="false">
      <c r="A18" s="488"/>
    </row>
    <row r="19" customFormat="false" ht="15" hidden="false" customHeight="false" outlineLevel="0" collapsed="false">
      <c r="A19" s="493"/>
    </row>
    <row r="20" customFormat="false" ht="15" hidden="false" customHeight="false" outlineLevel="0" collapsed="false">
      <c r="A20" s="4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false" hidden="false" outlineLevel="0" max="1" min="1" style="494" width="9.14"/>
    <col collapsed="false" customWidth="false" hidden="false" outlineLevel="0" max="2" min="2" style="495" width="9.14"/>
    <col collapsed="false" customWidth="false" hidden="false" outlineLevel="0" max="3" min="3" style="494" width="9.14"/>
    <col collapsed="false" customWidth="false" hidden="false" outlineLevel="0" max="257" min="4" style="496" width="9.14"/>
  </cols>
  <sheetData>
    <row r="1" customFormat="false" ht="15.75" hidden="false" customHeight="false" outlineLevel="0" collapsed="false">
      <c r="A1" s="497"/>
      <c r="B1" s="498"/>
      <c r="C1" s="498"/>
    </row>
    <row r="2" customFormat="false" ht="15.75" hidden="false" customHeight="false" outlineLevel="0" collapsed="false">
      <c r="A2" s="497"/>
      <c r="B2" s="498"/>
      <c r="C2" s="498"/>
    </row>
    <row r="3" customFormat="false" ht="15.75" hidden="false" customHeight="false" outlineLevel="0" collapsed="false">
      <c r="A3" s="499" t="s">
        <v>333</v>
      </c>
      <c r="B3" s="498"/>
      <c r="C3" s="498"/>
    </row>
    <row r="4" customFormat="false" ht="15.75" hidden="false" customHeight="false" outlineLevel="0" collapsed="false">
      <c r="A4" s="500" t="s">
        <v>334</v>
      </c>
      <c r="B4" s="498"/>
      <c r="C4" s="498"/>
    </row>
    <row r="5" customFormat="false" ht="15.75" hidden="false" customHeight="false" outlineLevel="0" collapsed="false">
      <c r="A5" s="499" t="s">
        <v>335</v>
      </c>
      <c r="B5" s="498"/>
      <c r="C5" s="498"/>
    </row>
    <row r="6" customFormat="false" ht="15.75" hidden="false" customHeight="false" outlineLevel="0" collapsed="false">
      <c r="A6" s="500" t="s">
        <v>334</v>
      </c>
      <c r="B6" s="498"/>
      <c r="C6" s="498"/>
    </row>
    <row r="7" customFormat="false" ht="15.75" hidden="false" customHeight="false" outlineLevel="0" collapsed="false">
      <c r="A7" s="501" t="s">
        <v>97</v>
      </c>
      <c r="B7" s="498"/>
      <c r="C7" s="498"/>
    </row>
    <row r="8" customFormat="false" ht="15.75" hidden="false" customHeight="false" outlineLevel="0" collapsed="false">
      <c r="A8" s="502" t="s">
        <v>336</v>
      </c>
      <c r="B8" s="498"/>
      <c r="C8" s="498"/>
    </row>
    <row r="9" customFormat="false" ht="15.75" hidden="false" customHeight="false" outlineLevel="0" collapsed="false">
      <c r="A9" s="501" t="s">
        <v>337</v>
      </c>
      <c r="B9" s="498"/>
      <c r="C9" s="498"/>
    </row>
    <row r="10" customFormat="false" ht="15.75" hidden="false" customHeight="false" outlineLevel="0" collapsed="false">
      <c r="A10" s="500" t="s">
        <v>338</v>
      </c>
      <c r="B10" s="498"/>
      <c r="C10" s="498"/>
    </row>
    <row r="11" customFormat="false" ht="15.75" hidden="false" customHeight="false" outlineLevel="0" collapsed="false">
      <c r="A11" s="499" t="s">
        <v>339</v>
      </c>
      <c r="B11" s="496"/>
      <c r="C11" s="496"/>
    </row>
    <row r="12" customFormat="false" ht="15.75" hidden="false" customHeight="false" outlineLevel="0" collapsed="false">
      <c r="A12" s="500" t="s">
        <v>340</v>
      </c>
      <c r="B12" s="496"/>
      <c r="C12" s="496"/>
    </row>
    <row r="13" customFormat="false" ht="15.75" hidden="false" customHeight="false" outlineLevel="0" collapsed="false">
      <c r="A13" s="501" t="s">
        <v>171</v>
      </c>
      <c r="B13" s="496"/>
      <c r="C13" s="496"/>
    </row>
    <row r="14" customFormat="false" ht="15.75" hidden="false" customHeight="false" outlineLevel="0" collapsed="false">
      <c r="A14" s="496" t="s">
        <v>341</v>
      </c>
      <c r="B14" s="496"/>
      <c r="C14" s="496"/>
    </row>
    <row r="15" customFormat="false" ht="15.75" hidden="false" customHeight="false" outlineLevel="0" collapsed="false">
      <c r="A15" s="496"/>
      <c r="B15" s="496"/>
      <c r="C15" s="496"/>
    </row>
    <row r="16" customFormat="false" ht="15.75" hidden="false" customHeight="false" outlineLevel="0" collapsed="false">
      <c r="A16" s="497"/>
      <c r="B16" s="498"/>
      <c r="C16" s="498"/>
    </row>
    <row r="17" customFormat="false" ht="15.75" hidden="false" customHeight="false" outlineLevel="0" collapsed="false">
      <c r="A17" s="498"/>
      <c r="B17" s="498"/>
      <c r="C17" s="498"/>
    </row>
    <row r="18" customFormat="false" ht="15.75" hidden="false" customHeight="false" outlineLevel="0" collapsed="false">
      <c r="A18" s="498"/>
      <c r="B18" s="498"/>
      <c r="C18" s="498"/>
    </row>
    <row r="19" customFormat="false" ht="15.75" hidden="false" customHeight="false" outlineLevel="0" collapsed="false">
      <c r="A19" s="498"/>
      <c r="B19" s="498"/>
      <c r="C19" s="498"/>
    </row>
    <row r="20" customFormat="false" ht="15.75" hidden="false" customHeight="false" outlineLevel="0" collapsed="false">
      <c r="A20" s="497"/>
      <c r="B20" s="498"/>
      <c r="C20" s="498"/>
    </row>
    <row r="21" customFormat="false" ht="15.75" hidden="false" customHeight="false" outlineLevel="0" collapsed="false">
      <c r="A21" s="498"/>
      <c r="B21" s="498"/>
      <c r="C21" s="498"/>
    </row>
    <row r="22" customFormat="false" ht="15.75" hidden="false" customHeight="false" outlineLevel="0" collapsed="false">
      <c r="A22" s="498"/>
      <c r="B22" s="498"/>
      <c r="C22" s="498"/>
    </row>
    <row r="23" customFormat="false" ht="15.75" hidden="false" customHeight="false" outlineLevel="0" collapsed="false">
      <c r="A23" s="503"/>
      <c r="B23" s="498"/>
      <c r="C23" s="498"/>
    </row>
    <row r="24" customFormat="false" ht="15.75" hidden="false" customHeight="false" outlineLevel="0" collapsed="false">
      <c r="A24" s="504"/>
      <c r="B24" s="498"/>
      <c r="C24" s="498"/>
    </row>
    <row r="25" customFormat="false" ht="15.75" hidden="false" customHeight="false" outlineLevel="0" collapsed="false">
      <c r="A25" s="503"/>
      <c r="B25" s="498"/>
      <c r="C25" s="498"/>
    </row>
    <row r="26" customFormat="false" ht="15.75" hidden="false" customHeight="false" outlineLevel="0" collapsed="false">
      <c r="A26" s="498"/>
      <c r="B26" s="498"/>
      <c r="C26" s="498"/>
    </row>
    <row r="27" customFormat="false" ht="15.75" hidden="false" customHeight="false" outlineLevel="0" collapsed="false">
      <c r="A27" s="498"/>
      <c r="B27" s="498"/>
      <c r="C27" s="498"/>
    </row>
    <row r="28" customFormat="false" ht="15.75" hidden="false" customHeight="false" outlineLevel="0" collapsed="false">
      <c r="A28" s="498"/>
      <c r="B28" s="498"/>
      <c r="C28" s="498"/>
    </row>
    <row r="29" customFormat="false" ht="15.75" hidden="false" customHeight="false" outlineLevel="0" collapsed="false">
      <c r="A29" s="498"/>
      <c r="B29" s="498"/>
      <c r="C29" s="498"/>
    </row>
    <row r="30" customFormat="false" ht="15.75" hidden="false" customHeight="false" outlineLevel="0" collapsed="false">
      <c r="A30" s="498"/>
      <c r="B30" s="498"/>
      <c r="C30" s="498"/>
    </row>
    <row r="31" customFormat="false" ht="15.75" hidden="false" customHeight="false" outlineLevel="0" collapsed="false">
      <c r="A31" s="497"/>
      <c r="B31" s="498"/>
      <c r="C31" s="498"/>
    </row>
    <row r="32" customFormat="false" ht="15.75" hidden="false" customHeight="false" outlineLevel="0" collapsed="false">
      <c r="A32" s="498"/>
      <c r="B32" s="498"/>
      <c r="C32" s="498"/>
    </row>
    <row r="33" customFormat="false" ht="15.75" hidden="false" customHeight="false" outlineLevel="0" collapsed="false">
      <c r="A33" s="498"/>
      <c r="B33" s="498"/>
      <c r="C33" s="498"/>
    </row>
    <row r="34" customFormat="false" ht="15.75" hidden="false" customHeight="false" outlineLevel="0" collapsed="false">
      <c r="A34" s="498"/>
      <c r="B34" s="498"/>
      <c r="C34" s="498"/>
    </row>
    <row r="35" customFormat="false" ht="15.75" hidden="false" customHeight="false" outlineLevel="0" collapsed="false">
      <c r="A35" s="497"/>
      <c r="B35" s="498"/>
      <c r="C35" s="498"/>
    </row>
    <row r="36" customFormat="false" ht="15.75" hidden="false" customHeight="false" outlineLevel="0" collapsed="false">
      <c r="A36" s="497"/>
      <c r="B36" s="498"/>
      <c r="C36" s="498"/>
    </row>
    <row r="37" customFormat="false" ht="15.75" hidden="false" customHeight="false" outlineLevel="0" collapsed="false">
      <c r="A37" s="505"/>
      <c r="B37" s="498"/>
      <c r="C37" s="498"/>
    </row>
    <row r="38" customFormat="false" ht="15.75" hidden="false" customHeight="false" outlineLevel="0" collapsed="false">
      <c r="A38" s="505"/>
      <c r="B38" s="498"/>
      <c r="C38" s="498"/>
    </row>
    <row r="39" customFormat="false" ht="15.75" hidden="false" customHeight="false" outlineLevel="0" collapsed="false">
      <c r="A39" s="505"/>
      <c r="B39" s="498"/>
      <c r="C39" s="498"/>
    </row>
    <row r="40" customFormat="false" ht="15.75" hidden="false" customHeight="false" outlineLevel="0" collapsed="false">
      <c r="A40" s="505"/>
      <c r="B40" s="498"/>
      <c r="C40" s="498"/>
    </row>
    <row r="41" customFormat="false" ht="15.75" hidden="false" customHeight="false" outlineLevel="0" collapsed="false">
      <c r="A41" s="505"/>
      <c r="B41" s="498"/>
      <c r="C41" s="498"/>
    </row>
    <row r="42" customFormat="false" ht="15.75" hidden="false" customHeight="false" outlineLevel="0" collapsed="false">
      <c r="A42" s="497"/>
      <c r="B42" s="498"/>
      <c r="C42" s="498"/>
    </row>
    <row r="43" customFormat="false" ht="15.75" hidden="false" customHeight="false" outlineLevel="0" collapsed="false">
      <c r="A43" s="498"/>
      <c r="B43" s="498"/>
      <c r="C43" s="498"/>
    </row>
    <row r="44" customFormat="false" ht="15.75" hidden="false" customHeight="false" outlineLevel="0" collapsed="false">
      <c r="A44" s="498"/>
      <c r="B44" s="498"/>
      <c r="C44" s="498"/>
    </row>
    <row r="45" customFormat="false" ht="15.75" hidden="false" customHeight="false" outlineLevel="0" collapsed="false">
      <c r="A45" s="498"/>
      <c r="B45" s="498"/>
      <c r="C45" s="498"/>
    </row>
    <row r="46" customFormat="false" ht="15.75" hidden="false" customHeight="false" outlineLevel="0" collapsed="false">
      <c r="A46" s="498"/>
      <c r="B46" s="498"/>
      <c r="C46" s="498"/>
    </row>
    <row r="47" customFormat="false" ht="15.75" hidden="false" customHeight="false" outlineLevel="0" collapsed="false">
      <c r="A47" s="498"/>
      <c r="B47" s="498"/>
      <c r="C47" s="498"/>
    </row>
    <row r="48" customFormat="false" ht="15.75" hidden="false" customHeight="false" outlineLevel="0" collapsed="false">
      <c r="A48" s="498"/>
      <c r="B48" s="498"/>
      <c r="C48" s="498"/>
    </row>
    <row r="49" customFormat="false" ht="15.75" hidden="false" customHeight="false" outlineLevel="0" collapsed="false">
      <c r="A49" s="498"/>
      <c r="B49" s="498"/>
      <c r="C49" s="498"/>
    </row>
    <row r="50" customFormat="false" ht="15.75" hidden="false" customHeight="false" outlineLevel="0" collapsed="false">
      <c r="A50" s="498"/>
      <c r="B50" s="498"/>
      <c r="C50" s="498"/>
    </row>
    <row r="51" customFormat="false" ht="15.75" hidden="false" customHeight="false" outlineLevel="0" collapsed="false">
      <c r="A51" s="498"/>
      <c r="B51" s="498"/>
      <c r="C51" s="498"/>
    </row>
    <row r="52" customFormat="false" ht="15.75" hidden="false" customHeight="false" outlineLevel="0" collapsed="false">
      <c r="A52" s="498"/>
      <c r="B52" s="498"/>
      <c r="C52" s="498"/>
    </row>
    <row r="53" customFormat="false" ht="15.75" hidden="false" customHeight="false" outlineLevel="0" collapsed="false">
      <c r="A53" s="498"/>
      <c r="B53" s="498"/>
      <c r="C53" s="498"/>
    </row>
    <row r="54" customFormat="false" ht="15.75" hidden="false" customHeight="false" outlineLevel="0" collapsed="false">
      <c r="A54" s="498"/>
      <c r="B54" s="498"/>
      <c r="C54" s="498"/>
    </row>
    <row r="55" customFormat="false" ht="15.75" hidden="false" customHeight="false" outlineLevel="0" collapsed="false">
      <c r="A55" s="498"/>
      <c r="B55" s="498"/>
      <c r="C55" s="498"/>
    </row>
    <row r="56" customFormat="false" ht="15.75" hidden="false" customHeight="false" outlineLevel="0" collapsed="false">
      <c r="A56" s="498"/>
      <c r="B56" s="498"/>
      <c r="C56" s="498"/>
    </row>
    <row r="57" customFormat="false" ht="15.75" hidden="false" customHeight="false" outlineLevel="0" collapsed="false">
      <c r="A57" s="498"/>
      <c r="B57" s="498"/>
      <c r="C57" s="498"/>
    </row>
    <row r="58" customFormat="false" ht="15.75" hidden="false" customHeight="false" outlineLevel="0" collapsed="false">
      <c r="A58" s="498"/>
      <c r="B58" s="498"/>
      <c r="C58" s="498"/>
    </row>
    <row r="59" customFormat="false" ht="15.75" hidden="false" customHeight="false" outlineLevel="0" collapsed="false">
      <c r="A59" s="498"/>
      <c r="B59" s="498"/>
      <c r="C59" s="498"/>
    </row>
    <row r="60" customFormat="false" ht="15.75" hidden="false" customHeight="false" outlineLevel="0" collapsed="false">
      <c r="A60" s="498"/>
      <c r="B60" s="498"/>
      <c r="C60" s="498"/>
    </row>
    <row r="61" customFormat="false" ht="15.75" hidden="false" customHeight="false" outlineLevel="0" collapsed="false">
      <c r="A61" s="498"/>
      <c r="B61" s="498"/>
      <c r="C61" s="498"/>
    </row>
    <row r="62" customFormat="false" ht="15.75" hidden="false" customHeight="false" outlineLevel="0" collapsed="false">
      <c r="A62" s="497"/>
      <c r="B62" s="498"/>
      <c r="C62" s="498"/>
    </row>
    <row r="63" customFormat="false" ht="15.75" hidden="false" customHeight="false" outlineLevel="0" collapsed="false">
      <c r="A63" s="497"/>
      <c r="B63" s="498"/>
      <c r="C63" s="498"/>
    </row>
    <row r="64" customFormat="false" ht="15.75" hidden="false" customHeight="false" outlineLevel="0" collapsed="false">
      <c r="A64" s="505"/>
      <c r="B64" s="498"/>
      <c r="C64" s="498"/>
    </row>
    <row r="65" customFormat="false" ht="15.75" hidden="false" customHeight="false" outlineLevel="0" collapsed="false">
      <c r="A65" s="505"/>
      <c r="B65" s="498"/>
      <c r="C65" s="498"/>
    </row>
    <row r="66" customFormat="false" ht="15.75" hidden="false" customHeight="false" outlineLevel="0" collapsed="false">
      <c r="A66" s="505"/>
      <c r="B66" s="498"/>
      <c r="C66" s="498"/>
    </row>
    <row r="67" customFormat="false" ht="15.75" hidden="false" customHeight="false" outlineLevel="0" collapsed="false">
      <c r="A67" s="505"/>
      <c r="B67" s="498"/>
      <c r="C67" s="498"/>
    </row>
    <row r="68" customFormat="false" ht="15.75" hidden="false" customHeight="false" outlineLevel="0" collapsed="false">
      <c r="A68" s="505"/>
      <c r="B68" s="498"/>
      <c r="C68" s="498"/>
    </row>
    <row r="69" customFormat="false" ht="15.75" hidden="false" customHeight="false" outlineLevel="0" collapsed="false">
      <c r="A69" s="505"/>
      <c r="B69" s="498"/>
      <c r="C69" s="498"/>
    </row>
    <row r="70" customFormat="false" ht="15.75" hidden="false" customHeight="false" outlineLevel="0" collapsed="false">
      <c r="A70" s="497"/>
      <c r="B70" s="498"/>
      <c r="C70" s="498"/>
    </row>
    <row r="71" customFormat="false" ht="15.75" hidden="false" customHeight="false" outlineLevel="0" collapsed="false">
      <c r="A71" s="498"/>
      <c r="B71" s="498"/>
      <c r="C71" s="498"/>
    </row>
    <row r="72" customFormat="false" ht="15.75" hidden="false" customHeight="false" outlineLevel="0" collapsed="false">
      <c r="A72" s="498"/>
      <c r="B72" s="498"/>
      <c r="C72" s="498"/>
    </row>
    <row r="73" customFormat="false" ht="15.75" hidden="false" customHeight="false" outlineLevel="0" collapsed="false">
      <c r="A73" s="498"/>
      <c r="B73" s="498"/>
      <c r="C73" s="498"/>
    </row>
    <row r="74" customFormat="false" ht="15.75" hidden="false" customHeight="false" outlineLevel="0" collapsed="false">
      <c r="A74" s="498"/>
      <c r="B74" s="498"/>
      <c r="C74" s="498"/>
    </row>
    <row r="75" customFormat="false" ht="15.75" hidden="false" customHeight="false" outlineLevel="0" collapsed="false">
      <c r="A75" s="498"/>
      <c r="B75" s="498"/>
      <c r="C75" s="498"/>
    </row>
    <row r="76" customFormat="false" ht="15.75" hidden="false" customHeight="false" outlineLevel="0" collapsed="false">
      <c r="A76" s="498"/>
      <c r="B76" s="498"/>
      <c r="C76" s="498"/>
    </row>
    <row r="77" customFormat="false" ht="15.75" hidden="false" customHeight="false" outlineLevel="0" collapsed="false">
      <c r="A77" s="498"/>
      <c r="B77" s="498"/>
      <c r="C77" s="498"/>
    </row>
    <row r="78" customFormat="false" ht="15.75" hidden="false" customHeight="false" outlineLevel="0" collapsed="false">
      <c r="A78" s="498"/>
      <c r="B78" s="498"/>
      <c r="C78" s="498"/>
    </row>
    <row r="79" customFormat="false" ht="15.75" hidden="false" customHeight="false" outlineLevel="0" collapsed="false">
      <c r="A79" s="498"/>
      <c r="B79" s="498"/>
      <c r="C79" s="498"/>
    </row>
    <row r="80" customFormat="false" ht="15.75" hidden="false" customHeight="false" outlineLevel="0" collapsed="false">
      <c r="A80" s="498"/>
      <c r="B80" s="498"/>
      <c r="C80" s="498"/>
    </row>
    <row r="81" customFormat="false" ht="15.75" hidden="false" customHeight="false" outlineLevel="0" collapsed="false">
      <c r="A81" s="498"/>
      <c r="B81" s="498"/>
      <c r="C81" s="498"/>
    </row>
    <row r="82" customFormat="false" ht="15.75" hidden="false" customHeight="false" outlineLevel="0" collapsed="false">
      <c r="A82" s="498"/>
      <c r="B82" s="498"/>
      <c r="C82" s="498"/>
    </row>
    <row r="83" customFormat="false" ht="15.75" hidden="false" customHeight="false" outlineLevel="0" collapsed="false">
      <c r="A83" s="498"/>
      <c r="B83" s="498"/>
      <c r="C83" s="498"/>
    </row>
    <row r="84" customFormat="false" ht="15.75" hidden="false" customHeight="false" outlineLevel="0" collapsed="false">
      <c r="A84" s="498"/>
      <c r="B84" s="498"/>
      <c r="C84" s="498"/>
    </row>
    <row r="85" customFormat="false" ht="15.75" hidden="false" customHeight="false" outlineLevel="0" collapsed="false">
      <c r="A85" s="498"/>
      <c r="B85" s="498"/>
      <c r="C85" s="498"/>
    </row>
    <row r="86" customFormat="false" ht="15.75" hidden="false" customHeight="false" outlineLevel="0" collapsed="false">
      <c r="A86" s="498"/>
      <c r="B86" s="498"/>
      <c r="C86" s="498"/>
    </row>
    <row r="87" customFormat="false" ht="15.75" hidden="false" customHeight="false" outlineLevel="0" collapsed="false">
      <c r="A87" s="498"/>
      <c r="B87" s="498"/>
      <c r="C87" s="498"/>
    </row>
    <row r="88" customFormat="false" ht="15.75" hidden="false" customHeight="false" outlineLevel="0" collapsed="false">
      <c r="A88" s="498"/>
      <c r="B88" s="498"/>
      <c r="C88" s="498"/>
    </row>
    <row r="89" customFormat="false" ht="15.75" hidden="false" customHeight="false" outlineLevel="0" collapsed="false">
      <c r="A89" s="498"/>
      <c r="B89" s="498"/>
      <c r="C89" s="498"/>
    </row>
    <row r="90" customFormat="false" ht="15.75" hidden="false" customHeight="false" outlineLevel="0" collapsed="false">
      <c r="A90" s="497"/>
      <c r="B90" s="498"/>
      <c r="C90" s="498"/>
    </row>
    <row r="91" customFormat="false" ht="15.75" hidden="false" customHeight="false" outlineLevel="0" collapsed="false">
      <c r="A91" s="497"/>
      <c r="B91" s="498"/>
      <c r="C91" s="498"/>
    </row>
    <row r="92" customFormat="false" ht="15.75" hidden="false" customHeight="false" outlineLevel="0" collapsed="false">
      <c r="A92" s="505"/>
      <c r="B92" s="498"/>
      <c r="C92" s="498"/>
    </row>
    <row r="93" customFormat="false" ht="15.75" hidden="false" customHeight="false" outlineLevel="0" collapsed="false">
      <c r="A93" s="505"/>
      <c r="B93" s="498"/>
      <c r="C93" s="498"/>
    </row>
    <row r="94" customFormat="false" ht="15.75" hidden="false" customHeight="false" outlineLevel="0" collapsed="false">
      <c r="A94" s="505"/>
      <c r="B94" s="498"/>
      <c r="C94" s="498"/>
    </row>
    <row r="95" customFormat="false" ht="15.75" hidden="false" customHeight="false" outlineLevel="0" collapsed="false">
      <c r="A95" s="505"/>
      <c r="B95" s="498"/>
      <c r="C95" s="498"/>
    </row>
    <row r="96" customFormat="false" ht="15.75" hidden="false" customHeight="false" outlineLevel="0" collapsed="false">
      <c r="A96" s="505"/>
      <c r="B96" s="498"/>
      <c r="C96" s="498"/>
    </row>
    <row r="97" customFormat="false" ht="15.75" hidden="false" customHeight="false" outlineLevel="0" collapsed="false">
      <c r="A97" s="497"/>
      <c r="B97" s="498"/>
      <c r="C97" s="498"/>
    </row>
    <row r="98" customFormat="false" ht="15.75" hidden="false" customHeight="false" outlineLevel="0" collapsed="false">
      <c r="A98" s="497"/>
      <c r="B98" s="498"/>
      <c r="C98" s="498"/>
    </row>
    <row r="99" customFormat="false" ht="15.75" hidden="false" customHeight="false" outlineLevel="0" collapsed="false">
      <c r="A99" s="498"/>
      <c r="B99" s="498"/>
      <c r="C99" s="498"/>
    </row>
    <row r="100" customFormat="false" ht="15.75" hidden="false" customHeight="false" outlineLevel="0" collapsed="false">
      <c r="A100" s="498"/>
      <c r="B100" s="498"/>
      <c r="C100" s="498"/>
    </row>
    <row r="101" customFormat="false" ht="15.75" hidden="false" customHeight="false" outlineLevel="0" collapsed="false">
      <c r="A101" s="498"/>
      <c r="B101" s="498"/>
      <c r="C101" s="498"/>
    </row>
    <row r="102" customFormat="false" ht="15.75" hidden="false" customHeight="false" outlineLevel="0" collapsed="false">
      <c r="A102" s="498"/>
      <c r="B102" s="498"/>
      <c r="C102" s="498"/>
    </row>
    <row r="103" customFormat="false" ht="15.75" hidden="false" customHeight="false" outlineLevel="0" collapsed="false">
      <c r="A103" s="498"/>
      <c r="B103" s="498"/>
      <c r="C103" s="498"/>
    </row>
    <row r="104" customFormat="false" ht="15.75" hidden="false" customHeight="false" outlineLevel="0" collapsed="false">
      <c r="A104" s="498"/>
      <c r="B104" s="498"/>
      <c r="C104" s="498"/>
    </row>
    <row r="105" customFormat="false" ht="15.75" hidden="false" customHeight="false" outlineLevel="0" collapsed="false">
      <c r="A105" s="498"/>
      <c r="B105" s="498"/>
      <c r="C105" s="498"/>
    </row>
    <row r="106" customFormat="false" ht="15.75" hidden="false" customHeight="false" outlineLevel="0" collapsed="false">
      <c r="A106" s="498"/>
      <c r="B106" s="498"/>
      <c r="C106" s="498"/>
    </row>
    <row r="107" customFormat="false" ht="15.75" hidden="false" customHeight="false" outlineLevel="0" collapsed="false">
      <c r="A107" s="498"/>
      <c r="B107" s="498"/>
      <c r="C107" s="498"/>
    </row>
    <row r="108" customFormat="false" ht="15.75" hidden="false" customHeight="false" outlineLevel="0" collapsed="false">
      <c r="A108" s="498"/>
      <c r="B108" s="498"/>
      <c r="C108" s="498"/>
    </row>
    <row r="109" customFormat="false" ht="15.75" hidden="false" customHeight="false" outlineLevel="0" collapsed="false">
      <c r="A109" s="498"/>
      <c r="B109" s="498"/>
      <c r="C109" s="498"/>
    </row>
    <row r="110" customFormat="false" ht="15.75" hidden="false" customHeight="false" outlineLevel="0" collapsed="false">
      <c r="A110" s="497"/>
      <c r="B110" s="498"/>
      <c r="C110" s="498"/>
    </row>
    <row r="111" customFormat="false" ht="15.75" hidden="false" customHeight="false" outlineLevel="0" collapsed="false">
      <c r="A111" s="497"/>
      <c r="B111" s="498"/>
      <c r="C111" s="498"/>
    </row>
    <row r="112" customFormat="false" ht="15.75" hidden="false" customHeight="false" outlineLevel="0" collapsed="false">
      <c r="A112" s="505"/>
      <c r="B112" s="498"/>
      <c r="C112" s="498"/>
    </row>
    <row r="113" customFormat="false" ht="15.75" hidden="false" customHeight="false" outlineLevel="0" collapsed="false">
      <c r="A113" s="505"/>
      <c r="B113" s="498"/>
      <c r="C113" s="498"/>
    </row>
    <row r="114" customFormat="false" ht="15.75" hidden="false" customHeight="false" outlineLevel="0" collapsed="false">
      <c r="A114" s="505"/>
      <c r="B114" s="498"/>
      <c r="C114" s="498"/>
    </row>
    <row r="115" customFormat="false" ht="15.75" hidden="false" customHeight="false" outlineLevel="0" collapsed="false">
      <c r="A115" s="505"/>
      <c r="B115" s="498"/>
      <c r="C115" s="498"/>
    </row>
    <row r="116" customFormat="false" ht="15.75" hidden="false" customHeight="false" outlineLevel="0" collapsed="false">
      <c r="A116" s="505"/>
      <c r="B116" s="498"/>
      <c r="C116" s="498"/>
    </row>
    <row r="117" customFormat="false" ht="15.75" hidden="false" customHeight="false" outlineLevel="0" collapsed="false">
      <c r="A117" s="505"/>
      <c r="B117" s="498"/>
      <c r="C117" s="498"/>
    </row>
    <row r="118" customFormat="false" ht="15.75" hidden="false" customHeight="false" outlineLevel="0" collapsed="false">
      <c r="A118" s="505"/>
      <c r="B118" s="498"/>
      <c r="C118" s="498"/>
    </row>
    <row r="119" customFormat="false" ht="15.75" hidden="false" customHeight="false" outlineLevel="0" collapsed="false">
      <c r="A119" s="505"/>
      <c r="B119" s="498"/>
      <c r="C119" s="498"/>
    </row>
    <row r="120" customFormat="false" ht="15.75" hidden="false" customHeight="false" outlineLevel="0" collapsed="false">
      <c r="A120" s="497"/>
      <c r="B120" s="498"/>
      <c r="C120" s="498"/>
    </row>
    <row r="121" customFormat="false" ht="15.75" hidden="false" customHeight="false" outlineLevel="0" collapsed="false">
      <c r="A121" s="498"/>
      <c r="B121" s="498"/>
      <c r="C121" s="498"/>
    </row>
    <row r="122" customFormat="false" ht="15.75" hidden="false" customHeight="false" outlineLevel="0" collapsed="false">
      <c r="A122" s="498"/>
      <c r="B122" s="498"/>
      <c r="C122" s="498"/>
    </row>
    <row r="123" customFormat="false" ht="15.75" hidden="false" customHeight="false" outlineLevel="0" collapsed="false">
      <c r="A123" s="498"/>
      <c r="B123" s="498"/>
      <c r="C123" s="498"/>
    </row>
    <row r="124" customFormat="false" ht="15.75" hidden="false" customHeight="false" outlineLevel="0" collapsed="false">
      <c r="A124" s="498"/>
      <c r="B124" s="498"/>
      <c r="C124" s="498"/>
    </row>
    <row r="125" customFormat="false" ht="15.75" hidden="false" customHeight="false" outlineLevel="0" collapsed="false">
      <c r="A125" s="498"/>
      <c r="B125" s="498"/>
      <c r="C125" s="498"/>
    </row>
    <row r="126" customFormat="false" ht="15.75" hidden="false" customHeight="false" outlineLevel="0" collapsed="false">
      <c r="A126" s="498"/>
      <c r="B126" s="498"/>
      <c r="C126" s="498"/>
    </row>
    <row r="127" customFormat="false" ht="15.75" hidden="false" customHeight="false" outlineLevel="0" collapsed="false">
      <c r="A127" s="498"/>
      <c r="B127" s="498"/>
      <c r="C127" s="498"/>
    </row>
    <row r="128" customFormat="false" ht="15.75" hidden="false" customHeight="false" outlineLevel="0" collapsed="false">
      <c r="A128" s="498"/>
      <c r="B128" s="498"/>
      <c r="C128" s="498"/>
    </row>
    <row r="129" customFormat="false" ht="15.75" hidden="false" customHeight="false" outlineLevel="0" collapsed="false">
      <c r="A129" s="498"/>
      <c r="B129" s="498"/>
      <c r="C129" s="498"/>
    </row>
    <row r="130" customFormat="false" ht="15.75" hidden="false" customHeight="false" outlineLevel="0" collapsed="false">
      <c r="A130" s="498"/>
      <c r="B130" s="498"/>
      <c r="C130" s="498"/>
    </row>
    <row r="131" customFormat="false" ht="15.75" hidden="false" customHeight="false" outlineLevel="0" collapsed="false">
      <c r="A131" s="498"/>
      <c r="B131" s="498"/>
      <c r="C131" s="498"/>
    </row>
    <row r="132" customFormat="false" ht="15.75" hidden="false" customHeight="false" outlineLevel="0" collapsed="false">
      <c r="A132" s="498"/>
      <c r="B132" s="498"/>
      <c r="C132" s="498"/>
    </row>
    <row r="133" customFormat="false" ht="15.75" hidden="false" customHeight="false" outlineLevel="0" collapsed="false">
      <c r="A133" s="498"/>
      <c r="B133" s="498"/>
      <c r="C133" s="498"/>
    </row>
    <row r="134" customFormat="false" ht="15.75" hidden="false" customHeight="false" outlineLevel="0" collapsed="false">
      <c r="A134" s="498"/>
      <c r="B134" s="498"/>
      <c r="C134" s="498"/>
    </row>
    <row r="135" customFormat="false" ht="15.75" hidden="false" customHeight="false" outlineLevel="0" collapsed="false">
      <c r="A135" s="498"/>
      <c r="B135" s="498"/>
      <c r="C135" s="498"/>
    </row>
    <row r="136" customFormat="false" ht="15.75" hidden="false" customHeight="false" outlineLevel="0" collapsed="false">
      <c r="A136" s="498"/>
      <c r="B136" s="498"/>
      <c r="C136" s="498"/>
    </row>
    <row r="137" customFormat="false" ht="15.75" hidden="false" customHeight="false" outlineLevel="0" collapsed="false">
      <c r="A137" s="497"/>
      <c r="B137" s="498"/>
      <c r="C137" s="498"/>
    </row>
    <row r="138" customFormat="false" ht="15.75" hidden="false" customHeight="false" outlineLevel="0" collapsed="false">
      <c r="A138" s="497"/>
      <c r="B138" s="498"/>
      <c r="C138" s="498"/>
    </row>
    <row r="139" customFormat="false" ht="15.75" hidden="false" customHeight="false" outlineLevel="0" collapsed="false">
      <c r="A139" s="505"/>
      <c r="B139" s="498"/>
      <c r="C139" s="498"/>
    </row>
    <row r="140" customFormat="false" ht="15.75" hidden="false" customHeight="false" outlineLevel="0" collapsed="false">
      <c r="A140" s="505"/>
      <c r="B140" s="498"/>
      <c r="C140" s="498"/>
    </row>
    <row r="141" customFormat="false" ht="15.75" hidden="false" customHeight="false" outlineLevel="0" collapsed="false">
      <c r="A141" s="497"/>
      <c r="B141" s="498"/>
      <c r="C141" s="498"/>
    </row>
    <row r="142" customFormat="false" ht="15.75" hidden="false" customHeight="false" outlineLevel="0" collapsed="false">
      <c r="A142" s="505"/>
      <c r="B142" s="498"/>
      <c r="C142" s="498"/>
    </row>
    <row r="143" customFormat="false" ht="15.75" hidden="false" customHeight="false" outlineLevel="0" collapsed="false">
      <c r="A143" s="505"/>
      <c r="B143" s="498"/>
      <c r="C143" s="498"/>
    </row>
    <row r="144" customFormat="false" ht="15.75" hidden="false" customHeight="false" outlineLevel="0" collapsed="false">
      <c r="A144" s="505"/>
      <c r="B144" s="498"/>
      <c r="C144" s="498"/>
    </row>
    <row r="145" customFormat="false" ht="15.75" hidden="false" customHeight="false" outlineLevel="0" collapsed="false">
      <c r="A145" s="505"/>
      <c r="B145" s="498"/>
      <c r="C145" s="498"/>
    </row>
    <row r="146" customFormat="false" ht="15.75" hidden="false" customHeight="false" outlineLevel="0" collapsed="false">
      <c r="A146" s="505"/>
      <c r="B146" s="498"/>
      <c r="C146" s="498"/>
    </row>
    <row r="147" customFormat="false" ht="15.75" hidden="false" customHeight="false" outlineLevel="0" collapsed="false">
      <c r="A147" s="497"/>
      <c r="B147" s="498"/>
      <c r="C147" s="498"/>
    </row>
    <row r="148" customFormat="false" ht="15.75" hidden="false" customHeight="false" outlineLevel="0" collapsed="false">
      <c r="A148" s="498"/>
      <c r="B148" s="498"/>
      <c r="C148" s="498"/>
    </row>
    <row r="149" customFormat="false" ht="15.75" hidden="false" customHeight="false" outlineLevel="0" collapsed="false">
      <c r="A149" s="498"/>
      <c r="B149" s="498"/>
      <c r="C149" s="498"/>
    </row>
    <row r="150" customFormat="false" ht="15.75" hidden="false" customHeight="false" outlineLevel="0" collapsed="false">
      <c r="A150" s="498"/>
      <c r="B150" s="498"/>
      <c r="C150" s="498"/>
    </row>
    <row r="151" customFormat="false" ht="15.75" hidden="false" customHeight="false" outlineLevel="0" collapsed="false">
      <c r="A151" s="498"/>
      <c r="B151" s="498"/>
      <c r="C151" s="498"/>
    </row>
    <row r="152" customFormat="false" ht="15.75" hidden="false" customHeight="false" outlineLevel="0" collapsed="false">
      <c r="A152" s="498"/>
      <c r="B152" s="498"/>
      <c r="C152" s="498"/>
    </row>
    <row r="153" customFormat="false" ht="15.75" hidden="false" customHeight="false" outlineLevel="0" collapsed="false">
      <c r="A153" s="498"/>
      <c r="B153" s="498"/>
      <c r="C153" s="498"/>
    </row>
    <row r="154" customFormat="false" ht="15.75" hidden="false" customHeight="false" outlineLevel="0" collapsed="false">
      <c r="A154" s="498"/>
      <c r="B154" s="498"/>
      <c r="C154" s="498"/>
    </row>
    <row r="155" customFormat="false" ht="15.75" hidden="false" customHeight="false" outlineLevel="0" collapsed="false">
      <c r="A155" s="498"/>
      <c r="B155" s="498"/>
      <c r="C155" s="498"/>
    </row>
    <row r="156" customFormat="false" ht="15.75" hidden="false" customHeight="false" outlineLevel="0" collapsed="false">
      <c r="A156" s="497"/>
      <c r="B156" s="498"/>
      <c r="C156" s="498"/>
    </row>
    <row r="157" customFormat="false" ht="15.75" hidden="false" customHeight="false" outlineLevel="0" collapsed="false">
      <c r="A157" s="497"/>
      <c r="B157" s="498"/>
      <c r="C157" s="498"/>
    </row>
    <row r="158" customFormat="false" ht="15.75" hidden="false" customHeight="false" outlineLevel="0" collapsed="false">
      <c r="A158" s="505"/>
      <c r="B158" s="498"/>
      <c r="C158" s="498"/>
    </row>
    <row r="159" customFormat="false" ht="15.75" hidden="false" customHeight="false" outlineLevel="0" collapsed="false">
      <c r="A159" s="505"/>
      <c r="B159" s="498"/>
      <c r="C159" s="498"/>
    </row>
    <row r="160" customFormat="false" ht="15.75" hidden="false" customHeight="false" outlineLevel="0" collapsed="false">
      <c r="A160" s="505"/>
      <c r="B160" s="498"/>
      <c r="C160" s="498"/>
    </row>
    <row r="161" customFormat="false" ht="15.75" hidden="false" customHeight="false" outlineLevel="0" collapsed="false">
      <c r="A161" s="498"/>
      <c r="B161" s="498"/>
      <c r="C161" s="498"/>
    </row>
    <row r="162" customFormat="false" ht="15.75" hidden="false" customHeight="false" outlineLevel="0" collapsed="false">
      <c r="A162" s="497"/>
      <c r="B162" s="498"/>
      <c r="C162" s="498"/>
    </row>
    <row r="163" customFormat="false" ht="15.75" hidden="false" customHeight="false" outlineLevel="0" collapsed="false">
      <c r="A163" s="498"/>
      <c r="B163" s="498"/>
      <c r="C163" s="498"/>
    </row>
    <row r="164" customFormat="false" ht="15.75" hidden="false" customHeight="false" outlineLevel="0" collapsed="false">
      <c r="A164" s="498"/>
      <c r="B164" s="498"/>
      <c r="C164" s="498"/>
    </row>
    <row r="165" customFormat="false" ht="15.75" hidden="false" customHeight="false" outlineLevel="0" collapsed="false">
      <c r="A165" s="498"/>
      <c r="B165" s="498"/>
      <c r="C165" s="498"/>
    </row>
    <row r="166" customFormat="false" ht="15.75" hidden="false" customHeight="false" outlineLevel="0" collapsed="false">
      <c r="A166" s="498"/>
      <c r="B166" s="498"/>
      <c r="C166" s="498"/>
    </row>
    <row r="167" customFormat="false" ht="15.75" hidden="false" customHeight="false" outlineLevel="0" collapsed="false">
      <c r="A167" s="498"/>
      <c r="B167" s="498"/>
      <c r="C167" s="498"/>
    </row>
    <row r="168" customFormat="false" ht="15.75" hidden="false" customHeight="false" outlineLevel="0" collapsed="false">
      <c r="A168" s="498"/>
      <c r="B168" s="498"/>
      <c r="C168" s="498"/>
    </row>
    <row r="169" customFormat="false" ht="15.75" hidden="false" customHeight="false" outlineLevel="0" collapsed="false">
      <c r="A169" s="498"/>
      <c r="B169" s="498"/>
      <c r="C169" s="498"/>
    </row>
    <row r="170" customFormat="false" ht="15.75" hidden="false" customHeight="false" outlineLevel="0" collapsed="false">
      <c r="A170" s="498"/>
      <c r="B170" s="498"/>
      <c r="C170" s="498"/>
    </row>
    <row r="171" customFormat="false" ht="15.75" hidden="false" customHeight="false" outlineLevel="0" collapsed="false">
      <c r="A171" s="498"/>
      <c r="B171" s="498"/>
      <c r="C171" s="498"/>
    </row>
    <row r="172" customFormat="false" ht="15.75" hidden="false" customHeight="false" outlineLevel="0" collapsed="false">
      <c r="A172" s="498"/>
      <c r="B172" s="498"/>
      <c r="C172" s="498"/>
    </row>
    <row r="173" customFormat="false" ht="15.75" hidden="false" customHeight="false" outlineLevel="0" collapsed="false">
      <c r="A173" s="498"/>
      <c r="B173" s="498"/>
      <c r="C173" s="498"/>
    </row>
    <row r="174" customFormat="false" ht="15.75" hidden="false" customHeight="false" outlineLevel="0" collapsed="false">
      <c r="A174" s="498"/>
      <c r="B174" s="498"/>
      <c r="C174" s="498"/>
    </row>
    <row r="175" customFormat="false" ht="15.75" hidden="false" customHeight="false" outlineLevel="0" collapsed="false">
      <c r="A175" s="498"/>
      <c r="B175" s="498"/>
      <c r="C175" s="498"/>
    </row>
    <row r="176" customFormat="false" ht="15.75" hidden="false" customHeight="false" outlineLevel="0" collapsed="false">
      <c r="A176" s="498"/>
      <c r="B176" s="498"/>
      <c r="C176" s="498"/>
    </row>
    <row r="177" customFormat="false" ht="15.75" hidden="false" customHeight="false" outlineLevel="0" collapsed="false">
      <c r="A177" s="498"/>
      <c r="B177" s="498"/>
      <c r="C177" s="498"/>
    </row>
    <row r="178" customFormat="false" ht="15.75" hidden="false" customHeight="false" outlineLevel="0" collapsed="false">
      <c r="A178" s="498"/>
      <c r="B178" s="498"/>
      <c r="C178" s="498"/>
    </row>
    <row r="179" customFormat="false" ht="15.75" hidden="false" customHeight="false" outlineLevel="0" collapsed="false">
      <c r="A179" s="498"/>
      <c r="B179" s="498"/>
      <c r="C179" s="498"/>
    </row>
    <row r="180" customFormat="false" ht="15.75" hidden="false" customHeight="false" outlineLevel="0" collapsed="false">
      <c r="A180" s="498"/>
      <c r="B180" s="498"/>
      <c r="C180" s="498"/>
    </row>
    <row r="181" customFormat="false" ht="15.75" hidden="false" customHeight="false" outlineLevel="0" collapsed="false">
      <c r="A181" s="498"/>
      <c r="B181" s="498"/>
      <c r="C181" s="498"/>
    </row>
    <row r="182" customFormat="false" ht="15.75" hidden="false" customHeight="false" outlineLevel="0" collapsed="false">
      <c r="A182" s="498"/>
      <c r="B182" s="498"/>
      <c r="C182" s="498"/>
    </row>
    <row r="183" customFormat="false" ht="15.75" hidden="false" customHeight="false" outlineLevel="0" collapsed="false">
      <c r="A183" s="498"/>
      <c r="B183" s="498"/>
      <c r="C183" s="498"/>
    </row>
    <row r="184" customFormat="false" ht="15.75" hidden="false" customHeight="false" outlineLevel="0" collapsed="false">
      <c r="A184" s="498"/>
      <c r="B184" s="498"/>
      <c r="C184" s="498"/>
    </row>
    <row r="185" customFormat="false" ht="15.75" hidden="false" customHeight="false" outlineLevel="0" collapsed="false">
      <c r="A185" s="497"/>
      <c r="B185" s="498"/>
      <c r="C185" s="498"/>
    </row>
    <row r="186" customFormat="false" ht="15.75" hidden="false" customHeight="false" outlineLevel="0" collapsed="false">
      <c r="A186" s="497"/>
      <c r="B186" s="498"/>
      <c r="C186" s="498"/>
    </row>
    <row r="187" customFormat="false" ht="15.75" hidden="false" customHeight="false" outlineLevel="0" collapsed="false">
      <c r="A187" s="505"/>
      <c r="B187" s="498"/>
      <c r="C187" s="498"/>
    </row>
    <row r="188" customFormat="false" ht="15.75" hidden="false" customHeight="false" outlineLevel="0" collapsed="false">
      <c r="A188" s="498"/>
      <c r="B188" s="498"/>
      <c r="C188" s="498"/>
    </row>
    <row r="189" customFormat="false" ht="15.75" hidden="false" customHeight="false" outlineLevel="0" collapsed="false">
      <c r="A189" s="498"/>
      <c r="B189" s="498"/>
      <c r="C189" s="498"/>
    </row>
    <row r="190" customFormat="false" ht="15.75" hidden="false" customHeight="false" outlineLevel="0" collapsed="false">
      <c r="A190" s="497"/>
      <c r="B190" s="498"/>
      <c r="C190" s="498"/>
    </row>
    <row r="191" customFormat="false" ht="15.75" hidden="false" customHeight="false" outlineLevel="0" collapsed="false">
      <c r="A191" s="498"/>
      <c r="B191" s="498"/>
      <c r="C191" s="498"/>
    </row>
    <row r="192" customFormat="false" ht="15.75" hidden="false" customHeight="false" outlineLevel="0" collapsed="false">
      <c r="A192" s="498"/>
      <c r="B192" s="498"/>
      <c r="C192" s="498"/>
    </row>
    <row r="193" customFormat="false" ht="15.75" hidden="false" customHeight="false" outlineLevel="0" collapsed="false">
      <c r="A193" s="498"/>
      <c r="B193" s="498"/>
      <c r="C193" s="498"/>
    </row>
    <row r="194" customFormat="false" ht="15.75" hidden="false" customHeight="false" outlineLevel="0" collapsed="false">
      <c r="A194" s="498"/>
      <c r="B194" s="498"/>
      <c r="C194" s="498"/>
    </row>
    <row r="195" customFormat="false" ht="15.75" hidden="false" customHeight="false" outlineLevel="0" collapsed="false">
      <c r="A195" s="498"/>
      <c r="B195" s="498"/>
      <c r="C195" s="498"/>
    </row>
    <row r="196" customFormat="false" ht="15.75" hidden="false" customHeight="false" outlineLevel="0" collapsed="false">
      <c r="A196" s="498"/>
      <c r="B196" s="498"/>
      <c r="C196"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pane xSplit="1" ySplit="3" topLeftCell="B10" activePane="bottomRight" state="frozen"/>
      <selection pane="topLeft" activeCell="A7" activeCellId="0" sqref="A7"/>
      <selection pane="topRight" activeCell="B7" activeCellId="0" sqref="B7"/>
      <selection pane="bottomLeft" activeCell="A10" activeCellId="0" sqref="A10"/>
      <selection pane="bottomRight" activeCell="F12" activeCellId="0" sqref="F12"/>
    </sheetView>
  </sheetViews>
  <sheetFormatPr defaultColWidth="9.0546875" defaultRowHeight="12.75" zeroHeight="false" outlineLevelRow="0" outlineLevelCol="0"/>
  <cols>
    <col collapsed="false" customWidth="true" hidden="false" outlineLevel="0" max="1" min="1" style="9" width="42.7"/>
    <col collapsed="false" customWidth="true" hidden="false" outlineLevel="0" max="2" min="2" style="169" width="13.56"/>
    <col collapsed="false" customWidth="true" hidden="false" outlineLevel="0" max="3" min="3" style="169" width="11.7"/>
    <col collapsed="false" customWidth="true" hidden="false" outlineLevel="0" max="4" min="4" style="169" width="12.14"/>
    <col collapsed="false" customWidth="true" hidden="false" outlineLevel="0" max="5" min="5" style="0" width="9.56"/>
    <col collapsed="false" customWidth="true" hidden="false" outlineLevel="0" max="6" min="6" style="169" width="12.85"/>
    <col collapsed="false" customWidth="true" hidden="false" outlineLevel="0" max="7" min="7" style="169" width="12.42"/>
    <col collapsed="false" customWidth="true" hidden="false" outlineLevel="0" max="8" min="8" style="242" width="12.28"/>
  </cols>
  <sheetData>
    <row r="1" customFormat="false" ht="12.75" hidden="false" customHeight="false" outlineLevel="0" collapsed="false">
      <c r="A1" s="314"/>
      <c r="E1" s="9"/>
    </row>
    <row r="2" customFormat="false" ht="12.75" hidden="false" customHeight="false" outlineLevel="0" collapsed="false">
      <c r="A2" s="314"/>
      <c r="E2" s="9"/>
    </row>
    <row r="3" customFormat="false" ht="12.75" hidden="false" customHeight="false" outlineLevel="0" collapsed="false">
      <c r="E3" s="9"/>
    </row>
    <row r="4" customFormat="false" ht="12.75" hidden="false" customHeight="false" outlineLevel="0" collapsed="false">
      <c r="E4" s="9"/>
    </row>
    <row r="5" customFormat="false" ht="12.75" hidden="false" customHeight="false" outlineLevel="0" collapsed="false">
      <c r="A5" s="124"/>
      <c r="E5" s="9"/>
    </row>
    <row r="6" customFormat="false" ht="13.5" hidden="false" customHeight="false" outlineLevel="0" collapsed="false">
      <c r="E6" s="9"/>
    </row>
    <row r="7" customFormat="false" ht="13.5" hidden="false" customHeight="true" outlineLevel="0" collapsed="false">
      <c r="A7" s="506"/>
      <c r="B7" s="507"/>
      <c r="C7" s="508"/>
      <c r="D7" s="193"/>
      <c r="E7" s="193"/>
      <c r="F7" s="507"/>
      <c r="G7" s="509"/>
      <c r="H7" s="509"/>
    </row>
    <row r="8" s="17" customFormat="true" ht="32.25" hidden="false" customHeight="true" outlineLevel="0" collapsed="false">
      <c r="A8" s="510"/>
      <c r="B8" s="511"/>
      <c r="C8" s="512"/>
      <c r="D8" s="513"/>
      <c r="E8" s="514"/>
      <c r="F8" s="511"/>
      <c r="G8" s="511"/>
      <c r="H8" s="515"/>
      <c r="J8" s="287"/>
    </row>
    <row r="9" customFormat="false" ht="18" hidden="false" customHeight="true" outlineLevel="0" collapsed="false">
      <c r="A9" s="224"/>
      <c r="B9" s="229"/>
      <c r="C9" s="229"/>
      <c r="D9" s="229"/>
      <c r="E9" s="225"/>
      <c r="F9" s="229"/>
      <c r="G9" s="229"/>
      <c r="H9" s="516"/>
    </row>
    <row r="10" customFormat="false" ht="18" hidden="false" customHeight="true" outlineLevel="0" collapsed="false">
      <c r="A10" s="124"/>
      <c r="E10" s="517"/>
      <c r="G10" s="518"/>
    </row>
    <row r="11" customFormat="false" ht="18" hidden="false" customHeight="true" outlineLevel="0" collapsed="false">
      <c r="A11" s="124"/>
      <c r="E11" s="517"/>
      <c r="G11" s="518"/>
    </row>
    <row r="12" customFormat="false" ht="18" hidden="false" customHeight="true" outlineLevel="0" collapsed="false">
      <c r="A12" s="124"/>
      <c r="E12" s="517"/>
      <c r="G12" s="518"/>
    </row>
    <row r="13" customFormat="false" ht="18" hidden="false" customHeight="true" outlineLevel="0" collapsed="false">
      <c r="A13" s="124"/>
      <c r="E13" s="517"/>
      <c r="G13" s="518"/>
    </row>
    <row r="14" customFormat="false" ht="18" hidden="false" customHeight="true" outlineLevel="0" collapsed="false">
      <c r="A14" s="124"/>
      <c r="E14" s="517"/>
      <c r="G14" s="518"/>
    </row>
    <row r="15" customFormat="false" ht="18" hidden="false" customHeight="true" outlineLevel="0" collapsed="false">
      <c r="A15" s="124"/>
      <c r="E15" s="517"/>
      <c r="G15" s="518"/>
    </row>
    <row r="16" customFormat="false" ht="18" hidden="false" customHeight="true" outlineLevel="0" collapsed="false">
      <c r="A16" s="124"/>
      <c r="E16" s="517"/>
      <c r="G16" s="518"/>
    </row>
    <row r="17" customFormat="false" ht="18" hidden="false" customHeight="true" outlineLevel="0" collapsed="false">
      <c r="A17" s="124"/>
      <c r="E17" s="517"/>
      <c r="G17" s="518"/>
    </row>
    <row r="18" customFormat="false" ht="18" hidden="false" customHeight="true" outlineLevel="0" collapsed="false">
      <c r="A18" s="124"/>
      <c r="E18" s="517"/>
      <c r="G18" s="518"/>
    </row>
    <row r="19" customFormat="false" ht="18" hidden="false" customHeight="true" outlineLevel="0" collapsed="false">
      <c r="A19" s="124"/>
      <c r="E19" s="517"/>
      <c r="G19" s="518"/>
    </row>
    <row r="20" customFormat="false" ht="18" hidden="false" customHeight="true" outlineLevel="0" collapsed="false">
      <c r="A20" s="263"/>
      <c r="E20" s="517"/>
      <c r="G20" s="518"/>
    </row>
    <row r="21" customFormat="false" ht="18" hidden="false" customHeight="true" outlineLevel="0" collapsed="false">
      <c r="A21" s="124"/>
      <c r="E21" s="517"/>
      <c r="G21" s="518"/>
    </row>
    <row r="22" customFormat="false" ht="18" hidden="false" customHeight="true" outlineLevel="0" collapsed="false">
      <c r="A22" s="124"/>
      <c r="E22" s="257"/>
      <c r="G22" s="518"/>
    </row>
    <row r="23" customFormat="false" ht="18" hidden="false" customHeight="true" outlineLevel="0" collapsed="false">
      <c r="A23" s="263"/>
      <c r="E23" s="517"/>
      <c r="G23" s="518"/>
    </row>
    <row r="24" customFormat="false" ht="18" hidden="false" customHeight="true" outlineLevel="0" collapsed="false">
      <c r="A24" s="263"/>
      <c r="E24" s="517"/>
      <c r="G24" s="518"/>
    </row>
    <row r="25" customFormat="false" ht="18" hidden="false" customHeight="true" outlineLevel="0" collapsed="false">
      <c r="A25" s="263"/>
      <c r="E25" s="517"/>
      <c r="G25" s="518"/>
    </row>
    <row r="26" customFormat="false" ht="18" hidden="false" customHeight="true" outlineLevel="0" collapsed="false">
      <c r="A26" s="124"/>
      <c r="E26" s="517"/>
      <c r="G26" s="518"/>
    </row>
    <row r="27" customFormat="false" ht="18" hidden="false" customHeight="true" outlineLevel="0" collapsed="false">
      <c r="A27" s="124"/>
      <c r="E27" s="517"/>
      <c r="G27" s="518"/>
    </row>
    <row r="28" customFormat="false" ht="18" hidden="false" customHeight="true" outlineLevel="0" collapsed="false">
      <c r="A28" s="124"/>
      <c r="E28" s="517"/>
      <c r="G28" s="518"/>
    </row>
    <row r="29" customFormat="false" ht="18" hidden="false" customHeight="true" outlineLevel="0" collapsed="false">
      <c r="A29" s="124"/>
      <c r="E29" s="517"/>
      <c r="G29" s="518"/>
    </row>
    <row r="30" customFormat="false" ht="18" hidden="false" customHeight="true" outlineLevel="0" collapsed="false">
      <c r="A30" s="124"/>
      <c r="E30" s="517"/>
      <c r="G30" s="518"/>
    </row>
    <row r="31" customFormat="false" ht="18" hidden="false" customHeight="true" outlineLevel="0" collapsed="false">
      <c r="A31" s="124"/>
      <c r="E31" s="517"/>
      <c r="G31" s="518"/>
    </row>
    <row r="32" customFormat="false" ht="18" hidden="false" customHeight="true" outlineLevel="0" collapsed="false">
      <c r="A32" s="124"/>
      <c r="E32" s="517"/>
      <c r="G32" s="518"/>
    </row>
    <row r="33" customFormat="false" ht="18" hidden="false" customHeight="true" outlineLevel="0" collapsed="false">
      <c r="A33" s="124"/>
      <c r="E33" s="517"/>
      <c r="F33" s="268"/>
      <c r="G33" s="518"/>
    </row>
    <row r="34" s="17" customFormat="true" ht="18" hidden="false" customHeight="true" outlineLevel="0" collapsed="false">
      <c r="A34" s="177"/>
      <c r="B34" s="387"/>
      <c r="C34" s="387"/>
      <c r="D34" s="387"/>
      <c r="E34" s="519"/>
      <c r="F34" s="387"/>
      <c r="G34" s="520"/>
      <c r="H34" s="396"/>
    </row>
    <row r="35" customFormat="false" ht="18" hidden="false" customHeight="true" outlineLevel="0" collapsed="false">
      <c r="A35" s="340"/>
      <c r="B35" s="316"/>
      <c r="C35" s="316"/>
      <c r="E35" s="517"/>
      <c r="F35" s="316"/>
      <c r="G35" s="518"/>
    </row>
    <row r="36" customFormat="false" ht="18" hidden="false" customHeight="true" outlineLevel="0" collapsed="false">
      <c r="A36" s="340"/>
      <c r="B36" s="316"/>
      <c r="C36" s="316"/>
      <c r="E36" s="521"/>
      <c r="F36" s="316"/>
      <c r="G36" s="518"/>
    </row>
    <row r="37" customFormat="false" ht="18" hidden="false" customHeight="true" outlineLevel="0" collapsed="false">
      <c r="A37" s="284"/>
      <c r="B37" s="316"/>
      <c r="C37" s="316"/>
      <c r="E37" s="521"/>
      <c r="F37" s="316"/>
      <c r="G37" s="518"/>
    </row>
    <row r="38" customFormat="false" ht="18" hidden="false" customHeight="true" outlineLevel="0" collapsed="false">
      <c r="A38" s="284"/>
      <c r="B38" s="316"/>
      <c r="C38" s="316"/>
      <c r="E38" s="517"/>
      <c r="F38" s="316"/>
      <c r="G38" s="518"/>
    </row>
    <row r="39" customFormat="false" ht="18" hidden="false" customHeight="true" outlineLevel="0" collapsed="false">
      <c r="A39" s="284"/>
      <c r="B39" s="316"/>
      <c r="C39" s="316"/>
      <c r="E39" s="517"/>
      <c r="F39" s="316"/>
      <c r="G39" s="518"/>
    </row>
    <row r="40" customFormat="false" ht="18" hidden="false" customHeight="true" outlineLevel="0" collapsed="false">
      <c r="A40" s="284"/>
      <c r="G40" s="518"/>
    </row>
    <row r="41" customFormat="false" ht="18" hidden="false" customHeight="true" outlineLevel="0" collapsed="false">
      <c r="A41" s="284"/>
      <c r="E41" s="517"/>
      <c r="G41" s="518"/>
    </row>
    <row r="42" s="526" customFormat="true" ht="18" hidden="false" customHeight="true" outlineLevel="0" collapsed="false">
      <c r="A42" s="110"/>
      <c r="B42" s="522"/>
      <c r="C42" s="522"/>
      <c r="D42" s="522"/>
      <c r="E42" s="523"/>
      <c r="F42" s="522"/>
      <c r="G42" s="524"/>
      <c r="H42" s="525"/>
    </row>
    <row r="43" customFormat="false" ht="18" hidden="false" customHeight="true" outlineLevel="0" collapsed="false">
      <c r="A43" s="255"/>
      <c r="E43" s="517"/>
      <c r="G43" s="518"/>
    </row>
    <row r="44" customFormat="false" ht="18" hidden="false" customHeight="true" outlineLevel="0" collapsed="false">
      <c r="A44" s="255"/>
      <c r="E44" s="517"/>
      <c r="G44" s="518"/>
    </row>
    <row r="45" customFormat="false" ht="18" hidden="false" customHeight="true" outlineLevel="0" collapsed="false">
      <c r="A45" s="255"/>
      <c r="E45" s="517"/>
      <c r="G45" s="518"/>
    </row>
    <row r="46" customFormat="false" ht="18" hidden="false" customHeight="true" outlineLevel="0" collapsed="false">
      <c r="A46" s="255"/>
      <c r="E46" s="517"/>
      <c r="G46" s="518"/>
    </row>
    <row r="47" customFormat="false" ht="18" hidden="false" customHeight="true" outlineLevel="0" collapsed="false">
      <c r="A47" s="255"/>
      <c r="E47" s="517"/>
      <c r="G47" s="518"/>
    </row>
    <row r="48" customFormat="false" ht="18" hidden="false" customHeight="true" outlineLevel="0" collapsed="false">
      <c r="A48" s="255"/>
      <c r="E48" s="517"/>
      <c r="G48" s="518"/>
    </row>
    <row r="49" customFormat="false" ht="18" hidden="false" customHeight="true" outlineLevel="0" collapsed="false">
      <c r="A49" s="255"/>
      <c r="E49" s="517"/>
      <c r="G49" s="518"/>
    </row>
    <row r="50" customFormat="false" ht="18" hidden="false" customHeight="true" outlineLevel="0" collapsed="false">
      <c r="A50" s="255"/>
      <c r="E50" s="517"/>
      <c r="G50" s="518"/>
    </row>
    <row r="51" customFormat="false" ht="18" hidden="false" customHeight="true" outlineLevel="0" collapsed="false">
      <c r="A51" s="255"/>
      <c r="E51" s="517"/>
      <c r="G51" s="518"/>
    </row>
    <row r="52" customFormat="false" ht="18" hidden="false" customHeight="true" outlineLevel="0" collapsed="false">
      <c r="A52" s="124"/>
      <c r="E52" s="517"/>
      <c r="G52" s="518"/>
    </row>
    <row r="53" customFormat="false" ht="18" hidden="false" customHeight="true" outlineLevel="0" collapsed="false">
      <c r="A53" s="124"/>
      <c r="E53" s="517"/>
      <c r="G53" s="518"/>
    </row>
    <row r="54" customFormat="false" ht="18" hidden="false" customHeight="true" outlineLevel="0" collapsed="false">
      <c r="A54" s="272"/>
      <c r="E54" s="517"/>
      <c r="G54" s="518"/>
    </row>
    <row r="55" customFormat="false" ht="18" hidden="false" customHeight="true" outlineLevel="0" collapsed="false">
      <c r="A55" s="272"/>
      <c r="E55" s="517"/>
      <c r="G55" s="518"/>
    </row>
    <row r="56" customFormat="false" ht="18" hidden="false" customHeight="true" outlineLevel="0" collapsed="false">
      <c r="A56" s="272"/>
      <c r="E56" s="517"/>
      <c r="G56" s="518"/>
    </row>
    <row r="57" customFormat="false" ht="18" hidden="false" customHeight="true" outlineLevel="0" collapsed="false">
      <c r="A57" s="272"/>
      <c r="E57" s="517"/>
      <c r="G57" s="518"/>
    </row>
    <row r="58" customFormat="false" ht="18" hidden="false" customHeight="true" outlineLevel="0" collapsed="false">
      <c r="A58" s="272"/>
      <c r="E58" s="517"/>
      <c r="G58" s="518"/>
    </row>
    <row r="59" customFormat="false" ht="18" hidden="false" customHeight="true" outlineLevel="0" collapsed="false">
      <c r="A59" s="272"/>
      <c r="E59" s="517"/>
      <c r="G59" s="518"/>
    </row>
    <row r="60" customFormat="false" ht="18" hidden="false" customHeight="true" outlineLevel="0" collapsed="false">
      <c r="A60" s="272"/>
      <c r="E60" s="517"/>
      <c r="G60" s="518"/>
    </row>
    <row r="61" s="17" customFormat="true" ht="18" hidden="false" customHeight="true" outlineLevel="0" collapsed="false">
      <c r="A61" s="287"/>
      <c r="B61" s="387"/>
      <c r="C61" s="387"/>
      <c r="D61" s="387"/>
      <c r="E61" s="527"/>
      <c r="F61" s="387"/>
      <c r="G61" s="520"/>
      <c r="H61" s="396"/>
    </row>
    <row r="62" customFormat="false" ht="18" hidden="false" customHeight="true" outlineLevel="0" collapsed="false">
      <c r="A62" s="340"/>
      <c r="B62" s="316"/>
      <c r="C62" s="316"/>
      <c r="E62" s="517"/>
      <c r="F62" s="316"/>
      <c r="G62" s="518"/>
    </row>
    <row r="63" customFormat="false" ht="18" hidden="false" customHeight="true" outlineLevel="0" collapsed="false">
      <c r="A63" s="340"/>
      <c r="B63" s="316"/>
      <c r="C63" s="316"/>
      <c r="E63" s="521"/>
      <c r="F63" s="316"/>
      <c r="G63" s="518"/>
    </row>
    <row r="64" customFormat="false" ht="18" hidden="false" customHeight="true" outlineLevel="0" collapsed="false">
      <c r="A64" s="284"/>
      <c r="B64" s="316"/>
      <c r="C64" s="316"/>
      <c r="E64" s="517"/>
      <c r="F64" s="316"/>
      <c r="G64" s="518"/>
    </row>
    <row r="65" customFormat="false" ht="18" hidden="false" customHeight="true" outlineLevel="0" collapsed="false">
      <c r="A65" s="284"/>
      <c r="B65" s="316"/>
      <c r="C65" s="316"/>
      <c r="F65" s="316"/>
      <c r="G65" s="518"/>
    </row>
    <row r="66" customFormat="false" ht="18" hidden="false" customHeight="true" outlineLevel="0" collapsed="false">
      <c r="A66" s="284"/>
      <c r="B66" s="316"/>
      <c r="C66" s="316"/>
      <c r="E66" s="517"/>
      <c r="F66" s="316"/>
      <c r="G66" s="518"/>
    </row>
    <row r="67" customFormat="false" ht="18" hidden="false" customHeight="true" outlineLevel="0" collapsed="false">
      <c r="A67" s="284"/>
      <c r="B67" s="316"/>
      <c r="C67" s="316"/>
      <c r="E67" s="517"/>
      <c r="F67" s="316"/>
      <c r="G67" s="518"/>
    </row>
    <row r="68" customFormat="false" ht="18" hidden="false" customHeight="true" outlineLevel="0" collapsed="false">
      <c r="A68" s="284"/>
      <c r="B68" s="316"/>
      <c r="C68" s="316"/>
      <c r="E68" s="257"/>
      <c r="F68" s="316"/>
      <c r="G68" s="518"/>
    </row>
    <row r="69" customFormat="false" ht="18" hidden="false" customHeight="true" outlineLevel="0" collapsed="false">
      <c r="A69" s="284"/>
      <c r="E69" s="517"/>
      <c r="G69" s="518"/>
    </row>
    <row r="70" s="526" customFormat="true" ht="18" hidden="false" customHeight="true" outlineLevel="0" collapsed="false">
      <c r="A70" s="110"/>
      <c r="B70" s="522"/>
      <c r="C70" s="522"/>
      <c r="D70" s="522"/>
      <c r="E70" s="523"/>
      <c r="F70" s="522"/>
      <c r="G70" s="524"/>
      <c r="H70" s="525"/>
    </row>
    <row r="71" customFormat="false" ht="18" hidden="false" customHeight="true" outlineLevel="0" collapsed="false">
      <c r="A71" s="260"/>
      <c r="E71" s="517"/>
      <c r="G71" s="518"/>
    </row>
    <row r="72" customFormat="false" ht="18" hidden="false" customHeight="true" outlineLevel="0" collapsed="false">
      <c r="A72" s="260"/>
      <c r="E72" s="517"/>
      <c r="G72" s="518"/>
    </row>
    <row r="73" customFormat="false" ht="18" hidden="false" customHeight="true" outlineLevel="0" collapsed="false">
      <c r="A73" s="255"/>
      <c r="E73" s="517"/>
      <c r="G73" s="518"/>
    </row>
    <row r="74" customFormat="false" ht="18" hidden="false" customHeight="true" outlineLevel="0" collapsed="false">
      <c r="A74" s="255"/>
      <c r="E74" s="517"/>
      <c r="G74" s="518"/>
    </row>
    <row r="75" customFormat="false" ht="18" hidden="false" customHeight="true" outlineLevel="0" collapsed="false">
      <c r="A75" s="260"/>
      <c r="E75" s="517"/>
      <c r="G75" s="518"/>
    </row>
    <row r="76" customFormat="false" ht="18" hidden="false" customHeight="true" outlineLevel="0" collapsed="false">
      <c r="A76" s="260"/>
      <c r="E76" s="517"/>
      <c r="G76" s="518"/>
    </row>
    <row r="77" customFormat="false" ht="18" hidden="false" customHeight="true" outlineLevel="0" collapsed="false">
      <c r="A77" s="260"/>
      <c r="E77" s="517"/>
      <c r="G77" s="518"/>
    </row>
    <row r="78" customFormat="false" ht="18" hidden="false" customHeight="true" outlineLevel="0" collapsed="false">
      <c r="A78" s="260"/>
      <c r="E78" s="517"/>
      <c r="G78" s="518"/>
    </row>
    <row r="79" customFormat="false" ht="18" hidden="false" customHeight="true" outlineLevel="0" collapsed="false">
      <c r="A79" s="260"/>
      <c r="E79" s="517"/>
      <c r="G79" s="518"/>
    </row>
    <row r="80" customFormat="false" ht="18" hidden="false" customHeight="true" outlineLevel="0" collapsed="false">
      <c r="A80" s="255"/>
      <c r="E80" s="517"/>
      <c r="G80" s="518"/>
    </row>
    <row r="81" customFormat="false" ht="18" hidden="false" customHeight="true" outlineLevel="0" collapsed="false">
      <c r="A81" s="255"/>
      <c r="E81" s="517"/>
      <c r="G81" s="518"/>
    </row>
    <row r="82" customFormat="false" ht="18" hidden="false" customHeight="true" outlineLevel="0" collapsed="false">
      <c r="A82" s="255"/>
      <c r="E82" s="517"/>
      <c r="G82" s="518"/>
    </row>
    <row r="83" customFormat="false" ht="18" hidden="false" customHeight="true" outlineLevel="0" collapsed="false">
      <c r="A83" s="255"/>
      <c r="E83" s="257"/>
      <c r="G83" s="518"/>
    </row>
    <row r="84" customFormat="false" ht="18" hidden="false" customHeight="true" outlineLevel="0" collapsed="false">
      <c r="A84" s="255"/>
      <c r="E84" s="517"/>
      <c r="G84" s="518"/>
    </row>
    <row r="85" customFormat="false" ht="18" hidden="false" customHeight="true" outlineLevel="0" collapsed="false">
      <c r="A85" s="255"/>
      <c r="E85" s="517"/>
      <c r="G85" s="518"/>
    </row>
    <row r="86" customFormat="false" ht="18" hidden="false" customHeight="true" outlineLevel="0" collapsed="false">
      <c r="A86" s="255"/>
      <c r="E86" s="517"/>
      <c r="G86" s="518"/>
    </row>
    <row r="87" customFormat="false" ht="18" hidden="false" customHeight="true" outlineLevel="0" collapsed="false">
      <c r="A87" s="255"/>
      <c r="E87" s="517"/>
      <c r="G87" s="518"/>
    </row>
    <row r="88" customFormat="false" ht="18" hidden="false" customHeight="true" outlineLevel="0" collapsed="false">
      <c r="A88" s="124"/>
      <c r="E88" s="517"/>
      <c r="F88" s="268"/>
      <c r="G88" s="518"/>
    </row>
    <row r="89" s="17" customFormat="true" ht="18" hidden="false" customHeight="true" outlineLevel="0" collapsed="false">
      <c r="A89" s="287"/>
      <c r="B89" s="387"/>
      <c r="C89" s="387"/>
      <c r="D89" s="387"/>
      <c r="E89" s="527"/>
      <c r="F89" s="387"/>
      <c r="G89" s="520"/>
      <c r="H89" s="396"/>
    </row>
    <row r="90" s="314" customFormat="true" ht="18" hidden="false" customHeight="true" outlineLevel="0" collapsed="false">
      <c r="A90" s="340"/>
      <c r="B90" s="316"/>
      <c r="C90" s="316"/>
      <c r="D90" s="316"/>
      <c r="E90" s="521"/>
      <c r="F90" s="316"/>
      <c r="G90" s="528"/>
      <c r="H90" s="320"/>
    </row>
    <row r="91" customFormat="false" ht="18" hidden="false" customHeight="true" outlineLevel="0" collapsed="false">
      <c r="A91" s="340"/>
      <c r="B91" s="316"/>
      <c r="C91" s="316"/>
      <c r="E91" s="517"/>
      <c r="F91" s="316"/>
      <c r="G91" s="518"/>
    </row>
    <row r="92" customFormat="false" ht="18" hidden="false" customHeight="true" outlineLevel="0" collapsed="false">
      <c r="A92" s="284"/>
      <c r="B92" s="316"/>
      <c r="C92" s="316"/>
      <c r="E92" s="517"/>
      <c r="F92" s="316"/>
      <c r="G92" s="518"/>
    </row>
    <row r="93" customFormat="false" ht="18" hidden="false" customHeight="true" outlineLevel="0" collapsed="false">
      <c r="A93" s="284"/>
      <c r="B93" s="316"/>
      <c r="C93" s="316"/>
      <c r="E93" s="517"/>
      <c r="F93" s="316"/>
      <c r="G93" s="518"/>
    </row>
    <row r="94" customFormat="false" ht="18" hidden="false" customHeight="true" outlineLevel="0" collapsed="false">
      <c r="A94" s="284"/>
      <c r="B94" s="316"/>
      <c r="C94" s="316"/>
      <c r="E94" s="517"/>
      <c r="F94" s="316"/>
      <c r="G94" s="518"/>
    </row>
    <row r="95" customFormat="false" ht="18" hidden="false" customHeight="true" outlineLevel="0" collapsed="false">
      <c r="A95" s="360"/>
      <c r="E95" s="517"/>
      <c r="G95" s="518"/>
    </row>
    <row r="96" customFormat="false" ht="18" hidden="false" customHeight="true" outlineLevel="0" collapsed="false">
      <c r="A96" s="360"/>
      <c r="E96" s="517"/>
      <c r="G96" s="518"/>
    </row>
    <row r="97" customFormat="false" ht="18" hidden="false" customHeight="true" outlineLevel="0" collapsed="false">
      <c r="A97" s="340"/>
      <c r="E97" s="517"/>
      <c r="G97" s="518"/>
    </row>
    <row r="98" s="526" customFormat="true" ht="18" hidden="false" customHeight="true" outlineLevel="0" collapsed="false">
      <c r="A98" s="110"/>
      <c r="B98" s="522"/>
      <c r="C98" s="522"/>
      <c r="D98" s="522"/>
      <c r="E98" s="523"/>
      <c r="F98" s="522"/>
      <c r="G98" s="524"/>
      <c r="H98" s="525"/>
    </row>
    <row r="99" customFormat="false" ht="18" hidden="false" customHeight="true" outlineLevel="0" collapsed="false">
      <c r="A99" s="124"/>
      <c r="E99" s="517"/>
      <c r="F99" s="268"/>
      <c r="G99" s="518"/>
    </row>
    <row r="100" customFormat="false" ht="18" hidden="false" customHeight="true" outlineLevel="0" collapsed="false">
      <c r="A100" s="124"/>
      <c r="E100" s="517"/>
      <c r="F100" s="266"/>
      <c r="G100" s="518"/>
    </row>
    <row r="101" customFormat="false" ht="18" hidden="false" customHeight="true" outlineLevel="0" collapsed="false">
      <c r="A101" s="124"/>
      <c r="E101" s="517"/>
      <c r="G101" s="518"/>
      <c r="H101" s="257"/>
    </row>
    <row r="102" customFormat="false" ht="18" hidden="false" customHeight="true" outlineLevel="0" collapsed="false">
      <c r="A102" s="255"/>
      <c r="E102" s="517"/>
      <c r="G102" s="518"/>
    </row>
    <row r="103" customFormat="false" ht="18" hidden="false" customHeight="true" outlineLevel="0" collapsed="false">
      <c r="A103" s="260"/>
      <c r="E103" s="517"/>
      <c r="G103" s="518"/>
    </row>
    <row r="104" customFormat="false" ht="18" hidden="false" customHeight="true" outlineLevel="0" collapsed="false">
      <c r="A104" s="260"/>
      <c r="E104" s="517"/>
      <c r="G104" s="518"/>
    </row>
    <row r="105" customFormat="false" ht="18" hidden="false" customHeight="true" outlineLevel="0" collapsed="false">
      <c r="A105" s="272"/>
      <c r="E105" s="517"/>
      <c r="F105" s="268"/>
      <c r="G105" s="518"/>
    </row>
    <row r="106" customFormat="false" ht="18" hidden="false" customHeight="true" outlineLevel="0" collapsed="false">
      <c r="A106" s="272"/>
      <c r="E106" s="517"/>
      <c r="F106" s="268"/>
      <c r="G106" s="518"/>
    </row>
    <row r="107" customFormat="false" ht="18" hidden="false" customHeight="true" outlineLevel="0" collapsed="false">
      <c r="A107" s="272"/>
      <c r="E107" s="517"/>
      <c r="G107" s="518"/>
    </row>
    <row r="108" customFormat="false" ht="18" hidden="false" customHeight="true" outlineLevel="0" collapsed="false">
      <c r="A108" s="272"/>
      <c r="E108" s="257"/>
      <c r="G108" s="518"/>
    </row>
    <row r="109" s="17" customFormat="true" ht="18" hidden="false" customHeight="true" outlineLevel="0" collapsed="false">
      <c r="A109" s="287"/>
      <c r="B109" s="387"/>
      <c r="C109" s="387"/>
      <c r="D109" s="387"/>
      <c r="E109" s="519"/>
      <c r="F109" s="387"/>
      <c r="G109" s="520"/>
      <c r="H109" s="396"/>
    </row>
    <row r="110" s="314" customFormat="true" ht="18" hidden="false" customHeight="true" outlineLevel="0" collapsed="false">
      <c r="A110" s="340"/>
      <c r="B110" s="316"/>
      <c r="C110" s="316"/>
      <c r="D110" s="316"/>
      <c r="E110" s="521"/>
      <c r="F110" s="316"/>
      <c r="G110" s="528"/>
      <c r="H110" s="320"/>
    </row>
    <row r="111" customFormat="false" ht="18" hidden="false" customHeight="true" outlineLevel="0" collapsed="false">
      <c r="A111" s="340"/>
      <c r="B111" s="316"/>
      <c r="C111" s="316"/>
      <c r="E111" s="517"/>
      <c r="F111" s="316"/>
      <c r="G111" s="518"/>
    </row>
    <row r="112" customFormat="false" ht="18" hidden="false" customHeight="true" outlineLevel="0" collapsed="false">
      <c r="A112" s="284"/>
      <c r="E112" s="517"/>
      <c r="G112" s="518"/>
    </row>
    <row r="113" customFormat="false" ht="18" hidden="false" customHeight="true" outlineLevel="0" collapsed="false">
      <c r="A113" s="284"/>
      <c r="E113" s="517"/>
      <c r="G113" s="518"/>
    </row>
    <row r="114" customFormat="false" ht="18" hidden="false" customHeight="true" outlineLevel="0" collapsed="false">
      <c r="A114" s="284"/>
      <c r="E114" s="517"/>
      <c r="G114" s="518"/>
    </row>
    <row r="115" customFormat="false" ht="18" hidden="false" customHeight="true" outlineLevel="0" collapsed="false">
      <c r="A115" s="284"/>
      <c r="E115" s="517"/>
      <c r="G115" s="518"/>
    </row>
    <row r="116" customFormat="false" ht="18" hidden="false" customHeight="true" outlineLevel="0" collapsed="false">
      <c r="A116" s="284"/>
      <c r="E116" s="517"/>
      <c r="G116" s="518"/>
    </row>
    <row r="117" customFormat="false" ht="18" hidden="false" customHeight="true" outlineLevel="0" collapsed="false">
      <c r="A117" s="284"/>
      <c r="E117" s="517"/>
      <c r="G117" s="518"/>
    </row>
    <row r="118" customFormat="false" ht="18" hidden="false" customHeight="true" outlineLevel="0" collapsed="false">
      <c r="A118" s="284"/>
      <c r="E118" s="517"/>
      <c r="G118" s="518"/>
    </row>
    <row r="119" customFormat="false" ht="18" hidden="false" customHeight="true" outlineLevel="0" collapsed="false">
      <c r="A119" s="284"/>
      <c r="E119" s="517"/>
      <c r="G119" s="518"/>
    </row>
    <row r="120" s="526" customFormat="true" ht="18" hidden="false" customHeight="true" outlineLevel="0" collapsed="false">
      <c r="A120" s="110"/>
      <c r="B120" s="522"/>
      <c r="C120" s="522"/>
      <c r="D120" s="522"/>
      <c r="E120" s="523"/>
      <c r="F120" s="522"/>
      <c r="G120" s="524"/>
      <c r="H120" s="525"/>
    </row>
    <row r="121" customFormat="false" ht="18" hidden="false" customHeight="true" outlineLevel="0" collapsed="false">
      <c r="A121" s="255"/>
      <c r="E121" s="517"/>
      <c r="G121" s="518"/>
    </row>
    <row r="122" customFormat="false" ht="18" hidden="false" customHeight="true" outlineLevel="0" collapsed="false">
      <c r="A122" s="255"/>
      <c r="E122" s="517"/>
      <c r="G122" s="518"/>
    </row>
    <row r="123" customFormat="false" ht="18" hidden="false" customHeight="true" outlineLevel="0" collapsed="false">
      <c r="A123" s="255"/>
      <c r="E123" s="517"/>
      <c r="G123" s="518"/>
    </row>
    <row r="124" customFormat="false" ht="18" hidden="false" customHeight="true" outlineLevel="0" collapsed="false">
      <c r="A124" s="255"/>
      <c r="E124" s="517"/>
      <c r="G124" s="518"/>
    </row>
    <row r="125" customFormat="false" ht="18" hidden="false" customHeight="true" outlineLevel="0" collapsed="false">
      <c r="A125" s="260"/>
      <c r="E125" s="517"/>
      <c r="G125" s="518"/>
    </row>
    <row r="126" customFormat="false" ht="18" hidden="false" customHeight="true" outlineLevel="0" collapsed="false">
      <c r="A126" s="260"/>
      <c r="E126" s="517"/>
      <c r="G126" s="518"/>
    </row>
    <row r="127" customFormat="false" ht="18" hidden="false" customHeight="true" outlineLevel="0" collapsed="false">
      <c r="A127" s="260"/>
      <c r="E127" s="517"/>
      <c r="G127" s="518"/>
    </row>
    <row r="128" customFormat="false" ht="18" hidden="false" customHeight="true" outlineLevel="0" collapsed="false">
      <c r="A128" s="260"/>
      <c r="E128" s="517"/>
      <c r="G128" s="518"/>
    </row>
    <row r="129" customFormat="false" ht="18" hidden="false" customHeight="true" outlineLevel="0" collapsed="false">
      <c r="A129" s="260"/>
      <c r="E129" s="517"/>
      <c r="G129" s="518"/>
    </row>
    <row r="130" customFormat="false" ht="18" hidden="false" customHeight="true" outlineLevel="0" collapsed="false">
      <c r="A130" s="260"/>
      <c r="E130" s="517"/>
      <c r="G130" s="518"/>
    </row>
    <row r="131" customFormat="false" ht="18" hidden="false" customHeight="true" outlineLevel="0" collapsed="false">
      <c r="A131" s="260"/>
      <c r="E131" s="517"/>
      <c r="G131" s="518"/>
    </row>
    <row r="132" customFormat="false" ht="18" hidden="false" customHeight="true" outlineLevel="0" collapsed="false">
      <c r="A132" s="260"/>
      <c r="E132" s="517"/>
      <c r="G132" s="518"/>
    </row>
    <row r="133" customFormat="false" ht="18" hidden="false" customHeight="true" outlineLevel="0" collapsed="false">
      <c r="A133" s="260"/>
      <c r="E133" s="517"/>
      <c r="G133" s="518"/>
    </row>
    <row r="134" customFormat="false" ht="18" hidden="false" customHeight="true" outlineLevel="0" collapsed="false">
      <c r="A134" s="272"/>
      <c r="E134" s="517"/>
      <c r="G134" s="518"/>
    </row>
    <row r="135" customFormat="false" ht="18" hidden="false" customHeight="true" outlineLevel="0" collapsed="false">
      <c r="A135" s="272"/>
      <c r="E135" s="517"/>
      <c r="G135" s="518"/>
    </row>
    <row r="136" s="17" customFormat="true" ht="18" hidden="false" customHeight="true" outlineLevel="0" collapsed="false">
      <c r="A136" s="287"/>
      <c r="B136" s="387"/>
      <c r="C136" s="387"/>
      <c r="D136" s="387"/>
      <c r="E136" s="527"/>
      <c r="F136" s="387"/>
      <c r="G136" s="520"/>
      <c r="H136" s="396"/>
    </row>
    <row r="137" s="314" customFormat="true" ht="18" hidden="false" customHeight="true" outlineLevel="0" collapsed="false">
      <c r="A137" s="340"/>
      <c r="B137" s="316"/>
      <c r="C137" s="316"/>
      <c r="D137" s="316"/>
      <c r="E137" s="521"/>
      <c r="F137" s="316"/>
      <c r="G137" s="528"/>
      <c r="H137" s="320"/>
    </row>
    <row r="138" customFormat="false" ht="18" hidden="false" customHeight="true" outlineLevel="0" collapsed="false">
      <c r="A138" s="340"/>
      <c r="B138" s="316"/>
      <c r="C138" s="316"/>
      <c r="E138" s="517"/>
      <c r="F138" s="316"/>
      <c r="G138" s="518"/>
    </row>
    <row r="139" customFormat="false" ht="18" hidden="false" customHeight="true" outlineLevel="0" collapsed="false">
      <c r="A139" s="284"/>
      <c r="B139" s="316"/>
      <c r="C139" s="316"/>
      <c r="E139" s="517"/>
      <c r="F139" s="316"/>
      <c r="G139" s="518"/>
    </row>
    <row r="140" customFormat="false" ht="18" hidden="false" customHeight="true" outlineLevel="0" collapsed="false">
      <c r="A140" s="284"/>
      <c r="B140" s="316"/>
      <c r="C140" s="316"/>
      <c r="E140" s="517"/>
      <c r="F140" s="316"/>
      <c r="G140" s="518"/>
    </row>
    <row r="141" customFormat="false" ht="18" hidden="false" customHeight="true" outlineLevel="0" collapsed="false">
      <c r="A141" s="314"/>
      <c r="B141" s="316"/>
      <c r="C141" s="316"/>
      <c r="E141" s="517"/>
      <c r="F141" s="316"/>
      <c r="G141" s="518"/>
    </row>
    <row r="142" customFormat="false" ht="18" hidden="false" customHeight="true" outlineLevel="0" collapsed="false">
      <c r="A142" s="284"/>
      <c r="B142" s="316"/>
      <c r="C142" s="316"/>
      <c r="E142" s="517"/>
      <c r="F142" s="316"/>
      <c r="G142" s="518"/>
    </row>
    <row r="143" customFormat="false" ht="18" hidden="false" customHeight="true" outlineLevel="0" collapsed="false">
      <c r="A143" s="284"/>
      <c r="B143" s="316"/>
      <c r="C143" s="316"/>
      <c r="E143" s="517"/>
      <c r="F143" s="316"/>
      <c r="G143" s="518"/>
    </row>
    <row r="144" customFormat="false" ht="18" hidden="false" customHeight="true" outlineLevel="0" collapsed="false">
      <c r="A144" s="284"/>
      <c r="B144" s="316"/>
      <c r="C144" s="316"/>
      <c r="E144" s="517"/>
      <c r="F144" s="316"/>
      <c r="G144" s="518"/>
    </row>
    <row r="145" customFormat="false" ht="18" hidden="false" customHeight="true" outlineLevel="0" collapsed="false">
      <c r="A145" s="284"/>
      <c r="E145" s="517"/>
      <c r="G145" s="518"/>
    </row>
    <row r="146" customFormat="false" ht="18" hidden="false" customHeight="true" outlineLevel="0" collapsed="false">
      <c r="A146" s="284"/>
      <c r="E146" s="517"/>
      <c r="G146" s="518"/>
    </row>
    <row r="147" s="529" customFormat="true" ht="18" hidden="false" customHeight="true" outlineLevel="0" collapsed="false">
      <c r="A147" s="110"/>
      <c r="B147" s="522"/>
      <c r="C147" s="522"/>
      <c r="D147" s="522"/>
      <c r="E147" s="523"/>
      <c r="F147" s="522"/>
      <c r="G147" s="524"/>
      <c r="H147" s="525"/>
    </row>
    <row r="148" customFormat="false" ht="18" hidden="false" customHeight="true" outlineLevel="0" collapsed="false">
      <c r="A148" s="255"/>
      <c r="E148" s="517"/>
      <c r="G148" s="518"/>
    </row>
    <row r="149" customFormat="false" ht="18" hidden="false" customHeight="true" outlineLevel="0" collapsed="false">
      <c r="A149" s="260"/>
      <c r="E149" s="517"/>
      <c r="G149" s="518"/>
    </row>
    <row r="150" customFormat="false" ht="18" hidden="false" customHeight="true" outlineLevel="0" collapsed="false">
      <c r="A150" s="260"/>
      <c r="E150" s="517"/>
      <c r="G150" s="518"/>
    </row>
    <row r="151" customFormat="false" ht="18" hidden="false" customHeight="true" outlineLevel="0" collapsed="false">
      <c r="A151" s="260"/>
      <c r="E151" s="517"/>
      <c r="G151" s="518"/>
    </row>
    <row r="152" customFormat="false" ht="18" hidden="false" customHeight="true" outlineLevel="0" collapsed="false">
      <c r="A152" s="260"/>
      <c r="E152" s="517"/>
      <c r="G152" s="518"/>
    </row>
    <row r="153" customFormat="false" ht="18" hidden="false" customHeight="true" outlineLevel="0" collapsed="false">
      <c r="A153" s="260"/>
      <c r="E153" s="517"/>
      <c r="G153" s="518"/>
    </row>
    <row r="154" customFormat="false" ht="18" hidden="false" customHeight="true" outlineLevel="0" collapsed="false">
      <c r="A154" s="260"/>
      <c r="E154" s="517"/>
      <c r="G154" s="518"/>
    </row>
    <row r="155" s="17" customFormat="true" ht="18" hidden="false" customHeight="true" outlineLevel="0" collapsed="false">
      <c r="A155" s="374"/>
      <c r="B155" s="387"/>
      <c r="C155" s="387"/>
      <c r="D155" s="387"/>
      <c r="E155" s="519"/>
      <c r="F155" s="387"/>
      <c r="G155" s="520"/>
      <c r="H155" s="396"/>
    </row>
    <row r="156" s="314" customFormat="true" ht="18" hidden="false" customHeight="true" outlineLevel="0" collapsed="false">
      <c r="A156" s="303"/>
      <c r="B156" s="305"/>
      <c r="C156" s="305"/>
      <c r="D156" s="316"/>
      <c r="E156" s="521"/>
      <c r="F156" s="305"/>
      <c r="G156" s="528"/>
      <c r="H156" s="320"/>
    </row>
    <row r="157" customFormat="false" ht="18" hidden="false" customHeight="true" outlineLevel="0" collapsed="false">
      <c r="A157" s="340"/>
      <c r="E157" s="517"/>
      <c r="G157" s="518"/>
    </row>
    <row r="158" customFormat="false" ht="18" hidden="false" customHeight="true" outlineLevel="0" collapsed="false">
      <c r="A158" s="284"/>
      <c r="E158" s="517"/>
      <c r="G158" s="518"/>
    </row>
    <row r="159" customFormat="false" ht="18" hidden="false" customHeight="true" outlineLevel="0" collapsed="false">
      <c r="A159" s="360"/>
      <c r="E159" s="517"/>
      <c r="G159" s="518"/>
    </row>
    <row r="160" customFormat="false" ht="18" hidden="false" customHeight="true" outlineLevel="0" collapsed="false">
      <c r="A160" s="284"/>
      <c r="E160" s="517"/>
      <c r="G160" s="518"/>
    </row>
    <row r="161" customFormat="false" ht="18" hidden="false" customHeight="true" outlineLevel="0" collapsed="false">
      <c r="E161" s="517"/>
      <c r="G161" s="518"/>
    </row>
    <row r="162" s="526" customFormat="true" ht="18" hidden="false" customHeight="true" outlineLevel="0" collapsed="false">
      <c r="A162" s="110"/>
      <c r="B162" s="522"/>
      <c r="C162" s="522"/>
      <c r="D162" s="522"/>
      <c r="E162" s="523"/>
      <c r="F162" s="522"/>
      <c r="G162" s="524"/>
      <c r="H162" s="525"/>
    </row>
    <row r="163" customFormat="false" ht="18" hidden="false" customHeight="true" outlineLevel="0" collapsed="false">
      <c r="A163" s="124"/>
      <c r="B163" s="168"/>
      <c r="E163" s="517"/>
      <c r="F163" s="168"/>
      <c r="G163" s="518"/>
    </row>
    <row r="164" customFormat="false" ht="18" hidden="false" customHeight="true" outlineLevel="0" collapsed="false">
      <c r="A164" s="260"/>
      <c r="E164" s="517"/>
      <c r="G164" s="518"/>
    </row>
    <row r="165" customFormat="false" ht="18" hidden="false" customHeight="true" outlineLevel="0" collapsed="false">
      <c r="A165" s="260"/>
      <c r="E165" s="517"/>
      <c r="G165" s="518"/>
    </row>
    <row r="166" customFormat="false" ht="18" hidden="false" customHeight="true" outlineLevel="0" collapsed="false">
      <c r="A166" s="260"/>
      <c r="E166" s="517"/>
      <c r="G166" s="518"/>
    </row>
    <row r="167" customFormat="false" ht="18" hidden="false" customHeight="true" outlineLevel="0" collapsed="false">
      <c r="A167" s="260"/>
      <c r="E167" s="517"/>
      <c r="G167" s="518"/>
    </row>
    <row r="168" customFormat="false" ht="18" hidden="false" customHeight="true" outlineLevel="0" collapsed="false">
      <c r="A168" s="260"/>
      <c r="B168" s="168"/>
      <c r="E168" s="517"/>
      <c r="G168" s="518"/>
    </row>
    <row r="169" customFormat="false" ht="18" hidden="false" customHeight="true" outlineLevel="0" collapsed="false">
      <c r="A169" s="260"/>
      <c r="E169" s="517"/>
      <c r="G169" s="518"/>
    </row>
    <row r="170" customFormat="false" ht="18" hidden="false" customHeight="true" outlineLevel="0" collapsed="false">
      <c r="A170" s="260"/>
      <c r="E170" s="257"/>
      <c r="G170" s="518"/>
    </row>
    <row r="171" customFormat="false" ht="18" hidden="false" customHeight="true" outlineLevel="0" collapsed="false">
      <c r="A171" s="260"/>
      <c r="E171" s="257"/>
      <c r="G171" s="518"/>
    </row>
    <row r="172" customFormat="false" ht="18" hidden="false" customHeight="true" outlineLevel="0" collapsed="false">
      <c r="A172" s="255"/>
      <c r="E172" s="517"/>
      <c r="G172" s="518"/>
    </row>
    <row r="173" customFormat="false" ht="18" hidden="false" customHeight="true" outlineLevel="0" collapsed="false">
      <c r="A173" s="255"/>
      <c r="E173" s="517"/>
      <c r="G173" s="518"/>
    </row>
    <row r="174" customFormat="false" ht="18" hidden="false" customHeight="true" outlineLevel="0" collapsed="false">
      <c r="A174" s="260"/>
      <c r="E174" s="517"/>
      <c r="G174" s="518"/>
    </row>
    <row r="175" customFormat="false" ht="18" hidden="false" customHeight="true" outlineLevel="0" collapsed="false">
      <c r="A175" s="124"/>
      <c r="B175" s="268"/>
      <c r="E175" s="517"/>
      <c r="F175" s="268"/>
      <c r="G175" s="518"/>
    </row>
    <row r="176" customFormat="false" ht="18" hidden="false" customHeight="true" outlineLevel="0" collapsed="false">
      <c r="A176" s="124"/>
      <c r="B176" s="268"/>
      <c r="E176" s="517"/>
      <c r="F176" s="268"/>
      <c r="G176" s="518"/>
    </row>
    <row r="177" customFormat="false" ht="18" hidden="false" customHeight="true" outlineLevel="0" collapsed="false">
      <c r="A177" s="124"/>
      <c r="B177" s="268"/>
      <c r="E177" s="517"/>
      <c r="F177" s="268"/>
      <c r="G177" s="518"/>
    </row>
    <row r="178" customFormat="false" ht="18" hidden="false" customHeight="true" outlineLevel="0" collapsed="false">
      <c r="A178" s="124"/>
      <c r="B178" s="268"/>
      <c r="E178" s="517"/>
      <c r="F178" s="268"/>
      <c r="G178" s="518"/>
    </row>
    <row r="179" customFormat="false" ht="18" hidden="false" customHeight="true" outlineLevel="0" collapsed="false">
      <c r="A179" s="124"/>
      <c r="B179" s="268"/>
      <c r="E179" s="517"/>
      <c r="F179" s="268"/>
      <c r="G179" s="518"/>
    </row>
    <row r="180" customFormat="false" ht="18" hidden="false" customHeight="true" outlineLevel="0" collapsed="false">
      <c r="A180" s="272"/>
      <c r="B180" s="168"/>
      <c r="E180" s="517"/>
      <c r="F180" s="266"/>
      <c r="G180" s="518"/>
      <c r="H180" s="257"/>
    </row>
    <row r="181" customFormat="false" ht="18" hidden="false" customHeight="true" outlineLevel="0" collapsed="false">
      <c r="A181" s="124"/>
      <c r="B181" s="268"/>
      <c r="E181" s="517"/>
      <c r="F181" s="268"/>
      <c r="G181" s="518"/>
    </row>
    <row r="182" customFormat="false" ht="18" hidden="false" customHeight="true" outlineLevel="0" collapsed="false">
      <c r="A182" s="272"/>
      <c r="B182" s="266"/>
      <c r="E182" s="257"/>
      <c r="F182" s="268"/>
      <c r="G182" s="518"/>
      <c r="H182" s="257"/>
    </row>
    <row r="183" customFormat="false" ht="18" hidden="false" customHeight="true" outlineLevel="0" collapsed="false">
      <c r="A183" s="272"/>
      <c r="B183" s="266"/>
      <c r="E183" s="257"/>
      <c r="F183" s="268"/>
      <c r="G183" s="518"/>
      <c r="H183" s="257"/>
    </row>
    <row r="184" s="17" customFormat="true" ht="18" hidden="false" customHeight="true" outlineLevel="0" collapsed="false">
      <c r="A184" s="287"/>
      <c r="B184" s="394"/>
      <c r="C184" s="387"/>
      <c r="D184" s="387"/>
      <c r="E184" s="527"/>
      <c r="F184" s="387"/>
      <c r="G184" s="520"/>
      <c r="H184" s="527"/>
    </row>
    <row r="185" s="101" customFormat="true" ht="18" hidden="false" customHeight="true" outlineLevel="0" collapsed="false">
      <c r="A185" s="322"/>
      <c r="B185" s="458"/>
      <c r="C185" s="458"/>
      <c r="D185" s="229"/>
      <c r="E185" s="530"/>
      <c r="F185" s="458"/>
      <c r="G185" s="531"/>
      <c r="H185" s="516"/>
    </row>
    <row r="186" customFormat="false" ht="18" hidden="false" customHeight="true" outlineLevel="0" collapsed="false">
      <c r="A186" s="340"/>
      <c r="B186" s="359"/>
      <c r="C186" s="359"/>
      <c r="E186" s="517"/>
      <c r="F186" s="359"/>
      <c r="G186" s="518"/>
    </row>
    <row r="187" customFormat="false" ht="18" hidden="false" customHeight="true" outlineLevel="0" collapsed="false">
      <c r="A187" s="284"/>
      <c r="B187" s="359"/>
      <c r="C187" s="359"/>
      <c r="E187" s="517"/>
      <c r="F187" s="359"/>
      <c r="G187" s="518"/>
    </row>
    <row r="188" customFormat="false" ht="18" hidden="false" customHeight="true" outlineLevel="0" collapsed="false">
      <c r="A188" s="272"/>
      <c r="B188" s="268"/>
      <c r="C188" s="268"/>
      <c r="E188" s="517"/>
      <c r="F188" s="268"/>
      <c r="G188" s="518"/>
    </row>
    <row r="189" customFormat="false" ht="18" hidden="false" customHeight="true" outlineLevel="0" collapsed="false">
      <c r="A189" s="272"/>
      <c r="B189" s="268"/>
      <c r="C189" s="268"/>
      <c r="E189" s="517"/>
      <c r="F189" s="268"/>
      <c r="G189" s="518"/>
    </row>
    <row r="190" s="101" customFormat="true" ht="18" hidden="false" customHeight="true" outlineLevel="0" collapsed="false">
      <c r="A190" s="322"/>
      <c r="B190" s="463"/>
      <c r="C190" s="463"/>
      <c r="D190" s="463"/>
      <c r="E190" s="532"/>
      <c r="F190" s="463"/>
      <c r="G190" s="463"/>
      <c r="H190" s="533"/>
    </row>
    <row r="191" customFormat="false" ht="18" hidden="false" customHeight="true" outlineLevel="0" collapsed="false">
      <c r="E191" s="517"/>
      <c r="F191" s="484"/>
    </row>
    <row r="192" customFormat="false" ht="18" hidden="false" customHeight="true" outlineLevel="0" collapsed="false">
      <c r="C192" s="168"/>
      <c r="D192" s="168"/>
      <c r="E192" s="517"/>
    </row>
    <row r="193" customFormat="false" ht="18" hidden="false" customHeight="true" outlineLevel="0" collapsed="false">
      <c r="C193" s="378"/>
      <c r="D193" s="378"/>
      <c r="E193" s="517"/>
    </row>
    <row r="194" customFormat="false" ht="18" hidden="false" customHeight="true" outlineLevel="0" collapsed="false">
      <c r="C194" s="266"/>
      <c r="D194" s="266"/>
      <c r="E194" s="517"/>
    </row>
    <row r="195" customFormat="false" ht="18" hidden="false" customHeight="true" outlineLevel="0" collapsed="false">
      <c r="E195" s="517"/>
    </row>
    <row r="196" customFormat="false" ht="18" hidden="false" customHeight="true" outlineLevel="0" collapsed="false">
      <c r="E196" s="517"/>
    </row>
    <row r="197" customFormat="false" ht="18" hidden="false" customHeight="true" outlineLevel="0" collapsed="false">
      <c r="E197" s="517"/>
    </row>
    <row r="198" customFormat="false" ht="18" hidden="false" customHeight="true" outlineLevel="0" collapsed="false">
      <c r="E198" s="517"/>
    </row>
    <row r="199" customFormat="false" ht="18" hidden="false" customHeight="true" outlineLevel="0" collapsed="false">
      <c r="E199" s="517"/>
    </row>
    <row r="200" customFormat="false" ht="18" hidden="false" customHeight="true" outlineLevel="0" collapsed="false">
      <c r="E200" s="517"/>
    </row>
    <row r="201" customFormat="false" ht="18" hidden="false" customHeight="true" outlineLevel="0" collapsed="false">
      <c r="E201" s="517"/>
    </row>
    <row r="202" customFormat="false" ht="18" hidden="false" customHeight="true" outlineLevel="0" collapsed="false">
      <c r="E202" s="517"/>
    </row>
    <row r="203" customFormat="false" ht="18" hidden="false" customHeight="true" outlineLevel="0" collapsed="false">
      <c r="E203" s="517"/>
    </row>
    <row r="204" customFormat="false" ht="18" hidden="false" customHeight="true" outlineLevel="0" collapsed="false">
      <c r="E204" s="517"/>
    </row>
    <row r="205" customFormat="false" ht="18" hidden="false" customHeight="true" outlineLevel="0" collapsed="false">
      <c r="E205" s="517"/>
    </row>
    <row r="206" customFormat="false" ht="18" hidden="false" customHeight="true" outlineLevel="0" collapsed="false">
      <c r="E206" s="517"/>
    </row>
    <row r="207" customFormat="false" ht="18" hidden="false" customHeight="true" outlineLevel="0" collapsed="false">
      <c r="E207" s="517"/>
    </row>
    <row r="208" customFormat="false" ht="18" hidden="false" customHeight="true" outlineLevel="0" collapsed="false">
      <c r="E208" s="517"/>
    </row>
    <row r="209" customFormat="false" ht="18" hidden="false" customHeight="true" outlineLevel="0" collapsed="false">
      <c r="E209" s="517"/>
    </row>
    <row r="210" customFormat="false" ht="18" hidden="false" customHeight="true" outlineLevel="0" collapsed="false">
      <c r="E210" s="517"/>
    </row>
    <row r="211" customFormat="false" ht="18" hidden="false" customHeight="true" outlineLevel="0" collapsed="false">
      <c r="E211" s="517"/>
    </row>
    <row r="212" customFormat="false" ht="18" hidden="false" customHeight="true" outlineLevel="0" collapsed="false">
      <c r="E212" s="517"/>
    </row>
    <row r="213" customFormat="false" ht="18" hidden="false" customHeight="true" outlineLevel="0" collapsed="false">
      <c r="E213" s="517"/>
    </row>
    <row r="214" customFormat="false" ht="18" hidden="false" customHeight="true" outlineLevel="0" collapsed="false">
      <c r="E214" s="517"/>
    </row>
    <row r="215" customFormat="false" ht="18" hidden="false" customHeight="true" outlineLevel="0" collapsed="false">
      <c r="E215" s="517"/>
    </row>
    <row r="216" customFormat="false" ht="18" hidden="false" customHeight="true" outlineLevel="0" collapsed="false">
      <c r="E216" s="517"/>
    </row>
    <row r="217" customFormat="false" ht="18" hidden="false" customHeight="true" outlineLevel="0" collapsed="false">
      <c r="E217" s="517"/>
    </row>
    <row r="218" customFormat="false" ht="18" hidden="false" customHeight="true" outlineLevel="0" collapsed="false">
      <c r="E218" s="517"/>
    </row>
    <row r="219" customFormat="false" ht="18" hidden="false" customHeight="true" outlineLevel="0" collapsed="false">
      <c r="E219" s="517"/>
    </row>
    <row r="220" customFormat="false" ht="18" hidden="false" customHeight="true" outlineLevel="0" collapsed="false">
      <c r="E220" s="517"/>
    </row>
    <row r="221" customFormat="false" ht="18" hidden="false" customHeight="true" outlineLevel="0" collapsed="false">
      <c r="E221" s="517"/>
    </row>
    <row r="222" customFormat="false" ht="18" hidden="false" customHeight="true" outlineLevel="0" collapsed="false">
      <c r="E222" s="517"/>
    </row>
    <row r="223" customFormat="false" ht="18" hidden="false" customHeight="true" outlineLevel="0" collapsed="false">
      <c r="E223" s="517"/>
    </row>
    <row r="224" customFormat="false" ht="18" hidden="false" customHeight="true" outlineLevel="0" collapsed="false">
      <c r="E224" s="517"/>
    </row>
    <row r="225" customFormat="false" ht="18" hidden="false" customHeight="true" outlineLevel="0" collapsed="false">
      <c r="E225" s="517"/>
    </row>
    <row r="226" customFormat="false" ht="18" hidden="false" customHeight="true" outlineLevel="0" collapsed="false">
      <c r="E226" s="517"/>
    </row>
    <row r="227" customFormat="false" ht="18" hidden="false" customHeight="true" outlineLevel="0" collapsed="false">
      <c r="E227" s="517"/>
    </row>
    <row r="228" customFormat="false" ht="18" hidden="false" customHeight="true" outlineLevel="0" collapsed="false">
      <c r="E228" s="517"/>
    </row>
    <row r="229" customFormat="false" ht="12.75" hidden="false" customHeight="false" outlineLevel="0" collapsed="false">
      <c r="E229" s="517"/>
    </row>
    <row r="230" customFormat="false" ht="12.75" hidden="false" customHeight="false" outlineLevel="0" collapsed="false">
      <c r="E230" s="517"/>
    </row>
    <row r="231" customFormat="false" ht="12.75" hidden="false" customHeight="false" outlineLevel="0" collapsed="false">
      <c r="E231" s="517"/>
    </row>
    <row r="232" customFormat="false" ht="12.75" hidden="false" customHeight="false" outlineLevel="0" collapsed="false">
      <c r="E232" s="517"/>
    </row>
    <row r="233" customFormat="false" ht="12.75" hidden="false" customHeight="false" outlineLevel="0" collapsed="false">
      <c r="E233" s="517"/>
    </row>
    <row r="234" customFormat="false" ht="12.75" hidden="false" customHeight="false" outlineLevel="0" collapsed="false">
      <c r="E234" s="517"/>
    </row>
    <row r="235" customFormat="false" ht="12.75" hidden="false" customHeight="false" outlineLevel="0" collapsed="false">
      <c r="E235" s="517"/>
    </row>
    <row r="236" customFormat="false" ht="12.75" hidden="false" customHeight="false" outlineLevel="0" collapsed="false">
      <c r="E236" s="517"/>
    </row>
    <row r="237" customFormat="false" ht="12.75" hidden="false" customHeight="false" outlineLevel="0" collapsed="false">
      <c r="E237" s="517"/>
    </row>
    <row r="238" customFormat="false" ht="12.75" hidden="false" customHeight="false" outlineLevel="0" collapsed="false">
      <c r="E238" s="517"/>
    </row>
    <row r="239" customFormat="false" ht="12.75" hidden="false" customHeight="false" outlineLevel="0" collapsed="false">
      <c r="E239" s="517"/>
    </row>
    <row r="240" customFormat="false" ht="12.75" hidden="false" customHeight="false" outlineLevel="0" collapsed="false">
      <c r="E240" s="517"/>
    </row>
    <row r="241" customFormat="false" ht="12.75" hidden="false" customHeight="false" outlineLevel="0" collapsed="false">
      <c r="E241" s="517"/>
    </row>
    <row r="242" customFormat="false" ht="12.75" hidden="false" customHeight="false" outlineLevel="0" collapsed="false">
      <c r="E242" s="517"/>
    </row>
    <row r="243" customFormat="false" ht="12.75" hidden="false" customHeight="false" outlineLevel="0" collapsed="false">
      <c r="E243" s="517"/>
    </row>
    <row r="244" customFormat="false" ht="12.75" hidden="false" customHeight="false" outlineLevel="0" collapsed="false">
      <c r="E244" s="517"/>
    </row>
    <row r="245" customFormat="false" ht="12.75" hidden="false" customHeight="false" outlineLevel="0" collapsed="false">
      <c r="E245" s="517"/>
    </row>
    <row r="246" customFormat="false" ht="12.75" hidden="false" customHeight="false" outlineLevel="0" collapsed="false">
      <c r="E246" s="517"/>
    </row>
    <row r="247" customFormat="false" ht="12.75" hidden="false" customHeight="false" outlineLevel="0" collapsed="false">
      <c r="E247" s="517"/>
    </row>
    <row r="248" customFormat="false" ht="12.75" hidden="false" customHeight="false" outlineLevel="0" collapsed="false">
      <c r="E248" s="9"/>
    </row>
    <row r="249" customFormat="false" ht="12.75" hidden="false" customHeight="false" outlineLevel="0" collapsed="false">
      <c r="E249" s="9"/>
    </row>
    <row r="250" customFormat="false" ht="12.75" hidden="false" customHeight="false" outlineLevel="0" collapsed="false">
      <c r="E250" s="9"/>
    </row>
    <row r="251" customFormat="false" ht="12.75" hidden="false" customHeight="false" outlineLevel="0" collapsed="false">
      <c r="E251" s="9"/>
    </row>
    <row r="252" customFormat="false" ht="12.75" hidden="false" customHeight="false" outlineLevel="0" collapsed="false">
      <c r="E252" s="9"/>
    </row>
    <row r="253" customFormat="false" ht="12.75" hidden="false" customHeight="false" outlineLevel="0" collapsed="false">
      <c r="E253" s="9"/>
    </row>
    <row r="254" customFormat="false" ht="12.75" hidden="false" customHeight="false" outlineLevel="0" collapsed="false">
      <c r="E254" s="9"/>
    </row>
    <row r="255" customFormat="false" ht="12.75" hidden="false" customHeight="false" outlineLevel="0" collapsed="false">
      <c r="E255" s="9"/>
    </row>
    <row r="256" customFormat="false" ht="12.75" hidden="false" customHeight="false" outlineLevel="0" collapsed="false">
      <c r="E256" s="9"/>
    </row>
    <row r="257" customFormat="false" ht="12.75" hidden="false" customHeight="false" outlineLevel="0" collapsed="false">
      <c r="E257" s="9"/>
    </row>
    <row r="258" customFormat="false" ht="12.75" hidden="false" customHeight="false" outlineLevel="0" collapsed="false">
      <c r="E258" s="9"/>
    </row>
    <row r="259" customFormat="false" ht="12.75" hidden="false" customHeight="false" outlineLevel="0" collapsed="false">
      <c r="E259" s="9"/>
    </row>
    <row r="260" customFormat="false" ht="12.75" hidden="false" customHeight="false" outlineLevel="0" collapsed="false">
      <c r="E260" s="9"/>
    </row>
    <row r="261" customFormat="false" ht="12.75" hidden="false" customHeight="false" outlineLevel="0" collapsed="false">
      <c r="E261" s="9"/>
    </row>
    <row r="262" customFormat="false" ht="12.75" hidden="false" customHeight="false" outlineLevel="0" collapsed="false">
      <c r="E262" s="9"/>
    </row>
    <row r="263" customFormat="false" ht="12.75" hidden="false" customHeight="false" outlineLevel="0" collapsed="false">
      <c r="E263" s="9"/>
    </row>
    <row r="264" customFormat="false" ht="12.75" hidden="false" customHeight="false" outlineLevel="0" collapsed="false">
      <c r="E264" s="9"/>
    </row>
    <row r="265" customFormat="false" ht="12.75" hidden="false" customHeight="false" outlineLevel="0" collapsed="false">
      <c r="E265" s="9"/>
    </row>
    <row r="266" customFormat="false" ht="12.75" hidden="false" customHeight="false" outlineLevel="0" collapsed="false">
      <c r="E266" s="9"/>
    </row>
    <row r="267" customFormat="false" ht="12.75" hidden="false" customHeight="false" outlineLevel="0" collapsed="false">
      <c r="E267" s="9"/>
    </row>
    <row r="268" customFormat="false" ht="12.75" hidden="false" customHeight="false" outlineLevel="0" collapsed="false">
      <c r="E268" s="9"/>
    </row>
    <row r="269" customFormat="false" ht="12.75" hidden="false" customHeight="false" outlineLevel="0" collapsed="false">
      <c r="E269" s="9"/>
    </row>
    <row r="270" customFormat="false" ht="12.75" hidden="false" customHeight="false" outlineLevel="0" collapsed="false">
      <c r="E270" s="9"/>
    </row>
    <row r="271" customFormat="false" ht="12.75" hidden="false" customHeight="false" outlineLevel="0" collapsed="false">
      <c r="E271" s="9"/>
    </row>
    <row r="272" customFormat="false" ht="12.75" hidden="false" customHeight="false" outlineLevel="0" collapsed="false">
      <c r="E272" s="9"/>
    </row>
    <row r="273" customFormat="false" ht="12.75" hidden="false" customHeight="false" outlineLevel="0" collapsed="false">
      <c r="E273" s="9"/>
    </row>
    <row r="274" customFormat="false" ht="12.75" hidden="false" customHeight="false" outlineLevel="0" collapsed="false">
      <c r="E274" s="9"/>
    </row>
    <row r="275" customFormat="false" ht="12.75" hidden="false" customHeight="false" outlineLevel="0" collapsed="false">
      <c r="E275" s="9"/>
    </row>
    <row r="276" customFormat="false" ht="12.75" hidden="false" customHeight="false" outlineLevel="0" collapsed="false">
      <c r="E276" s="9"/>
    </row>
    <row r="277" customFormat="false" ht="12.75" hidden="false" customHeight="false" outlineLevel="0" collapsed="false">
      <c r="E277" s="9"/>
    </row>
    <row r="278" customFormat="false" ht="12.75" hidden="false" customHeight="false" outlineLevel="0" collapsed="false">
      <c r="E278" s="9"/>
    </row>
    <row r="279" customFormat="false" ht="12.75" hidden="false" customHeight="false" outlineLevel="0" collapsed="false">
      <c r="E279" s="9"/>
    </row>
    <row r="280" customFormat="false" ht="12.75" hidden="false" customHeight="false" outlineLevel="0" collapsed="false">
      <c r="E280" s="9"/>
    </row>
    <row r="281" customFormat="false" ht="12.75" hidden="false" customHeight="false" outlineLevel="0" collapsed="false">
      <c r="E281" s="9"/>
    </row>
    <row r="282" customFormat="false" ht="12.75" hidden="false" customHeight="false" outlineLevel="0" collapsed="false">
      <c r="E282" s="9"/>
    </row>
    <row r="283" customFormat="false" ht="12.75" hidden="false" customHeight="false" outlineLevel="0" collapsed="false">
      <c r="E283" s="9"/>
    </row>
    <row r="284" customFormat="false" ht="12.75" hidden="false" customHeight="false" outlineLevel="0" collapsed="false">
      <c r="E284" s="9"/>
    </row>
    <row r="285" customFormat="false" ht="12.75" hidden="false" customHeight="false" outlineLevel="0" collapsed="false">
      <c r="E285" s="9"/>
    </row>
    <row r="286" customFormat="false" ht="12.75" hidden="false" customHeight="false" outlineLevel="0" collapsed="false">
      <c r="E286" s="9"/>
    </row>
    <row r="287" customFormat="false" ht="12.75" hidden="false" customHeight="false" outlineLevel="0" collapsed="false">
      <c r="E287" s="9"/>
    </row>
    <row r="288" customFormat="false" ht="12.75" hidden="false" customHeight="false" outlineLevel="0" collapsed="false">
      <c r="E288" s="9"/>
    </row>
    <row r="289" customFormat="false" ht="12.75" hidden="false" customHeight="false" outlineLevel="0" collapsed="false">
      <c r="E289" s="9"/>
    </row>
    <row r="290" customFormat="false" ht="12.75" hidden="false" customHeight="false" outlineLevel="0" collapsed="false">
      <c r="E290" s="9"/>
    </row>
    <row r="291" customFormat="false" ht="12.75" hidden="false" customHeight="false" outlineLevel="0" collapsed="false">
      <c r="E291" s="9"/>
    </row>
    <row r="292" customFormat="false" ht="12.75" hidden="false" customHeight="false" outlineLevel="0" collapsed="false">
      <c r="E292" s="9"/>
    </row>
    <row r="293" customFormat="false" ht="12.75" hidden="false" customHeight="false" outlineLevel="0" collapsed="false">
      <c r="E293" s="9"/>
    </row>
    <row r="294" customFormat="false" ht="12.75" hidden="false" customHeight="false" outlineLevel="0" collapsed="false">
      <c r="E294" s="9"/>
    </row>
    <row r="295" customFormat="false" ht="12.75" hidden="false" customHeight="false" outlineLevel="0" collapsed="false">
      <c r="E295" s="9"/>
    </row>
    <row r="296" customFormat="false" ht="12.75" hidden="false" customHeight="false" outlineLevel="0" collapsed="false">
      <c r="E296" s="9"/>
    </row>
    <row r="297" customFormat="false" ht="12.75" hidden="false" customHeight="false" outlineLevel="0" collapsed="false">
      <c r="E297" s="9"/>
    </row>
    <row r="298" customFormat="false" ht="12.75" hidden="false" customHeight="false" outlineLevel="0" collapsed="false">
      <c r="E298" s="9"/>
    </row>
    <row r="299" customFormat="false" ht="12.75" hidden="false" customHeight="false" outlineLevel="0" collapsed="false">
      <c r="E299" s="9"/>
    </row>
    <row r="300" customFormat="false" ht="12.75" hidden="false" customHeight="false" outlineLevel="0" collapsed="false">
      <c r="E300" s="9"/>
    </row>
    <row r="301" customFormat="false" ht="12.75" hidden="false" customHeight="false" outlineLevel="0" collapsed="false">
      <c r="E301" s="9"/>
    </row>
    <row r="302" customFormat="false" ht="12.75" hidden="false" customHeight="false" outlineLevel="0" collapsed="false">
      <c r="E302" s="9"/>
    </row>
    <row r="303" customFormat="false" ht="12.75" hidden="false" customHeight="false" outlineLevel="0" collapsed="false">
      <c r="E303" s="9"/>
    </row>
    <row r="304" customFormat="false" ht="12.75" hidden="false" customHeight="false" outlineLevel="0" collapsed="false">
      <c r="E304" s="9"/>
    </row>
    <row r="305" customFormat="false" ht="12.75" hidden="false" customHeight="false" outlineLevel="0" collapsed="false">
      <c r="E305" s="9"/>
    </row>
    <row r="306" customFormat="false" ht="12.75" hidden="false" customHeight="false" outlineLevel="0" collapsed="false">
      <c r="E306" s="9"/>
    </row>
    <row r="307" customFormat="false" ht="12.75" hidden="false" customHeight="false" outlineLevel="0" collapsed="false">
      <c r="E307" s="9"/>
    </row>
    <row r="308" customFormat="false" ht="12.75" hidden="false" customHeight="false" outlineLevel="0" collapsed="false">
      <c r="E308" s="9"/>
    </row>
    <row r="309" customFormat="false" ht="12.75" hidden="false" customHeight="false" outlineLevel="0" collapsed="false">
      <c r="E309" s="9"/>
    </row>
    <row r="310" customFormat="false" ht="12.75" hidden="false" customHeight="false" outlineLevel="0" collapsed="false">
      <c r="E310" s="9"/>
    </row>
    <row r="311" customFormat="false" ht="12.75" hidden="false" customHeight="false" outlineLevel="0" collapsed="false">
      <c r="E311" s="9"/>
    </row>
    <row r="312" customFormat="false" ht="12.75" hidden="false" customHeight="false" outlineLevel="0" collapsed="false">
      <c r="E312" s="9"/>
    </row>
    <row r="313" customFormat="false" ht="12.75" hidden="false" customHeight="false" outlineLevel="0" collapsed="false">
      <c r="E313" s="9"/>
    </row>
    <row r="314" customFormat="false" ht="12.75" hidden="false" customHeight="false" outlineLevel="0" collapsed="false">
      <c r="E314" s="9"/>
    </row>
    <row r="315" customFormat="false" ht="12.75" hidden="false" customHeight="false" outlineLevel="0" collapsed="false">
      <c r="E315" s="9"/>
    </row>
    <row r="316" customFormat="false" ht="12.75" hidden="false" customHeight="false" outlineLevel="0" collapsed="false">
      <c r="E316" s="9"/>
    </row>
    <row r="317" customFormat="false" ht="12.75" hidden="false" customHeight="false" outlineLevel="0" collapsed="false">
      <c r="E317" s="9"/>
    </row>
    <row r="318" customFormat="false" ht="12.75" hidden="false" customHeight="false" outlineLevel="0" collapsed="false">
      <c r="E318" s="9"/>
    </row>
    <row r="319" customFormat="false" ht="12.75" hidden="false" customHeight="false" outlineLevel="0" collapsed="false">
      <c r="E319" s="9"/>
    </row>
    <row r="320" customFormat="false" ht="12.75" hidden="false" customHeight="false" outlineLevel="0" collapsed="false">
      <c r="E320" s="9"/>
    </row>
    <row r="321" customFormat="false" ht="12.75" hidden="false" customHeight="false" outlineLevel="0" collapsed="false">
      <c r="E321" s="9"/>
    </row>
    <row r="322" customFormat="false" ht="12.75" hidden="false" customHeight="false" outlineLevel="0" collapsed="false">
      <c r="E322" s="9"/>
    </row>
  </sheetData>
  <mergeCells count="2">
    <mergeCell ref="D7:E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20:21:00Z</dcterms:created>
  <dc:creator>Name</dc:creator>
  <dc:description/>
  <dc:language>en-US</dc:language>
  <cp:lastModifiedBy>marshall</cp:lastModifiedBy>
  <cp:lastPrinted>2013-04-12T17:24:33Z</cp:lastPrinted>
  <dcterms:modified xsi:type="dcterms:W3CDTF">2013-04-12T17: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1823858</vt:r8>
  </property>
  <property fmtid="{D5CDD505-2E9C-101B-9397-08002B2CF9AE}" pid="3" name="_AuthorEmail">
    <vt:lpwstr>rodgers@dcfpi.org</vt:lpwstr>
  </property>
  <property fmtid="{D5CDD505-2E9C-101B-9397-08002B2CF9AE}" pid="4" name="_AuthorEmailDisplayName">
    <vt:lpwstr>Angie Rodgers</vt:lpwstr>
  </property>
  <property fmtid="{D5CDD505-2E9C-101B-9397-08002B2CF9AE}" pid="5" name="_EmailSubject">
    <vt:lpwstr/>
  </property>
  <property fmtid="{D5CDD505-2E9C-101B-9397-08002B2CF9AE}" pid="6" name="_ReviewingToolsShownOnce">
    <vt:lpwstr/>
  </property>
</Properties>
</file>