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Guide" sheetId="1" state="visible" r:id="rId2"/>
    <sheet name="Note on Changes" sheetId="2" state="visible" r:id="rId3"/>
    <sheet name="FY2012 by Approp Title" sheetId="3" state="visible" r:id="rId4"/>
    <sheet name="FY2012 By Approp Title-Adj" sheetId="4" state="visible" r:id="rId5"/>
    <sheet name="FY 2012 by Agency" sheetId="5" state="visible" r:id="rId6"/>
    <sheet name="FY 2012 by Agency-Adj" sheetId="6" state="visible" r:id="rId7"/>
    <sheet name="Inflator" sheetId="7" state="visible" r:id="rId8"/>
    <sheet name="Sheet 2" sheetId="8" state="visible" r:id="rId9"/>
    <sheet name="Sheet 3" sheetId="9" state="visible" r:id="rId10"/>
    <sheet name="Sheet 4" sheetId="10" state="visible" r:id="rId11"/>
    <sheet name="Sheet 5" sheetId="11" state="visible" r:id="rId12"/>
  </sheets>
  <definedNames>
    <definedName function="false" hidden="false" localSheetId="2" name="Z_1E5198E1_BA46_4CE0_8628_4F695B0D7A3B__wvu_Cols" vbProcedure="false">'FY2012 by Approp Title'!$AA:$AA</definedName>
    <definedName function="false" hidden="false" localSheetId="2" name="Z_567C3053_2D8E_4705_8DC7_18896C5303CA__wvu_Cols" vbProcedure="false">'FY2012 by Approp Title'!$AA:$AA</definedName>
    <definedName function="false" hidden="false" localSheetId="2" name="Z_78CA186D_B240_44D5_8A24_D241DE0B0FD9__wvu_Cols" vbProcedure="false">'FY2012 by Approp Title'!$AA:$AA</definedName>
    <definedName function="false" hidden="false" localSheetId="2" name="Z_8F508F4D_4777_42BE_9707_8CB9355F7BDB__wvu_Cols" vbProcedure="false">'FY2012 by Approp Title'!$AA:$AA</definedName>
    <definedName function="false" hidden="false" localSheetId="2" name="Z_94DA13B6_7351_40F3_8CF7_A4211EC439DA__wvu_Cols" vbProcedure="false">'FY2012 by Approp Title'!$AA:$AA</definedName>
    <definedName function="false" hidden="false" localSheetId="2" name="Z_9D4F0482_B164_4671_805A_E0D2D4DD4720__wvu_Cols" vbProcedure="false">'FY2012 by Approp Title'!$AA:$AA</definedName>
    <definedName function="false" hidden="false" localSheetId="2" name="Z_AEFEB150_9213_45F5_A178_7AC71E46DB11__wvu_Cols" vbProcedure="false">'FY2012 by Approp Title'!$AA:$AA</definedName>
    <definedName function="false" hidden="false" localSheetId="2" name="Z_E44F5FE1_54FC_4AB3_84F9_7D65ACF2DDE7__wvu_Cols" vbProcedure="false">'FY2012 by Approp Title'!$AA:$AA</definedName>
    <definedName function="false" hidden="false" localSheetId="2" name="Z_F784130D_F647_4ABA_8943_C79CA5B0FDC4__wvu_Cols" vbProcedure="false">'FY2012 by Approp Title'!$AA:$AA</definedName>
    <definedName function="false" hidden="false" localSheetId="3" name="Z_1E5198E1_BA46_4CE0_8628_4F695B0D7A3B__wvu_Cols" vbProcedure="false">'FY2012 By Approp Title-Adj'!$AA:$AA</definedName>
    <definedName function="false" hidden="false" localSheetId="3" name="Z_567C3053_2D8E_4705_8DC7_18896C5303CA__wvu_Cols" vbProcedure="false">'FY2012 By Approp Title-Adj'!$AA:$AA</definedName>
    <definedName function="false" hidden="false" localSheetId="3" name="Z_78CA186D_B240_44D5_8A24_D241DE0B0FD9__wvu_Cols" vbProcedure="false">'FY2012 By Approp Title-Adj'!$AA:$AA</definedName>
    <definedName function="false" hidden="false" localSheetId="3" name="Z_8F508F4D_4777_42BE_9707_8CB9355F7BDB__wvu_Cols" vbProcedure="false">'FY2012 By Approp Title-Adj'!$AA:$AA</definedName>
    <definedName function="false" hidden="false" localSheetId="3" name="Z_94DA13B6_7351_40F3_8CF7_A4211EC439DA__wvu_Cols" vbProcedure="false">'FY2012 By Approp Title-Adj'!$AA:$AA</definedName>
    <definedName function="false" hidden="false" localSheetId="3" name="Z_9D4F0482_B164_4671_805A_E0D2D4DD4720__wvu_Cols" vbProcedure="false">'FY2012 By Approp Title-Adj'!$AA:$AA</definedName>
    <definedName function="false" hidden="false" localSheetId="3" name="Z_AEFEB150_9213_45F5_A178_7AC71E46DB11__wvu_Cols" vbProcedure="false">'FY2012 By Approp Title-Adj'!$AA:$AA</definedName>
    <definedName function="false" hidden="false" localSheetId="3" name="Z_E44F5FE1_54FC_4AB3_84F9_7D65ACF2DDE7__wvu_Cols" vbProcedure="false">'FY2012 By Approp Title-Adj'!$AA:$AA</definedName>
    <definedName function="false" hidden="false" localSheetId="3" name="Z_F784130D_F647_4ABA_8943_C79CA5B0FDC4__wvu_Cols" vbProcedure="false">'FY2012 By Approp Title-Adj'!$AA:$AA</definedName>
    <definedName function="false" hidden="false" localSheetId="4" name="Z_1E5198E1_BA46_4CE0_8628_4F695B0D7A3B__wvu_Rows" vbProcedure="false">'FY 2012 by Agency'!$1:$3,'FY 2012 by Agency'!$223:$237</definedName>
    <definedName function="false" hidden="false" localSheetId="4" name="Z_567C3053_2D8E_4705_8DC7_18896C5303CA__wvu_Rows" vbProcedure="false">'FY 2012 by Agency'!$1:$3,'FY 2012 by Agency'!$223:$237</definedName>
    <definedName function="false" hidden="false" localSheetId="4" name="Z_78CA186D_B240_44D5_8A24_D241DE0B0FD9__wvu_Cols" vbProcedure="false">'FY 2012 by Agency'!$AD:$AE,'FY 2012 by Agency'!$AI:$AR,'FY 2012 by Agency'!$AV:$BG</definedName>
    <definedName function="false" hidden="false" localSheetId="4" name="Z_78CA186D_B240_44D5_8A24_D241DE0B0FD9__wvu_Rows" vbProcedure="false">'FY 2012 by Agency'!$1:$3,'FY 2012 by Agency'!$223:$237</definedName>
    <definedName function="false" hidden="false" localSheetId="4" name="Z_8F508F4D_4777_42BE_9707_8CB9355F7BDB__wvu_Rows" vbProcedure="false">'FY 2012 by Agency'!$1:$3,'FY 2012 by Agency'!$223:$237</definedName>
    <definedName function="false" hidden="false" localSheetId="4" name="Z_94DA13B6_7351_40F3_8CF7_A4211EC439DA__wvu_Rows" vbProcedure="false">'FY 2012 by Agency'!$1:$3,'FY 2012 by Agency'!$223:$237</definedName>
    <definedName function="false" hidden="false" localSheetId="4" name="Z_9D4F0482_B164_4671_805A_E0D2D4DD4720__wvu_Cols" vbProcedure="false">'FY 2012 by Agency'!$AI:$AW</definedName>
    <definedName function="false" hidden="false" localSheetId="4" name="Z_9D4F0482_B164_4671_805A_E0D2D4DD4720__wvu_Rows" vbProcedure="false">'FY 2012 by Agency'!$1:$3,'FY 2012 by Agency'!$223:$237</definedName>
    <definedName function="false" hidden="false" localSheetId="4" name="Z_AEFEB150_9213_45F5_A178_7AC71E46DB11__wvu_Rows" vbProcedure="false">'FY 2012 by Agency'!$1:$3,'FY 2012 by Agency'!$223:$237</definedName>
    <definedName function="false" hidden="false" localSheetId="4" name="Z_E44F5FE1_54FC_4AB3_84F9_7D65ACF2DDE7__wvu_Cols" vbProcedure="false">'FY 2012 by Agency'!$AV:$AW</definedName>
    <definedName function="false" hidden="false" localSheetId="4" name="Z_E44F5FE1_54FC_4AB3_84F9_7D65ACF2DDE7__wvu_Rows" vbProcedure="false">'FY 2012 by Agency'!$1:$3,'FY 2012 by Agency'!$223:$237</definedName>
    <definedName function="false" hidden="false" localSheetId="4" name="Z_F784130D_F647_4ABA_8943_C79CA5B0FDC4__wvu_Rows" vbProcedure="false">'FY 2012 by Agency'!$1:$3,'FY 2012 by Agency'!$223:$237</definedName>
    <definedName function="false" hidden="false" localSheetId="5" name="Z_1E5198E1_BA46_4CE0_8628_4F695B0D7A3B__wvu_Rows" vbProcedure="false">'FY 2012 by Agency-Adj'!$1:$3,'FY 2012 by Agency-Adj'!$224:$238</definedName>
    <definedName function="false" hidden="false" localSheetId="5" name="Z_567C3053_2D8E_4705_8DC7_18896C5303CA__wvu_Cols" vbProcedure="false">'FY 2012 by Agency-Adj'!$V:$AB,'FY 2012 by Agency-Adj'!$AJ:$AM,'FY 2012 by Agency-Adj'!$AP:$AS</definedName>
    <definedName function="false" hidden="false" localSheetId="5" name="Z_567C3053_2D8E_4705_8DC7_18896C5303CA__wvu_Rows" vbProcedure="false">'FY 2012 by Agency-Adj'!$1:$3,'FY 2012 by Agency-Adj'!$224:$238</definedName>
    <definedName function="false" hidden="false" localSheetId="5" name="Z_78CA186D_B240_44D5_8A24_D241DE0B0FD9__wvu_Cols" vbProcedure="false">'FY 2012 by Agency-Adj'!$AD:$AE,'FY 2012 by Agency-Adj'!$AI:$BK,'FY 2012 by Agency-Adj'!$BO:$BT</definedName>
    <definedName function="false" hidden="false" localSheetId="5" name="Z_78CA186D_B240_44D5_8A24_D241DE0B0FD9__wvu_Rows" vbProcedure="false">'FY 2012 by Agency-Adj'!$1:$3,'FY 2012 by Agency-Adj'!$14:$14,'FY 2012 by Agency-Adj'!$19:$19,'FY 2012 by Agency-Adj'!$155:$155,'FY 2012 by Agency-Adj'!$162:$162,'FY 2012 by Agency-Adj'!$224:$238</definedName>
    <definedName function="false" hidden="false" localSheetId="5" name="Z_8F508F4D_4777_42BE_9707_8CB9355F7BDB__wvu_Cols" vbProcedure="false">'FY 2012 by Agency-Adj'!$V:$AB,'FY 2012 by Agency-Adj'!$AJ:$AM</definedName>
    <definedName function="false" hidden="false" localSheetId="5" name="Z_8F508F4D_4777_42BE_9707_8CB9355F7BDB__wvu_Rows" vbProcedure="false">'FY 2012 by Agency-Adj'!$1:$3,'FY 2012 by Agency-Adj'!$224:$238</definedName>
    <definedName function="false" hidden="false" localSheetId="5" name="Z_94DA13B6_7351_40F3_8CF7_A4211EC439DA__wvu_Cols" vbProcedure="false">'FY 2012 by Agency-Adj'!$V:$AB,'FY 2012 by Agency-Adj'!$AJ:$AM,'FY 2012 by Agency-Adj'!$AP:$AS</definedName>
    <definedName function="false" hidden="false" localSheetId="5" name="Z_94DA13B6_7351_40F3_8CF7_A4211EC439DA__wvu_Rows" vbProcedure="false">'FY 2012 by Agency-Adj'!$1:$3,'FY 2012 by Agency-Adj'!$224:$238</definedName>
    <definedName function="false" hidden="false" localSheetId="5" name="Z_9D4F0482_B164_4671_805A_E0D2D4DD4720__wvu_Cols" vbProcedure="false">'FY 2012 by Agency-Adj'!$AD:$AE,'FY 2012 by Agency-Adj'!$AI:$BJ</definedName>
    <definedName function="false" hidden="false" localSheetId="5" name="Z_9D4F0482_B164_4671_805A_E0D2D4DD4720__wvu_Rows" vbProcedure="false">'FY 2012 by Agency-Adj'!$1:$3,'FY 2012 by Agency-Adj'!$14:$14,'FY 2012 by Agency-Adj'!$19:$19,'FY 2012 by Agency-Adj'!$147:$147,'FY 2012 by Agency-Adj'!$155:$155,'FY 2012 by Agency-Adj'!$162:$162,'FY 2012 by Agency-Adj'!$224:$238</definedName>
    <definedName function="false" hidden="false" localSheetId="5" name="Z_AEFEB150_9213_45F5_A178_7AC71E46DB11__wvu_Cols" vbProcedure="false">'FY 2012 by Agency-Adj'!$AJ:$AM</definedName>
    <definedName function="false" hidden="false" localSheetId="5" name="Z_AEFEB150_9213_45F5_A178_7AC71E46DB11__wvu_Rows" vbProcedure="false">'FY 2012 by Agency-Adj'!$1:$3,'FY 2012 by Agency-Adj'!$224:$238</definedName>
    <definedName function="false" hidden="false" localSheetId="5" name="Z_E44F5FE1_54FC_4AB3_84F9_7D65ACF2DDE7__wvu_Cols" vbProcedure="false">'FY 2012 by Agency-Adj'!$AI:$BK,'FY 2012 by Agency-Adj'!$BO:$BT</definedName>
    <definedName function="false" hidden="false" localSheetId="5" name="Z_E44F5FE1_54FC_4AB3_84F9_7D65ACF2DDE7__wvu_Rows" vbProcedure="false">'FY 2012 by Agency-Adj'!$1:$3,'FY 2012 by Agency-Adj'!$224:$238</definedName>
    <definedName function="false" hidden="false" localSheetId="5" name="Z_F784130D_F647_4ABA_8943_C79CA5B0FDC4__wvu_Cols" vbProcedure="false">'FY 2012 by Agency-Adj'!$AJ:$AM,'FY 2012 by Agency-Adj'!$AZ:$BH</definedName>
    <definedName function="false" hidden="false" localSheetId="5" name="Z_F784130D_F647_4ABA_8943_C79CA5B0FDC4__wvu_Rows" vbProcedure="false">'FY 2012 by Agency-Adj'!$1:$3,'FY 2012 by Agency-Adj'!$162:$162,'FY 2012 by Agency-Adj'!$224:$238</definedName>
    <definedName function="false" hidden="false" localSheetId="7" name="Z_1E5198E1_BA46_4CE0_8628_4F695B0D7A3B__wvu_Rows" vbProcedure="false">#REF!,#REF!</definedName>
    <definedName function="false" hidden="false" localSheetId="7" name="Z_567C3053_2D8E_4705_8DC7_18896C5303CA__wvu_Rows" vbProcedure="false">#REF!,#REF!</definedName>
    <definedName function="false" hidden="false" localSheetId="7" name="Z_8F508F4D_4777_42BE_9707_8CB9355F7BDB__wvu_Rows" vbProcedure="false">#REF!,#REF!</definedName>
    <definedName function="false" hidden="false" localSheetId="7" name="Z_94DA13B6_7351_40F3_8CF7_A4211EC439DA__wvu_Rows" vbProcedure="false">#REF!,#REF!</definedName>
    <definedName function="false" hidden="false" localSheetId="7" name="Z_9D4F0482_B164_4671_805A_E0D2D4DD4720__wvu_Rows" vbProcedure="false">#REF!,#REF!</definedName>
    <definedName function="false" hidden="false" localSheetId="7" name="Z_AEFEB150_9213_45F5_A178_7AC71E46DB11__wvu_Rows" vbProcedure="false">#REF!,#REF!</definedName>
    <definedName function="false" hidden="false" localSheetId="7" name="Z_E44F5FE1_54FC_4AB3_84F9_7D65ACF2DDE7__wvu_Rows" vbProcedure="false">#REF!,#REF!</definedName>
    <definedName function="false" hidden="false" localSheetId="7" name="Z_F784130D_F647_4ABA_8943_C79CA5B0FDC4__wvu_Rows" vbProcedure="false">#REF!,#REF!</definedName>
    <definedName function="false" hidden="false" localSheetId="8" name="Z_1E5198E1_BA46_4CE0_8628_4F695B0D7A3B__wvu_Rows" vbProcedure="false">'Sheet 3'!$1:$6</definedName>
    <definedName function="false" hidden="false" localSheetId="8" name="Z_567C3053_2D8E_4705_8DC7_18896C5303CA__wvu_Rows" vbProcedure="false">'Sheet 3'!$1:$6</definedName>
    <definedName function="false" hidden="false" localSheetId="8" name="Z_78CA186D_B240_44D5_8A24_D241DE0B0FD9__wvu_Rows" vbProcedure="false">'Sheet 3'!$1:$6</definedName>
    <definedName function="false" hidden="false" localSheetId="8" name="Z_8F508F4D_4777_42BE_9707_8CB9355F7BDB__wvu_Rows" vbProcedure="false">'Sheet 3'!$1:$6</definedName>
    <definedName function="false" hidden="false" localSheetId="8" name="Z_94DA13B6_7351_40F3_8CF7_A4211EC439DA__wvu_Rows" vbProcedure="false">'Sheet 3'!$1:$6</definedName>
    <definedName function="false" hidden="false" localSheetId="8" name="Z_9D4F0482_B164_4671_805A_E0D2D4DD4720__wvu_Rows" vbProcedure="false">'Sheet 3'!$1:$6</definedName>
    <definedName function="false" hidden="false" localSheetId="8" name="Z_AEFEB150_9213_45F5_A178_7AC71E46DB11__wvu_Rows" vbProcedure="false">'Sheet 3'!$1:$6</definedName>
    <definedName function="false" hidden="false" localSheetId="8" name="Z_E44F5FE1_54FC_4AB3_84F9_7D65ACF2DDE7__wvu_Rows" vbProcedure="false">'Sheet 3'!$1:$6</definedName>
    <definedName function="false" hidden="false" localSheetId="8" name="Z_F784130D_F647_4ABA_8943_C79CA5B0FDC4__wvu_Rows" vbProcedure="false">'Sheet 3'!$1:$6</definedName>
    <definedName function="false" hidden="false" localSheetId="9" name="Z_1E5198E1_BA46_4CE0_8628_4F695B0D7A3B__wvu_Rows" vbProcedure="false">'Sheet 4'!$1:$6</definedName>
    <definedName function="false" hidden="false" localSheetId="9" name="Z_567C3053_2D8E_4705_8DC7_18896C5303CA__wvu_Rows" vbProcedure="false">'Sheet 4'!$1:$6</definedName>
    <definedName function="false" hidden="false" localSheetId="9" name="Z_78CA186D_B240_44D5_8A24_D241DE0B0FD9__wvu_Rows" vbProcedure="false">'Sheet 4'!$1:$6</definedName>
    <definedName function="false" hidden="false" localSheetId="9" name="Z_8F508F4D_4777_42BE_9707_8CB9355F7BDB__wvu_Rows" vbProcedure="false">'Sheet 4'!$1:$6</definedName>
    <definedName function="false" hidden="false" localSheetId="9" name="Z_94DA13B6_7351_40F3_8CF7_A4211EC439DA__wvu_Rows" vbProcedure="false">'Sheet 4'!$1:$6</definedName>
    <definedName function="false" hidden="false" localSheetId="9" name="Z_9D4F0482_B164_4671_805A_E0D2D4DD4720__wvu_Rows" vbProcedure="false">'Sheet 4'!$1:$6</definedName>
    <definedName function="false" hidden="false" localSheetId="9" name="Z_AEFEB150_9213_45F5_A178_7AC71E46DB11__wvu_Rows" vbProcedure="false">'Sheet 4'!$1:$6</definedName>
    <definedName function="false" hidden="false" localSheetId="9" name="Z_E44F5FE1_54FC_4AB3_84F9_7D65ACF2DDE7__wvu_Rows" vbProcedure="false">'Sheet 4'!$1:$6</definedName>
    <definedName function="false" hidden="false" localSheetId="9" name="Z_F784130D_F647_4ABA_8943_C79CA5B0FDC4__wvu_Rows" vbProcedure="false">'Sheet 4'!$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1" authorId="0">
      <text>
        <r>
          <rPr>
            <b val="true"/>
            <sz val="8"/>
            <color rgb="FF000000"/>
            <rFont val="Tahoma"/>
            <family val="2"/>
          </rPr>
          <t xml:space="preserve">Jenny Reed:
</t>
        </r>
        <r>
          <rPr>
            <sz val="8"/>
            <color rgb="FF000000"/>
            <rFont val="Tahoma"/>
            <family val="2"/>
          </rPr>
          <t xml:space="preserve">Note: Many agencies were excepted from the fixed cost shift in FY 2011 (ones with MOE matches).  
</t>
        </r>
      </text>
      <mc:AlternateContent>
        <mc:Choice Requires="v2">
          <commentPr autoFill="true" autoScale="false" colHidden="true" locked="false" rowHidden="false" textHAlign="justify" textVAlign="top">
            <anchor moveWithCells="false" sizeWithCells="false">
              <xdr:from>
                <xdr:col>45</xdr:col>
                <xdr:colOff>16</xdr:colOff>
                <xdr:row>129</xdr:row>
                <xdr:rowOff>13</xdr:rowOff>
              </xdr:from>
              <xdr:to>
                <xdr:col>46</xdr:col>
                <xdr:colOff>47</xdr:colOff>
                <xdr:row>132</xdr:row>
                <xdr:rowOff>16</xdr:rowOff>
              </xdr:to>
            </anchor>
          </commentPr>
        </mc:Choice>
        <mc:Fallback/>
      </mc:AlternateContent>
    </comment>
    <comment ref="AX119" authorId="0">
      <text>
        <r>
          <rPr>
            <b val="true"/>
            <sz val="8"/>
            <color rgb="FF000000"/>
            <rFont val="Tahoma"/>
            <family val="2"/>
          </rPr>
          <t xml:space="preserve">Jenny Reed:
</t>
        </r>
        <r>
          <rPr>
            <sz val="8"/>
            <color rgb="FF000000"/>
            <rFont val="Tahoma"/>
            <family val="2"/>
          </rPr>
          <t xml:space="preserve">Added $11 million to account for stimulus money lost in FY 2012
</t>
        </r>
      </text>
      <mc:AlternateContent>
        <mc:Choice Requires="v2">
          <commentPr autoFill="true" autoScale="false" colHidden="true" locked="false" rowHidden="false" textHAlign="justify" textVAlign="top">
            <anchor moveWithCells="false" sizeWithCells="false">
              <xdr:from>
                <xdr:col>62</xdr:col>
                <xdr:colOff>93</xdr:colOff>
                <xdr:row>117</xdr:row>
                <xdr:rowOff>14</xdr:rowOff>
              </xdr:from>
              <xdr:to>
                <xdr:col>63</xdr:col>
                <xdr:colOff>-119</xdr:colOff>
                <xdr:row>120</xdr:row>
                <xdr:rowOff>16</xdr:rowOff>
              </xdr:to>
            </anchor>
          </commentPr>
        </mc:Choice>
        <mc:Fallback/>
      </mc:AlternateContent>
    </comment>
    <comment ref="AX122" authorId="0">
      <text>
        <r>
          <rPr>
            <b val="true"/>
            <sz val="8"/>
            <color rgb="FF000000"/>
            <rFont val="Tahoma"/>
            <family val="2"/>
          </rPr>
          <t xml:space="preserve">Jenny Reed:
</t>
        </r>
        <r>
          <rPr>
            <sz val="8"/>
            <color rgb="FF000000"/>
            <rFont val="Tahoma"/>
            <family val="2"/>
          </rPr>
          <t xml:space="preserve">Added $7m to account for loss of stimulus money in FY 2012
</t>
        </r>
      </text>
      <mc:AlternateContent>
        <mc:Choice Requires="v2">
          <commentPr autoFill="true" autoScale="false" colHidden="true" locked="false" rowHidden="false" textHAlign="justify" textVAlign="top">
            <anchor moveWithCells="false" sizeWithCells="false">
              <xdr:from>
                <xdr:col>62</xdr:col>
                <xdr:colOff>93</xdr:colOff>
                <xdr:row>120</xdr:row>
                <xdr:rowOff>14</xdr:rowOff>
              </xdr:from>
              <xdr:to>
                <xdr:col>63</xdr:col>
                <xdr:colOff>-119</xdr:colOff>
                <xdr:row>123</xdr:row>
                <xdr:rowOff>16</xdr:rowOff>
              </xdr:to>
            </anchor>
          </commentPr>
        </mc:Choice>
        <mc:Fallback/>
      </mc:AlternateContent>
    </comment>
    <comment ref="AX144" authorId="0">
      <text>
        <r>
          <rPr>
            <b val="true"/>
            <sz val="8"/>
            <color rgb="FF000000"/>
            <rFont val="Tahoma"/>
            <family val="2"/>
          </rPr>
          <t xml:space="preserve">Jenny Reed:
</t>
        </r>
        <r>
          <rPr>
            <sz val="8"/>
            <color rgb="FF000000"/>
            <rFont val="Tahoma"/>
            <family val="2"/>
          </rPr>
          <t xml:space="preserve">Added $14 million to account for loss of stimulus money in FY 2012
</t>
        </r>
      </text>
      <mc:AlternateContent>
        <mc:Choice Requires="v2">
          <commentPr autoFill="true" autoScale="false" colHidden="true" locked="false" rowHidden="false" textHAlign="justify" textVAlign="top">
            <anchor moveWithCells="false" sizeWithCells="false">
              <xdr:from>
                <xdr:col>62</xdr:col>
                <xdr:colOff>93</xdr:colOff>
                <xdr:row>142</xdr:row>
                <xdr:rowOff>14</xdr:rowOff>
              </xdr:from>
              <xdr:to>
                <xdr:col>63</xdr:col>
                <xdr:colOff>-119</xdr:colOff>
                <xdr:row>145</xdr:row>
                <xdr:rowOff>16</xdr:rowOff>
              </xdr:to>
            </anchor>
          </commentPr>
        </mc:Choice>
        <mc:Fallback/>
      </mc:AlternateContent>
    </comment>
    <comment ref="BA183" authorId="0">
      <text>
        <r>
          <rPr>
            <b val="true"/>
            <sz val="8"/>
            <color rgb="FF000000"/>
            <rFont val="Tahoma"/>
            <family val="2"/>
          </rPr>
          <t xml:space="preserve">gajdeczka:
</t>
        </r>
        <r>
          <rPr>
            <sz val="8"/>
            <color rgb="FF000000"/>
            <rFont val="Tahoma"/>
            <family val="2"/>
          </rPr>
          <t xml:space="preserve">move to DDOT
</t>
        </r>
      </text>
      <mc:AlternateContent>
        <mc:Choice Requires="v2">
          <commentPr autoFill="true" autoScale="false" colHidden="true" locked="false" rowHidden="false" textHAlign="justify" textVAlign="top">
            <anchor moveWithCells="false" sizeWithCells="false">
              <xdr:from>
                <xdr:col>60</xdr:col>
                <xdr:colOff>61</xdr:colOff>
                <xdr:row>181</xdr:row>
                <xdr:rowOff>13</xdr:rowOff>
              </xdr:from>
              <xdr:to>
                <xdr:col>62</xdr:col>
                <xdr:colOff>7</xdr:colOff>
                <xdr:row>18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r>
          <rPr>
            <b val="true"/>
            <sz val="8"/>
            <color rgb="FF000000"/>
            <rFont val="Tahoma"/>
            <family val="2"/>
          </rPr>
          <t xml:space="preserve">healy:
</t>
        </r>
        <r>
          <rPr>
            <sz val="8"/>
            <color rgb="FF000000"/>
            <rFont val="Tahoma"/>
            <family val="2"/>
          </rPr>
          <t xml:space="preserve">This looks to be the same as the above category minus homeland security</t>
        </r>
      </text>
      <mc:AlternateContent>
        <mc:Choice Requires="v2">
          <commentPr autoFill="true" autoScale="false" colHidden="false" locked="false" rowHidden="false" textHAlign="justify" textVAlign="top">
            <anchor moveWithCells="false" sizeWithCells="false">
              <xdr:from>
                <xdr:col>1</xdr:col>
                <xdr:colOff>16</xdr:colOff>
                <xdr:row>90</xdr:row>
                <xdr:rowOff>15</xdr:rowOff>
              </xdr:from>
              <xdr:to>
                <xdr:col>2</xdr:col>
                <xdr:colOff>68</xdr:colOff>
                <xdr:row>93</xdr:row>
                <xdr:rowOff>18</xdr:rowOff>
              </xdr:to>
            </anchor>
          </commentPr>
        </mc:Choice>
        <mc:Fallback/>
      </mc:AlternateContent>
    </comment>
    <comment ref="A94" authorId="0">
      <text>
        <r>
          <rPr>
            <b val="true"/>
            <sz val="8"/>
            <color rgb="FF000000"/>
            <rFont val="Tahoma"/>
            <family val="2"/>
          </rPr>
          <t xml:space="preserve">healy:
</t>
        </r>
        <r>
          <rPr>
            <sz val="8"/>
            <color rgb="FF000000"/>
            <rFont val="Tahoma"/>
            <family val="2"/>
          </rPr>
          <t xml:space="preserve">this category is named "Sentencing Commision" between 2000-3… is this the same thing?</t>
        </r>
      </text>
      <mc:AlternateContent>
        <mc:Choice Requires="v2">
          <commentPr autoFill="true" autoScale="false" colHidden="false" locked="false" rowHidden="false" textHAlign="justify" textVAlign="top">
            <anchor moveWithCells="false" sizeWithCells="false">
              <xdr:from>
                <xdr:col>1</xdr:col>
                <xdr:colOff>16</xdr:colOff>
                <xdr:row>94</xdr:row>
                <xdr:rowOff>15</xdr:rowOff>
              </xdr:from>
              <xdr:to>
                <xdr:col>2</xdr:col>
                <xdr:colOff>68</xdr:colOff>
                <xdr:row>97</xdr:row>
                <xdr:rowOff>18</xdr:rowOff>
              </xdr:to>
            </anchor>
          </commentPr>
        </mc:Choice>
        <mc:Fallback/>
      </mc:AlternateContent>
    </comment>
    <comment ref="A123" authorId="0">
      <text>
        <r>
          <rPr>
            <b val="true"/>
            <sz val="8"/>
            <color rgb="FF000000"/>
            <rFont val="Tahoma"/>
            <family val="2"/>
          </rPr>
          <t xml:space="preserve">healy:
</t>
        </r>
        <r>
          <rPr>
            <sz val="8"/>
            <color rgb="FF000000"/>
            <rFont val="Tahoma"/>
            <family val="2"/>
          </rPr>
          <t xml:space="preserve">My budget book says funding for this agency was 0 in 2002 &amp; 2003</t>
        </r>
      </text>
      <mc:AlternateContent>
        <mc:Choice Requires="v2">
          <commentPr autoFill="true" autoScale="false" colHidden="false" locked="false" rowHidden="false" textHAlign="justify" textVAlign="top">
            <anchor moveWithCells="false" sizeWithCells="false">
              <xdr:from>
                <xdr:col>1</xdr:col>
                <xdr:colOff>16</xdr:colOff>
                <xdr:row>123</xdr:row>
                <xdr:rowOff>15</xdr:rowOff>
              </xdr:from>
              <xdr:to>
                <xdr:col>2</xdr:col>
                <xdr:colOff>68</xdr:colOff>
                <xdr:row>126</xdr:row>
                <xdr:rowOff>18</xdr:rowOff>
              </xdr:to>
            </anchor>
          </commentPr>
        </mc:Choice>
        <mc:Fallback/>
      </mc:AlternateContent>
    </comment>
    <comment ref="A210" authorId="0">
      <text>
        <r>
          <rPr>
            <b val="true"/>
            <sz val="8"/>
            <color rgb="FF000000"/>
            <rFont val="Tahoma"/>
            <family val="2"/>
          </rPr>
          <t xml:space="preserve">healy:
</t>
        </r>
        <r>
          <rPr>
            <sz val="8"/>
            <color rgb="FF000000"/>
            <rFont val="Tahoma"/>
            <family val="2"/>
          </rPr>
          <t xml:space="preserve">Is this the same as "Repayment of General Fund Deficit Bonds
</t>
        </r>
      </text>
      <mc:AlternateContent>
        <mc:Choice Requires="v2">
          <commentPr autoFill="true" autoScale="false" colHidden="false" locked="false" rowHidden="false" textHAlign="justify" textVAlign="top">
            <anchor moveWithCells="false" sizeWithCells="false">
              <xdr:from>
                <xdr:col>1</xdr:col>
                <xdr:colOff>16</xdr:colOff>
                <xdr:row>211</xdr:row>
                <xdr:rowOff>15</xdr:rowOff>
              </xdr:from>
              <xdr:to>
                <xdr:col>2</xdr:col>
                <xdr:colOff>68</xdr:colOff>
                <xdr:row>214</xdr:row>
                <xdr:rowOff>18</xdr:rowOff>
              </xdr:to>
            </anchor>
          </commentPr>
        </mc:Choice>
        <mc:Fallback/>
      </mc:AlternateContent>
    </comment>
    <comment ref="BL161" authorId="0">
      <text>
        <r>
          <rPr>
            <b val="true"/>
            <sz val="8"/>
            <color rgb="FF000000"/>
            <rFont val="Tahoma"/>
            <family val="2"/>
          </rPr>
          <t xml:space="preserve">Jenny Reed:
</t>
        </r>
        <r>
          <rPr>
            <sz val="8"/>
            <color rgb="FF000000"/>
            <rFont val="Tahoma"/>
            <family val="2"/>
          </rPr>
          <t xml:space="preserve">Note: 80.7 million was added in FY 2011 to account for expiring federal stimulus funds</t>
        </r>
      </text>
      <mc:AlternateContent>
        <mc:Choice Requires="v2">
          <commentPr autoFill="true" autoScale="false" colHidden="false" locked="false" rowHidden="false" textHAlign="justify" textVAlign="top">
            <anchor moveWithCells="false" sizeWithCells="false">
              <xdr:from>
                <xdr:col>63</xdr:col>
                <xdr:colOff>74</xdr:colOff>
                <xdr:row>159</xdr:row>
                <xdr:rowOff>14</xdr:rowOff>
              </xdr:from>
              <xdr:to>
                <xdr:col>65</xdr:col>
                <xdr:colOff>40</xdr:colOff>
                <xdr:row>163</xdr:row>
                <xdr:rowOff>16</xdr:rowOff>
              </xdr:to>
            </anchor>
          </commentPr>
        </mc:Choice>
        <mc:Fallback/>
      </mc:AlternateContent>
    </comment>
  </commentList>
</comments>
</file>

<file path=xl/sharedStrings.xml><?xml version="1.0" encoding="utf-8"?>
<sst xmlns="http://schemas.openxmlformats.org/spreadsheetml/2006/main" count="2644" uniqueCount="432">
  <si>
    <t xml:space="preserve">Government of the District of Columbia </t>
  </si>
  <si>
    <t xml:space="preserve">Fiscal Year 2012 Budget</t>
  </si>
  <si>
    <t xml:space="preserve">This guide explains the spreadsheets contained in this workbook.  Each spreadsheet tracks only local and special purpose revenue funds in the District's operating budget.  All figures are in thousands, meaning a number that reads $34,098 really means $34,098,000.  For fiscal years 2000 through 2010, numbers are "actual," meaning that the fiscal year is complete and the final figures have been released.  FY 2011 is not complete, so FY 2011 numbers are preliminary.   </t>
  </si>
  <si>
    <t xml:space="preserve">Spreadsheet Name</t>
  </si>
  <si>
    <t xml:space="preserve">Description</t>
  </si>
  <si>
    <t xml:space="preserve">FY2012 by Approp Title</t>
  </si>
  <si>
    <t xml:space="preserve">Tracks general fund budgets for for fiscal years 2000 through 2012 by Appropriations title without adjusting each years appropriations for inflation.</t>
  </si>
  <si>
    <t xml:space="preserve">FY2012 by Approp Title-Adj</t>
  </si>
  <si>
    <t xml:space="preserve">Tracks general fund budgets for for fiscal years 2000 through 2012 by Appropriations title and makes adjustments for inflation so that all figures are in terms of 2010 dollars.</t>
  </si>
  <si>
    <t xml:space="preserve">FY 2012 by Agency</t>
  </si>
  <si>
    <t xml:space="preserve">Tracks general fund budgets for for fiscal years 2000 through 2012 for each government agency without adjusting each years appropriations for inflation.</t>
  </si>
  <si>
    <t xml:space="preserve">FY 2012 by Agency-Adj</t>
  </si>
  <si>
    <t xml:space="preserve">Inflator</t>
  </si>
  <si>
    <t xml:space="preserve">Shows the factor used to account for inflation for each fiscal year.</t>
  </si>
  <si>
    <t xml:space="preserve">Notes on Changes made to Figures for FY 2011 and FY 2012</t>
  </si>
  <si>
    <t xml:space="preserve">Starting in FY 2011, the budget included several accounting changes that affect the budgets for many agencies. Contracting and human resource functions that had been budgeted in all city agencies in FY 2010 are now included in the budgets for the city’s central contracting and personnel agencies.  In addition, the FY 2011 budget includes a new centralized agency to reflect DC government rent, utility, and related expenses.  Those expenses had been reported in individual agency budgets in FY 2010.  These changes continued in FY 2012.  To make FY 2011 and FY 2012 budget figures comparable with prior-year budgets, this report shifts these fixed costs back to individual agency budgets.</t>
  </si>
  <si>
    <t xml:space="preserve">In addition, DCFPI’s analysis makes some adjustments to reflect the impact of federal Recovery Act funding.  For example, the FY 2012 budget includes $81 million in local funding to replace federal Medicaid funds that were provided under the federal Recovery Act in FY2011.  Because this does not reflect an expansion of local services, this analysis adds $81 million to the FY 2011 local budget for human support services to make it comparable with FY 2012 figures.</t>
  </si>
  <si>
    <t xml:space="preserve">In addition, the FY 2012 budget removed the Office of Public Education Facilities Modernization (OPEFM), $10 million of fixed costs from the Department of Parks and Recreation (DPR), and $500,000 in fixed costs from Fire and Emergency Medical Services and added them to the newly created Government Service Agency with Government Direction and Support appropriation title.  To make the FY 2012 budget figures comparable with FY 2011 budget figures for these agencies, this report shifts the removed fixed costs back to the individual DPR and FEMS budgets and the OPEFM budget back into the Education appropriation title in FY 2012.  </t>
  </si>
  <si>
    <t xml:space="preserve">Lastly, $47 million in staff and maintenance costs were shifted from the capital budget to the operating budget in various agencies in FY 2012 based on an assessment that the functions served by these staff were not directly tied to capital budget infrastructure projects.  Because this does not reflect and expansion of staff or local services, this analysis adds the $47 million to the FY 2011 local budget for the various agencies affected by the shifts to make them comparable with FY 2012 figures.  </t>
  </si>
  <si>
    <t xml:space="preserve"> For this reason, the figures reflected in this report may not match figures reported in the FY 2011 or FY 2012 budget.</t>
  </si>
  <si>
    <t xml:space="preserve">Fiscal Year 2009 Budget</t>
  </si>
  <si>
    <t xml:space="preserve">* Includes Local and Special Purpose RevenueFunds only</t>
  </si>
  <si>
    <t xml:space="preserve">* Figures have not been adjusted for inflation.</t>
  </si>
  <si>
    <t xml:space="preserve">* All figures are in thousands ($000's), i.e. the $6,444,728 total proposed budget for FY 2009 is really $6,444,728,000.</t>
  </si>
  <si>
    <t xml:space="preserve">FY 2000</t>
  </si>
  <si>
    <t xml:space="preserve">FY 2001</t>
  </si>
  <si>
    <t xml:space="preserve">Change FY '00-'01</t>
  </si>
  <si>
    <t xml:space="preserve">FY 2002</t>
  </si>
  <si>
    <t xml:space="preserve">Change FY '01-'02</t>
  </si>
  <si>
    <t xml:space="preserve">FY 2003</t>
  </si>
  <si>
    <t xml:space="preserve">Change FY '02 - '03</t>
  </si>
  <si>
    <t xml:space="preserve">FY 2004</t>
  </si>
  <si>
    <t xml:space="preserve">Change FY '03 - '04</t>
  </si>
  <si>
    <t xml:space="preserve">FY2005</t>
  </si>
  <si>
    <t xml:space="preserve">Change FY '04 - '05</t>
  </si>
  <si>
    <t xml:space="preserve">FY2006</t>
  </si>
  <si>
    <t xml:space="preserve">Change FY '05 - '06</t>
  </si>
  <si>
    <t xml:space="preserve">FY 2007</t>
  </si>
  <si>
    <t xml:space="preserve">Change FY '06 - '07</t>
  </si>
  <si>
    <t xml:space="preserve">FY 2008</t>
  </si>
  <si>
    <t xml:space="preserve">Change FY '07 - '08</t>
  </si>
  <si>
    <t xml:space="preserve">FY2009</t>
  </si>
  <si>
    <t xml:space="preserve">Change FY '08 - '09 </t>
  </si>
  <si>
    <t xml:space="preserve">FY2010 Actual</t>
  </si>
  <si>
    <t xml:space="preserve">Change FY '09 - '10</t>
  </si>
  <si>
    <t xml:space="preserve">FY 2011 Approved</t>
  </si>
  <si>
    <t xml:space="preserve">Change FY '10 - '11A 
</t>
  </si>
  <si>
    <t xml:space="preserve">FY 2012</t>
  </si>
  <si>
    <t xml:space="preserve">Change FY '11A- '12P</t>
  </si>
  <si>
    <t xml:space="preserve">Appropriation Title</t>
  </si>
  <si>
    <t xml:space="preserve">Actual</t>
  </si>
  <si>
    <t xml:space="preserve">$</t>
  </si>
  <si>
    <t xml:space="preserve">%</t>
  </si>
  <si>
    <t xml:space="preserve">Baseline</t>
  </si>
  <si>
    <t xml:space="preserve">Proposed</t>
  </si>
  <si>
    <t xml:space="preserve">Governmental Direction &amp; Support</t>
  </si>
  <si>
    <t xml:space="preserve">Economic Development &amp; Regulation  </t>
  </si>
  <si>
    <t xml:space="preserve">Public Safety &amp; Justice  </t>
  </si>
  <si>
    <t xml:space="preserve">Public Education</t>
  </si>
  <si>
    <t xml:space="preserve">Human Support Services  </t>
  </si>
  <si>
    <t xml:space="preserve">Public Works</t>
  </si>
  <si>
    <t xml:space="preserve">Financing and Other Uses</t>
  </si>
  <si>
    <t xml:space="preserve">Total</t>
  </si>
  <si>
    <t xml:space="preserve">* Figures have been adjusted for inflation.</t>
  </si>
  <si>
    <t xml:space="preserve">Change FY '08- '09 </t>
  </si>
  <si>
    <t xml:space="preserve">FY2010 </t>
  </si>
  <si>
    <t xml:space="preserve">FY 2011 </t>
  </si>
  <si>
    <t xml:space="preserve">Change FY '10- '11A</t>
  </si>
  <si>
    <t xml:space="preserve">Approved</t>
  </si>
  <si>
    <t xml:space="preserve">* Includes Local and Special Purpose (General) Funds only</t>
  </si>
  <si>
    <t xml:space="preserve">* All dollar figures are in thousands ($000's)</t>
  </si>
  <si>
    <t xml:space="preserve">                          Change FY '00-01</t>
  </si>
  <si>
    <t xml:space="preserve">                    Change FY '01 - '02</t>
  </si>
  <si>
    <t xml:space="preserve">                          Change FY '02-03</t>
  </si>
  <si>
    <t xml:space="preserve">FY 2006</t>
  </si>
  <si>
    <t xml:space="preserve">Change FY '05-'06</t>
  </si>
  <si>
    <t xml:space="preserve">Change FY '07-'08</t>
  </si>
  <si>
    <t xml:space="preserve">FY 2009</t>
  </si>
  <si>
    <t xml:space="preserve">Change FY '08-'09</t>
  </si>
  <si>
    <t xml:space="preserve">FY 2010</t>
  </si>
  <si>
    <t xml:space="preserve">Change FY '09-'10</t>
  </si>
  <si>
    <t xml:space="preserve">FY 2011</t>
  </si>
  <si>
    <t xml:space="preserve">Change FY 10'-FY'11A (with Fixed Cost Adjustments)</t>
  </si>
  <si>
    <t xml:space="preserve">Change FY '10R-'11A</t>
  </si>
  <si>
    <t xml:space="preserve">Change FY '11A-'12</t>
  </si>
  <si>
    <t xml:space="preserve">Change FY '11A (+fixed costs) -'12 (+fixed costs)</t>
  </si>
  <si>
    <t xml:space="preserve">Actual </t>
  </si>
  <si>
    <t xml:space="preserve">Approved Local Budget</t>
  </si>
  <si>
    <t xml:space="preserve">Approved Special Purpose Revenue</t>
  </si>
  <si>
    <t xml:space="preserve">Revised Local</t>
  </si>
  <si>
    <t xml:space="preserve">Revised Gen Fund</t>
  </si>
  <si>
    <t xml:space="preserve">CSFL</t>
  </si>
  <si>
    <t xml:space="preserve">one time</t>
  </si>
  <si>
    <t xml:space="preserve">total CSFL</t>
  </si>
  <si>
    <t xml:space="preserve">Proposed Local</t>
  </si>
  <si>
    <t xml:space="preserve">Proposed Gen Fund</t>
  </si>
  <si>
    <t xml:space="preserve">Fixed Costs</t>
  </si>
  <si>
    <t xml:space="preserve">OCP/DHR</t>
  </si>
  <si>
    <t xml:space="preserve">Total Fixed Costs Moved</t>
  </si>
  <si>
    <t xml:space="preserve">Approved + Fixed Costs</t>
  </si>
  <si>
    <t xml:space="preserve"> %</t>
  </si>
  <si>
    <t xml:space="preserve">Diff from GEN FUND</t>
  </si>
  <si>
    <t xml:space="preserve">Diff from GEN FUND %</t>
  </si>
  <si>
    <t xml:space="preserve">OCP</t>
  </si>
  <si>
    <t xml:space="preserve">HR Costs</t>
  </si>
  <si>
    <t xml:space="preserve">OCTO Shifts</t>
  </si>
  <si>
    <t xml:space="preserve">Proposed &amp; With Fixed Costs Added Back In</t>
  </si>
  <si>
    <t xml:space="preserve">Council of the District of Columbia</t>
  </si>
  <si>
    <t xml:space="preserve">Office of the District of Columbia Auditor </t>
  </si>
  <si>
    <t xml:space="preserve">Advisory Neighborhood Commissions</t>
  </si>
  <si>
    <t xml:space="preserve">Office of the Mayor</t>
  </si>
  <si>
    <t xml:space="preserve">Office of the Community Affairs</t>
  </si>
  <si>
    <t xml:space="preserve">—</t>
  </si>
  <si>
    <t xml:space="preserve">Serve DC</t>
  </si>
  <si>
    <t xml:space="preserve">Office of the Secretary</t>
  </si>
  <si>
    <t xml:space="preserve">Customer Service Operations*</t>
  </si>
  <si>
    <t xml:space="preserve">Office of the City Administrator</t>
  </si>
  <si>
    <t xml:space="preserve">D.C. Office of Risk Management</t>
  </si>
  <si>
    <t xml:space="preserve">Office of Personnel</t>
  </si>
  <si>
    <t xml:space="preserve">D.C. Human Resources</t>
  </si>
  <si>
    <t xml:space="preserve">Human Resources Development Fund</t>
  </si>
  <si>
    <t xml:space="preserve">Office of Disability Rights*</t>
  </si>
  <si>
    <t xml:space="preserve">Office of Finance and Resource Management</t>
  </si>
  <si>
    <t xml:space="preserve">Office of Partnerships and Grants and Services</t>
  </si>
  <si>
    <t xml:space="preserve">Office of Contracting and Procurement</t>
  </si>
  <si>
    <t xml:space="preserve">Office of the Chief Technology Officer </t>
  </si>
  <si>
    <t xml:space="preserve">Office of General Services****</t>
  </si>
  <si>
    <t xml:space="preserve">Contract Appeals Board</t>
  </si>
  <si>
    <t xml:space="preserve">Board of Elections and Ethics</t>
  </si>
  <si>
    <t xml:space="preserve">Office of Campaign Finance</t>
  </si>
  <si>
    <t xml:space="preserve">Public Employee Relations Board</t>
  </si>
  <si>
    <t xml:space="preserve">Office of Employee Appeals</t>
  </si>
  <si>
    <t xml:space="preserve">Metropolitan Washington Council of Governments</t>
  </si>
  <si>
    <t xml:space="preserve">Office of the Attorney General of the District of Columbia</t>
  </si>
  <si>
    <t xml:space="preserve">Office of the Inspector General</t>
  </si>
  <si>
    <t xml:space="preserve">Office of the Chief Financial Officer</t>
  </si>
  <si>
    <t xml:space="preserve">Medical Liability Captive Insurance Agency**</t>
  </si>
  <si>
    <t xml:space="preserve">Municipal Facilities: Non-Capital</t>
  </si>
  <si>
    <t xml:space="preserve">Access to Justice</t>
  </si>
  <si>
    <t xml:space="preserve">Section 103 Judgements Gov Dir and Support***</t>
  </si>
  <si>
    <t xml:space="preserve">Office of Open Government^</t>
  </si>
  <si>
    <t xml:space="preserve">Subtotal: Governmental Direction &amp; Support </t>
  </si>
  <si>
    <t xml:space="preserve">Notes for Government Direction &amp; Support</t>
  </si>
  <si>
    <t xml:space="preserve">*This agency does not exist after 2007</t>
  </si>
  <si>
    <t xml:space="preserve">**This agency was first proposed n 2010</t>
  </si>
  <si>
    <t xml:space="preserve">***This line item first appears in 2008</t>
  </si>
  <si>
    <t xml:space="preserve">****Created in FY12, formerly Office of Property Management</t>
  </si>
  <si>
    <t xml:space="preserve">Deputy Mayor for Planning and Economic Development*</t>
  </si>
  <si>
    <t xml:space="preserve">Office of Planning</t>
  </si>
  <si>
    <t xml:space="preserve">Office of Small and Local Business Development*   </t>
  </si>
  <si>
    <t xml:space="preserve">Office of Motion Picture &amp; Television Development*</t>
  </si>
  <si>
    <t xml:space="preserve">Office of Zoning</t>
  </si>
  <si>
    <t xml:space="preserve">Department of Housing and Community Development  </t>
  </si>
  <si>
    <t xml:space="preserve">DC Housing Authority Subsidy</t>
  </si>
  <si>
    <t xml:space="preserve">Department of Employment Services</t>
  </si>
  <si>
    <t xml:space="preserve">Board of Appeals and Review**</t>
  </si>
  <si>
    <t xml:space="preserve">Board of Real Property Assessments and Appeals </t>
  </si>
  <si>
    <t xml:space="preserve">Department of Consumer and Regulatory Affairs</t>
  </si>
  <si>
    <t xml:space="preserve">Office of the Tenant Advocate***</t>
  </si>
  <si>
    <t xml:space="preserve">Commission on the Arts and Humanities</t>
  </si>
  <si>
    <t xml:space="preserve">Alcoholic Beverage Regulation Administration</t>
  </si>
  <si>
    <t xml:space="preserve">Department of Banking and Financial Institutions**</t>
  </si>
  <si>
    <t xml:space="preserve">Public Service Commission</t>
  </si>
  <si>
    <t xml:space="preserve">Office of the People's Counsel</t>
  </si>
  <si>
    <t xml:space="preserve">Department of Insurance, Securities and Banking</t>
  </si>
  <si>
    <t xml:space="preserve">Office of Cable Television and Telecommunications</t>
  </si>
  <si>
    <t xml:space="preserve">Anacostia Waterfront Corporation Subsidy</t>
  </si>
  <si>
    <t xml:space="preserve">Housing Production Trust Fund****</t>
  </si>
  <si>
    <t xml:space="preserve">DC Sports Commission Subsidy</t>
  </si>
  <si>
    <t xml:space="preserve">Business Improvements District Transfer</t>
  </si>
  <si>
    <t xml:space="preserve">Subtotal: Economic Development &amp; Regulation</t>
  </si>
  <si>
    <t xml:space="preserve">Number above includes 6500 in local funds for HPAP</t>
  </si>
  <si>
    <t xml:space="preserve">Notes for Economic Development &amp; Regulation:</t>
  </si>
  <si>
    <t xml:space="preserve">* Prior to FY 2003, these three agencies were budgeted together under the Deputy Mayor for Planning and Economic Development.</t>
  </si>
  <si>
    <t xml:space="preserve">** This agency was removed in 2005.</t>
  </si>
  <si>
    <t xml:space="preserve">*** This agency was established in the FY 2008 budget.</t>
  </si>
  <si>
    <t xml:space="preserve">**** Prior to FY 2007, HPTF was part of the budget of the Department of Housing nd Community Development.</t>
  </si>
  <si>
    <t xml:space="preserve">Public Safety &amp; Justice</t>
  </si>
  <si>
    <t xml:space="preserve">Metropolitan Police Department</t>
  </si>
  <si>
    <t xml:space="preserve">Fire and Emergency Medical Services Department</t>
  </si>
  <si>
    <t xml:space="preserve">Police Officers' and Fire Fighters' Retirement</t>
  </si>
  <si>
    <t xml:space="preserve">Department of Corrections</t>
  </si>
  <si>
    <t xml:space="preserve">National Guard</t>
  </si>
  <si>
    <t xml:space="preserve">Homeland Security and Emergency Management Agency</t>
  </si>
  <si>
    <t xml:space="preserve">DC Emergency Management Agency</t>
  </si>
  <si>
    <t xml:space="preserve">Commission on Judicial Disabilities and Tenure</t>
  </si>
  <si>
    <t xml:space="preserve">Judicial Nomination Commission</t>
  </si>
  <si>
    <t xml:space="preserve">Office of Police Complaints*</t>
  </si>
  <si>
    <t xml:space="preserve">Sentencing and Criminal Code Revision Commision</t>
  </si>
  <si>
    <t xml:space="preserve">Office of the Chief Medical Examiner</t>
  </si>
  <si>
    <t xml:space="preserve">Office of Administrative Hearings</t>
  </si>
  <si>
    <t xml:space="preserve">Corrections Information Council^</t>
  </si>
  <si>
    <t xml:space="preserve">Criminal Justice Coordinating Council</t>
  </si>
  <si>
    <t xml:space="preserve">Forensic Laboratory Technician Training Program**</t>
  </si>
  <si>
    <t xml:space="preserve">Emergency and Disaster Response***</t>
  </si>
  <si>
    <t xml:space="preserve">Office of Victim Services</t>
  </si>
  <si>
    <t xml:space="preserve">Justice Grants Administration</t>
  </si>
  <si>
    <t xml:space="preserve">Office of Unified Communications</t>
  </si>
  <si>
    <t xml:space="preserve">Motor Vehicle Theft Prevention Commission (FW)</t>
  </si>
  <si>
    <t xml:space="preserve">Deputy Mayor for Public Safety and Justice^^</t>
  </si>
  <si>
    <t xml:space="preserve">Section 103 Judgements - Public Safety and Justice ****</t>
  </si>
  <si>
    <t xml:space="preserve">Subtotal: Public Safety &amp; Justice</t>
  </si>
  <si>
    <t xml:space="preserve">Notes for Public Safety &amp; Justice:</t>
  </si>
  <si>
    <t xml:space="preserve">adjust for final budge:2800</t>
  </si>
  <si>
    <t xml:space="preserve">* Formerly the Office of Citizen Complaints</t>
  </si>
  <si>
    <t xml:space="preserve">** Formerly the Forensic Health and Science Laboratory</t>
  </si>
  <si>
    <t xml:space="preserve">*** This agency was eliminated in 2006</t>
  </si>
  <si>
    <t xml:space="preserve">**** This line item added in 2008</t>
  </si>
  <si>
    <t xml:space="preserve">^Deputy Mayor for Public Safety and Justice iwas created in FY 2011, in FY 2012 absorbed the following agencies: Access to Justice and Poverty Loan Program (from Gov. Ops), Office of Victim Services, Office of the Justice Grants Administration, Corrections Information Council, Motor Vehicle Commission </t>
  </si>
  <si>
    <t xml:space="preserve">Deputy Mayor for Education*</t>
  </si>
  <si>
    <t xml:space="preserve">DC Public Schools**</t>
  </si>
  <si>
    <t xml:space="preserve">Teachers' Retirement System</t>
  </si>
  <si>
    <t xml:space="preserve">Office of the State Superintendent of Education***</t>
  </si>
  <si>
    <t xml:space="preserve">DC Public Charter Schools    </t>
  </si>
  <si>
    <t xml:space="preserve">University of the District of Columbia Subsidy Account</t>
  </si>
  <si>
    <t xml:space="preserve">Public Library</t>
  </si>
  <si>
    <t xml:space="preserve">DC Public Charter School Board</t>
  </si>
  <si>
    <t xml:space="preserve">Public education facilities modernization office****</t>
  </si>
  <si>
    <t xml:space="preserve">Non-public Tuition**</t>
  </si>
  <si>
    <t xml:space="preserve">Special Education Transportation**</t>
  </si>
  <si>
    <t xml:space="preserve">Section 103 Judgements - Public Education System*****</t>
  </si>
  <si>
    <t xml:space="preserve">Subtotal: Public Education</t>
  </si>
  <si>
    <t xml:space="preserve">DCPS stimulus</t>
  </si>
  <si>
    <t xml:space="preserve">Notes for Public Education</t>
  </si>
  <si>
    <t xml:space="preserve">PCS stimulus</t>
  </si>
  <si>
    <t xml:space="preserve">* Thisagency was first budgeted in FY 2008 called Department of Education.</t>
  </si>
  <si>
    <t xml:space="preserve">** In FY 2009, these functions were separated from DC Public Schools</t>
  </si>
  <si>
    <t xml:space="preserve">*** Formerly known as the State Education Office</t>
  </si>
  <si>
    <t xml:space="preserve">**** This agency was established in FY 2007</t>
  </si>
  <si>
    <t xml:space="preserve">     In FY 2009, maintenance functions in DCPS were transferred to this agency</t>
  </si>
  <si>
    <t xml:space="preserve">***** This line item added in 2008</t>
  </si>
  <si>
    <t xml:space="preserve">Human Support Services</t>
  </si>
  <si>
    <t xml:space="preserve">Department of Human Services    </t>
  </si>
  <si>
    <t xml:space="preserve">Child and Family Services   </t>
  </si>
  <si>
    <t xml:space="preserve">Department of Mental Health   </t>
  </si>
  <si>
    <t xml:space="preserve">Deputy Mayor for Health and Human Services*</t>
  </si>
  <si>
    <t xml:space="preserve">Department of Health**</t>
  </si>
  <si>
    <t xml:space="preserve">Department of Parks and Recreation</t>
  </si>
  <si>
    <t xml:space="preserve">Office of Aging</t>
  </si>
  <si>
    <t xml:space="preserve">Unemployment Compensation</t>
  </si>
  <si>
    <t xml:space="preserve">Disability Compensation</t>
  </si>
  <si>
    <t xml:space="preserve">Office on Human Rights</t>
  </si>
  <si>
    <t xml:space="preserve">Office of Latino Affairs</t>
  </si>
  <si>
    <t xml:space="preserve">DC Energy Office***</t>
  </si>
  <si>
    <t xml:space="preserve">Children and Youth Investment Collaborative</t>
  </si>
  <si>
    <t xml:space="preserve">Asian and Pacific Islander Affairs</t>
  </si>
  <si>
    <t xml:space="preserve">Office of Veterans Affairs</t>
  </si>
  <si>
    <t xml:space="preserve">Department of Youth Rehabilitation Services****</t>
  </si>
  <si>
    <t xml:space="preserve">Department of Disability Services*****</t>
  </si>
  <si>
    <t xml:space="preserve">Department of Health Care Finance**</t>
  </si>
  <si>
    <t xml:space="preserve">Medicaid Reserve</t>
  </si>
  <si>
    <t xml:space="preserve">Subtotal: Human Support Services</t>
  </si>
  <si>
    <t xml:space="preserve">medicaid stimulus replaced with local in 2011</t>
  </si>
  <si>
    <t xml:space="preserve">Notes for Human Support Services:</t>
  </si>
  <si>
    <r>
      <rPr>
        <b val="true"/>
        <sz val="10"/>
        <rFont val="Arial"/>
        <family val="2"/>
      </rPr>
      <t xml:space="preserve">* </t>
    </r>
    <r>
      <rPr>
        <i val="true"/>
        <sz val="10"/>
        <rFont val="Arial"/>
        <family val="2"/>
      </rPr>
      <t xml:space="preserve">New Agency in FY 2012</t>
    </r>
  </si>
  <si>
    <t xml:space="preserve">** Before FY 2009, the Dept. of Health Care Finance was part of the Dept. of Health</t>
  </si>
  <si>
    <t xml:space="preserve">*** Before FY 2007, this agency was part of the Human Services Cluster.  As of FY 2007 it is part of the Department of the Environment, under the Public Works *cluster.</t>
  </si>
  <si>
    <t xml:space="preserve">**** Before FY 2007, this agency was part of the Department of Human Services.</t>
  </si>
  <si>
    <t xml:space="preserve">***** Before FY 2008, this agency was part of the Department of Human Services.</t>
  </si>
  <si>
    <t xml:space="preserve">Department of Public Works</t>
  </si>
  <si>
    <t xml:space="preserve">Department of Transportation*</t>
  </si>
  <si>
    <t xml:space="preserve">Department of Motor Vehicles</t>
  </si>
  <si>
    <t xml:space="preserve">District Department of the Environment**</t>
  </si>
  <si>
    <t xml:space="preserve">Taxicab Commission</t>
  </si>
  <si>
    <t xml:space="preserve">Washington Metropolitan Area Transit Commission</t>
  </si>
  <si>
    <t xml:space="preserve">Washington Metropolitan Area Transit Authority</t>
  </si>
  <si>
    <t xml:space="preserve">School Transit Subsidy</t>
  </si>
  <si>
    <t xml:space="preserve">Subtotal: Public Works</t>
  </si>
  <si>
    <t xml:space="preserve">Notes for Public Works: </t>
  </si>
  <si>
    <t xml:space="preserve">* The FY 2008 budget includes roughly $68 million in transportation funds that in prior year were reported in the DOT capital budget</t>
  </si>
  <si>
    <t xml:space="preserve">**This agency was established in FY 2007.</t>
  </si>
  <si>
    <t xml:space="preserve">FY 2011: In DOT $16,810 m in fixed costs is from SP funds, in DMV$ 114 in fixed costs is in special purpose funds, in Taxi Commission $44 comes from special purpose funds</t>
  </si>
  <si>
    <t xml:space="preserve">Financing and Other</t>
  </si>
  <si>
    <t xml:space="preserve">Repayment of Loans and Interest </t>
  </si>
  <si>
    <t xml:space="preserve">Short-term Borrowing</t>
  </si>
  <si>
    <t xml:space="preserve">Certificate of Participation - One Judiciary Square</t>
  </si>
  <si>
    <t xml:space="preserve">Settlements and Judgements</t>
  </si>
  <si>
    <t xml:space="preserve">John A. Wilson Building Fund</t>
  </si>
  <si>
    <t xml:space="preserve">Workforce Investments</t>
  </si>
  <si>
    <t xml:space="preserve">Non-Departmental   </t>
  </si>
  <si>
    <t xml:space="preserve">Cash Reserve**</t>
  </si>
  <si>
    <t xml:space="preserve">Equipment Lease Operating</t>
  </si>
  <si>
    <t xml:space="preserve">School Modernization Fund</t>
  </si>
  <si>
    <t xml:space="preserve">Pay-Go Contingency</t>
  </si>
  <si>
    <t xml:space="preserve">Pay-As-You-Go Capital Fund</t>
  </si>
  <si>
    <t xml:space="preserve">Tobacco Trust Fund</t>
  </si>
  <si>
    <t xml:space="preserve">Debt Service - Issuance Costs</t>
  </si>
  <si>
    <t xml:space="preserve">Grant Disallowance</t>
  </si>
  <si>
    <t xml:space="preserve">Retiree Health Contribution</t>
  </si>
  <si>
    <t xml:space="preserve">Repayment of Revenue Bonds (HPTF Securitization)</t>
  </si>
  <si>
    <t xml:space="preserve">Baseball Dedicated Tax Transfer</t>
  </si>
  <si>
    <t xml:space="preserve">Emergency Planning and Security Fund (EP)</t>
  </si>
  <si>
    <t xml:space="preserve">TIF and PILOT Transfer - Dedicated Taxes</t>
  </si>
  <si>
    <t xml:space="preserve">Highway Trust Fund Transfer - Dedicated Taxes</t>
  </si>
  <si>
    <t xml:space="preserve">Convention Center Transfer - Dedicated Taxes</t>
  </si>
  <si>
    <t xml:space="preserve">Section 103 Judgements-Gov Dir and Support</t>
  </si>
  <si>
    <t xml:space="preserve">Emergency and Contingency Reserve Funds*</t>
  </si>
  <si>
    <t xml:space="preserve">Subtotal: Financing and Other Uses</t>
  </si>
  <si>
    <t xml:space="preserve">Notes for Financing and Other:</t>
  </si>
  <si>
    <t xml:space="preserve">** Prior to FY2004 this was the Budget Reserve</t>
  </si>
  <si>
    <t xml:space="preserve">* New in FY 2011 amended</t>
  </si>
  <si>
    <t xml:space="preserve">TOTAL, GENERAL OPERATING FUNDS</t>
  </si>
  <si>
    <t xml:space="preserve">`</t>
  </si>
  <si>
    <t xml:space="preserve">FY 2009 
Actual</t>
  </si>
  <si>
    <t xml:space="preserve">Change FY '08-'09R</t>
  </si>
  <si>
    <t xml:space="preserve">Local Total</t>
  </si>
  <si>
    <t xml:space="preserve">Gen Fund Total</t>
  </si>
  <si>
    <t xml:space="preserve">Diff from 2010 -- LOCAL</t>
  </si>
  <si>
    <t xml:space="preserve">Diff from LOCAL - %</t>
  </si>
  <si>
    <t xml:space="preserve">council final Gen Fund</t>
  </si>
  <si>
    <t xml:space="preserve">council final vs mayor's original, unadjusted</t>
  </si>
  <si>
    <t xml:space="preserve">Change from 2010, w/DCFPI adjustments</t>
  </si>
  <si>
    <t xml:space="preserve">FY 2011, Council, w/DCFPI adjustments</t>
  </si>
  <si>
    <t xml:space="preserve">fy 2011, Council, w/DCFPI adjustments VS&gt; 2010</t>
  </si>
  <si>
    <t xml:space="preserve">FY11 spending cuts - Oct 5 2010 exec order</t>
  </si>
  <si>
    <t xml:space="preserve">percent cut</t>
  </si>
  <si>
    <t xml:space="preserve">Nov Gap Closing Plan</t>
  </si>
  <si>
    <t xml:space="preserve">FY 2011 Amended (FINAL)</t>
  </si>
  <si>
    <t xml:space="preserve">Diff between FY 2011 and FY 2011 amended</t>
  </si>
  <si>
    <t xml:space="preserve">FY 2011 Amended General Fund (final) w/DCFPI adjustments</t>
  </si>
  <si>
    <t xml:space="preserve">Local</t>
  </si>
  <si>
    <t xml:space="preserve">Revenue</t>
  </si>
  <si>
    <t xml:space="preserve">Other</t>
  </si>
  <si>
    <t xml:space="preserve">COUNCIL OF THE DISTRICT OF COLUMBIA</t>
  </si>
  <si>
    <t xml:space="preserve">OFFICE OF THE D.C. AUDITOR</t>
  </si>
  <si>
    <t xml:space="preserve">ADVISORY NEIGHBORHOOD COMMISSIONS</t>
  </si>
  <si>
    <t xml:space="preserve">OFFICE OF THE MAYOR</t>
  </si>
  <si>
    <t xml:space="preserve">OFFICE OF COMMUNITY AFFAIRS</t>
  </si>
  <si>
    <t xml:space="preserve">SERVE DC</t>
  </si>
  <si>
    <t xml:space="preserve">OFFICE OF THE SECRETARY</t>
  </si>
  <si>
    <t xml:space="preserve">OFFICE OF THE CITY ADMINISTRATOR</t>
  </si>
  <si>
    <t xml:space="preserve">D.C. OFFICE OF RISK MANAGEMENT</t>
  </si>
  <si>
    <t xml:space="preserve">D.C. DEPARTMENT OF HUMAN RESOURCES</t>
  </si>
  <si>
    <t xml:space="preserve">OFFICE OF DISABILITY RIGHTS</t>
  </si>
  <si>
    <t xml:space="preserve">OFFICE OF FINANCE &amp; RESOURCE MANAGEMENT</t>
  </si>
  <si>
    <t xml:space="preserve">OFFICE OF PARTNERSHIP &amp; GRANT SERVICES</t>
  </si>
  <si>
    <t xml:space="preserve">OFFICE OF CONTRACTING &amp; PROCUREMENT</t>
  </si>
  <si>
    <t xml:space="preserve">OFFICE OF THE CHIEF TECHNOLOGY OFFICER</t>
  </si>
  <si>
    <t xml:space="preserve">Office of General Services</t>
  </si>
  <si>
    <t xml:space="preserve">DEPT. OF REAL ESTATE SERVICES</t>
  </si>
  <si>
    <t xml:space="preserve">CONTRACT APPEALS BOARD</t>
  </si>
  <si>
    <t xml:space="preserve">BOARD OF ELECTIONS &amp; ETHICS</t>
  </si>
  <si>
    <t xml:space="preserve">OFFICE OF CAMPAIGN FINANCE</t>
  </si>
  <si>
    <t xml:space="preserve">PUBLIC EMPLOYEE RELATIONS BOARD</t>
  </si>
  <si>
    <t xml:space="preserve">OFFICE OF EMPLOYEE APPEALS</t>
  </si>
  <si>
    <t xml:space="preserve">METRO. WASHINGTON COUNCIL OF GOVERNMENTS</t>
  </si>
  <si>
    <t xml:space="preserve">OFFICE OF THE ATTORNEY GENERAL</t>
  </si>
  <si>
    <t xml:space="preserve">OFFICE OF THE INSPECTOR GENERAL</t>
  </si>
  <si>
    <t xml:space="preserve">OFFICE OF THE CHIEF FINANCIAL OFFICER</t>
  </si>
  <si>
    <t xml:space="preserve">MEDICAL LIABILITY CAPTIVE INSURANCE AGENCY</t>
  </si>
  <si>
    <t xml:space="preserve">MUNICIPAL FACILITIES: NON-CAPITAL</t>
  </si>
  <si>
    <t xml:space="preserve">fixed cost agency</t>
  </si>
  <si>
    <t xml:space="preserve">ACCESS TO JUSTICE</t>
  </si>
  <si>
    <t xml:space="preserve">FINAL</t>
  </si>
  <si>
    <t xml:space="preserve">^ This agency first appeared in FY 2011 amended</t>
  </si>
  <si>
    <t xml:space="preserve">— </t>
  </si>
  <si>
    <t xml:space="preserve">Commission of the Arts and Humanities</t>
  </si>
  <si>
    <t xml:space="preserve">adjustments</t>
  </si>
  <si>
    <t xml:space="preserve">net of adjustements</t>
  </si>
  <si>
    <t xml:space="preserve">**** Prior to FY 2007, HPTF was part of the budget of the Deputy Mayor for Planning and Economic Development.</t>
  </si>
  <si>
    <t xml:space="preserve">METROPOLITAN POLICE DEPARTMENT</t>
  </si>
  <si>
    <t xml:space="preserve">FIRE &amp; EMERGENCY SERVICES DEPARTMENT</t>
  </si>
  <si>
    <t xml:space="preserve">POLICE &amp; FIREFIGHTERS' RETIREMENT SYSTEM</t>
  </si>
  <si>
    <t xml:space="preserve">DEPARTMENT OF CORRECTIONS</t>
  </si>
  <si>
    <t xml:space="preserve">D.C. NATIONAL GUARD</t>
  </si>
  <si>
    <t xml:space="preserve">HOMELAND SECURITY &amp;. EMER. MANAG. AGENCY</t>
  </si>
  <si>
    <t xml:space="preserve">COMMISSION ON JUDICIAL DISABILITY &amp; TENURE</t>
  </si>
  <si>
    <t xml:space="preserve">JUDICIAL NOMINATION COMMISSION</t>
  </si>
  <si>
    <t xml:space="preserve">OFFICE OF POLICE COMPLAINTS</t>
  </si>
  <si>
    <t xml:space="preserve">D.C. SENTENCING &amp; CRIM. CODE REVISION COMM.</t>
  </si>
  <si>
    <t xml:space="preserve">OFFICE OF THE CHIEF MEDICAL EXAMINER</t>
  </si>
  <si>
    <t xml:space="preserve">OFFICE OF ADMINISTRATIVE HEARINGS</t>
  </si>
  <si>
    <t xml:space="preserve">Corrections Information Council</t>
  </si>
  <si>
    <t xml:space="preserve">CORRECTIONS INFORMATION COUNCIL</t>
  </si>
  <si>
    <t xml:space="preserve">CRIMINAL JUSTICE COORDINATING COUNCIL</t>
  </si>
  <si>
    <t xml:space="preserve">FORENSIC LABORATORY TECHNICIAN TRAIN. PROG.</t>
  </si>
  <si>
    <t xml:space="preserve">EMERGENCY &amp; DISASTER RESPONSE</t>
  </si>
  <si>
    <t xml:space="preserve">OFFICE OF VICTIM SERVICES</t>
  </si>
  <si>
    <t xml:space="preserve">JUSTICE GRANTS ADMINISTRATION</t>
  </si>
  <si>
    <t xml:space="preserve">OFFICE OF UNIFIED COMMUNICATIONS</t>
  </si>
  <si>
    <t xml:space="preserve">MOTOR VEHICLE THEFT PREVENTION COMMISSION</t>
  </si>
  <si>
    <t xml:space="preserve">Deputy Mayor for Public Safety and Justice</t>
  </si>
  <si>
    <t xml:space="preserve">net of adjustments</t>
  </si>
  <si>
    <t xml:space="preserve">OFFICE OF THE DEPT. MAYOR FOR EDUCATION</t>
  </si>
  <si>
    <t xml:space="preserve">D.C. PUBLIC SCHOOLS</t>
  </si>
  <si>
    <t xml:space="preserve">TEACHERS' RETIREMENT SYSTEM</t>
  </si>
  <si>
    <t xml:space="preserve">STATE SUPERINTENDENT OF EDUCATION</t>
  </si>
  <si>
    <t xml:space="preserve">D.C. PUBLIC CHARTER SCHOOLS</t>
  </si>
  <si>
    <t xml:space="preserve">UNIV. OF THE DISTRICT OF COLUMBIA SUBSIDY</t>
  </si>
  <si>
    <t xml:space="preserve">D.C. PUBLIC LIBRARY</t>
  </si>
  <si>
    <t xml:space="preserve">D.C. PUBLIC CHARTER SCHOOL BOARD</t>
  </si>
  <si>
    <t xml:space="preserve">PUBLIC EDUCATION FACILITIES MODERNIZATION</t>
  </si>
  <si>
    <t xml:space="preserve">NON-PUBLIC TUITION</t>
  </si>
  <si>
    <t xml:space="preserve">SPECIAL EDUCATION TRANSPORTATION</t>
  </si>
  <si>
    <t xml:space="preserve">DEPARTMENT OF HUMAN SERVICES</t>
  </si>
  <si>
    <t xml:space="preserve">CHILD &amp; FAMILY SERVICES AGENCY</t>
  </si>
  <si>
    <t xml:space="preserve">DEPARTMENT OF MENTAL HEALTH</t>
  </si>
  <si>
    <t xml:space="preserve">DEPARTMENT OF HEALTH</t>
  </si>
  <si>
    <t xml:space="preserve">DEPARTMENT OF PARKS &amp; RECREATION</t>
  </si>
  <si>
    <t xml:space="preserve">D.C. OFFICE ON AGING</t>
  </si>
  <si>
    <t xml:space="preserve">UNEMPLOYMENT COMPENSATION FUND</t>
  </si>
  <si>
    <t xml:space="preserve">DISABILITY COMPENSATION FUND</t>
  </si>
  <si>
    <t xml:space="preserve">OFFICE OF HUMAN RIGHTS</t>
  </si>
  <si>
    <t xml:space="preserve">OFFICE ON LATINO AFFAIRS</t>
  </si>
  <si>
    <t xml:space="preserve">CHILDREN &amp; YOUTH INVESTMENT COLLABORATIVE</t>
  </si>
  <si>
    <t xml:space="preserve">OFFICE OF ASIAN &amp; PACIFIC ISLANDER AFFAIRS</t>
  </si>
  <si>
    <t xml:space="preserve">OFFICE OF VETERANS' AFFAIRS</t>
  </si>
  <si>
    <t xml:space="preserve">DEPT. OF YOUTH REHABILITATION SERVICES</t>
  </si>
  <si>
    <t xml:space="preserve">DEPARTMENT OF DISABILITY SERVICES</t>
  </si>
  <si>
    <t xml:space="preserve">DEPARTMENT OF HEALTH CARE FINANCE</t>
  </si>
  <si>
    <r>
      <rPr>
        <b val="true"/>
        <sz val="10"/>
        <rFont val="Arial"/>
        <family val="2"/>
      </rPr>
      <t xml:space="preserve">* </t>
    </r>
    <r>
      <rPr>
        <i val="true"/>
        <sz val="10"/>
        <rFont val="Arial"/>
        <family val="2"/>
      </rPr>
      <t xml:space="preserve">This agency first appears in FY 2012</t>
    </r>
  </si>
  <si>
    <t xml:space="preserve">DEBT SERVICE - REPAYMENT OF LOANS &amp; INTEREST</t>
  </si>
  <si>
    <t xml:space="preserve">DEBT SERVICE - SHORT-TERM BORROWING</t>
  </si>
  <si>
    <t xml:space="preserve">DEBT SERVICE - CERTIFICATES OF PARTICIPATION</t>
  </si>
  <si>
    <t xml:space="preserve">SETTLEMENTS &amp; JUDGMENTS</t>
  </si>
  <si>
    <t xml:space="preserve">JOHN A. WILSON BUILDING FUND</t>
  </si>
  <si>
    <t xml:space="preserve">WORKFORCE INVESTMENTS</t>
  </si>
  <si>
    <t xml:space="preserve">NON-DEPARTMENTAL</t>
  </si>
  <si>
    <t xml:space="preserve">CASH RESERVE</t>
  </si>
  <si>
    <t xml:space="preserve">MASTER EQUIPMENT LEASE/PURCHASE PROGRAM</t>
  </si>
  <si>
    <t xml:space="preserve">DEBT SERVICE - SCHOOL MODERNIZATION FUND</t>
  </si>
  <si>
    <t xml:space="preserve">PAY-AS-YOU-GO CAPITAL FUND</t>
  </si>
  <si>
    <t xml:space="preserve">DEBT SERVICE - ISSUANCE COSTS</t>
  </si>
  <si>
    <t xml:space="preserve">DISTRICT RETIREE HEALTH CONTRIBUTION</t>
  </si>
  <si>
    <t xml:space="preserve">DEBT SERVICE - REPAYMENT OF REVENUE BONDS</t>
  </si>
  <si>
    <t xml:space="preserve">BASEBALL TRANSFER - DEDICATED TAXES</t>
  </si>
  <si>
    <t xml:space="preserve">EMERGENCY PLANNING &amp; SECURITY FUND</t>
  </si>
  <si>
    <t xml:space="preserve">TIF &amp; PILOT TRANSFER - DED TAXES</t>
  </si>
  <si>
    <t xml:space="preserve">HIGHWAY TRUST FUND TRANSFER - DED TAXES</t>
  </si>
  <si>
    <t xml:space="preserve">CONVENTION CENTER TRANSFER - DED TAXES</t>
  </si>
  <si>
    <t xml:space="preserve">Has not completed FY10 budget formulation submission - not included in baseline budget</t>
  </si>
  <si>
    <t xml:space="preserve">Fiscal Year</t>
  </si>
</sst>
</file>

<file path=xl/styles.xml><?xml version="1.0" encoding="utf-8"?>
<styleSheet xmlns="http://schemas.openxmlformats.org/spreadsheetml/2006/main">
  <numFmts count="17">
    <numFmt numFmtId="164" formatCode="General"/>
    <numFmt numFmtId="165" formatCode="0.00%"/>
    <numFmt numFmtId="166" formatCode="\$#,##0;[RED]\$#,##0"/>
    <numFmt numFmtId="167" formatCode="\$#,##0_);[RED]&quot;($&quot;#,##0\)"/>
    <numFmt numFmtId="168" formatCode="0.0%"/>
    <numFmt numFmtId="169" formatCode="\$#,##0"/>
    <numFmt numFmtId="170" formatCode="#,##0"/>
    <numFmt numFmtId="171" formatCode="0%"/>
    <numFmt numFmtId="172" formatCode="_(* #,##0.00_);_(* \(#,##0.00\);_(* \-??_);_(@_)"/>
    <numFmt numFmtId="173" formatCode="General"/>
    <numFmt numFmtId="174" formatCode="0"/>
    <numFmt numFmtId="175" formatCode="0.00"/>
    <numFmt numFmtId="176" formatCode="0.0"/>
    <numFmt numFmtId="177" formatCode="_(\$* #,##0.00_);_(\$* \(#,##0.00\);_(\$* \-??_);_(@_)"/>
    <numFmt numFmtId="178" formatCode="#,##0.0"/>
    <numFmt numFmtId="179" formatCode="\$#,##0.0000"/>
    <numFmt numFmtId="180" formatCode="0.000%"/>
  </numFmts>
  <fonts count="23">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b val="true"/>
      <sz val="10"/>
      <name val="Arial"/>
      <family val="2"/>
    </font>
    <font>
      <b val="true"/>
      <u val="single"/>
      <sz val="12"/>
      <name val="Garamond"/>
      <family val="1"/>
    </font>
    <font>
      <sz val="11"/>
      <name val="Garamond"/>
      <family val="1"/>
    </font>
    <font>
      <sz val="12"/>
      <name val="Arial"/>
      <family val="2"/>
    </font>
    <font>
      <b val="true"/>
      <sz val="14"/>
      <name val="Arial"/>
      <family val="2"/>
    </font>
    <font>
      <sz val="14"/>
      <name val="Arial"/>
      <family val="2"/>
    </font>
    <font>
      <sz val="10"/>
      <color rgb="FF000000"/>
      <name val="Arial"/>
      <family val="2"/>
    </font>
    <font>
      <i val="true"/>
      <sz val="10"/>
      <name val="Arial"/>
      <family val="2"/>
    </font>
    <font>
      <sz val="10"/>
      <color rgb="FF800080"/>
      <name val="Arial"/>
      <family val="2"/>
    </font>
    <font>
      <b val="true"/>
      <sz val="10"/>
      <color rgb="FF000000"/>
      <name val="Arial"/>
      <family val="2"/>
    </font>
    <font>
      <b val="true"/>
      <sz val="10"/>
      <color rgb="FFFF0000"/>
      <name val="Arial"/>
      <family val="2"/>
    </font>
    <font>
      <b val="true"/>
      <sz val="8"/>
      <color rgb="FF000000"/>
      <name val="Tahoma"/>
      <family val="2"/>
    </font>
    <font>
      <sz val="8"/>
      <color rgb="FF000000"/>
      <name val="Tahoma"/>
      <family val="2"/>
    </font>
    <font>
      <sz val="10"/>
      <name val="Arial Narrow"/>
      <family val="2"/>
    </font>
    <font>
      <sz val="9.5"/>
      <name val="Arial Narrow"/>
      <family val="2"/>
    </font>
    <font>
      <sz val="10"/>
      <color rgb="FFFF0000"/>
      <name val="Arial"/>
      <family val="2"/>
    </font>
  </fonts>
  <fills count="8">
    <fill>
      <patternFill patternType="none"/>
    </fill>
    <fill>
      <patternFill patternType="gray125"/>
    </fill>
    <fill>
      <patternFill patternType="solid">
        <fgColor rgb="FF008080"/>
        <bgColor rgb="FF00808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33CCCC"/>
        <bgColor rgb="FF00CCFF"/>
      </patternFill>
    </fill>
    <fill>
      <patternFill patternType="solid">
        <fgColor rgb="FFFF8080"/>
        <bgColor rgb="FFFF99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4" fillId="5" borderId="4"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8" fontId="0" fillId="5" borderId="6" xfId="0" applyFont="fals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70" fontId="0" fillId="5"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70" fontId="0" fillId="5" borderId="7"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0" fontId="4" fillId="5" borderId="4" xfId="0" applyFont="true" applyBorder="true" applyAlignment="false" applyProtection="false">
      <alignment horizontal="general" vertical="bottom" textRotation="0" wrapText="false" indent="0" shrinkToFit="false"/>
      <protection locked="true" hidden="false"/>
    </xf>
    <xf numFmtId="165" fontId="0" fillId="5" borderId="4" xfId="19" applyFont="true" applyBorder="true" applyAlignment="true" applyProtection="true">
      <alignment horizontal="general" vertical="bottom" textRotation="0" wrapText="false" indent="0" shrinkToFit="false"/>
      <protection locked="true" hidden="false"/>
    </xf>
    <xf numFmtId="169" fontId="4" fillId="5" borderId="4" xfId="0" applyFont="true" applyBorder="true" applyAlignment="false" applyProtection="false">
      <alignment horizontal="general"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5" fontId="7" fillId="2" borderId="17"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5" fontId="7" fillId="3" borderId="19"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7" fontId="7" fillId="3" borderId="20" xfId="0" applyFont="true" applyBorder="true" applyAlignment="true" applyProtection="false">
      <alignment horizontal="center" vertical="bottom" textRotation="0" wrapText="false" indent="0" shrinkToFit="false"/>
      <protection locked="true" hidden="false"/>
    </xf>
    <xf numFmtId="167" fontId="7" fillId="3" borderId="5"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7" fontId="7" fillId="3" borderId="4" xfId="0" applyFont="true" applyBorder="true" applyAlignment="true" applyProtection="false">
      <alignment horizontal="center" vertical="bottom" textRotation="0" wrapText="false" indent="0" shrinkToFit="false"/>
      <protection locked="true" hidden="false"/>
    </xf>
    <xf numFmtId="167" fontId="7" fillId="3" borderId="5"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7" fontId="7" fillId="2" borderId="5" xfId="0" applyFont="true" applyBorder="true" applyAlignment="true" applyProtection="false">
      <alignment horizontal="left" vertical="bottom" textRotation="0" wrapText="false" indent="0" shrinkToFit="false"/>
      <protection locked="true" hidden="false"/>
    </xf>
    <xf numFmtId="168" fontId="0" fillId="2" borderId="6" xfId="0" applyFont="false" applyBorder="true" applyAlignment="true" applyProtection="false">
      <alignment horizontal="general" vertical="bottom" textRotation="0" wrapText="false" indent="0" shrinkToFit="false"/>
      <protection locked="true" hidden="false"/>
    </xf>
    <xf numFmtId="168" fontId="0" fillId="3" borderId="6" xfId="0" applyFont="false" applyBorder="true" applyAlignment="true" applyProtection="false">
      <alignment horizontal="general" vertical="bottom" textRotation="0" wrapText="false" indent="0" shrinkToFit="false"/>
      <protection locked="true" hidden="false"/>
    </xf>
    <xf numFmtId="168" fontId="7" fillId="7" borderId="1" xfId="0" applyFont="true" applyBorder="true" applyAlignment="true" applyProtection="false">
      <alignment horizontal="center" vertical="bottom" textRotation="0" wrapText="false" indent="0" shrinkToFit="false"/>
      <protection locked="true" hidden="false"/>
    </xf>
    <xf numFmtId="168" fontId="7" fillId="7" borderId="9" xfId="0" applyFont="true" applyBorder="true" applyAlignment="true" applyProtection="false">
      <alignment horizontal="center" vertical="bottom" textRotation="0" wrapText="false" indent="0" shrinkToFit="false"/>
      <protection locked="true" hidden="false"/>
    </xf>
    <xf numFmtId="168" fontId="7" fillId="7" borderId="7"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5" fontId="7" fillId="3" borderId="8"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7" fontId="7" fillId="3" borderId="7" xfId="0" applyFont="true" applyBorder="true" applyAlignment="true" applyProtection="false">
      <alignment horizontal="center" vertical="bottom" textRotation="0" wrapText="false" indent="0" shrinkToFit="false"/>
      <protection locked="true" hidden="false"/>
    </xf>
    <xf numFmtId="167" fontId="7" fillId="3" borderId="15"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7" fontId="7" fillId="3" borderId="10" xfId="0" applyFont="true" applyBorder="true" applyAlignment="true" applyProtection="false">
      <alignment horizontal="center" vertical="bottom" textRotation="0" wrapText="false" indent="0" shrinkToFit="false"/>
      <protection locked="true" hidden="false"/>
    </xf>
    <xf numFmtId="171" fontId="7" fillId="3" borderId="10"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true" indent="0" shrinkToFit="false"/>
      <protection locked="true" hidden="false"/>
    </xf>
    <xf numFmtId="167" fontId="7" fillId="2" borderId="7" xfId="0" applyFont="true" applyBorder="true" applyAlignment="true" applyProtection="false">
      <alignment horizontal="center" vertical="bottom" textRotation="0" wrapText="false" indent="0" shrinkToFit="false"/>
      <protection locked="true" hidden="false"/>
    </xf>
    <xf numFmtId="171" fontId="7" fillId="2" borderId="8"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true" indent="0" shrinkToFit="false"/>
      <protection locked="true" hidden="false"/>
    </xf>
    <xf numFmtId="167" fontId="7" fillId="3" borderId="4" xfId="0" applyFont="true" applyBorder="true" applyAlignment="true" applyProtection="false">
      <alignment horizontal="center" vertical="bottom" textRotation="0" wrapText="true" indent="0" shrinkToFit="false"/>
      <protection locked="true" hidden="false"/>
    </xf>
    <xf numFmtId="171" fontId="7" fillId="3"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1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7" fillId="2" borderId="8" xfId="0" applyFont="true" applyBorder="true" applyAlignment="true" applyProtection="false">
      <alignment horizontal="center" vertical="bottom" textRotation="0" wrapText="fals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8" fontId="7" fillId="7" borderId="5" xfId="0" applyFont="true" applyBorder="true" applyAlignment="true" applyProtection="false">
      <alignment horizontal="center" vertical="bottom" textRotation="0" wrapText="false" indent="0" shrinkToFit="false"/>
      <protection locked="true" hidden="false"/>
    </xf>
    <xf numFmtId="168" fontId="7" fillId="7"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67" fontId="4" fillId="5" borderId="0" xfId="15" applyFont="true" applyBorder="true" applyAlignment="true" applyProtection="true">
      <alignment horizontal="right" vertical="bottom" textRotation="0" wrapText="false" indent="0" shrinkToFit="false"/>
      <protection locked="true" hidden="false"/>
    </xf>
    <xf numFmtId="167" fontId="4" fillId="5" borderId="0" xfId="15" applyFont="true" applyBorder="true" applyAlignment="true" applyProtection="true">
      <alignment horizontal="general" vertical="bottom" textRotation="0" wrapText="false" indent="0" shrinkToFit="false"/>
      <protection locked="true" hidden="false"/>
    </xf>
    <xf numFmtId="171" fontId="4" fillId="5" borderId="0" xfId="15" applyFont="true" applyBorder="true" applyAlignment="true" applyProtection="true">
      <alignment horizontal="general" vertical="bottom" textRotation="0" wrapText="false" indent="0" shrinkToFit="false"/>
      <protection locked="true" hidden="false"/>
    </xf>
    <xf numFmtId="167" fontId="7" fillId="5" borderId="0" xfId="0" applyFont="true" applyBorder="false" applyAlignment="true" applyProtection="false">
      <alignment horizontal="general" vertical="bottom" textRotation="0" wrapText="tru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71" fontId="4" fillId="0" borderId="2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false" applyAlignment="true" applyProtection="false">
      <alignment horizontal="general" vertical="bottom" textRotation="0" wrapText="true" indent="0" shrinkToFit="false"/>
      <protection locked="true" hidden="false"/>
    </xf>
    <xf numFmtId="171" fontId="4" fillId="5" borderId="0"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4" fillId="5" borderId="0" xfId="0" applyFont="true" applyBorder="true" applyAlignment="true" applyProtection="false">
      <alignment horizontal="right" vertical="bottom" textRotation="0" wrapText="false" indent="0" shrinkToFit="false"/>
      <protection locked="true" hidden="false"/>
    </xf>
    <xf numFmtId="165" fontId="4" fillId="5" borderId="0"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true" applyProtection="false">
      <alignment horizontal="right"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15" applyFont="true" applyBorder="true" applyAlignment="true" applyProtection="true">
      <alignment horizontal="general" vertical="bottom" textRotation="0" wrapText="false" indent="0" shrinkToFit="false"/>
      <protection locked="true" hidden="false"/>
    </xf>
    <xf numFmtId="167" fontId="16"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tru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right"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71" fontId="7" fillId="0" borderId="1" xfId="15" applyFont="true" applyBorder="true" applyAlignment="true" applyProtection="true">
      <alignment horizontal="general" vertical="bottom" textRotation="0" wrapText="fals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true" applyProtection="false">
      <alignment horizontal="right" vertical="bottom" textRotation="0" wrapText="false" indent="0" shrinkToFit="false"/>
      <protection locked="true" hidden="false"/>
    </xf>
    <xf numFmtId="165" fontId="7" fillId="5" borderId="21" xfId="0" applyFont="true" applyBorder="true" applyAlignment="true" applyProtection="false">
      <alignment horizontal="right" vertical="bottom" textRotation="0" wrapText="false" indent="0" shrinkToFit="false"/>
      <protection locked="true" hidden="false"/>
    </xf>
    <xf numFmtId="167" fontId="7" fillId="5" borderId="21" xfId="0" applyFont="true" applyBorder="true" applyAlignment="false" applyProtection="false">
      <alignment horizontal="general" vertical="bottom" textRotation="0" wrapText="false" indent="0" shrinkToFit="false"/>
      <protection locked="true" hidden="false"/>
    </xf>
    <xf numFmtId="165" fontId="7" fillId="5" borderId="21"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false" applyAlignment="true" applyProtection="false">
      <alignment horizontal="right"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7" fontId="7" fillId="5" borderId="0" xfId="0" applyFont="true" applyBorder="fals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7" fontId="7" fillId="5" borderId="0" xfId="15" applyFont="true" applyBorder="true" applyAlignment="true" applyProtection="true">
      <alignment horizontal="right" vertical="bottom" textRotation="0" wrapText="false" indent="0" shrinkToFit="false"/>
      <protection locked="true" hidden="false"/>
    </xf>
    <xf numFmtId="167" fontId="7" fillId="5" borderId="0" xfId="15" applyFont="true" applyBorder="true" applyAlignment="true" applyProtection="true">
      <alignment horizontal="general" vertical="bottom" textRotation="0" wrapText="false" indent="0" shrinkToFit="false"/>
      <protection locked="true" hidden="false"/>
    </xf>
    <xf numFmtId="171" fontId="7" fillId="5" borderId="0" xfId="15" applyFont="true" applyBorder="true" applyAlignment="true" applyProtection="true">
      <alignment horizontal="general" vertical="bottom" textRotation="0" wrapText="false" indent="0" shrinkToFit="false"/>
      <protection locked="true" hidden="false"/>
    </xf>
    <xf numFmtId="167" fontId="16" fillId="5" borderId="0" xfId="0" applyFont="true" applyBorder="false" applyAlignment="false" applyProtection="false">
      <alignment horizontal="general" vertical="bottom" textRotation="0" wrapText="false" indent="0" shrinkToFit="false"/>
      <protection locked="true" hidden="false"/>
    </xf>
    <xf numFmtId="171" fontId="7"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7" fillId="3" borderId="3"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7" fontId="7" fillId="2" borderId="9"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7" fillId="3" borderId="9" xfId="0" applyFont="true" applyBorder="true" applyAlignment="true" applyProtection="false">
      <alignment horizontal="center" vertical="top" textRotation="0" wrapText="false" indent="0" shrinkToFit="false"/>
      <protection locked="true" hidden="false"/>
    </xf>
    <xf numFmtId="167" fontId="7" fillId="3"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7" fontId="7" fillId="2" borderId="1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71" fontId="7" fillId="2"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7" fontId="7" fillId="3" borderId="5" xfId="0" applyFont="true" applyBorder="true" applyAlignment="true" applyProtection="false">
      <alignment horizontal="left" vertical="bottom" textRotation="0" wrapText="true" indent="0" shrinkToFit="false"/>
      <protection locked="true" hidden="false"/>
    </xf>
    <xf numFmtId="167" fontId="4" fillId="3" borderId="4" xfId="0" applyFont="true" applyBorder="true" applyAlignment="true" applyProtection="false">
      <alignment horizontal="center" vertical="top" textRotation="0" wrapText="false" indent="0" shrinkToFit="false"/>
      <protection locked="true" hidden="false"/>
    </xf>
    <xf numFmtId="164" fontId="7" fillId="3" borderId="11" xfId="0" applyFont="true" applyBorder="true" applyAlignment="true" applyProtection="false">
      <alignment horizontal="center" vertical="top"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76" fontId="4" fillId="5" borderId="0" xfId="0" applyFont="true" applyBorder="false" applyAlignment="false" applyProtection="false">
      <alignment horizontal="general" vertical="bottom" textRotation="0" wrapText="false" indent="0" shrinkToFit="false"/>
      <protection locked="true" hidden="false"/>
    </xf>
    <xf numFmtId="174" fontId="4" fillId="5" borderId="0" xfId="0" applyFont="true" applyBorder="false" applyAlignment="false" applyProtection="false">
      <alignment horizontal="general" vertical="bottom" textRotation="0" wrapText="false" indent="0" shrinkToFit="false"/>
      <protection locked="true" hidden="false"/>
    </xf>
    <xf numFmtId="175" fontId="4" fillId="5" borderId="0" xfId="0" applyFont="true" applyBorder="false" applyAlignment="false" applyProtection="fals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general" vertical="bottom" textRotation="0" wrapText="false" indent="0" shrinkToFit="tru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20" fillId="0" borderId="23" xfId="20" applyFont="true" applyBorder="true" applyAlignment="true" applyProtection="false">
      <alignment horizontal="general" vertical="bottom" textRotation="0" wrapText="false" indent="0" shrinkToFit="true"/>
      <protection locked="true" hidden="false"/>
    </xf>
    <xf numFmtId="164" fontId="20" fillId="0" borderId="0" xfId="20" applyFont="true" applyBorder="true" applyAlignment="true" applyProtection="false">
      <alignment horizontal="general" vertical="bottom" textRotation="0" wrapText="false" indent="0" shrinkToFit="tru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bottom" textRotation="0" wrapText="false" indent="0" shrinkToFit="tru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6" fontId="0" fillId="0" borderId="1" xfId="17"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0" fontId="4" fillId="5" borderId="0" xfId="0" applyFont="true" applyBorder="false" applyAlignment="true" applyProtection="false">
      <alignment horizontal="general" vertical="bottom" textRotation="0" wrapText="tru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76" fontId="4" fillId="5" borderId="0" xfId="0" applyFont="true" applyBorder="true" applyAlignment="false" applyProtection="false">
      <alignment horizontal="general" vertical="bottom" textRotation="0" wrapText="false" indent="0" shrinkToFit="false"/>
      <protection locked="true" hidden="false"/>
    </xf>
    <xf numFmtId="174" fontId="4" fillId="5" borderId="0" xfId="0" applyFont="true" applyBorder="true" applyAlignment="false" applyProtection="false">
      <alignment horizontal="general" vertical="bottom" textRotation="0" wrapText="false" indent="0" shrinkToFit="false"/>
      <protection locked="true" hidden="false"/>
    </xf>
    <xf numFmtId="175" fontId="4" fillId="5" borderId="0" xfId="0" applyFont="true" applyBorder="true" applyAlignment="false" applyProtection="false">
      <alignment horizontal="general" vertical="bottom" textRotation="0" wrapText="false" indent="0" shrinkToFit="false"/>
      <protection locked="true" hidden="false"/>
    </xf>
    <xf numFmtId="169" fontId="7" fillId="5"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9" fontId="4" fillId="5" borderId="0" xfId="0" applyFont="true" applyBorder="false" applyAlignment="true" applyProtection="false">
      <alignment horizontal="general" vertical="top" textRotation="0" wrapText="true" indent="0" shrinkToFit="false"/>
      <protection locked="true" hidden="false"/>
    </xf>
    <xf numFmtId="164" fontId="20" fillId="0" borderId="22" xfId="20" applyFont="true" applyBorder="true" applyAlignment="true" applyProtection="false">
      <alignment horizontal="general" vertical="bottom" textRotation="0" wrapText="false" indent="0" shrinkToFit="true"/>
      <protection locked="true" hidden="false"/>
    </xf>
    <xf numFmtId="164" fontId="20" fillId="0" borderId="0" xfId="20" applyFont="true" applyBorder="true" applyAlignment="true" applyProtection="false">
      <alignment horizontal="general" vertical="bottom" textRotation="0" wrapText="false" indent="0" shrinkToFit="tru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20" fillId="0" borderId="25" xfId="20" applyFont="true" applyBorder="true" applyAlignment="true" applyProtection="false">
      <alignment horizontal="general" vertical="bottom" textRotation="0" wrapText="false" indent="0" shrinkToFit="tru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1" fillId="0" borderId="22" xfId="20" applyFont="true" applyBorder="true" applyAlignment="true" applyProtection="false">
      <alignment horizontal="general" vertical="bottom" textRotation="0" wrapText="false" indent="0" shrinkToFit="true"/>
      <protection locked="true" hidden="false"/>
    </xf>
    <xf numFmtId="164" fontId="20" fillId="0" borderId="22" xfId="21" applyFont="true" applyBorder="true" applyAlignment="true" applyProtection="false">
      <alignment horizontal="general" vertical="bottom" textRotation="0" wrapText="false" indent="0" shrinkToFit="tru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7" fontId="7" fillId="5" borderId="21" xfId="0" applyFont="true" applyBorder="true" applyAlignment="true" applyProtection="false">
      <alignment horizontal="right" vertical="bottom" textRotation="0" wrapText="false" indent="0" shrinkToFit="false"/>
      <protection locked="true" hidden="false"/>
    </xf>
    <xf numFmtId="168" fontId="7" fillId="5" borderId="21" xfId="0" applyFont="true" applyBorder="true" applyAlignment="false" applyProtection="false">
      <alignment horizontal="general" vertical="bottom" textRotation="0" wrapText="false" indent="0" shrinkToFit="false"/>
      <protection locked="true" hidden="false"/>
    </xf>
    <xf numFmtId="169" fontId="7" fillId="5" borderId="21" xfId="0" applyFont="true" applyBorder="true" applyAlignment="false" applyProtection="false">
      <alignment horizontal="general" vertical="bottom" textRotation="0" wrapText="false" indent="0" shrinkToFit="false"/>
      <protection locked="true" hidden="false"/>
    </xf>
    <xf numFmtId="174" fontId="7" fillId="5" borderId="21" xfId="0" applyFont="true" applyBorder="true" applyAlignment="false" applyProtection="false">
      <alignment horizontal="general" vertical="bottom" textRotation="0" wrapText="false" indent="0" shrinkToFit="false"/>
      <protection locked="true" hidden="false"/>
    </xf>
    <xf numFmtId="170" fontId="7" fillId="5" borderId="21"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C-Local-Budget-Revised" xfId="20"/>
    <cellStyle name="Normal_FY04 Local Budget - Revis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1" width="86.14"/>
  </cols>
  <sheetData>
    <row r="1" customFormat="false" ht="23.25" hidden="false" customHeight="false" outlineLevel="0" collapsed="false">
      <c r="A1" s="2" t="s">
        <v>0</v>
      </c>
    </row>
    <row r="2" customFormat="false" ht="23.25" hidden="false" customHeight="false" outlineLevel="0" collapsed="false">
      <c r="A2" s="2" t="s">
        <v>1</v>
      </c>
    </row>
    <row r="4" customFormat="false" ht="54" hidden="false" customHeight="true" outlineLevel="0" collapsed="false">
      <c r="A4" s="3" t="s">
        <v>2</v>
      </c>
      <c r="B4" s="3"/>
    </row>
    <row r="6" customFormat="false" ht="12.75" hidden="false" customHeight="false" outlineLevel="0" collapsed="false">
      <c r="A6" s="4" t="s">
        <v>3</v>
      </c>
      <c r="B6" s="5" t="s">
        <v>4</v>
      </c>
    </row>
    <row r="7" s="8" customFormat="true" ht="28.5" hidden="false" customHeight="true" outlineLevel="0" collapsed="false">
      <c r="A7" s="6" t="s">
        <v>5</v>
      </c>
      <c r="B7" s="7" t="s">
        <v>6</v>
      </c>
    </row>
    <row r="8" s="8" customFormat="true" ht="28.5" hidden="false" customHeight="true" outlineLevel="0" collapsed="false">
      <c r="A8" s="6" t="s">
        <v>7</v>
      </c>
      <c r="B8" s="7" t="s">
        <v>8</v>
      </c>
    </row>
    <row r="9" customFormat="false" ht="25.5" hidden="false" customHeight="false" outlineLevel="0" collapsed="false">
      <c r="A9" s="9" t="s">
        <v>9</v>
      </c>
      <c r="B9" s="7" t="s">
        <v>10</v>
      </c>
    </row>
    <row r="10" customFormat="false" ht="25.5" hidden="false" customHeight="false" outlineLevel="0" collapsed="false">
      <c r="A10" s="9" t="s">
        <v>11</v>
      </c>
      <c r="B10" s="7" t="s">
        <v>10</v>
      </c>
    </row>
    <row r="11" customFormat="false" ht="12.75" hidden="false" customHeight="false" outlineLevel="0" collapsed="false">
      <c r="A11" s="9" t="s">
        <v>12</v>
      </c>
      <c r="B11" s="7" t="s">
        <v>13</v>
      </c>
    </row>
    <row r="13" customFormat="false" ht="12.75" hidden="false" customHeight="true" outlineLevel="0" collapsed="false"/>
  </sheetData>
  <sheetProtection sheet="true" password="c61a" objects="true" scenarios="true"/>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3" topLeftCell="B10" activePane="bottomRight" state="frozen"/>
      <selection pane="topLeft" activeCell="A7" activeCellId="0" sqref="A7"/>
      <selection pane="topRight" activeCell="B7" activeCellId="0" sqref="B7"/>
      <selection pane="bottomLeft" activeCell="A10" activeCellId="0" sqref="A10"/>
      <selection pane="bottomRight" activeCell="D15" activeCellId="0" sqref="D15"/>
    </sheetView>
  </sheetViews>
  <sheetFormatPr defaultColWidth="9.0546875" defaultRowHeight="12.75" zeroHeight="false" outlineLevelRow="0" outlineLevelCol="0"/>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3.5" hidden="false" customHeight="true" outlineLevel="0" collapsed="false"/>
    <row r="8" s="19" customFormat="true" ht="32.25" hidden="false" customHeight="true" outlineLevel="0" collapsed="false">
      <c r="B8" s="138"/>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s="19" customFormat="tru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s="559" customFormat="tru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s="19" customFormat="tru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s="559" customFormat="tru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s="19" customFormat="true" ht="18" hidden="false" customHeight="true" outlineLevel="0" collapsed="false"/>
    <row r="90" s="309" customFormat="tru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s="559" customFormat="tru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s="19" customFormat="true" ht="18" hidden="false" customHeight="true" outlineLevel="0" collapsed="false"/>
    <row r="110" s="309" customFormat="tru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s="559" customFormat="tru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s="19" customFormat="true" ht="18" hidden="false" customHeight="true" outlineLevel="0" collapsed="false"/>
    <row r="137" s="309" customFormat="tru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s="560" customFormat="tru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s="19" customFormat="true" ht="18" hidden="false" customHeight="true" outlineLevel="0" collapsed="false"/>
    <row r="156" s="309" customFormat="tru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s="559" customFormat="tru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s="19" customFormat="true" ht="18" hidden="false" customHeight="true" outlineLevel="0" collapsed="false"/>
    <row r="185" s="81" customFormat="tru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s="81" customFormat="tru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85"/>
  </cols>
  <sheetData>
    <row r="2" customFormat="false" ht="12.75" hidden="false" customHeight="false" outlineLevel="0" collapsed="false">
      <c r="A2" s="9"/>
    </row>
    <row r="3" customFormat="false" ht="12.75" hidden="false" customHeight="false" outlineLevel="0" collapsed="false">
      <c r="A3" s="9"/>
    </row>
    <row r="4" customFormat="false" ht="12.75" hidden="false" customHeight="false" outlineLevel="0" collapsed="false">
      <c r="A4" s="9"/>
    </row>
    <row r="6" customFormat="false" ht="12.75" hidden="false" customHeight="false" outlineLevel="0" collapsed="false">
      <c r="A6" s="359"/>
      <c r="H6" s="9"/>
    </row>
    <row r="7" customFormat="false" ht="12.75" hidden="false" customHeight="false" outlineLevel="0" collapsed="false">
      <c r="A7" s="9"/>
    </row>
    <row r="8" customFormat="false" ht="12.75" hidden="false" customHeight="false" outlineLevel="0" collapsed="false">
      <c r="A8" s="9"/>
    </row>
    <row r="9" customFormat="false" ht="12.75" hidden="false" customHeight="false" outlineLevel="0" collapsed="false">
      <c r="A9" s="9"/>
    </row>
    <row r="10" customFormat="false" ht="12.75" hidden="false" customHeight="false" outlineLevel="0" collapsed="false">
      <c r="A10" s="9"/>
    </row>
    <row r="11" customFormat="false" ht="12.75" hidden="false" customHeight="false" outlineLevel="0" collapsed="false">
      <c r="A11" s="9"/>
    </row>
    <row r="13" customFormat="false" ht="12.75" hidden="false" customHeight="false" outlineLevel="0" collapsed="false">
      <c r="A13" s="309"/>
    </row>
    <row r="14" customFormat="false" ht="12.75" hidden="false" customHeight="false" outlineLevel="0" collapsed="false">
      <c r="A14" s="9"/>
    </row>
    <row r="15" customFormat="false" ht="12.75" hidden="false" customHeight="false" outlineLevel="0" collapsed="false">
      <c r="A15" s="30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359"/>
    </row>
    <row r="21" customFormat="false" ht="12.75" hidden="false" customHeight="false" outlineLevel="0" collapsed="false">
      <c r="A21" s="35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309"/>
    </row>
    <row r="25" customFormat="false" ht="12.75" hidden="false" customHeight="false" outlineLevel="0" collapsed="false">
      <c r="A25" s="35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35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359"/>
    </row>
    <row r="38" customFormat="false" ht="12.75" hidden="false" customHeight="false" outlineLevel="0" collapsed="false">
      <c r="A38" s="359"/>
    </row>
    <row r="41" customFormat="false" ht="12.75" hidden="false" customHeight="false" outlineLevel="0" collapsed="false">
      <c r="A41" s="9"/>
    </row>
    <row r="42" customFormat="false" ht="12.75" hidden="false" customHeight="false" outlineLevel="0" collapsed="false">
      <c r="A42" s="9"/>
      <c r="B42" s="88"/>
      <c r="D42" s="88"/>
    </row>
    <row r="43" customFormat="false" ht="12.75" hidden="false" customHeight="false" outlineLevel="0" collapsed="false">
      <c r="A43" s="9"/>
      <c r="B43" s="88"/>
      <c r="D43" s="88"/>
    </row>
    <row r="44" customFormat="false" ht="12.75" hidden="false" customHeight="false" outlineLevel="0" collapsed="false">
      <c r="A44" s="9"/>
      <c r="B44" s="88"/>
      <c r="D44" s="88"/>
    </row>
    <row r="45" customFormat="false" ht="12.75" hidden="false" customHeight="false" outlineLevel="0" collapsed="false">
      <c r="A45" s="9"/>
      <c r="B45" s="88"/>
      <c r="F45" s="136"/>
    </row>
    <row r="46" customFormat="false" ht="12.75" hidden="false" customHeight="false" outlineLevel="0" collapsed="false">
      <c r="A46" s="9"/>
      <c r="F46" s="136"/>
    </row>
    <row r="47" customFormat="false" ht="12.75" hidden="false" customHeight="false" outlineLevel="0" collapsed="false">
      <c r="A47" s="9"/>
      <c r="F47" s="136"/>
    </row>
    <row r="48" customFormat="false" ht="12.75" hidden="false" customHeight="false" outlineLevel="0" collapsed="false">
      <c r="A48" s="9"/>
      <c r="F48" s="136"/>
    </row>
    <row r="49" customFormat="false" ht="12.75" hidden="false" customHeight="false" outlineLevel="0" collapsed="false">
      <c r="A49" s="9"/>
      <c r="F49" s="136"/>
    </row>
    <row r="50" customFormat="false" ht="12.75" hidden="false" customHeight="false" outlineLevel="0" collapsed="false">
      <c r="A50" s="9"/>
      <c r="F50" s="136"/>
    </row>
    <row r="51" customFormat="false" ht="12.75" hidden="false" customHeight="false" outlineLevel="0" collapsed="false">
      <c r="A51" s="9"/>
      <c r="F51" s="136"/>
    </row>
    <row r="52" customFormat="false" ht="12.75" hidden="false" customHeight="false" outlineLevel="0" collapsed="false">
      <c r="A52" s="9"/>
    </row>
    <row r="53" customFormat="false" ht="12.75" hidden="false" customHeight="false" outlineLevel="0" collapsed="false">
      <c r="A53" s="9"/>
      <c r="B53" s="88"/>
    </row>
    <row r="54" customFormat="false" ht="12.75" hidden="false" customHeight="false" outlineLevel="0" collapsed="false">
      <c r="A54" s="9"/>
      <c r="B54"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27.85"/>
  </cols>
  <sheetData>
    <row r="1" customFormat="false" ht="15.75" hidden="false" customHeight="false" outlineLevel="0" collapsed="false">
      <c r="A1" s="10" t="s">
        <v>14</v>
      </c>
    </row>
    <row r="2" customFormat="false" ht="87" hidden="false" customHeight="true" outlineLevel="0" collapsed="false">
      <c r="A2" s="11" t="s">
        <v>15</v>
      </c>
    </row>
    <row r="3" customFormat="false" ht="66.75" hidden="false" customHeight="true" outlineLevel="0" collapsed="false">
      <c r="A3" s="11" t="s">
        <v>16</v>
      </c>
    </row>
    <row r="4" customFormat="false" ht="80.25" hidden="false" customHeight="true" outlineLevel="0" collapsed="false">
      <c r="A4" s="11" t="s">
        <v>17</v>
      </c>
    </row>
    <row r="5" customFormat="false" ht="66.75" hidden="false" customHeight="true" outlineLevel="0" collapsed="false">
      <c r="A5" s="11" t="s">
        <v>18</v>
      </c>
    </row>
    <row r="6" customFormat="false" ht="21" hidden="false" customHeight="true" outlineLevel="0" collapsed="false">
      <c r="A6" s="11" t="s">
        <v>19</v>
      </c>
    </row>
  </sheetData>
  <sheetProtection sheet="true" password="c61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1" ySplit="4" topLeftCell="AG11" activePane="bottomRight" state="frozen"/>
      <selection pane="topLeft" activeCell="A7" activeCellId="0" sqref="A7"/>
      <selection pane="topRight" activeCell="AG7" activeCellId="0" sqref="AG7"/>
      <selection pane="bottomLeft" activeCell="A11" activeCellId="0" sqref="A11"/>
      <selection pane="bottomRight" activeCell="M37" activeCellId="0" sqref="M37"/>
    </sheetView>
  </sheetViews>
  <sheetFormatPr defaultColWidth="9.0546875" defaultRowHeight="19.5" zeroHeight="false" outlineLevelRow="0" outlineLevelCol="0"/>
  <cols>
    <col collapsed="false" customWidth="true" hidden="false" outlineLevel="0" max="1" min="1" style="0" width="44.13"/>
    <col collapsed="false" customWidth="true" hidden="false" outlineLevel="0" max="7" min="2" style="0" width="15.13"/>
    <col collapsed="false" customWidth="true" hidden="false" outlineLevel="0" max="11" min="8" style="0" width="14.7"/>
    <col collapsed="false" customWidth="true" hidden="false" outlineLevel="0" max="12" min="12" style="0" width="13.99"/>
    <col collapsed="false" customWidth="true" hidden="false" outlineLevel="0" max="16" min="13" style="0" width="13.7"/>
    <col collapsed="false" customWidth="true" hidden="false" outlineLevel="0" max="17" min="17" style="12" width="13.7"/>
    <col collapsed="false" customWidth="true" hidden="false" outlineLevel="0" max="18" min="18" style="0" width="13.28"/>
    <col collapsed="false" customWidth="true" hidden="false" outlineLevel="0" max="19" min="19" style="0" width="13.7"/>
    <col collapsed="false" customWidth="true" hidden="false" outlineLevel="0" max="20" min="20" style="12" width="11.56"/>
    <col collapsed="false" customWidth="true" hidden="false" outlineLevel="0" max="21" min="21" style="0" width="15.13"/>
    <col collapsed="false" customWidth="true" hidden="false" outlineLevel="0" max="22" min="22" style="0" width="13.7"/>
    <col collapsed="false" customWidth="true" hidden="false" outlineLevel="0" max="23" min="23" style="12" width="13.7"/>
    <col collapsed="false" customWidth="true" hidden="false" outlineLevel="0" max="24" min="24" style="0" width="12.42"/>
    <col collapsed="false" customWidth="true" hidden="false" outlineLevel="0" max="25" min="25" style="0" width="13.56"/>
    <col collapsed="false" customWidth="true" hidden="false" outlineLevel="0" max="26" min="26" style="12" width="13.99"/>
    <col collapsed="false" customWidth="true" hidden="true" outlineLevel="0" max="27" min="27" style="0" width="15.13"/>
    <col collapsed="false" customWidth="true" hidden="false" outlineLevel="0" max="28" min="28" style="0" width="15.13"/>
    <col collapsed="false" customWidth="true" hidden="false" outlineLevel="0" max="29" min="29" style="0" width="15.41"/>
    <col collapsed="false" customWidth="true" hidden="false" outlineLevel="0" max="30" min="30" style="0" width="14.41"/>
    <col collapsed="false" customWidth="true" hidden="false" outlineLevel="0" max="32" min="31" style="0" width="15.13"/>
    <col collapsed="false" customWidth="true" hidden="false" outlineLevel="0" max="33" min="33" style="0" width="16.28"/>
    <col collapsed="false" customWidth="true" hidden="false" outlineLevel="0" max="34" min="34" style="0" width="15.13"/>
    <col collapsed="false" customWidth="true" hidden="false" outlineLevel="0" max="35" min="35" style="0" width="16.84"/>
    <col collapsed="false" customWidth="true" hidden="false" outlineLevel="0" max="36" min="36" style="0" width="14.56"/>
    <col collapsed="false" customWidth="true" hidden="false" outlineLevel="0" max="37" min="37" style="13" width="14.7"/>
    <col collapsed="false" customWidth="true" hidden="false" outlineLevel="0" max="38" min="38" style="13" width="15.28"/>
    <col collapsed="false" customWidth="true" hidden="false" outlineLevel="0" max="39" min="39" style="13" width="14.56"/>
    <col collapsed="false" customWidth="true" hidden="false" outlineLevel="0" max="73" min="40" style="13" width="9.14"/>
  </cols>
  <sheetData>
    <row r="1" customFormat="false" ht="19.5" hidden="false" customHeight="true" outlineLevel="0" collapsed="false">
      <c r="A1" s="2" t="s">
        <v>0</v>
      </c>
      <c r="B1" s="2"/>
      <c r="C1" s="2"/>
      <c r="D1" s="2"/>
      <c r="E1" s="2"/>
      <c r="F1" s="2"/>
      <c r="G1" s="2"/>
      <c r="H1" s="2"/>
      <c r="I1" s="2"/>
      <c r="J1" s="2"/>
      <c r="K1" s="2"/>
    </row>
    <row r="2" customFormat="false" ht="19.5" hidden="false" customHeight="true" outlineLevel="0" collapsed="false">
      <c r="A2" s="2" t="s">
        <v>20</v>
      </c>
      <c r="B2" s="2"/>
      <c r="C2" s="2"/>
      <c r="D2" s="2"/>
      <c r="E2" s="2"/>
      <c r="F2" s="2"/>
      <c r="G2" s="2"/>
      <c r="H2" s="2"/>
      <c r="I2" s="2"/>
      <c r="J2" s="2"/>
      <c r="K2" s="2"/>
    </row>
    <row r="4" customFormat="false" ht="19.5" hidden="false" customHeight="true" outlineLevel="0" collapsed="false">
      <c r="A4" s="14" t="s">
        <v>21</v>
      </c>
      <c r="B4" s="14"/>
      <c r="C4" s="14"/>
      <c r="D4" s="14"/>
      <c r="E4" s="14"/>
      <c r="F4" s="14"/>
      <c r="G4" s="14"/>
      <c r="H4" s="14"/>
      <c r="I4" s="14"/>
      <c r="J4" s="14"/>
      <c r="K4" s="14"/>
    </row>
    <row r="5" customFormat="false" ht="19.5" hidden="false" customHeight="true" outlineLevel="0" collapsed="false">
      <c r="A5" s="14" t="s">
        <v>22</v>
      </c>
      <c r="B5" s="14"/>
      <c r="C5" s="14"/>
      <c r="D5" s="14"/>
      <c r="E5" s="14"/>
      <c r="F5" s="14"/>
      <c r="G5" s="14"/>
      <c r="H5" s="14"/>
      <c r="I5" s="14"/>
      <c r="J5" s="14"/>
      <c r="K5" s="14"/>
    </row>
    <row r="6" customFormat="false" ht="19.5" hidden="false" customHeight="true" outlineLevel="0" collapsed="false">
      <c r="A6" s="15" t="s">
        <v>23</v>
      </c>
      <c r="B6" s="15"/>
      <c r="C6" s="15"/>
      <c r="D6" s="15"/>
      <c r="E6" s="15"/>
      <c r="F6" s="15"/>
      <c r="G6" s="15"/>
      <c r="H6" s="15"/>
      <c r="I6" s="15"/>
      <c r="J6" s="15"/>
      <c r="K6" s="15"/>
      <c r="L6" s="16"/>
      <c r="M6" s="16"/>
      <c r="N6" s="16"/>
      <c r="O6" s="16"/>
      <c r="P6" s="16"/>
      <c r="Q6" s="17"/>
    </row>
    <row r="7" customFormat="false" ht="24" hidden="false" customHeight="true" outlineLevel="0" collapsed="false">
      <c r="A7" s="2" t="s">
        <v>0</v>
      </c>
      <c r="B7" s="2"/>
      <c r="C7" s="2"/>
      <c r="D7" s="2"/>
      <c r="E7" s="2"/>
      <c r="F7" s="2"/>
      <c r="G7" s="2"/>
      <c r="H7" s="2"/>
      <c r="I7" s="2"/>
      <c r="J7" s="2"/>
      <c r="K7" s="2"/>
      <c r="L7" s="16"/>
      <c r="M7" s="16"/>
      <c r="N7" s="16"/>
      <c r="O7" s="16"/>
      <c r="P7" s="16"/>
      <c r="Q7" s="17"/>
    </row>
    <row r="8" customFormat="false" ht="27" hidden="false" customHeight="true" outlineLevel="0" collapsed="false">
      <c r="A8" s="18" t="s">
        <v>1</v>
      </c>
      <c r="B8" s="18"/>
      <c r="C8" s="18"/>
      <c r="D8" s="18"/>
      <c r="E8" s="18"/>
      <c r="F8" s="18"/>
      <c r="G8" s="18"/>
      <c r="H8" s="18"/>
      <c r="I8" s="18"/>
      <c r="J8" s="2"/>
      <c r="K8" s="2"/>
      <c r="L8" s="19"/>
      <c r="M8" s="19"/>
      <c r="N8" s="19"/>
      <c r="O8" s="19"/>
      <c r="P8" s="19"/>
      <c r="Q8" s="20"/>
      <c r="R8" s="19"/>
      <c r="S8" s="16"/>
      <c r="U8" s="19"/>
      <c r="X8" s="19"/>
      <c r="AA8" s="19"/>
      <c r="AB8" s="16"/>
      <c r="AE8" s="16"/>
      <c r="AF8" s="16"/>
      <c r="AG8" s="16"/>
      <c r="AH8" s="16"/>
      <c r="AK8" s="21"/>
      <c r="AL8" s="21"/>
      <c r="AM8" s="21"/>
    </row>
    <row r="9" customFormat="false" ht="39" hidden="false" customHeight="true" outlineLevel="0" collapsed="false">
      <c r="A9" s="22"/>
      <c r="B9" s="23" t="s">
        <v>24</v>
      </c>
      <c r="C9" s="24" t="s">
        <v>25</v>
      </c>
      <c r="D9" s="25" t="s">
        <v>26</v>
      </c>
      <c r="E9" s="25"/>
      <c r="F9" s="23" t="s">
        <v>27</v>
      </c>
      <c r="G9" s="26" t="s">
        <v>28</v>
      </c>
      <c r="H9" s="23"/>
      <c r="I9" s="24" t="s">
        <v>29</v>
      </c>
      <c r="J9" s="27" t="s">
        <v>30</v>
      </c>
      <c r="K9" s="27"/>
      <c r="L9" s="23" t="s">
        <v>31</v>
      </c>
      <c r="M9" s="28" t="s">
        <v>32</v>
      </c>
      <c r="N9" s="28"/>
      <c r="O9" s="24" t="s">
        <v>33</v>
      </c>
      <c r="P9" s="29" t="s">
        <v>34</v>
      </c>
      <c r="Q9" s="29"/>
      <c r="R9" s="23" t="s">
        <v>35</v>
      </c>
      <c r="S9" s="28" t="s">
        <v>36</v>
      </c>
      <c r="T9" s="28"/>
      <c r="U9" s="30" t="s">
        <v>37</v>
      </c>
      <c r="V9" s="29" t="s">
        <v>38</v>
      </c>
      <c r="W9" s="29"/>
      <c r="X9" s="31" t="s">
        <v>39</v>
      </c>
      <c r="Y9" s="32" t="s">
        <v>40</v>
      </c>
      <c r="Z9" s="32"/>
      <c r="AA9" s="33" t="s">
        <v>41</v>
      </c>
      <c r="AB9" s="34" t="s">
        <v>41</v>
      </c>
      <c r="AC9" s="35" t="s">
        <v>42</v>
      </c>
      <c r="AD9" s="35"/>
      <c r="AE9" s="36" t="s">
        <v>43</v>
      </c>
      <c r="AF9" s="37" t="s">
        <v>44</v>
      </c>
      <c r="AG9" s="37"/>
      <c r="AH9" s="38" t="s">
        <v>45</v>
      </c>
      <c r="AI9" s="35" t="s">
        <v>46</v>
      </c>
      <c r="AJ9" s="35"/>
      <c r="AK9" s="39" t="s">
        <v>47</v>
      </c>
      <c r="AL9" s="40" t="s">
        <v>48</v>
      </c>
      <c r="AM9" s="41"/>
    </row>
    <row r="10" customFormat="false" ht="36" hidden="false" customHeight="true" outlineLevel="0" collapsed="false">
      <c r="A10" s="42" t="s">
        <v>49</v>
      </c>
      <c r="B10" s="43" t="s">
        <v>50</v>
      </c>
      <c r="C10" s="44" t="s">
        <v>50</v>
      </c>
      <c r="D10" s="29" t="s">
        <v>51</v>
      </c>
      <c r="E10" s="29" t="s">
        <v>52</v>
      </c>
      <c r="F10" s="43" t="s">
        <v>50</v>
      </c>
      <c r="G10" s="28" t="s">
        <v>51</v>
      </c>
      <c r="H10" s="28" t="s">
        <v>52</v>
      </c>
      <c r="I10" s="44" t="s">
        <v>50</v>
      </c>
      <c r="J10" s="29" t="s">
        <v>51</v>
      </c>
      <c r="K10" s="29" t="s">
        <v>52</v>
      </c>
      <c r="L10" s="43" t="s">
        <v>50</v>
      </c>
      <c r="M10" s="28" t="s">
        <v>51</v>
      </c>
      <c r="N10" s="45" t="s">
        <v>52</v>
      </c>
      <c r="O10" s="44" t="s">
        <v>50</v>
      </c>
      <c r="P10" s="46" t="s">
        <v>51</v>
      </c>
      <c r="Q10" s="47" t="s">
        <v>52</v>
      </c>
      <c r="R10" s="43" t="s">
        <v>50</v>
      </c>
      <c r="S10" s="48" t="s">
        <v>51</v>
      </c>
      <c r="T10" s="49" t="s">
        <v>52</v>
      </c>
      <c r="U10" s="50" t="s">
        <v>50</v>
      </c>
      <c r="V10" s="46" t="s">
        <v>51</v>
      </c>
      <c r="W10" s="47" t="s">
        <v>52</v>
      </c>
      <c r="X10" s="51" t="s">
        <v>50</v>
      </c>
      <c r="Y10" s="52" t="s">
        <v>51</v>
      </c>
      <c r="Z10" s="49" t="s">
        <v>52</v>
      </c>
      <c r="AA10" s="33" t="s">
        <v>53</v>
      </c>
      <c r="AB10" s="53" t="s">
        <v>50</v>
      </c>
      <c r="AC10" s="54" t="s">
        <v>51</v>
      </c>
      <c r="AD10" s="47" t="s">
        <v>52</v>
      </c>
      <c r="AE10" s="36"/>
      <c r="AF10" s="28" t="s">
        <v>51</v>
      </c>
      <c r="AG10" s="55" t="s">
        <v>52</v>
      </c>
      <c r="AH10" s="38"/>
      <c r="AI10" s="56" t="s">
        <v>51</v>
      </c>
      <c r="AJ10" s="47" t="s">
        <v>52</v>
      </c>
      <c r="AK10" s="48" t="s">
        <v>54</v>
      </c>
      <c r="AL10" s="28" t="s">
        <v>51</v>
      </c>
      <c r="AM10" s="28" t="s">
        <v>52</v>
      </c>
    </row>
    <row r="11" s="13" customFormat="true" ht="19.5" hidden="false" customHeight="true" outlineLevel="0" collapsed="false">
      <c r="A11" s="57" t="s">
        <v>55</v>
      </c>
      <c r="B11" s="58" t="n">
        <f aca="false">'FY 2012 by Agency'!B40</f>
        <v>204710</v>
      </c>
      <c r="C11" s="58" t="n">
        <f aca="false">'FY 2012 by Agency'!C40</f>
        <v>220083</v>
      </c>
      <c r="D11" s="59" t="n">
        <f aca="false">C11-B11</f>
        <v>15373</v>
      </c>
      <c r="E11" s="60" t="n">
        <f aca="false">D11/B11</f>
        <v>0.0750964779444092</v>
      </c>
      <c r="F11" s="58" t="n">
        <f aca="false">'FY 2012 by Agency'!F40</f>
        <v>234498</v>
      </c>
      <c r="G11" s="59" t="n">
        <f aca="false">F11-C11</f>
        <v>14415</v>
      </c>
      <c r="H11" s="60" t="n">
        <f aca="false">G11/C11</f>
        <v>0.065498016657352</v>
      </c>
      <c r="I11" s="58" t="n">
        <f aca="false">'FY 2012 by Agency'!I40</f>
        <v>206864</v>
      </c>
      <c r="J11" s="59" t="n">
        <f aca="false">I11-F11</f>
        <v>-27634</v>
      </c>
      <c r="K11" s="60" t="n">
        <f aca="false">J11/F11</f>
        <v>-0.117843222543476</v>
      </c>
      <c r="L11" s="58" t="n">
        <f aca="false">'FY 2012 by Agency'!L40</f>
        <v>231364</v>
      </c>
      <c r="M11" s="58" t="n">
        <f aca="false">'FY 2012 by Agency'!M40</f>
        <v>21501</v>
      </c>
      <c r="N11" s="61" t="n">
        <f aca="false">'FY 2012 by Agency'!N40</f>
        <v>0.102452552379409</v>
      </c>
      <c r="O11" s="58" t="n">
        <f aca="false">'FY 2012 by Agency'!O40</f>
        <v>282412</v>
      </c>
      <c r="P11" s="58" t="n">
        <f aca="false">O11-L11</f>
        <v>51048</v>
      </c>
      <c r="Q11" s="61" t="n">
        <f aca="false">P11/L11</f>
        <v>0.220639338877267</v>
      </c>
      <c r="R11" s="58" t="n">
        <f aca="false">'FY 2012 by Agency'!R40</f>
        <v>333607</v>
      </c>
      <c r="S11" s="58" t="n">
        <f aca="false">R11-O11</f>
        <v>51195</v>
      </c>
      <c r="T11" s="61" t="n">
        <f aca="false">S11/O11</f>
        <v>0.18127770774613</v>
      </c>
      <c r="U11" s="62" t="n">
        <f aca="false">'FY 2012 by Agency'!U40</f>
        <v>366258</v>
      </c>
      <c r="V11" s="62" t="n">
        <f aca="false">U11-R11</f>
        <v>32651</v>
      </c>
      <c r="W11" s="63" t="n">
        <f aca="false">V11/R11</f>
        <v>0.0978726465571766</v>
      </c>
      <c r="X11" s="64" t="n">
        <f aca="false">'FY 2012 by Agency'!X40</f>
        <v>382069</v>
      </c>
      <c r="Y11" s="64" t="n">
        <f aca="false">X11-U11</f>
        <v>15811</v>
      </c>
      <c r="Z11" s="63" t="n">
        <f aca="false">Y11/U11</f>
        <v>0.043169022929192</v>
      </c>
      <c r="AA11" s="65" t="e">
        <f aca="false">#REF!</f>
        <v>#REF!</v>
      </c>
      <c r="AB11" s="66" t="n">
        <f aca="false">'FY 2012 by Agency'!AA40</f>
        <v>405846</v>
      </c>
      <c r="AC11" s="64" t="n">
        <f aca="false">AB11-X11</f>
        <v>23777</v>
      </c>
      <c r="AD11" s="61" t="n">
        <f aca="false">AC11/X11</f>
        <v>0.0622322145999806</v>
      </c>
      <c r="AE11" s="65" t="n">
        <f aca="false">'FY 2012 by Agency'!AF40</f>
        <v>349066</v>
      </c>
      <c r="AF11" s="64" t="n">
        <f aca="false">AE11-AB11</f>
        <v>-56780</v>
      </c>
      <c r="AG11" s="61" t="n">
        <f aca="false">AF11/AB11</f>
        <v>-0.139905284270388</v>
      </c>
      <c r="AH11" s="65" t="n">
        <f aca="false">'FY 2012 by Agency'!AS40</f>
        <v>385980</v>
      </c>
      <c r="AI11" s="64" t="n">
        <f aca="false">AH11-AE11</f>
        <v>36914</v>
      </c>
      <c r="AJ11" s="67" t="n">
        <f aca="false">AI11/AE11</f>
        <v>0.105750774925086</v>
      </c>
      <c r="AK11" s="65" t="n">
        <f aca="false">'FY 2012 by Agency'!BH40</f>
        <v>389229</v>
      </c>
      <c r="AL11" s="68" t="n">
        <f aca="false">AK11-AH11</f>
        <v>3249</v>
      </c>
      <c r="AM11" s="67" t="n">
        <f aca="false">AL11/AH11</f>
        <v>0.00841753458728432</v>
      </c>
    </row>
    <row r="12" s="81" customFormat="true" ht="19.5" hidden="false" customHeight="true" outlineLevel="0" collapsed="false">
      <c r="A12" s="69" t="s">
        <v>56</v>
      </c>
      <c r="B12" s="70" t="n">
        <f aca="false">'FY 2012 by Agency'!B73</f>
        <v>90495</v>
      </c>
      <c r="C12" s="70" t="n">
        <f aca="false">'FY 2012 by Agency'!C73</f>
        <v>107152</v>
      </c>
      <c r="D12" s="71" t="n">
        <f aca="false">C12-B12</f>
        <v>16657</v>
      </c>
      <c r="E12" s="72" t="n">
        <f aca="false">D12/B12</f>
        <v>0.184065417978894</v>
      </c>
      <c r="F12" s="70" t="n">
        <f aca="false">'FY 2012 by Agency'!F73</f>
        <v>114224</v>
      </c>
      <c r="G12" s="71" t="n">
        <f aca="false">F12-C12</f>
        <v>7072</v>
      </c>
      <c r="H12" s="72" t="n">
        <f aca="false">G12/C12</f>
        <v>0.0659997013588174</v>
      </c>
      <c r="I12" s="70" t="n">
        <f aca="false">'FY 2012 by Agency'!I73</f>
        <v>134944</v>
      </c>
      <c r="J12" s="71" t="n">
        <f aca="false">I12-F12</f>
        <v>20720</v>
      </c>
      <c r="K12" s="72" t="n">
        <f aca="false">J12/F12</f>
        <v>0.181397954895644</v>
      </c>
      <c r="L12" s="70" t="n">
        <f aca="false">'FY 2012 by Agency'!L73</f>
        <v>151305</v>
      </c>
      <c r="M12" s="70" t="n">
        <f aca="false">'FY 2012 by Agency'!M73</f>
        <v>5290</v>
      </c>
      <c r="N12" s="73" t="n">
        <f aca="false">'FY 2012 by Agency'!N73</f>
        <v>0.0365753320473198</v>
      </c>
      <c r="O12" s="70" t="n">
        <f aca="false">'FY 2012 by Agency'!O73</f>
        <v>197591</v>
      </c>
      <c r="P12" s="70" t="n">
        <f aca="false">O12-L12</f>
        <v>46286</v>
      </c>
      <c r="Q12" s="73" t="n">
        <f aca="false">P12/L12</f>
        <v>0.30591189980503</v>
      </c>
      <c r="R12" s="74" t="n">
        <f aca="false">'FY 2012 by Agency'!R73</f>
        <v>251763</v>
      </c>
      <c r="S12" s="70" t="n">
        <f aca="false">R12-O12</f>
        <v>54172</v>
      </c>
      <c r="T12" s="73" t="n">
        <f aca="false">S12/O12</f>
        <v>0.274162284719446</v>
      </c>
      <c r="U12" s="75" t="n">
        <f aca="false">'FY 2012 by Agency'!U73</f>
        <v>373310</v>
      </c>
      <c r="V12" s="75" t="n">
        <f aca="false">U12-R12</f>
        <v>121547</v>
      </c>
      <c r="W12" s="76" t="n">
        <f aca="false">V12/R12</f>
        <v>0.482783411382928</v>
      </c>
      <c r="X12" s="77" t="n">
        <f aca="false">'FY 2012 by Agency'!X73</f>
        <v>403260</v>
      </c>
      <c r="Y12" s="77" t="n">
        <f aca="false">X12-U12</f>
        <v>29950</v>
      </c>
      <c r="Z12" s="76" t="n">
        <f aca="false">Y12/U12</f>
        <v>0.0802282285499987</v>
      </c>
      <c r="AA12" s="78" t="e">
        <f aca="false">#REF!</f>
        <v>#REF!</v>
      </c>
      <c r="AB12" s="78" t="n">
        <f aca="false">'FY 2012 by Agency'!AA73</f>
        <v>391021</v>
      </c>
      <c r="AC12" s="77" t="n">
        <f aca="false">AB12-X12</f>
        <v>-12239</v>
      </c>
      <c r="AD12" s="73" t="n">
        <f aca="false">AC12/X12</f>
        <v>-0.0303501463075931</v>
      </c>
      <c r="AE12" s="78" t="n">
        <f aca="false">'FY 2012 by Agency'!AF73</f>
        <v>265865</v>
      </c>
      <c r="AF12" s="77" t="n">
        <f aca="false">AE12-AB12</f>
        <v>-125156</v>
      </c>
      <c r="AG12" s="73" t="n">
        <f aca="false">AF12/AB12</f>
        <v>-0.32007488088875</v>
      </c>
      <c r="AH12" s="78" t="n">
        <f aca="false">'FY 2012 by Agency'!AS73</f>
        <v>280027</v>
      </c>
      <c r="AI12" s="77" t="n">
        <f aca="false">AH12-AE12</f>
        <v>14162</v>
      </c>
      <c r="AJ12" s="79" t="n">
        <f aca="false">AI12/AE12</f>
        <v>0.0532676358302146</v>
      </c>
      <c r="AK12" s="78" t="n">
        <f aca="false">'FY 2012 by Agency'!BH73</f>
        <v>272190</v>
      </c>
      <c r="AL12" s="80" t="n">
        <f aca="false">AK12-AH12</f>
        <v>-7837</v>
      </c>
      <c r="AM12" s="79" t="n">
        <f aca="false">AL12/AH12</f>
        <v>-0.0279865870076814</v>
      </c>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row>
    <row r="13" s="13" customFormat="true" ht="19.5" hidden="false" customHeight="true" outlineLevel="0" collapsed="false">
      <c r="A13" s="57" t="s">
        <v>57</v>
      </c>
      <c r="B13" s="58" t="n">
        <f aca="false">'FY 2012 by Agency'!B107</f>
        <v>706747</v>
      </c>
      <c r="C13" s="58" t="n">
        <f aca="false">'FY 2012 by Agency'!C107</f>
        <v>717389</v>
      </c>
      <c r="D13" s="59" t="n">
        <f aca="false">C13-B13</f>
        <v>10642</v>
      </c>
      <c r="E13" s="60" t="n">
        <f aca="false">D13/B13</f>
        <v>0.0150577222117674</v>
      </c>
      <c r="F13" s="58" t="n">
        <f aca="false">'FY 2012 by Agency'!F107</f>
        <v>636160</v>
      </c>
      <c r="G13" s="59" t="n">
        <f aca="false">F13-C13</f>
        <v>-81229</v>
      </c>
      <c r="H13" s="60" t="n">
        <f aca="false">G13/C13</f>
        <v>-0.113228666734505</v>
      </c>
      <c r="I13" s="58" t="n">
        <f aca="false">'FY 2012 by Agency'!I107</f>
        <v>659479</v>
      </c>
      <c r="J13" s="59" t="n">
        <f aca="false">I13-F13</f>
        <v>23319</v>
      </c>
      <c r="K13" s="60" t="n">
        <f aca="false">J13/F13</f>
        <v>0.0366558727364185</v>
      </c>
      <c r="L13" s="58" t="n">
        <f aca="false">'FY 2012 by Agency'!L107</f>
        <v>746064</v>
      </c>
      <c r="M13" s="58" t="n">
        <f aca="false">'FY 2012 by Agency'!M107</f>
        <v>86583</v>
      </c>
      <c r="N13" s="61" t="n">
        <f aca="false">'FY 2012 by Agency'!N107</f>
        <v>0.131289605007574</v>
      </c>
      <c r="O13" s="58" t="n">
        <f aca="false">'FY 2012 by Agency'!O107</f>
        <v>805467</v>
      </c>
      <c r="P13" s="58" t="n">
        <f aca="false">O13-L13</f>
        <v>59403</v>
      </c>
      <c r="Q13" s="61" t="n">
        <f aca="false">P13/L13</f>
        <v>0.0796218554976517</v>
      </c>
      <c r="R13" s="82" t="n">
        <f aca="false">'FY 2012 by Agency'!R107</f>
        <v>894748</v>
      </c>
      <c r="S13" s="58" t="n">
        <f aca="false">R13-O13</f>
        <v>89281</v>
      </c>
      <c r="T13" s="61" t="n">
        <f aca="false">S13/O13</f>
        <v>0.11084377137735</v>
      </c>
      <c r="U13" s="62" t="n">
        <f aca="false">'FY 2012 by Agency'!U107</f>
        <v>961430</v>
      </c>
      <c r="V13" s="62" t="n">
        <f aca="false">U13-R13</f>
        <v>66682</v>
      </c>
      <c r="W13" s="63" t="n">
        <f aca="false">V13/R13</f>
        <v>0.0745260117932647</v>
      </c>
      <c r="X13" s="64" t="n">
        <f aca="false">'FY 2012 by Agency'!X107</f>
        <v>1044461</v>
      </c>
      <c r="Y13" s="64" t="n">
        <f aca="false">X13-U13</f>
        <v>83031</v>
      </c>
      <c r="Z13" s="63" t="n">
        <f aca="false">Y13/U13</f>
        <v>0.086361981631528</v>
      </c>
      <c r="AA13" s="65" t="e">
        <f aca="false">#REF!</f>
        <v>#REF!</v>
      </c>
      <c r="AB13" s="65" t="n">
        <f aca="false">'FY 2012 by Agency'!AA107</f>
        <v>1013227</v>
      </c>
      <c r="AC13" s="64" t="n">
        <f aca="false">AB13-X13</f>
        <v>-31234</v>
      </c>
      <c r="AD13" s="61" t="n">
        <f aca="false">AC13/X13</f>
        <v>-0.0299044196001574</v>
      </c>
      <c r="AE13" s="65" t="n">
        <f aca="false">'FY 2012 by Agency'!AF107</f>
        <v>1006117</v>
      </c>
      <c r="AF13" s="64" t="n">
        <f aca="false">AE13-AB13</f>
        <v>-7110</v>
      </c>
      <c r="AG13" s="61" t="n">
        <f aca="false">AF13/AB13</f>
        <v>-0.00701718371105389</v>
      </c>
      <c r="AH13" s="65" t="n">
        <f aca="false">'FY 2012 by Agency'!AS107</f>
        <v>1014759</v>
      </c>
      <c r="AI13" s="64" t="n">
        <f aca="false">AH13-AE13</f>
        <v>8642</v>
      </c>
      <c r="AJ13" s="67" t="n">
        <f aca="false">AI13/AE13</f>
        <v>0.00858945828367874</v>
      </c>
      <c r="AK13" s="65" t="n">
        <f aca="false">'FY 2012 by Agency'!BH107</f>
        <v>996541</v>
      </c>
      <c r="AL13" s="68" t="n">
        <f aca="false">AK13-AH13</f>
        <v>-18218</v>
      </c>
      <c r="AM13" s="67" t="n">
        <f aca="false">AL13/AH13</f>
        <v>-0.0179530312123371</v>
      </c>
    </row>
    <row r="14" s="81" customFormat="true" ht="19.5" hidden="false" customHeight="true" outlineLevel="0" collapsed="false">
      <c r="A14" s="69" t="s">
        <v>58</v>
      </c>
      <c r="B14" s="70" t="n">
        <f aca="false">'FY 2012 by Agency'!B131</f>
        <v>759641</v>
      </c>
      <c r="C14" s="70" t="n">
        <f aca="false">'FY 2012 by Agency'!C131</f>
        <v>980005</v>
      </c>
      <c r="D14" s="71" t="n">
        <f aca="false">C14-B14</f>
        <v>220364</v>
      </c>
      <c r="E14" s="72" t="n">
        <f aca="false">D14/B14</f>
        <v>0.290089660773971</v>
      </c>
      <c r="F14" s="70" t="n">
        <f aca="false">'FY 2012 by Agency'!F131</f>
        <v>955185</v>
      </c>
      <c r="G14" s="71" t="n">
        <f aca="false">F14-C14</f>
        <v>-24820</v>
      </c>
      <c r="H14" s="72" t="n">
        <f aca="false">G14/C14</f>
        <v>-0.0253264013959112</v>
      </c>
      <c r="I14" s="70" t="n">
        <f aca="false">'FY 2012 by Agency'!I131</f>
        <v>938612</v>
      </c>
      <c r="J14" s="71" t="n">
        <f aca="false">I14-F14</f>
        <v>-16573</v>
      </c>
      <c r="K14" s="72" t="n">
        <f aca="false">J14/F14</f>
        <v>-0.0173505655972403</v>
      </c>
      <c r="L14" s="70" t="n">
        <f aca="false">'FY 2012 by Agency'!L131</f>
        <v>1050028</v>
      </c>
      <c r="M14" s="70" t="n">
        <f aca="false">'FY 2012 by Agency'!M131</f>
        <v>126895</v>
      </c>
      <c r="N14" s="73" t="n">
        <f aca="false">'FY 2012 by Agency'!N131</f>
        <v>0.138727331563734</v>
      </c>
      <c r="O14" s="70" t="n">
        <f aca="false">'FY 2012 by Agency'!O131</f>
        <v>1145955</v>
      </c>
      <c r="P14" s="70" t="n">
        <f aca="false">O14-L14</f>
        <v>95927</v>
      </c>
      <c r="Q14" s="73" t="n">
        <f aca="false">P14/L14</f>
        <v>0.0913566114427425</v>
      </c>
      <c r="R14" s="74" t="n">
        <f aca="false">'FY 2012 by Agency'!R131</f>
        <v>1225569</v>
      </c>
      <c r="S14" s="70" t="n">
        <f aca="false">R14-O14</f>
        <v>79614</v>
      </c>
      <c r="T14" s="73" t="n">
        <f aca="false">S14/O14</f>
        <v>0.0694739322224695</v>
      </c>
      <c r="U14" s="75" t="n">
        <f aca="false">'FY 2012 by Agency'!U131</f>
        <v>1285587</v>
      </c>
      <c r="V14" s="75" t="n">
        <f aca="false">U14-R14</f>
        <v>60018</v>
      </c>
      <c r="W14" s="76" t="n">
        <f aca="false">V14/R14</f>
        <v>0.0489715389341604</v>
      </c>
      <c r="X14" s="77" t="n">
        <f aca="false">'FY 2012 by Agency'!X131</f>
        <v>1447463</v>
      </c>
      <c r="Y14" s="77" t="n">
        <f aca="false">X14-U14</f>
        <v>161876</v>
      </c>
      <c r="Z14" s="76" t="n">
        <f aca="false">Y14/U14</f>
        <v>0.125916021241659</v>
      </c>
      <c r="AA14" s="78" t="e">
        <f aca="false">#REF!</f>
        <v>#REF!</v>
      </c>
      <c r="AB14" s="78" t="n">
        <f aca="false">'FY 2012 by Agency'!AA131</f>
        <v>1431098</v>
      </c>
      <c r="AC14" s="77" t="n">
        <f aca="false">AB14-X14</f>
        <v>-16365</v>
      </c>
      <c r="AD14" s="73" t="n">
        <f aca="false">AC14/X14</f>
        <v>-0.0113059884777711</v>
      </c>
      <c r="AE14" s="78" t="n">
        <f aca="false">'FY 2012 by Agency'!AF131</f>
        <v>1406984</v>
      </c>
      <c r="AF14" s="77" t="n">
        <f aca="false">AE14-AB14</f>
        <v>-24114</v>
      </c>
      <c r="AG14" s="73" t="n">
        <f aca="false">AF14/AB14</f>
        <v>-0.0168499990916066</v>
      </c>
      <c r="AH14" s="78" t="n">
        <f aca="false">'FY 2012 by Agency'!AS131</f>
        <v>1528407</v>
      </c>
      <c r="AI14" s="77" t="n">
        <f aca="false">AH14-AE14</f>
        <v>121423</v>
      </c>
      <c r="AJ14" s="79" t="n">
        <f aca="false">AI14/AE14</f>
        <v>0.0863001995758303</v>
      </c>
      <c r="AK14" s="78" t="n">
        <f aca="false">'FY 2012 by Agency'!BH131</f>
        <v>1613536.84</v>
      </c>
      <c r="AL14" s="80" t="n">
        <f aca="false">AK14-AH14</f>
        <v>85129.8400000001</v>
      </c>
      <c r="AM14" s="79" t="n">
        <f aca="false">AL14/AH14</f>
        <v>0.0556984101747768</v>
      </c>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row>
    <row r="15" s="13" customFormat="true" ht="19.5" hidden="false" customHeight="true" outlineLevel="0" collapsed="false">
      <c r="A15" s="57" t="s">
        <v>59</v>
      </c>
      <c r="B15" s="58" t="n">
        <f aca="false">'FY 2012 by Agency'!B163</f>
        <v>790990</v>
      </c>
      <c r="C15" s="58" t="n">
        <f aca="false">'FY 2012 by Agency'!C163</f>
        <v>933649</v>
      </c>
      <c r="D15" s="59" t="n">
        <f aca="false">C15-B15</f>
        <v>142659</v>
      </c>
      <c r="E15" s="60" t="n">
        <f aca="false">D15/B15</f>
        <v>0.180354998166854</v>
      </c>
      <c r="F15" s="58" t="n">
        <f aca="false">'FY 2012 by Agency'!F163</f>
        <v>1043924</v>
      </c>
      <c r="G15" s="59" t="n">
        <f aca="false">F15-C15</f>
        <v>110275</v>
      </c>
      <c r="H15" s="60" t="n">
        <f aca="false">G15/C15</f>
        <v>0.118111838603158</v>
      </c>
      <c r="I15" s="58" t="n">
        <f aca="false">'FY 2012 by Agency'!I163</f>
        <v>1064742</v>
      </c>
      <c r="J15" s="59" t="n">
        <f aca="false">I15-F15</f>
        <v>20818</v>
      </c>
      <c r="K15" s="60" t="n">
        <f aca="false">J15/F15</f>
        <v>0.0199420647480085</v>
      </c>
      <c r="L15" s="58" t="n">
        <f aca="false">'FY 2012 by Agency'!L163</f>
        <v>1091868</v>
      </c>
      <c r="M15" s="58" t="n">
        <f aca="false">'FY 2012 by Agency'!M163</f>
        <v>-244746</v>
      </c>
      <c r="N15" s="61" t="n">
        <f aca="false">'FY 2012 by Agency'!N163</f>
        <v>-0.179724537812164</v>
      </c>
      <c r="O15" s="58" t="n">
        <f aca="false">'FY 2012 by Agency'!O163</f>
        <v>1183582</v>
      </c>
      <c r="P15" s="58" t="n">
        <f aca="false">O15-L15</f>
        <v>91714</v>
      </c>
      <c r="Q15" s="61" t="n">
        <f aca="false">P15/L15</f>
        <v>0.08399733301095</v>
      </c>
      <c r="R15" s="82" t="n">
        <f aca="false">'FY 2012 by Agency'!R163</f>
        <v>1263548</v>
      </c>
      <c r="S15" s="58" t="n">
        <f aca="false">R15-O15</f>
        <v>79966</v>
      </c>
      <c r="T15" s="61" t="n">
        <f aca="false">S15/O15</f>
        <v>0.0675627037247947</v>
      </c>
      <c r="U15" s="62" t="n">
        <f aca="false">'FY 2012 by Agency'!U163</f>
        <v>1467789</v>
      </c>
      <c r="V15" s="62" t="n">
        <f aca="false">U15-R15</f>
        <v>204241</v>
      </c>
      <c r="W15" s="63" t="n">
        <f aca="false">V15/R15</f>
        <v>0.161640871577495</v>
      </c>
      <c r="X15" s="64" t="n">
        <f aca="false">'FY 2012 by Agency'!X163</f>
        <v>1606978</v>
      </c>
      <c r="Y15" s="64" t="n">
        <f aca="false">X15-U15</f>
        <v>139189</v>
      </c>
      <c r="Z15" s="63" t="n">
        <f aca="false">Y15/U15</f>
        <v>0.0948290251527978</v>
      </c>
      <c r="AA15" s="65" t="e">
        <f aca="false">#REF!</f>
        <v>#REF!</v>
      </c>
      <c r="AB15" s="65" t="n">
        <f aca="false">'FY 2012 by Agency'!AA163</f>
        <v>1445377</v>
      </c>
      <c r="AC15" s="64" t="n">
        <f aca="false">AB15-X15</f>
        <v>-161601</v>
      </c>
      <c r="AD15" s="61" t="n">
        <f aca="false">AC15/X15</f>
        <v>-0.100562048764824</v>
      </c>
      <c r="AE15" s="65" t="n">
        <f aca="false">'FY 2012 by Agency'!AF163</f>
        <v>1471128</v>
      </c>
      <c r="AF15" s="64" t="n">
        <f aca="false">AE15-AB15</f>
        <v>25751</v>
      </c>
      <c r="AG15" s="61" t="n">
        <f aca="false">AF15/AB15</f>
        <v>0.0178161130279505</v>
      </c>
      <c r="AH15" s="65" t="n">
        <f aca="false">'FY 2012 by Agency'!AS163</f>
        <v>1559134</v>
      </c>
      <c r="AI15" s="64" t="n">
        <f aca="false">AH15-AE15</f>
        <v>88006</v>
      </c>
      <c r="AJ15" s="67" t="n">
        <f aca="false">AI15/AE15</f>
        <v>0.0598221228880152</v>
      </c>
      <c r="AK15" s="65" t="n">
        <f aca="false">'FY 2012 by Agency'!BH163</f>
        <v>1516272</v>
      </c>
      <c r="AL15" s="68" t="n">
        <f aca="false">AK15-AH15</f>
        <v>-42862</v>
      </c>
      <c r="AM15" s="67" t="n">
        <f aca="false">AL15/AH15</f>
        <v>-0.027490902000726</v>
      </c>
    </row>
    <row r="16" s="81" customFormat="true" ht="19.5" hidden="false" customHeight="true" outlineLevel="0" collapsed="false">
      <c r="A16" s="69" t="s">
        <v>60</v>
      </c>
      <c r="B16" s="70" t="n">
        <f aca="false">'FY 2012 by Agency'!B184</f>
        <v>268876</v>
      </c>
      <c r="C16" s="70" t="n">
        <f aca="false">'FY 2012 by Agency'!C184</f>
        <v>295866</v>
      </c>
      <c r="D16" s="71" t="n">
        <f aca="false">C16-B16</f>
        <v>26990</v>
      </c>
      <c r="E16" s="72" t="n">
        <f aca="false">D16/B16</f>
        <v>0.100380844701647</v>
      </c>
      <c r="F16" s="70" t="n">
        <f aca="false">'FY 2012 by Agency'!F184</f>
        <v>308069</v>
      </c>
      <c r="G16" s="71" t="n">
        <f aca="false">F16-C16</f>
        <v>12203</v>
      </c>
      <c r="H16" s="72" t="n">
        <f aca="false">G16/C16</f>
        <v>0.0412450230847749</v>
      </c>
      <c r="I16" s="70" t="n">
        <f aca="false">'FY 2012 by Agency'!I184</f>
        <v>309536</v>
      </c>
      <c r="J16" s="71" t="n">
        <f aca="false">I16-F16</f>
        <v>1467</v>
      </c>
      <c r="K16" s="72" t="n">
        <f aca="false">J16/F16</f>
        <v>0.00476192021917168</v>
      </c>
      <c r="L16" s="70" t="n">
        <f aca="false">'FY 2012 by Agency'!L184</f>
        <v>316597</v>
      </c>
      <c r="M16" s="70" t="n">
        <f aca="false">'FY 2012 by Agency'!M184</f>
        <v>7952</v>
      </c>
      <c r="N16" s="73" t="n">
        <f aca="false">'FY 2012 by Agency'!N184</f>
        <v>0.0259303220420781</v>
      </c>
      <c r="O16" s="70" t="n">
        <f aca="false">'FY 2012 by Agency'!O184</f>
        <v>405603</v>
      </c>
      <c r="P16" s="70" t="n">
        <f aca="false">O16-L16</f>
        <v>89006</v>
      </c>
      <c r="Q16" s="73" t="n">
        <f aca="false">P16/L16</f>
        <v>0.281133428301595</v>
      </c>
      <c r="R16" s="74" t="n">
        <f aca="false">'FY 2012 by Agency'!R184</f>
        <v>366801</v>
      </c>
      <c r="S16" s="70" t="n">
        <f aca="false">R16-O16</f>
        <v>-38802</v>
      </c>
      <c r="T16" s="73" t="n">
        <f aca="false">S16/O16</f>
        <v>-0.0956649728922123</v>
      </c>
      <c r="U16" s="75" t="n">
        <f aca="false">'FY 2012 by Agency'!U184</f>
        <v>429972</v>
      </c>
      <c r="V16" s="75" t="n">
        <f aca="false">U16-R16</f>
        <v>63171</v>
      </c>
      <c r="W16" s="76" t="n">
        <f aca="false">V16/R16</f>
        <v>0.172221449777945</v>
      </c>
      <c r="X16" s="77" t="n">
        <f aca="false">'FY 2012 by Agency'!X184</f>
        <v>563777</v>
      </c>
      <c r="Y16" s="77" t="n">
        <f aca="false">X16-U16</f>
        <v>133805</v>
      </c>
      <c r="Z16" s="76" t="n">
        <f aca="false">Y16/U16</f>
        <v>0.311194682444438</v>
      </c>
      <c r="AA16" s="78" t="e">
        <f aca="false">#REF!</f>
        <v>#REF!</v>
      </c>
      <c r="AB16" s="78" t="n">
        <f aca="false">'FY 2012 by Agency'!AA184</f>
        <v>602284</v>
      </c>
      <c r="AC16" s="77" t="n">
        <f aca="false">AB16-X16</f>
        <v>38507</v>
      </c>
      <c r="AD16" s="73" t="n">
        <f aca="false">AC16/X16</f>
        <v>0.0683018285598739</v>
      </c>
      <c r="AE16" s="78" t="n">
        <f aca="false">'FY 2012 by Agency'!AF184</f>
        <v>560203</v>
      </c>
      <c r="AF16" s="77" t="n">
        <f aca="false">AE16-AB16</f>
        <v>-42081</v>
      </c>
      <c r="AG16" s="73" t="n">
        <f aca="false">AF16/AB16</f>
        <v>-0.06986903188529</v>
      </c>
      <c r="AH16" s="78" t="n">
        <f aca="false">'FY 2012 by Agency'!AS184</f>
        <v>576602</v>
      </c>
      <c r="AI16" s="77" t="n">
        <f aca="false">AH16-AE16</f>
        <v>16399</v>
      </c>
      <c r="AJ16" s="79" t="n">
        <f aca="false">AI16/AE16</f>
        <v>0.0292733169940182</v>
      </c>
      <c r="AK16" s="78" t="n">
        <f aca="false">'FY 2012 by Agency'!BH184</f>
        <v>547733</v>
      </c>
      <c r="AL16" s="80" t="n">
        <f aca="false">AK16-AH16</f>
        <v>-28869</v>
      </c>
      <c r="AM16" s="79" t="n">
        <f aca="false">AL16/AH16</f>
        <v>-0.0500674642127499</v>
      </c>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row>
    <row r="17" s="13" customFormat="true" ht="19.5" hidden="false" customHeight="true" outlineLevel="0" collapsed="false">
      <c r="A17" s="83" t="s">
        <v>61</v>
      </c>
      <c r="B17" s="58" t="n">
        <f aca="false">'FY 2012 by Agency'!B218</f>
        <v>394753</v>
      </c>
      <c r="C17" s="58" t="n">
        <f aca="false">'FY 2012 by Agency'!C218</f>
        <v>272071</v>
      </c>
      <c r="D17" s="59" t="n">
        <f aca="false">C17-B17</f>
        <v>-122682</v>
      </c>
      <c r="E17" s="60" t="n">
        <f aca="false">D17/B17</f>
        <v>-0.310781678669953</v>
      </c>
      <c r="F17" s="58" t="n">
        <f aca="false">'FY 2012 by Agency'!F218</f>
        <v>278480</v>
      </c>
      <c r="G17" s="59" t="n">
        <f aca="false">F17-C17</f>
        <v>6409</v>
      </c>
      <c r="H17" s="60" t="n">
        <f aca="false">G17/C17</f>
        <v>0.0235563510995292</v>
      </c>
      <c r="I17" s="58" t="n">
        <f aca="false">'FY 2012 by Agency'!I218</f>
        <v>294072</v>
      </c>
      <c r="J17" s="59" t="n">
        <f aca="false">I17-F17</f>
        <v>15592</v>
      </c>
      <c r="K17" s="60" t="n">
        <f aca="false">J17/F17</f>
        <v>0.0559896581442114</v>
      </c>
      <c r="L17" s="82" t="n">
        <f aca="false">'FY 2012 by Agency'!L218</f>
        <v>399023</v>
      </c>
      <c r="M17" s="82" t="n">
        <f aca="false">'FY 2012 by Agency'!M218</f>
        <v>115575</v>
      </c>
      <c r="N17" s="82" t="str">
        <f aca="false">'FY 2012 by Agency'!N218</f>
        <v>—</v>
      </c>
      <c r="O17" s="82" t="n">
        <f aca="false">'FY 2012 by Agency'!O218</f>
        <v>428753</v>
      </c>
      <c r="P17" s="58" t="n">
        <f aca="false">O17-L17</f>
        <v>29730</v>
      </c>
      <c r="Q17" s="61" t="n">
        <f aca="false">P17/L17</f>
        <v>0.0745069833067267</v>
      </c>
      <c r="R17" s="82" t="n">
        <f aca="false">'FY 2012 by Agency'!R218</f>
        <v>858298</v>
      </c>
      <c r="S17" s="58" t="n">
        <f aca="false">R17-O17</f>
        <v>429545</v>
      </c>
      <c r="T17" s="61" t="n">
        <f aca="false">S17/O17</f>
        <v>1.00184721739556</v>
      </c>
      <c r="U17" s="82" t="n">
        <f aca="false">'FY 2012 by Agency'!U218</f>
        <v>605800</v>
      </c>
      <c r="V17" s="62" t="n">
        <f aca="false">U17-R17</f>
        <v>-252498</v>
      </c>
      <c r="W17" s="63" t="n">
        <f aca="false">V17/R17</f>
        <v>-0.294184537305225</v>
      </c>
      <c r="X17" s="82" t="n">
        <f aca="false">'FY 2012 by Agency'!X218</f>
        <v>835883</v>
      </c>
      <c r="Y17" s="64" t="n">
        <f aca="false">X17-U17</f>
        <v>230083</v>
      </c>
      <c r="Z17" s="63" t="n">
        <f aca="false">Y17/U17</f>
        <v>0.379800264113569</v>
      </c>
      <c r="AA17" s="84" t="e">
        <f aca="false">#REF!</f>
        <v>#REF!</v>
      </c>
      <c r="AB17" s="84" t="n">
        <f aca="false">'FY 2012 by Agency'!AA218</f>
        <v>967827</v>
      </c>
      <c r="AC17" s="64" t="n">
        <f aca="false">AB17-X17</f>
        <v>131944</v>
      </c>
      <c r="AD17" s="61" t="n">
        <f aca="false">AC17/X17</f>
        <v>0.157849842621515</v>
      </c>
      <c r="AE17" s="65" t="n">
        <f aca="false">'FY 2012 by Agency'!AF218</f>
        <v>764487</v>
      </c>
      <c r="AF17" s="64" t="n">
        <f aca="false">AE17-AB17</f>
        <v>-203340</v>
      </c>
      <c r="AG17" s="61" t="n">
        <f aca="false">AF17/AB17</f>
        <v>-0.210099532251115</v>
      </c>
      <c r="AH17" s="65" t="n">
        <f aca="false">'FY 2012 by Agency'!AS218</f>
        <v>969529</v>
      </c>
      <c r="AI17" s="64" t="n">
        <f aca="false">AH17-AE17</f>
        <v>205042</v>
      </c>
      <c r="AJ17" s="67" t="n">
        <f aca="false">AI17/AE17</f>
        <v>0.268208615712236</v>
      </c>
      <c r="AK17" s="65" t="n">
        <f aca="false">'FY 2012 by Agency'!BH218</f>
        <v>1005885</v>
      </c>
      <c r="AL17" s="68" t="n">
        <f aca="false">AK17-AH17</f>
        <v>36356</v>
      </c>
      <c r="AM17" s="67" t="n">
        <f aca="false">AL17/AH17</f>
        <v>0.0374986204641635</v>
      </c>
    </row>
    <row r="18" s="87" customFormat="true" ht="19.5" hidden="false" customHeight="true" outlineLevel="0" collapsed="false">
      <c r="A18" s="85" t="s">
        <v>62</v>
      </c>
      <c r="B18" s="70" t="n">
        <f aca="false">'FY 2012 by Agency'!B238</f>
        <v>3216212</v>
      </c>
      <c r="C18" s="70" t="n">
        <f aca="false">'FY 2012 by Agency'!C238</f>
        <v>3526215</v>
      </c>
      <c r="D18" s="71" t="n">
        <f aca="false">C18-B18</f>
        <v>310003</v>
      </c>
      <c r="E18" s="72" t="n">
        <f aca="false">D18/B18</f>
        <v>0.0963876137518298</v>
      </c>
      <c r="F18" s="70" t="n">
        <f aca="false">'FY 2012 by Agency'!F238</f>
        <v>3570540</v>
      </c>
      <c r="G18" s="71" t="n">
        <f aca="false">F18-C18</f>
        <v>44325</v>
      </c>
      <c r="H18" s="72" t="n">
        <f aca="false">G18/C18</f>
        <v>0.0125701354001387</v>
      </c>
      <c r="I18" s="70" t="n">
        <f aca="false">'FY 2012 by Agency'!I238</f>
        <v>3608249</v>
      </c>
      <c r="J18" s="71" t="n">
        <f aca="false">I18-F18</f>
        <v>37709</v>
      </c>
      <c r="K18" s="72" t="n">
        <f aca="false">J18/F18</f>
        <v>0.0105611476135262</v>
      </c>
      <c r="L18" s="74" t="n">
        <f aca="false">'FY 2012 by Agency'!L238</f>
        <v>3986249</v>
      </c>
      <c r="M18" s="74" t="n">
        <f aca="false">'FY 2012 by Agency'!M238</f>
        <v>119050</v>
      </c>
      <c r="N18" s="74" t="str">
        <f aca="false">'FY 2012 by Agency'!N238</f>
        <v>—</v>
      </c>
      <c r="O18" s="74" t="n">
        <f aca="false">'FY 2012 by Agency'!O238</f>
        <v>4449363</v>
      </c>
      <c r="P18" s="70" t="n">
        <f aca="false">O18-L18</f>
        <v>463114</v>
      </c>
      <c r="Q18" s="73" t="n">
        <f aca="false">P18/L18</f>
        <v>0.116177890543215</v>
      </c>
      <c r="R18" s="74" t="n">
        <f aca="false">'FY 2012 by Agency'!R238</f>
        <v>5194334</v>
      </c>
      <c r="S18" s="70" t="n">
        <f aca="false">R18-O18</f>
        <v>744971</v>
      </c>
      <c r="T18" s="73" t="n">
        <f aca="false">S18/O18</f>
        <v>0.167433180884545</v>
      </c>
      <c r="U18" s="74" t="n">
        <f aca="false">'FY 2012 by Agency'!U238</f>
        <v>5490146</v>
      </c>
      <c r="V18" s="75" t="n">
        <f aca="false">U18-R18</f>
        <v>295812</v>
      </c>
      <c r="W18" s="76" t="n">
        <f aca="false">V18/R18</f>
        <v>0.0569489755568279</v>
      </c>
      <c r="X18" s="74" t="n">
        <f aca="false">'FY 2012 by Agency'!X238</f>
        <v>6283891</v>
      </c>
      <c r="Y18" s="77" t="n">
        <f aca="false">X18-U18</f>
        <v>793745</v>
      </c>
      <c r="Z18" s="76" t="n">
        <f aca="false">Y18/U18</f>
        <v>0.144576300885259</v>
      </c>
      <c r="AA18" s="86" t="e">
        <f aca="false">#REF!</f>
        <v>#REF!</v>
      </c>
      <c r="AB18" s="86" t="n">
        <f aca="false">'FY 2012 by Agency'!AA238</f>
        <v>6256680</v>
      </c>
      <c r="AC18" s="77" t="n">
        <f aca="false">AB18-X18</f>
        <v>-27211</v>
      </c>
      <c r="AD18" s="73" t="n">
        <f aca="false">AC18/X18</f>
        <v>-0.00433027880337199</v>
      </c>
      <c r="AE18" s="78" t="n">
        <f aca="false">'FY 2012 by Agency'!AF238</f>
        <v>5823850</v>
      </c>
      <c r="AF18" s="77" t="n">
        <f aca="false">AE18-AB18</f>
        <v>-432830</v>
      </c>
      <c r="AG18" s="73" t="n">
        <f aca="false">AF18/AB18</f>
        <v>-0.069178861632687</v>
      </c>
      <c r="AH18" s="78" t="n">
        <f aca="false">'FY 2012 by Agency'!AS238</f>
        <v>6314438</v>
      </c>
      <c r="AI18" s="77" t="n">
        <f aca="false">AH18-AE18</f>
        <v>490588</v>
      </c>
      <c r="AJ18" s="79" t="n">
        <f aca="false">AI18/AE18</f>
        <v>0.0842377465078943</v>
      </c>
      <c r="AK18" s="78" t="n">
        <f aca="false">'FY 2012 by Agency'!BH238</f>
        <v>6341386.84</v>
      </c>
      <c r="AL18" s="80" t="n">
        <f aca="false">AK18-AH18</f>
        <v>26948.8399999999</v>
      </c>
      <c r="AM18" s="79" t="n">
        <f aca="false">AL18/AH18</f>
        <v>0.00426781290749863</v>
      </c>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9.5" hidden="false" customHeight="true" outlineLevel="0" collapsed="false">
      <c r="A19" s="16"/>
      <c r="B19" s="16"/>
      <c r="C19" s="16"/>
      <c r="D19" s="16"/>
      <c r="E19" s="16"/>
      <c r="F19" s="16"/>
      <c r="G19" s="16"/>
      <c r="H19" s="16"/>
      <c r="I19" s="16"/>
      <c r="J19" s="16"/>
      <c r="K19" s="16"/>
      <c r="AA19" s="88"/>
      <c r="AB19" s="89"/>
      <c r="AE19" s="88"/>
      <c r="AF19" s="88"/>
      <c r="AG19" s="88"/>
      <c r="AH19" s="88"/>
    </row>
    <row r="20" customFormat="false" ht="19.5" hidden="false" customHeight="true" outlineLevel="0" collapsed="false">
      <c r="A20" s="90"/>
      <c r="B20" s="90"/>
      <c r="C20" s="90"/>
      <c r="D20" s="90"/>
      <c r="E20" s="90"/>
      <c r="F20" s="90"/>
      <c r="G20" s="90"/>
      <c r="H20" s="90"/>
      <c r="I20" s="90"/>
      <c r="J20" s="90"/>
      <c r="K20" s="90"/>
      <c r="AA20" s="88"/>
      <c r="AB20" s="88"/>
      <c r="AE20" s="88"/>
      <c r="AF20" s="88"/>
      <c r="AG20" s="88"/>
      <c r="AH20" s="88"/>
    </row>
    <row r="21" customFormat="false" ht="19.5" hidden="false" customHeight="true" outlineLevel="0" collapsed="false">
      <c r="A21" s="90"/>
      <c r="B21" s="90"/>
      <c r="C21" s="90"/>
      <c r="D21" s="90"/>
      <c r="E21" s="90"/>
      <c r="F21" s="90"/>
      <c r="G21" s="90"/>
      <c r="H21" s="90"/>
      <c r="I21" s="90"/>
      <c r="J21" s="90"/>
      <c r="K21" s="90"/>
    </row>
    <row r="22" customFormat="false" ht="19.5" hidden="false" customHeight="true" outlineLevel="0" collapsed="false">
      <c r="A22" s="91"/>
      <c r="B22" s="91"/>
      <c r="C22" s="91"/>
      <c r="D22" s="91"/>
      <c r="E22" s="91"/>
      <c r="F22" s="91"/>
      <c r="G22" s="91"/>
      <c r="H22" s="91"/>
      <c r="I22" s="91"/>
      <c r="J22" s="91"/>
      <c r="K22" s="91"/>
      <c r="L22" s="92"/>
      <c r="M22" s="93"/>
      <c r="N22" s="94"/>
      <c r="O22" s="95"/>
      <c r="P22" s="96"/>
      <c r="Q22" s="96"/>
      <c r="R22" s="95"/>
    </row>
    <row r="23" customFormat="false" ht="19.5" hidden="false" customHeight="true" outlineLevel="0" collapsed="false">
      <c r="A23" s="91"/>
      <c r="B23" s="91"/>
      <c r="C23" s="91"/>
      <c r="D23" s="91"/>
      <c r="E23" s="91"/>
      <c r="F23" s="91"/>
      <c r="G23" s="91"/>
      <c r="H23" s="91"/>
      <c r="I23" s="91"/>
      <c r="J23" s="91"/>
      <c r="K23" s="91"/>
      <c r="L23" s="92"/>
      <c r="M23" s="93"/>
      <c r="N23" s="94"/>
      <c r="O23" s="95"/>
      <c r="P23" s="96"/>
      <c r="Q23" s="96"/>
      <c r="R23" s="95"/>
    </row>
    <row r="24" customFormat="false" ht="19.5" hidden="false" customHeight="true" outlineLevel="0" collapsed="false">
      <c r="A24" s="91"/>
      <c r="B24" s="91"/>
      <c r="C24" s="91"/>
      <c r="D24" s="91"/>
      <c r="E24" s="91"/>
      <c r="F24" s="91"/>
      <c r="G24" s="91"/>
      <c r="H24" s="91"/>
      <c r="I24" s="91"/>
      <c r="J24" s="91"/>
      <c r="K24" s="91"/>
      <c r="L24" s="92"/>
      <c r="M24" s="93"/>
      <c r="N24" s="94"/>
      <c r="O24" s="95"/>
      <c r="P24" s="96"/>
      <c r="Q24" s="96"/>
      <c r="R24" s="95"/>
    </row>
    <row r="25" customFormat="false" ht="19.5" hidden="false" customHeight="true" outlineLevel="0" collapsed="false">
      <c r="A25" s="91"/>
      <c r="B25" s="91"/>
      <c r="C25" s="91"/>
      <c r="D25" s="91"/>
      <c r="E25" s="91"/>
      <c r="F25" s="91"/>
      <c r="G25" s="91"/>
      <c r="H25" s="91"/>
      <c r="I25" s="91"/>
      <c r="J25" s="91"/>
      <c r="K25" s="91"/>
      <c r="L25" s="92"/>
      <c r="M25" s="93"/>
      <c r="N25" s="94"/>
      <c r="O25" s="95"/>
      <c r="P25" s="96"/>
      <c r="Q25" s="96"/>
      <c r="R25" s="95"/>
    </row>
    <row r="26" customFormat="false" ht="19.5" hidden="false" customHeight="true" outlineLevel="0" collapsed="false">
      <c r="A26" s="91"/>
      <c r="B26" s="91"/>
      <c r="C26" s="91"/>
      <c r="D26" s="91"/>
      <c r="E26" s="91"/>
      <c r="F26" s="91"/>
      <c r="G26" s="91"/>
      <c r="H26" s="91"/>
      <c r="I26" s="91"/>
      <c r="J26" s="91"/>
      <c r="K26" s="91"/>
      <c r="L26" s="92"/>
      <c r="M26" s="93"/>
      <c r="N26" s="94"/>
      <c r="O26" s="95"/>
      <c r="P26" s="96"/>
      <c r="Q26" s="96"/>
      <c r="R26" s="95"/>
    </row>
    <row r="27" customFormat="false" ht="19.5" hidden="false" customHeight="true" outlineLevel="0" collapsed="false">
      <c r="A27" s="91"/>
      <c r="B27" s="91"/>
      <c r="C27" s="91"/>
      <c r="D27" s="91"/>
      <c r="E27" s="91"/>
      <c r="F27" s="91"/>
      <c r="G27" s="91"/>
      <c r="H27" s="91"/>
      <c r="I27" s="91"/>
      <c r="J27" s="91"/>
      <c r="K27" s="91"/>
      <c r="L27" s="92"/>
      <c r="M27" s="93"/>
      <c r="N27" s="94"/>
      <c r="O27" s="95"/>
      <c r="P27" s="96"/>
      <c r="Q27" s="96"/>
      <c r="R27" s="95"/>
    </row>
    <row r="28" customFormat="false" ht="19.5" hidden="false" customHeight="true" outlineLevel="0" collapsed="false">
      <c r="A28" s="91"/>
      <c r="B28" s="91"/>
      <c r="C28" s="91"/>
      <c r="D28" s="91"/>
      <c r="E28" s="91"/>
      <c r="F28" s="91"/>
      <c r="G28" s="91"/>
      <c r="H28" s="91"/>
      <c r="I28" s="91"/>
      <c r="J28" s="91"/>
      <c r="K28" s="91"/>
      <c r="L28" s="92"/>
      <c r="M28" s="93"/>
      <c r="N28" s="94"/>
      <c r="O28" s="95"/>
      <c r="P28" s="96"/>
      <c r="Q28" s="96"/>
      <c r="R28" s="95"/>
    </row>
    <row r="29" customFormat="false" ht="19.5" hidden="false" customHeight="true" outlineLevel="0" collapsed="false">
      <c r="A29" s="97"/>
      <c r="B29" s="97"/>
      <c r="C29" s="97"/>
      <c r="D29" s="97"/>
      <c r="E29" s="97"/>
      <c r="F29" s="97"/>
      <c r="G29" s="97"/>
      <c r="H29" s="97"/>
      <c r="I29" s="97"/>
      <c r="J29" s="97"/>
      <c r="K29" s="97"/>
      <c r="L29" s="92"/>
      <c r="M29" s="93"/>
      <c r="N29" s="94"/>
      <c r="O29" s="95"/>
      <c r="P29" s="96"/>
      <c r="Q29" s="96"/>
      <c r="R29" s="95"/>
    </row>
    <row r="30" customFormat="false" ht="19.5" hidden="false" customHeight="true" outlineLevel="0" collapsed="false">
      <c r="A30" s="90"/>
      <c r="B30" s="90"/>
      <c r="C30" s="90"/>
      <c r="D30" s="90"/>
      <c r="E30" s="90"/>
      <c r="F30" s="90"/>
      <c r="G30" s="90"/>
      <c r="H30" s="90"/>
      <c r="I30" s="90"/>
      <c r="J30" s="90"/>
      <c r="K30" s="90"/>
      <c r="L30" s="90"/>
      <c r="M30" s="90"/>
      <c r="N30" s="92"/>
      <c r="O30" s="92"/>
    </row>
    <row r="31" customFormat="false" ht="19.5" hidden="false" customHeight="true" outlineLevel="0" collapsed="false">
      <c r="A31" s="15"/>
      <c r="B31" s="15"/>
      <c r="C31" s="15"/>
      <c r="D31" s="15"/>
      <c r="E31" s="15"/>
      <c r="F31" s="15"/>
      <c r="G31" s="15"/>
      <c r="H31" s="15"/>
      <c r="I31" s="15"/>
      <c r="J31" s="15"/>
      <c r="K31" s="15"/>
      <c r="L31" s="15"/>
      <c r="M31" s="15"/>
      <c r="N31" s="15"/>
      <c r="O31" s="15"/>
      <c r="P31" s="14"/>
      <c r="Q31" s="98"/>
    </row>
    <row r="32" customFormat="false" ht="19.5" hidden="false" customHeight="true" outlineLevel="0" collapsed="false">
      <c r="A32" s="15"/>
      <c r="B32" s="15"/>
      <c r="C32" s="15"/>
      <c r="D32" s="15"/>
      <c r="E32" s="15"/>
      <c r="F32" s="15"/>
      <c r="G32" s="15"/>
      <c r="H32" s="15"/>
      <c r="I32" s="15"/>
      <c r="J32" s="15"/>
      <c r="K32" s="15"/>
      <c r="L32" s="15"/>
      <c r="M32" s="15"/>
      <c r="N32" s="15"/>
      <c r="O32" s="15"/>
      <c r="P32" s="14"/>
      <c r="Q32" s="98"/>
    </row>
    <row r="33" customFormat="false" ht="19.5" hidden="false" customHeight="true" outlineLevel="0" collapsed="false">
      <c r="A33" s="15"/>
      <c r="B33" s="15"/>
      <c r="C33" s="15"/>
      <c r="D33" s="15"/>
      <c r="E33" s="15"/>
      <c r="F33" s="15"/>
      <c r="G33" s="15"/>
      <c r="H33" s="15"/>
      <c r="I33" s="15"/>
      <c r="J33" s="15"/>
      <c r="K33" s="15"/>
      <c r="L33" s="15"/>
      <c r="M33" s="15"/>
      <c r="N33" s="15"/>
      <c r="O33" s="15"/>
      <c r="P33" s="14"/>
      <c r="Q33" s="98"/>
    </row>
    <row r="34" customFormat="false" ht="19.5" hidden="false" customHeight="true" outlineLevel="0" collapsed="false">
      <c r="A34" s="15"/>
      <c r="B34" s="15"/>
      <c r="C34" s="15"/>
      <c r="D34" s="15"/>
      <c r="E34" s="15"/>
      <c r="F34" s="15"/>
      <c r="G34" s="15"/>
      <c r="H34" s="15"/>
      <c r="I34" s="15"/>
      <c r="J34" s="15"/>
      <c r="K34" s="15"/>
      <c r="L34" s="15"/>
      <c r="M34" s="15"/>
      <c r="N34" s="15"/>
      <c r="O34" s="15"/>
      <c r="P34" s="14"/>
      <c r="Q34" s="98"/>
    </row>
    <row r="35" customFormat="false" ht="19.5" hidden="false" customHeight="true" outlineLevel="0" collapsed="false">
      <c r="A35" s="15"/>
      <c r="B35" s="15"/>
      <c r="C35" s="15"/>
      <c r="D35" s="15"/>
      <c r="E35" s="15"/>
      <c r="F35" s="15"/>
      <c r="G35" s="15"/>
      <c r="H35" s="15"/>
      <c r="I35" s="15"/>
      <c r="J35" s="15"/>
      <c r="K35" s="15"/>
      <c r="L35" s="15"/>
      <c r="M35" s="15"/>
      <c r="N35" s="15"/>
      <c r="O35" s="15"/>
      <c r="P35" s="14"/>
      <c r="Q35" s="98"/>
    </row>
    <row r="36" customFormat="false" ht="19.5" hidden="false" customHeight="true" outlineLevel="0" collapsed="false">
      <c r="A36" s="15"/>
      <c r="B36" s="15"/>
      <c r="C36" s="15"/>
      <c r="D36" s="15"/>
      <c r="E36" s="15"/>
      <c r="F36" s="15"/>
      <c r="G36" s="15"/>
      <c r="H36" s="15"/>
      <c r="I36" s="15"/>
      <c r="J36" s="15"/>
      <c r="K36" s="15"/>
      <c r="L36" s="15"/>
      <c r="M36" s="15"/>
      <c r="N36" s="15"/>
      <c r="O36" s="15"/>
      <c r="P36" s="14"/>
      <c r="Q36" s="98"/>
    </row>
    <row r="37" customFormat="false" ht="19.5" hidden="false" customHeight="true" outlineLevel="0" collapsed="false">
      <c r="A37" s="15"/>
      <c r="B37" s="15"/>
      <c r="C37" s="15"/>
      <c r="D37" s="15"/>
      <c r="E37" s="15"/>
      <c r="F37" s="15"/>
      <c r="G37" s="15"/>
      <c r="H37" s="15"/>
      <c r="I37" s="15"/>
      <c r="J37" s="15"/>
      <c r="K37" s="15"/>
      <c r="L37" s="15"/>
      <c r="M37" s="15"/>
      <c r="N37" s="15"/>
      <c r="O37" s="15"/>
      <c r="P37" s="14"/>
      <c r="Q37" s="98"/>
    </row>
    <row r="38" customFormat="false" ht="19.5" hidden="false" customHeight="true" outlineLevel="0" collapsed="false">
      <c r="A38" s="15"/>
      <c r="B38" s="15"/>
      <c r="C38" s="15"/>
      <c r="D38" s="15"/>
      <c r="E38" s="15"/>
      <c r="F38" s="15"/>
      <c r="G38" s="15"/>
      <c r="H38" s="15"/>
      <c r="I38" s="15"/>
      <c r="J38" s="15"/>
      <c r="K38" s="15"/>
      <c r="L38" s="15"/>
      <c r="M38" s="15"/>
      <c r="N38" s="15"/>
      <c r="O38" s="15"/>
      <c r="P38" s="14"/>
      <c r="Q38" s="98"/>
    </row>
    <row r="39" customFormat="false" ht="19.5" hidden="false" customHeight="true" outlineLevel="0" collapsed="false">
      <c r="A39" s="15"/>
      <c r="B39" s="15"/>
      <c r="C39" s="15"/>
      <c r="D39" s="15"/>
      <c r="E39" s="15"/>
      <c r="F39" s="15"/>
      <c r="G39" s="15"/>
      <c r="H39" s="15"/>
      <c r="I39" s="15"/>
      <c r="J39" s="15"/>
      <c r="K39" s="15"/>
      <c r="L39" s="15"/>
      <c r="M39" s="15"/>
      <c r="N39" s="15"/>
      <c r="O39" s="15"/>
      <c r="P39" s="14"/>
      <c r="Q39" s="98"/>
    </row>
    <row r="40" customFormat="false" ht="19.5" hidden="false" customHeight="true" outlineLevel="0" collapsed="false">
      <c r="A40" s="15"/>
      <c r="B40" s="15"/>
      <c r="C40" s="15"/>
      <c r="D40" s="15"/>
      <c r="E40" s="15"/>
      <c r="F40" s="15"/>
      <c r="G40" s="15"/>
      <c r="H40" s="15"/>
      <c r="I40" s="15"/>
      <c r="J40" s="15"/>
      <c r="K40" s="15"/>
      <c r="L40" s="15"/>
      <c r="M40" s="15"/>
      <c r="N40" s="15"/>
      <c r="O40" s="15"/>
      <c r="P40" s="14"/>
      <c r="Q40" s="98"/>
    </row>
    <row r="41" customFormat="false" ht="19.5" hidden="false" customHeight="true" outlineLevel="0" collapsed="false">
      <c r="A41" s="15"/>
      <c r="B41" s="15"/>
      <c r="C41" s="15"/>
      <c r="D41" s="15"/>
      <c r="E41" s="15"/>
      <c r="F41" s="15"/>
      <c r="G41" s="15"/>
      <c r="H41" s="15"/>
      <c r="I41" s="15"/>
      <c r="J41" s="15"/>
      <c r="K41" s="15"/>
      <c r="L41" s="15"/>
      <c r="M41" s="15"/>
      <c r="N41" s="15"/>
      <c r="O41" s="15"/>
      <c r="P41" s="14"/>
      <c r="Q41" s="98"/>
    </row>
    <row r="42" customFormat="false" ht="19.5" hidden="false" customHeight="true" outlineLevel="0" collapsed="false">
      <c r="A42" s="15"/>
      <c r="B42" s="15"/>
      <c r="C42" s="15"/>
      <c r="D42" s="15"/>
      <c r="E42" s="15"/>
      <c r="F42" s="15"/>
      <c r="G42" s="15"/>
      <c r="H42" s="15"/>
      <c r="I42" s="15"/>
      <c r="J42" s="15"/>
      <c r="K42" s="15"/>
      <c r="L42" s="15"/>
      <c r="M42" s="15"/>
      <c r="N42" s="15"/>
      <c r="O42" s="15"/>
      <c r="P42" s="14"/>
      <c r="Q42" s="98"/>
    </row>
    <row r="43" customFormat="false" ht="19.5" hidden="false" customHeight="true" outlineLevel="0" collapsed="false">
      <c r="A43" s="15"/>
      <c r="B43" s="15"/>
      <c r="C43" s="15"/>
      <c r="D43" s="15"/>
      <c r="E43" s="15"/>
      <c r="F43" s="15"/>
      <c r="G43" s="15"/>
      <c r="H43" s="15"/>
      <c r="I43" s="15"/>
      <c r="J43" s="15"/>
      <c r="K43" s="15"/>
      <c r="L43" s="15"/>
      <c r="M43" s="15"/>
      <c r="N43" s="15"/>
      <c r="O43" s="15"/>
      <c r="P43" s="14"/>
      <c r="Q43" s="98"/>
    </row>
    <row r="44" customFormat="false" ht="19.5" hidden="false" customHeight="true" outlineLevel="0" collapsed="false">
      <c r="A44" s="15"/>
      <c r="B44" s="15"/>
      <c r="C44" s="15"/>
      <c r="D44" s="15"/>
      <c r="E44" s="15"/>
      <c r="F44" s="15"/>
      <c r="G44" s="15"/>
      <c r="H44" s="15"/>
      <c r="I44" s="15"/>
      <c r="J44" s="15"/>
      <c r="K44" s="15"/>
      <c r="L44" s="15"/>
      <c r="M44" s="15"/>
      <c r="N44" s="15"/>
      <c r="O44" s="15"/>
      <c r="P44" s="14"/>
      <c r="Q44" s="98"/>
    </row>
    <row r="45" customFormat="false" ht="19.5" hidden="false" customHeight="true" outlineLevel="0" collapsed="false">
      <c r="A45" s="15"/>
      <c r="B45" s="15"/>
      <c r="C45" s="15"/>
      <c r="D45" s="15"/>
      <c r="E45" s="15"/>
      <c r="F45" s="15"/>
      <c r="G45" s="15"/>
      <c r="H45" s="15"/>
      <c r="I45" s="15"/>
      <c r="J45" s="15"/>
      <c r="K45" s="15"/>
      <c r="L45" s="15"/>
      <c r="M45" s="15"/>
      <c r="N45" s="15"/>
      <c r="O45" s="15"/>
      <c r="P45" s="14"/>
      <c r="Q45" s="98"/>
    </row>
    <row r="46" customFormat="false" ht="19.5" hidden="false" customHeight="true" outlineLevel="0" collapsed="false">
      <c r="A46" s="15"/>
      <c r="B46" s="15"/>
      <c r="C46" s="15"/>
      <c r="D46" s="15"/>
      <c r="E46" s="15"/>
      <c r="F46" s="15"/>
      <c r="G46" s="15"/>
      <c r="H46" s="15"/>
      <c r="I46" s="15"/>
      <c r="J46" s="15"/>
      <c r="K46" s="15"/>
      <c r="L46" s="15"/>
      <c r="M46" s="15"/>
      <c r="N46" s="15"/>
      <c r="O46" s="15"/>
      <c r="P46" s="14"/>
      <c r="Q46" s="98"/>
    </row>
    <row r="47" customFormat="false" ht="19.5" hidden="false" customHeight="true" outlineLevel="0" collapsed="false">
      <c r="A47" s="15"/>
      <c r="B47" s="15"/>
      <c r="C47" s="15"/>
      <c r="D47" s="15"/>
      <c r="E47" s="15"/>
      <c r="F47" s="15"/>
      <c r="G47" s="15"/>
      <c r="H47" s="15"/>
      <c r="I47" s="15"/>
      <c r="J47" s="15"/>
      <c r="K47" s="15"/>
      <c r="L47" s="15"/>
      <c r="M47" s="15"/>
      <c r="N47" s="15"/>
      <c r="O47" s="15"/>
      <c r="P47" s="14"/>
      <c r="Q47" s="98"/>
    </row>
    <row r="48" customFormat="false" ht="19.5" hidden="false" customHeight="true" outlineLevel="0" collapsed="false">
      <c r="A48" s="15"/>
      <c r="B48" s="15"/>
      <c r="C48" s="15"/>
      <c r="D48" s="15"/>
      <c r="E48" s="15"/>
      <c r="F48" s="15"/>
      <c r="G48" s="15"/>
      <c r="H48" s="15"/>
      <c r="I48" s="15"/>
      <c r="J48" s="15"/>
      <c r="K48" s="15"/>
      <c r="L48" s="15"/>
      <c r="M48" s="15"/>
      <c r="N48" s="15"/>
      <c r="O48" s="15"/>
      <c r="P48" s="14"/>
      <c r="Q48" s="98"/>
    </row>
    <row r="49" customFormat="false" ht="19.5" hidden="false" customHeight="true" outlineLevel="0" collapsed="false">
      <c r="A49" s="15"/>
      <c r="B49" s="15"/>
      <c r="C49" s="15"/>
      <c r="D49" s="15"/>
      <c r="E49" s="15"/>
      <c r="F49" s="15"/>
      <c r="G49" s="15"/>
      <c r="H49" s="15"/>
      <c r="I49" s="15"/>
      <c r="J49" s="15"/>
      <c r="K49" s="15"/>
      <c r="L49" s="15"/>
      <c r="M49" s="15"/>
      <c r="N49" s="15"/>
      <c r="O49" s="15"/>
      <c r="P49" s="14"/>
      <c r="Q49" s="98"/>
    </row>
    <row r="50" customFormat="false" ht="19.5" hidden="false" customHeight="true" outlineLevel="0" collapsed="false">
      <c r="L50" s="15"/>
      <c r="M50" s="15"/>
      <c r="N50" s="15"/>
      <c r="O50" s="15"/>
      <c r="P50" s="14"/>
      <c r="Q50" s="98"/>
    </row>
    <row r="51" customFormat="false" ht="19.5" hidden="false" customHeight="true" outlineLevel="0" collapsed="false">
      <c r="A51" s="14"/>
      <c r="B51" s="14"/>
      <c r="C51" s="14"/>
      <c r="D51" s="14"/>
      <c r="E51" s="14"/>
      <c r="F51" s="14"/>
      <c r="G51" s="14"/>
      <c r="H51" s="14"/>
      <c r="I51" s="14"/>
      <c r="J51" s="14"/>
      <c r="K51" s="14"/>
      <c r="L51" s="14"/>
      <c r="M51" s="14"/>
      <c r="N51" s="14"/>
      <c r="O51" s="14"/>
      <c r="P51" s="14"/>
      <c r="Q51" s="98"/>
    </row>
    <row r="52" customFormat="false" ht="19.5" hidden="false" customHeight="true" outlineLevel="0" collapsed="false">
      <c r="A52" s="14"/>
      <c r="B52" s="14"/>
      <c r="C52" s="14"/>
      <c r="D52" s="14"/>
      <c r="E52" s="14"/>
      <c r="F52" s="14"/>
      <c r="G52" s="14"/>
      <c r="H52" s="14"/>
      <c r="I52" s="14"/>
      <c r="J52" s="14"/>
      <c r="K52" s="14"/>
      <c r="L52" s="14"/>
      <c r="M52" s="14"/>
      <c r="N52" s="14"/>
      <c r="O52" s="14"/>
      <c r="P52" s="14"/>
      <c r="Q52" s="98"/>
    </row>
    <row r="53" customFormat="false" ht="19.5" hidden="false" customHeight="true" outlineLevel="0" collapsed="false">
      <c r="A53" s="14"/>
      <c r="B53" s="14"/>
      <c r="C53" s="14"/>
      <c r="D53" s="14"/>
      <c r="E53" s="14"/>
      <c r="F53" s="14"/>
      <c r="G53" s="14"/>
      <c r="H53" s="14"/>
      <c r="I53" s="14"/>
      <c r="J53" s="14"/>
      <c r="K53" s="14"/>
      <c r="L53" s="14"/>
      <c r="M53" s="14"/>
      <c r="N53" s="14"/>
      <c r="O53" s="14"/>
      <c r="P53" s="14"/>
      <c r="Q53" s="98"/>
    </row>
    <row r="54" customFormat="false" ht="19.5" hidden="false" customHeight="true" outlineLevel="0" collapsed="false">
      <c r="A54" s="14"/>
      <c r="B54" s="14"/>
      <c r="C54" s="14"/>
      <c r="D54" s="14"/>
      <c r="E54" s="14"/>
      <c r="F54" s="14"/>
      <c r="G54" s="14"/>
      <c r="H54" s="14"/>
      <c r="I54" s="14"/>
      <c r="J54" s="14"/>
      <c r="K54" s="14"/>
      <c r="L54" s="14"/>
      <c r="M54" s="14"/>
      <c r="N54" s="14"/>
      <c r="O54" s="14"/>
      <c r="P54" s="14"/>
      <c r="Q54" s="98"/>
    </row>
    <row r="55" customFormat="false" ht="19.5" hidden="false" customHeight="true" outlineLevel="0" collapsed="false">
      <c r="A55" s="14"/>
      <c r="B55" s="14"/>
      <c r="C55" s="14"/>
      <c r="D55" s="14"/>
      <c r="E55" s="14"/>
      <c r="F55" s="14"/>
      <c r="G55" s="14"/>
      <c r="H55" s="14"/>
      <c r="I55" s="14"/>
      <c r="J55" s="14"/>
      <c r="K55" s="14"/>
      <c r="L55" s="14"/>
      <c r="M55" s="14"/>
      <c r="N55" s="14"/>
      <c r="O55" s="14"/>
      <c r="P55" s="14"/>
      <c r="Q55" s="98"/>
    </row>
    <row r="56" customFormat="false" ht="19.5" hidden="false" customHeight="true" outlineLevel="0" collapsed="false">
      <c r="A56" s="14"/>
      <c r="B56" s="14"/>
      <c r="C56" s="14"/>
      <c r="D56" s="14"/>
      <c r="E56" s="14"/>
      <c r="F56" s="14"/>
      <c r="G56" s="14"/>
      <c r="H56" s="14"/>
      <c r="I56" s="14"/>
      <c r="J56" s="14"/>
      <c r="K56" s="14"/>
      <c r="L56" s="14"/>
      <c r="M56" s="14"/>
      <c r="N56" s="14"/>
      <c r="O56" s="14"/>
      <c r="P56" s="14"/>
      <c r="Q56" s="98"/>
    </row>
    <row r="57" customFormat="false" ht="19.5" hidden="false" customHeight="true" outlineLevel="0" collapsed="false">
      <c r="A57" s="14"/>
      <c r="B57" s="14"/>
      <c r="C57" s="14"/>
      <c r="D57" s="14"/>
      <c r="E57" s="14"/>
      <c r="F57" s="14"/>
      <c r="G57" s="14"/>
      <c r="H57" s="14"/>
      <c r="I57" s="14"/>
      <c r="J57" s="14"/>
      <c r="K57" s="14"/>
      <c r="L57" s="14"/>
      <c r="M57" s="14"/>
      <c r="N57" s="14"/>
      <c r="O57" s="14"/>
      <c r="P57" s="14"/>
      <c r="Q57" s="98"/>
    </row>
    <row r="58" customFormat="false" ht="19.5" hidden="false" customHeight="true" outlineLevel="0" collapsed="false">
      <c r="A58" s="14"/>
      <c r="B58" s="14"/>
      <c r="C58" s="14"/>
      <c r="D58" s="14"/>
      <c r="E58" s="14"/>
      <c r="F58" s="14"/>
      <c r="G58" s="14"/>
      <c r="H58" s="14"/>
      <c r="I58" s="14"/>
      <c r="J58" s="14"/>
      <c r="K58" s="14"/>
      <c r="L58" s="14"/>
      <c r="M58" s="14"/>
      <c r="N58" s="14"/>
      <c r="O58" s="14"/>
      <c r="P58" s="14"/>
      <c r="Q58" s="98"/>
    </row>
    <row r="59" customFormat="false" ht="19.5" hidden="false" customHeight="true" outlineLevel="0" collapsed="false">
      <c r="A59" s="14"/>
      <c r="B59" s="14"/>
      <c r="C59" s="14"/>
      <c r="D59" s="14"/>
      <c r="E59" s="14"/>
      <c r="F59" s="14"/>
      <c r="G59" s="14"/>
      <c r="H59" s="14"/>
      <c r="I59" s="14"/>
      <c r="J59" s="14"/>
      <c r="K59" s="14"/>
      <c r="L59" s="14"/>
      <c r="M59" s="14"/>
      <c r="N59" s="14"/>
      <c r="O59" s="14"/>
      <c r="P59" s="14"/>
      <c r="Q59" s="98"/>
    </row>
    <row r="60" customFormat="false" ht="19.5" hidden="false" customHeight="true" outlineLevel="0" collapsed="false">
      <c r="A60" s="14"/>
      <c r="B60" s="14"/>
      <c r="C60" s="14"/>
      <c r="D60" s="14"/>
      <c r="E60" s="14"/>
      <c r="F60" s="14"/>
      <c r="G60" s="14"/>
      <c r="H60" s="14"/>
      <c r="I60" s="14"/>
      <c r="J60" s="14"/>
      <c r="K60" s="14"/>
      <c r="L60" s="14"/>
      <c r="M60" s="14"/>
      <c r="N60" s="14"/>
      <c r="O60" s="14"/>
      <c r="P60" s="14"/>
      <c r="Q60" s="98"/>
    </row>
    <row r="61" customFormat="false" ht="19.5" hidden="false" customHeight="true" outlineLevel="0" collapsed="false">
      <c r="A61" s="14"/>
      <c r="B61" s="14"/>
      <c r="C61" s="14"/>
      <c r="D61" s="14"/>
      <c r="E61" s="14"/>
      <c r="F61" s="14"/>
      <c r="G61" s="14"/>
      <c r="H61" s="14"/>
      <c r="I61" s="14"/>
      <c r="J61" s="14"/>
      <c r="K61" s="14"/>
      <c r="L61" s="14"/>
      <c r="M61" s="14"/>
      <c r="N61" s="14"/>
      <c r="O61" s="14"/>
      <c r="P61" s="14"/>
      <c r="Q61" s="98"/>
    </row>
    <row r="62" customFormat="false" ht="19.5" hidden="false" customHeight="true" outlineLevel="0" collapsed="false">
      <c r="A62" s="14"/>
      <c r="B62" s="14"/>
      <c r="C62" s="14"/>
      <c r="D62" s="14"/>
      <c r="E62" s="14"/>
      <c r="F62" s="14"/>
      <c r="G62" s="14"/>
      <c r="H62" s="14"/>
      <c r="I62" s="14"/>
      <c r="J62" s="14"/>
      <c r="K62" s="14"/>
      <c r="L62" s="14"/>
      <c r="M62" s="14"/>
      <c r="N62" s="14"/>
      <c r="O62" s="14"/>
      <c r="P62" s="14"/>
      <c r="Q62" s="98"/>
    </row>
    <row r="63" customFormat="false" ht="19.5" hidden="false" customHeight="true" outlineLevel="0" collapsed="false">
      <c r="A63" s="14"/>
      <c r="B63" s="14"/>
      <c r="C63" s="14"/>
      <c r="D63" s="14"/>
      <c r="E63" s="14"/>
      <c r="F63" s="14"/>
      <c r="G63" s="14"/>
      <c r="H63" s="14"/>
      <c r="I63" s="14"/>
      <c r="J63" s="14"/>
      <c r="K63" s="14"/>
      <c r="L63" s="14"/>
      <c r="M63" s="14"/>
      <c r="N63" s="14"/>
      <c r="O63" s="14"/>
      <c r="P63" s="14"/>
      <c r="Q63" s="98"/>
    </row>
    <row r="64" customFormat="false" ht="19.5" hidden="false" customHeight="true" outlineLevel="0" collapsed="false">
      <c r="A64" s="14"/>
      <c r="B64" s="14"/>
      <c r="C64" s="14"/>
      <c r="D64" s="14"/>
      <c r="E64" s="14"/>
      <c r="F64" s="14"/>
      <c r="G64" s="14"/>
      <c r="H64" s="14"/>
      <c r="I64" s="14"/>
      <c r="J64" s="14"/>
      <c r="K64" s="14"/>
      <c r="L64" s="14"/>
      <c r="M64" s="14"/>
      <c r="N64" s="14"/>
      <c r="O64" s="14"/>
      <c r="P64" s="14"/>
      <c r="Q64" s="98"/>
    </row>
  </sheetData>
  <sheetProtection sheet="true" password="c61a" objects="true" scenarios="true"/>
  <mergeCells count="10">
    <mergeCell ref="M9:N9"/>
    <mergeCell ref="P9:Q9"/>
    <mergeCell ref="S9:T9"/>
    <mergeCell ref="V9:W9"/>
    <mergeCell ref="Y9:Z9"/>
    <mergeCell ref="AC9:AD9"/>
    <mergeCell ref="AE9:AE10"/>
    <mergeCell ref="AF9:AG9"/>
    <mergeCell ref="AH9:AH10"/>
    <mergeCell ref="AI9:A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H6" colorId="64" zoomScale="85" zoomScaleNormal="85" zoomScalePageLayoutView="100" workbookViewId="0">
      <selection pane="topLeft" activeCell="M37" activeCellId="0" sqref="M37"/>
    </sheetView>
  </sheetViews>
  <sheetFormatPr defaultColWidth="9.0546875" defaultRowHeight="19.5" zeroHeight="false" outlineLevelRow="0" outlineLevelCol="0"/>
  <cols>
    <col collapsed="false" customWidth="true" hidden="false" outlineLevel="0" max="1" min="1" style="0" width="46.99"/>
    <col collapsed="false" customWidth="true" hidden="false" outlineLevel="0" max="9" min="2" style="0" width="11.99"/>
    <col collapsed="false" customWidth="true" hidden="false" outlineLevel="0" max="11" min="10" style="0" width="11.85"/>
    <col collapsed="false" customWidth="true" hidden="false" outlineLevel="0" max="12" min="12" style="0" width="13.99"/>
    <col collapsed="false" customWidth="true" hidden="false" outlineLevel="0" max="16" min="13" style="0" width="13.7"/>
    <col collapsed="false" customWidth="true" hidden="false" outlineLevel="0" max="17" min="17" style="12" width="13.7"/>
    <col collapsed="false" customWidth="true" hidden="false" outlineLevel="0" max="18" min="18" style="0" width="13.28"/>
    <col collapsed="false" customWidth="true" hidden="false" outlineLevel="0" max="19" min="19" style="0" width="13.7"/>
    <col collapsed="false" customWidth="true" hidden="false" outlineLevel="0" max="20" min="20" style="12" width="11.56"/>
    <col collapsed="false" customWidth="true" hidden="false" outlineLevel="0" max="21" min="21" style="0" width="15.13"/>
    <col collapsed="false" customWidth="true" hidden="false" outlineLevel="0" max="22" min="22" style="0" width="13.7"/>
    <col collapsed="false" customWidth="true" hidden="false" outlineLevel="0" max="23" min="23" style="12" width="13.7"/>
    <col collapsed="false" customWidth="true" hidden="false" outlineLevel="0" max="24" min="24" style="0" width="14.14"/>
    <col collapsed="false" customWidth="true" hidden="false" outlineLevel="0" max="25" min="25" style="0" width="13.56"/>
    <col collapsed="false" customWidth="true" hidden="false" outlineLevel="0" max="26" min="26" style="12" width="13.99"/>
    <col collapsed="false" customWidth="true" hidden="true" outlineLevel="0" max="27" min="27" style="0" width="15.13"/>
    <col collapsed="false" customWidth="true" hidden="false" outlineLevel="0" max="28" min="28" style="0" width="15.13"/>
    <col collapsed="false" customWidth="true" hidden="false" outlineLevel="0" max="29" min="29" style="0" width="15.41"/>
    <col collapsed="false" customWidth="true" hidden="false" outlineLevel="0" max="30" min="30" style="0" width="14.41"/>
    <col collapsed="false" customWidth="true" hidden="false" outlineLevel="0" max="32" min="31" style="0" width="15.13"/>
    <col collapsed="false" customWidth="true" hidden="false" outlineLevel="0" max="33" min="33" style="0" width="16.28"/>
    <col collapsed="false" customWidth="true" hidden="false" outlineLevel="0" max="34" min="34" style="0" width="15.13"/>
    <col collapsed="false" customWidth="true" hidden="false" outlineLevel="0" max="35" min="35" style="0" width="16.84"/>
    <col collapsed="false" customWidth="true" hidden="false" outlineLevel="0" max="36" min="36" style="0" width="14.56"/>
    <col collapsed="false" customWidth="true" hidden="false" outlineLevel="0" max="37" min="37" style="13" width="16.99"/>
    <col collapsed="false" customWidth="true" hidden="false" outlineLevel="0" max="38" min="38" style="13" width="14.85"/>
    <col collapsed="false" customWidth="true" hidden="false" outlineLevel="0" max="39" min="39" style="13" width="14.56"/>
    <col collapsed="false" customWidth="true" hidden="false" outlineLevel="0" max="73" min="40" style="13" width="9.14"/>
  </cols>
  <sheetData>
    <row r="1" customFormat="false" ht="19.5" hidden="false" customHeight="true" outlineLevel="0" collapsed="false">
      <c r="A1" s="99" t="s">
        <v>0</v>
      </c>
    </row>
    <row r="2" customFormat="false" ht="19.5" hidden="false" customHeight="true" outlineLevel="0" collapsed="false">
      <c r="A2" s="99" t="s">
        <v>1</v>
      </c>
    </row>
    <row r="4" customFormat="false" ht="19.5" hidden="false" customHeight="true" outlineLevel="0" collapsed="false">
      <c r="A4" s="9" t="s">
        <v>21</v>
      </c>
      <c r="B4" s="13"/>
      <c r="C4" s="13"/>
      <c r="D4" s="13"/>
      <c r="E4" s="13"/>
      <c r="F4" s="13"/>
      <c r="G4" s="13"/>
      <c r="H4" s="13"/>
      <c r="I4" s="13"/>
    </row>
    <row r="5" customFormat="false" ht="19.5" hidden="false" customHeight="true" outlineLevel="0" collapsed="false">
      <c r="A5" s="9" t="s">
        <v>63</v>
      </c>
      <c r="B5" s="13"/>
      <c r="C5" s="13"/>
      <c r="D5" s="13"/>
      <c r="E5" s="13"/>
      <c r="F5" s="13"/>
      <c r="G5" s="13"/>
      <c r="H5" s="13"/>
      <c r="I5" s="13"/>
    </row>
    <row r="6" customFormat="false" ht="19.5" hidden="false" customHeight="true" outlineLevel="0" collapsed="false">
      <c r="A6" s="100" t="s">
        <v>23</v>
      </c>
      <c r="B6" s="13"/>
      <c r="C6" s="13"/>
      <c r="D6" s="13"/>
      <c r="E6" s="13"/>
      <c r="F6" s="13"/>
      <c r="G6" s="13"/>
      <c r="H6" s="13"/>
      <c r="I6" s="13"/>
    </row>
    <row r="7" customFormat="false" ht="19.5" hidden="false" customHeight="true" outlineLevel="0" collapsed="false">
      <c r="A7" s="2"/>
      <c r="B7" s="2"/>
      <c r="C7" s="2"/>
      <c r="D7" s="2"/>
      <c r="E7" s="2"/>
      <c r="F7" s="2"/>
      <c r="G7" s="2"/>
      <c r="H7" s="2"/>
      <c r="I7" s="2"/>
      <c r="J7" s="2"/>
      <c r="K7" s="2"/>
      <c r="L7" s="16"/>
      <c r="M7" s="16"/>
      <c r="N7" s="16"/>
      <c r="O7" s="16"/>
      <c r="P7" s="16"/>
      <c r="Q7" s="17"/>
    </row>
    <row r="8" customFormat="false" ht="19.5" hidden="false" customHeight="true" outlineLevel="0" collapsed="false">
      <c r="A8" s="2"/>
      <c r="B8" s="18"/>
      <c r="C8" s="18"/>
      <c r="D8" s="18"/>
      <c r="E8" s="18"/>
      <c r="F8" s="18"/>
      <c r="G8" s="18"/>
      <c r="H8" s="18"/>
      <c r="I8" s="18"/>
      <c r="J8" s="2"/>
      <c r="K8" s="2"/>
      <c r="L8" s="19"/>
      <c r="M8" s="19"/>
      <c r="N8" s="19"/>
      <c r="O8" s="19"/>
      <c r="P8" s="19"/>
      <c r="Q8" s="20"/>
      <c r="R8" s="19"/>
      <c r="S8" s="16"/>
      <c r="U8" s="19"/>
      <c r="X8" s="19"/>
      <c r="AA8" s="19"/>
      <c r="AB8" s="16"/>
      <c r="AE8" s="16"/>
      <c r="AF8" s="16"/>
      <c r="AG8" s="16"/>
      <c r="AH8" s="16"/>
    </row>
    <row r="9" customFormat="false" ht="39" hidden="false" customHeight="true" outlineLevel="0" collapsed="false">
      <c r="A9" s="22"/>
      <c r="B9" s="23" t="s">
        <v>24</v>
      </c>
      <c r="C9" s="24" t="s">
        <v>25</v>
      </c>
      <c r="D9" s="25" t="s">
        <v>26</v>
      </c>
      <c r="E9" s="25"/>
      <c r="F9" s="23" t="s">
        <v>27</v>
      </c>
      <c r="G9" s="26" t="s">
        <v>28</v>
      </c>
      <c r="H9" s="23"/>
      <c r="I9" s="24" t="s">
        <v>29</v>
      </c>
      <c r="J9" s="27" t="s">
        <v>30</v>
      </c>
      <c r="K9" s="27"/>
      <c r="L9" s="23" t="s">
        <v>31</v>
      </c>
      <c r="M9" s="101" t="s">
        <v>32</v>
      </c>
      <c r="N9" s="101"/>
      <c r="O9" s="24" t="s">
        <v>33</v>
      </c>
      <c r="P9" s="102" t="s">
        <v>34</v>
      </c>
      <c r="Q9" s="102"/>
      <c r="R9" s="23" t="s">
        <v>35</v>
      </c>
      <c r="S9" s="101" t="s">
        <v>36</v>
      </c>
      <c r="T9" s="101"/>
      <c r="U9" s="30" t="s">
        <v>37</v>
      </c>
      <c r="V9" s="102" t="s">
        <v>38</v>
      </c>
      <c r="W9" s="102"/>
      <c r="X9" s="31" t="s">
        <v>39</v>
      </c>
      <c r="Y9" s="32" t="s">
        <v>40</v>
      </c>
      <c r="Z9" s="32"/>
      <c r="AA9" s="33" t="s">
        <v>41</v>
      </c>
      <c r="AB9" s="34" t="s">
        <v>41</v>
      </c>
      <c r="AC9" s="103" t="s">
        <v>64</v>
      </c>
      <c r="AD9" s="104"/>
      <c r="AE9" s="105" t="s">
        <v>65</v>
      </c>
      <c r="AF9" s="106" t="s">
        <v>44</v>
      </c>
      <c r="AG9" s="107"/>
      <c r="AH9" s="108" t="s">
        <v>66</v>
      </c>
      <c r="AI9" s="103" t="s">
        <v>67</v>
      </c>
      <c r="AJ9" s="109"/>
      <c r="AK9" s="32" t="s">
        <v>47</v>
      </c>
      <c r="AL9" s="40" t="s">
        <v>48</v>
      </c>
      <c r="AM9" s="41"/>
    </row>
    <row r="10" customFormat="false" ht="36" hidden="false" customHeight="true" outlineLevel="0" collapsed="false">
      <c r="A10" s="110" t="s">
        <v>49</v>
      </c>
      <c r="B10" s="43" t="s">
        <v>50</v>
      </c>
      <c r="C10" s="44" t="s">
        <v>50</v>
      </c>
      <c r="D10" s="29" t="s">
        <v>51</v>
      </c>
      <c r="E10" s="29" t="s">
        <v>52</v>
      </c>
      <c r="F10" s="43" t="s">
        <v>50</v>
      </c>
      <c r="G10" s="28" t="s">
        <v>51</v>
      </c>
      <c r="H10" s="28" t="s">
        <v>52</v>
      </c>
      <c r="I10" s="44" t="s">
        <v>50</v>
      </c>
      <c r="J10" s="29" t="s">
        <v>51</v>
      </c>
      <c r="K10" s="29" t="s">
        <v>52</v>
      </c>
      <c r="L10" s="43" t="s">
        <v>50</v>
      </c>
      <c r="M10" s="111" t="s">
        <v>51</v>
      </c>
      <c r="N10" s="45" t="s">
        <v>52</v>
      </c>
      <c r="O10" s="44" t="s">
        <v>50</v>
      </c>
      <c r="P10" s="112" t="s">
        <v>51</v>
      </c>
      <c r="Q10" s="113" t="s">
        <v>52</v>
      </c>
      <c r="R10" s="43" t="s">
        <v>50</v>
      </c>
      <c r="S10" s="111" t="s">
        <v>51</v>
      </c>
      <c r="T10" s="114" t="s">
        <v>52</v>
      </c>
      <c r="U10" s="50" t="s">
        <v>50</v>
      </c>
      <c r="V10" s="112" t="s">
        <v>51</v>
      </c>
      <c r="W10" s="113" t="s">
        <v>52</v>
      </c>
      <c r="X10" s="51" t="s">
        <v>50</v>
      </c>
      <c r="Y10" s="115" t="s">
        <v>51</v>
      </c>
      <c r="Z10" s="55" t="s">
        <v>52</v>
      </c>
      <c r="AA10" s="33" t="s">
        <v>53</v>
      </c>
      <c r="AB10" s="53" t="s">
        <v>50</v>
      </c>
      <c r="AC10" s="54" t="s">
        <v>51</v>
      </c>
      <c r="AD10" s="47" t="s">
        <v>52</v>
      </c>
      <c r="AE10" s="116" t="s">
        <v>50</v>
      </c>
      <c r="AF10" s="28" t="s">
        <v>51</v>
      </c>
      <c r="AG10" s="55" t="s">
        <v>52</v>
      </c>
      <c r="AH10" s="117" t="s">
        <v>68</v>
      </c>
      <c r="AI10" s="56" t="s">
        <v>51</v>
      </c>
      <c r="AJ10" s="47" t="s">
        <v>52</v>
      </c>
      <c r="AK10" s="48" t="s">
        <v>54</v>
      </c>
      <c r="AL10" s="28" t="s">
        <v>51</v>
      </c>
      <c r="AM10" s="28" t="s">
        <v>52</v>
      </c>
    </row>
    <row r="11" s="13" customFormat="true" ht="19.5" hidden="false" customHeight="true" outlineLevel="0" collapsed="false">
      <c r="A11" s="57" t="s">
        <v>55</v>
      </c>
      <c r="B11" s="118" t="n">
        <f aca="false">'FY2012 by Approp Title'!B11*Inflator!$E$2</f>
        <v>268130.921052632</v>
      </c>
      <c r="C11" s="118" t="n">
        <f aca="false">'FY2012 by Approp Title'!C11*Inflator!$E$3</f>
        <v>279355.739953632</v>
      </c>
      <c r="D11" s="59" t="n">
        <f aca="false">C11-B11</f>
        <v>11224.8189010005</v>
      </c>
      <c r="E11" s="60" t="n">
        <f aca="false">D11/B11</f>
        <v>0.0418632019646746</v>
      </c>
      <c r="F11" s="118" t="n">
        <f aca="false">'FY2012 by Approp Title'!F11*Inflator!$E$4</f>
        <v>293234.080700419</v>
      </c>
      <c r="G11" s="59" t="n">
        <f aca="false">F11-C11</f>
        <v>13878.3407467866</v>
      </c>
      <c r="H11" s="60" t="n">
        <f aca="false">G11/C11</f>
        <v>0.049679812375039</v>
      </c>
      <c r="I11" s="118" t="n">
        <f aca="false">'FY2012 by Approp Title'!I11*Inflator!$E$5</f>
        <v>252714.109334325</v>
      </c>
      <c r="J11" s="59" t="n">
        <f aca="false">I11-F11</f>
        <v>-40519.9713660937</v>
      </c>
      <c r="K11" s="60" t="n">
        <f aca="false">J11/F11</f>
        <v>-0.138183021800562</v>
      </c>
      <c r="L11" s="118" t="n">
        <f aca="false">'FY2012 by Approp Title'!L11*Inflator!$E$6</f>
        <v>276274.351145038</v>
      </c>
      <c r="M11" s="59" t="n">
        <f aca="false">L11-I11</f>
        <v>23560.2418107131</v>
      </c>
      <c r="N11" s="119" t="n">
        <f aca="false">M11/I11</f>
        <v>0.093228834245833</v>
      </c>
      <c r="O11" s="120" t="n">
        <f aca="false">'FY2012 by Approp Title'!O11*Inflator!$E$7</f>
        <v>326548.194297782</v>
      </c>
      <c r="P11" s="58" t="n">
        <f aca="false">O11-L11</f>
        <v>50273.8431527443</v>
      </c>
      <c r="Q11" s="61" t="n">
        <f aca="false">P11/L11</f>
        <v>0.181970722017375</v>
      </c>
      <c r="R11" s="120" t="n">
        <f aca="false">'FY2012 by Approp Title'!R11*Inflator!$E$8</f>
        <v>371995.585539715</v>
      </c>
      <c r="S11" s="58" t="n">
        <f aca="false">R11-O11</f>
        <v>45447.3912419324</v>
      </c>
      <c r="T11" s="61" t="n">
        <f aca="false">S11/O11</f>
        <v>0.139175141787765</v>
      </c>
      <c r="U11" s="120" t="n">
        <f aca="false">'FY2012 by Approp Title'!U11*Inflator!$E$9</f>
        <v>398924.910477454</v>
      </c>
      <c r="V11" s="62" t="n">
        <f aca="false">U11-R11</f>
        <v>26929.3249377387</v>
      </c>
      <c r="W11" s="63" t="n">
        <f aca="false">V11/R11</f>
        <v>0.0723915174925206</v>
      </c>
      <c r="X11" s="120" t="n">
        <f aca="false">'FY2012 by Approp Title'!X11*Inflator!$E$10</f>
        <v>398569.9158463</v>
      </c>
      <c r="Y11" s="64" t="n">
        <f aca="false">X11-U11</f>
        <v>-354.994631153124</v>
      </c>
      <c r="Z11" s="63" t="n">
        <f aca="false">Y11/U11</f>
        <v>-0.000889878325041794</v>
      </c>
      <c r="AA11" s="65" t="e">
        <f aca="false">#REF!</f>
        <v>#REF!</v>
      </c>
      <c r="AB11" s="120" t="n">
        <f aca="false">'FY2012 by Approp Title'!AB11*Inflator!$E$11</f>
        <v>424722.558139535</v>
      </c>
      <c r="AC11" s="64" t="n">
        <f aca="false">AB11-X11</f>
        <v>26152.6422932345</v>
      </c>
      <c r="AD11" s="61" t="n">
        <f aca="false">AC11/X11</f>
        <v>0.0656161974435613</v>
      </c>
      <c r="AE11" s="120" t="n">
        <f aca="false">'FY2012 by Approp Title'!AE11*Inflator!$E$12</f>
        <v>359236.156015038</v>
      </c>
      <c r="AF11" s="64" t="n">
        <f aca="false">AE11-AB11</f>
        <v>-65486.4021244973</v>
      </c>
      <c r="AG11" s="67" t="n">
        <f aca="false">AF11/AB11</f>
        <v>-0.154186305552866</v>
      </c>
      <c r="AH11" s="120" t="n">
        <f aca="false">'FY2012 by Approp Title'!AH11*Inflator!$E$13</f>
        <v>390858.292231813</v>
      </c>
      <c r="AI11" s="62" t="n">
        <f aca="false">AH11-AE11</f>
        <v>31622.136216775</v>
      </c>
      <c r="AJ11" s="67" t="n">
        <f aca="false">AI11/AE11</f>
        <v>0.0880260399386171</v>
      </c>
      <c r="AK11" s="120" t="n">
        <f aca="false">'FY2012 by Approp Title'!AK11*Inflator!$E$14</f>
        <v>389229</v>
      </c>
      <c r="AL11" s="121" t="n">
        <f aca="false">AK11-AH11</f>
        <v>-1629.29223181261</v>
      </c>
      <c r="AM11" s="122" t="n">
        <f aca="false">AL11/AH11</f>
        <v>-0.00416849856890409</v>
      </c>
    </row>
    <row r="12" s="81" customFormat="true" ht="19.5" hidden="false" customHeight="true" outlineLevel="0" collapsed="false">
      <c r="A12" s="69" t="s">
        <v>56</v>
      </c>
      <c r="B12" s="123" t="n">
        <f aca="false">'FY2012 by Approp Title'!B12*Inflator!$E$2</f>
        <v>118531.130382775</v>
      </c>
      <c r="C12" s="123" t="n">
        <f aca="false">'FY2012 by Approp Title'!C12*Inflator!$E$3</f>
        <v>136010.170015456</v>
      </c>
      <c r="D12" s="71" t="n">
        <f aca="false">C12-B12</f>
        <v>17479.0396326808</v>
      </c>
      <c r="E12" s="72" t="n">
        <f aca="false">D12/B12</f>
        <v>0.147463704903812</v>
      </c>
      <c r="F12" s="123" t="n">
        <f aca="false">'FY2012 by Approp Title'!F12*Inflator!$E$4</f>
        <v>142834.350970689</v>
      </c>
      <c r="G12" s="71" t="n">
        <f aca="false">F12-C12</f>
        <v>6824.18095523308</v>
      </c>
      <c r="H12" s="72" t="n">
        <f aca="false">G12/C12</f>
        <v>0.0501740491498363</v>
      </c>
      <c r="I12" s="123" t="n">
        <f aca="false">'FY2012 by Approp Title'!I12*Inflator!$E$5</f>
        <v>164853.492004463</v>
      </c>
      <c r="J12" s="71" t="n">
        <f aca="false">I12-F12</f>
        <v>22019.1410337736</v>
      </c>
      <c r="K12" s="72" t="n">
        <f aca="false">J12/F12</f>
        <v>0.154158582190724</v>
      </c>
      <c r="L12" s="123" t="n">
        <f aca="false">'FY2012 by Approp Title'!L12*Inflator!$E$6</f>
        <v>180675</v>
      </c>
      <c r="M12" s="71" t="n">
        <f aca="false">L12-I12</f>
        <v>15821.5079955374</v>
      </c>
      <c r="N12" s="124" t="n">
        <f aca="false">M12/I12</f>
        <v>0.0959731444154612</v>
      </c>
      <c r="O12" s="125" t="n">
        <f aca="false">'FY2012 by Approp Title'!O12*Inflator!$E$7</f>
        <v>228471.114044351</v>
      </c>
      <c r="P12" s="70" t="n">
        <f aca="false">O12-L12</f>
        <v>47796.1140443506</v>
      </c>
      <c r="Q12" s="73" t="n">
        <f aca="false">P12/L12</f>
        <v>0.264541934658091</v>
      </c>
      <c r="R12" s="125" t="n">
        <f aca="false">'FY2012 by Approp Title'!R12*Inflator!$E$8</f>
        <v>280733.691446029</v>
      </c>
      <c r="S12" s="70" t="n">
        <f aca="false">R12-O12</f>
        <v>52262.577401678</v>
      </c>
      <c r="T12" s="73" t="n">
        <f aca="false">S12/O12</f>
        <v>0.22874916866529</v>
      </c>
      <c r="U12" s="125" t="n">
        <f aca="false">'FY2012 by Approp Title'!U12*Inflator!$E$9</f>
        <v>406605.885278515</v>
      </c>
      <c r="V12" s="75" t="n">
        <f aca="false">U12-R12</f>
        <v>125872.193832486</v>
      </c>
      <c r="W12" s="76" t="n">
        <f aca="false">V12/R12</f>
        <v>0.448368677033854</v>
      </c>
      <c r="X12" s="125" t="n">
        <f aca="false">'FY2012 by Approp Title'!X12*Inflator!$E$10</f>
        <v>420676.119402985</v>
      </c>
      <c r="Y12" s="77" t="n">
        <f aca="false">X12-U12</f>
        <v>14070.2341244706</v>
      </c>
      <c r="Z12" s="76" t="n">
        <f aca="false">Y12/U12</f>
        <v>0.0346041083857722</v>
      </c>
      <c r="AA12" s="78" t="e">
        <f aca="false">#REF!</f>
        <v>#REF!</v>
      </c>
      <c r="AB12" s="125" t="n">
        <f aca="false">'FY2012 by Approp Title'!AB12*Inflator!$E$11</f>
        <v>409208.023255814</v>
      </c>
      <c r="AC12" s="77" t="n">
        <f aca="false">AB12-X12</f>
        <v>-11468.0961471711</v>
      </c>
      <c r="AD12" s="73" t="n">
        <f aca="false">AC12/X12</f>
        <v>-0.0272611056777989</v>
      </c>
      <c r="AE12" s="125" t="n">
        <f aca="false">'FY2012 by Approp Title'!AE12*Inflator!$E$12</f>
        <v>273611.066729323</v>
      </c>
      <c r="AF12" s="77" t="n">
        <f aca="false">AE12-AB12</f>
        <v>-135596.956526491</v>
      </c>
      <c r="AG12" s="79" t="n">
        <f aca="false">AF12/AB12</f>
        <v>-0.331364364382765</v>
      </c>
      <c r="AH12" s="125" t="n">
        <f aca="false">'FY2012 by Approp Title'!AH12*Inflator!$E$13</f>
        <v>283566.182182491</v>
      </c>
      <c r="AI12" s="75" t="n">
        <f aca="false">AH12-AE12</f>
        <v>9955.11545316741</v>
      </c>
      <c r="AJ12" s="79" t="n">
        <f aca="false">AI12/AE12</f>
        <v>0.0363841842077819</v>
      </c>
      <c r="AK12" s="125" t="n">
        <f aca="false">'FY2012 by Approp Title'!AK12*Inflator!$E$14</f>
        <v>272190</v>
      </c>
      <c r="AL12" s="126" t="n">
        <f aca="false">AK12-AH12</f>
        <v>-11376.1821824908</v>
      </c>
      <c r="AM12" s="127" t="n">
        <f aca="false">AL12/AH12</f>
        <v>-0.0401182612642066</v>
      </c>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row>
    <row r="13" s="13" customFormat="true" ht="19.5" hidden="false" customHeight="true" outlineLevel="0" collapsed="false">
      <c r="A13" s="57" t="s">
        <v>57</v>
      </c>
      <c r="B13" s="118" t="n">
        <f aca="false">'FY2012 by Approp Title'!B13*Inflator!$E$2</f>
        <v>925703.307416268</v>
      </c>
      <c r="C13" s="118" t="n">
        <f aca="false">'FY2012 by Approp Title'!C13*Inflator!$E$3</f>
        <v>910596.161128284</v>
      </c>
      <c r="D13" s="59" t="n">
        <f aca="false">C13-B13</f>
        <v>-15107.1462879836</v>
      </c>
      <c r="E13" s="60" t="n">
        <f aca="false">D13/B13</f>
        <v>-0.0163196416896783</v>
      </c>
      <c r="F13" s="118" t="n">
        <f aca="false">'FY2012 by Approp Title'!F13*Inflator!$E$4</f>
        <v>795502.702702703</v>
      </c>
      <c r="G13" s="59" t="n">
        <f aca="false">F13-C13</f>
        <v>-115093.458425582</v>
      </c>
      <c r="H13" s="60" t="n">
        <f aca="false">G13/C13</f>
        <v>-0.126393524746441</v>
      </c>
      <c r="I13" s="118" t="n">
        <f aca="false">'FY2012 by Approp Title'!I13*Inflator!$E$5</f>
        <v>805648.387876534</v>
      </c>
      <c r="J13" s="59" t="n">
        <f aca="false">I13-F13</f>
        <v>10145.6851738313</v>
      </c>
      <c r="K13" s="60" t="n">
        <f aca="false">J13/F13</f>
        <v>0.0127538035249429</v>
      </c>
      <c r="L13" s="118" t="n">
        <f aca="false">'FY2012 by Approp Title'!L13*Inflator!$E$6</f>
        <v>890883.402399128</v>
      </c>
      <c r="M13" s="59" t="n">
        <f aca="false">L13-I13</f>
        <v>85235.0145225936</v>
      </c>
      <c r="N13" s="119" t="n">
        <f aca="false">M13/I13</f>
        <v>0.105796791510065</v>
      </c>
      <c r="O13" s="120" t="n">
        <f aca="false">'FY2012 by Approp Title'!O13*Inflator!$E$7</f>
        <v>931347.798310454</v>
      </c>
      <c r="P13" s="58" t="n">
        <f aca="false">O13-L13</f>
        <v>40464.3959113264</v>
      </c>
      <c r="Q13" s="61" t="n">
        <f aca="false">P13/L13</f>
        <v>0.0454205295579161</v>
      </c>
      <c r="R13" s="120" t="n">
        <f aca="false">'FY2012 by Approp Title'!R13*Inflator!$E$8</f>
        <v>997707.800407332</v>
      </c>
      <c r="S13" s="58" t="n">
        <f aca="false">R13-O13</f>
        <v>66360.002096878</v>
      </c>
      <c r="T13" s="61" t="n">
        <f aca="false">S13/O13</f>
        <v>0.0712515799331473</v>
      </c>
      <c r="U13" s="120" t="n">
        <f aca="false">'FY2012 by Approp Title'!U13*Inflator!$E$9</f>
        <v>1047180.88527851</v>
      </c>
      <c r="V13" s="62" t="n">
        <f aca="false">U13-R13</f>
        <v>49473.0848711825</v>
      </c>
      <c r="W13" s="63" t="n">
        <f aca="false">V13/R13</f>
        <v>0.0495867475938187</v>
      </c>
      <c r="X13" s="120" t="n">
        <f aca="false">'FY2012 by Approp Title'!X13*Inflator!$E$10</f>
        <v>1089569.50936805</v>
      </c>
      <c r="Y13" s="64" t="n">
        <f aca="false">X13-U13</f>
        <v>42388.6240895389</v>
      </c>
      <c r="Z13" s="63" t="n">
        <f aca="false">Y13/U13</f>
        <v>0.0404787985394376</v>
      </c>
      <c r="AA13" s="65" t="e">
        <f aca="false">#REF!</f>
        <v>#REF!</v>
      </c>
      <c r="AB13" s="120" t="n">
        <f aca="false">'FY2012 by Approp Title'!AB13*Inflator!$E$11</f>
        <v>1060353.8372093</v>
      </c>
      <c r="AC13" s="64" t="n">
        <f aca="false">AB13-X13</f>
        <v>-29215.6721587509</v>
      </c>
      <c r="AD13" s="61" t="n">
        <f aca="false">AC13/X13</f>
        <v>-0.0268139590063381</v>
      </c>
      <c r="AE13" s="120" t="n">
        <f aca="false">'FY2012 by Approp Title'!AE13*Inflator!$E$12</f>
        <v>1035430.55921053</v>
      </c>
      <c r="AF13" s="64" t="n">
        <f aca="false">AE13-AB13</f>
        <v>-24923.2779987761</v>
      </c>
      <c r="AG13" s="67" t="n">
        <f aca="false">AF13/AB13</f>
        <v>-0.0235046803474305</v>
      </c>
      <c r="AH13" s="120" t="n">
        <f aca="false">'FY2012 by Approp Title'!AH13*Inflator!$E$13</f>
        <v>1027584.25246609</v>
      </c>
      <c r="AI13" s="62" t="n">
        <f aca="false">AH13-AE13</f>
        <v>-7846.3067444351</v>
      </c>
      <c r="AJ13" s="67" t="n">
        <f aca="false">AI13/AE13</f>
        <v>-0.00757782033245918</v>
      </c>
      <c r="AK13" s="120" t="n">
        <f aca="false">'FY2012 by Approp Title'!AK13*Inflator!$E$14</f>
        <v>996541</v>
      </c>
      <c r="AL13" s="121" t="n">
        <f aca="false">AK13-AH13</f>
        <v>-31043.2524660913</v>
      </c>
      <c r="AM13" s="122" t="n">
        <f aca="false">AL13/AH13</f>
        <v>-0.0302099340191238</v>
      </c>
    </row>
    <row r="14" s="81" customFormat="true" ht="19.5" hidden="false" customHeight="true" outlineLevel="0" collapsed="false">
      <c r="A14" s="69" t="s">
        <v>58</v>
      </c>
      <c r="B14" s="123" t="n">
        <f aca="false">'FY2012 by Approp Title'!B14*Inflator!$E$2</f>
        <v>994984.324162679</v>
      </c>
      <c r="C14" s="123" t="n">
        <f aca="false">'FY2012 by Approp Title'!C14*Inflator!$E$3</f>
        <v>1243939.88601236</v>
      </c>
      <c r="D14" s="71" t="n">
        <f aca="false">C14-B14</f>
        <v>248955.561849685</v>
      </c>
      <c r="E14" s="72" t="n">
        <f aca="false">D14/B14</f>
        <v>0.250210536793323</v>
      </c>
      <c r="F14" s="123" t="n">
        <f aca="false">'FY2012 by Approp Title'!F14*Inflator!$E$4</f>
        <v>1194435.75371146</v>
      </c>
      <c r="G14" s="71" t="n">
        <f aca="false">F14-C14</f>
        <v>-49504.1323009066</v>
      </c>
      <c r="H14" s="72" t="n">
        <f aca="false">G14/C14</f>
        <v>-0.0397962416492645</v>
      </c>
      <c r="I14" s="123" t="n">
        <f aca="false">'FY2012 by Approp Title'!I14*Inflator!$E$5</f>
        <v>1146649.46820379</v>
      </c>
      <c r="J14" s="71" t="n">
        <f aca="false">I14-F14</f>
        <v>-47786.2855076648</v>
      </c>
      <c r="K14" s="72" t="n">
        <f aca="false">J14/F14</f>
        <v>-0.0400074138430459</v>
      </c>
      <c r="L14" s="123" t="n">
        <f aca="false">'FY2012 by Approp Title'!L14*Inflator!$E$6</f>
        <v>1253850.22900763</v>
      </c>
      <c r="M14" s="71" t="n">
        <f aca="false">L14-I14</f>
        <v>107200.76080384</v>
      </c>
      <c r="N14" s="124" t="n">
        <f aca="false">M14/I14</f>
        <v>0.0934904378159862</v>
      </c>
      <c r="O14" s="125" t="n">
        <f aca="false">'FY2012 by Approp Title'!O14*Inflator!$E$7</f>
        <v>1325048.28405491</v>
      </c>
      <c r="P14" s="70" t="n">
        <f aca="false">O14-L14</f>
        <v>71198.0550472767</v>
      </c>
      <c r="Q14" s="73" t="n">
        <f aca="false">P14/L14</f>
        <v>0.056783540330512</v>
      </c>
      <c r="R14" s="125" t="n">
        <f aca="false">'FY2012 by Approp Title'!R14*Inflator!$E$8</f>
        <v>1366596.79735234</v>
      </c>
      <c r="S14" s="70" t="n">
        <f aca="false">R14-O14</f>
        <v>41548.5132974319</v>
      </c>
      <c r="T14" s="73" t="n">
        <f aca="false">S14/O14</f>
        <v>0.0313562258805281</v>
      </c>
      <c r="U14" s="125" t="n">
        <f aca="false">'FY2012 by Approp Title'!U14*Inflator!$E$9</f>
        <v>1400249.76624668</v>
      </c>
      <c r="V14" s="75" t="n">
        <f aca="false">U14-R14</f>
        <v>33652.968894342</v>
      </c>
      <c r="W14" s="76" t="n">
        <f aca="false">V14/R14</f>
        <v>0.0246253825265371</v>
      </c>
      <c r="X14" s="125" t="n">
        <f aca="false">'FY2012 by Approp Title'!X14*Inflator!$E$10</f>
        <v>1509976.48618609</v>
      </c>
      <c r="Y14" s="77" t="n">
        <f aca="false">X14-U14</f>
        <v>109726.719939407</v>
      </c>
      <c r="Z14" s="76" t="n">
        <f aca="false">Y14/U14</f>
        <v>0.0783622483533955</v>
      </c>
      <c r="AA14" s="78" t="e">
        <f aca="false">#REF!</f>
        <v>#REF!</v>
      </c>
      <c r="AB14" s="125" t="n">
        <f aca="false">'FY2012 by Approp Title'!AB14*Inflator!$E$11</f>
        <v>1497660.69767442</v>
      </c>
      <c r="AC14" s="77" t="n">
        <f aca="false">AB14-X14</f>
        <v>-12315.7885116721</v>
      </c>
      <c r="AD14" s="73" t="n">
        <f aca="false">AC14/X14</f>
        <v>-0.00815627834230675</v>
      </c>
      <c r="AE14" s="125" t="n">
        <f aca="false">'FY2012 by Approp Title'!AE14*Inflator!$E$12</f>
        <v>1447976.95488722</v>
      </c>
      <c r="AF14" s="77" t="n">
        <f aca="false">AE14-AB14</f>
        <v>-49683.7427872005</v>
      </c>
      <c r="AG14" s="79" t="n">
        <f aca="false">AF14/AB14</f>
        <v>-0.0331742315628299</v>
      </c>
      <c r="AH14" s="125" t="n">
        <f aca="false">'FY2012 by Approp Title'!AH14*Inflator!$E$13</f>
        <v>1547724.10450062</v>
      </c>
      <c r="AI14" s="75" t="n">
        <f aca="false">AH14-AE14</f>
        <v>99747.1496133981</v>
      </c>
      <c r="AJ14" s="79" t="n">
        <f aca="false">AI14/AE14</f>
        <v>0.0688872493976725</v>
      </c>
      <c r="AK14" s="125" t="n">
        <f aca="false">'FY2012 by Approp Title'!AK14*Inflator!$E$14</f>
        <v>1613536.84</v>
      </c>
      <c r="AL14" s="126" t="n">
        <f aca="false">AK14-AH14</f>
        <v>65812.7354993837</v>
      </c>
      <c r="AM14" s="127" t="n">
        <f aca="false">AL14/AH14</f>
        <v>0.0425222656337827</v>
      </c>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row>
    <row r="15" s="13" customFormat="true" ht="19.5" hidden="false" customHeight="true" outlineLevel="0" collapsed="false">
      <c r="A15" s="57" t="s">
        <v>59</v>
      </c>
      <c r="B15" s="118" t="n">
        <f aca="false">'FY2012 by Approp Title'!B15*Inflator!$E$2</f>
        <v>1036045.51435407</v>
      </c>
      <c r="C15" s="118" t="n">
        <f aca="false">'FY2012 by Approp Title'!C15*Inflator!$E$3</f>
        <v>1185099.29095827</v>
      </c>
      <c r="D15" s="59" t="n">
        <f aca="false">C15-B15</f>
        <v>149053.776604202</v>
      </c>
      <c r="E15" s="60" t="n">
        <f aca="false">D15/B15</f>
        <v>0.143867981221975</v>
      </c>
      <c r="F15" s="118" t="n">
        <f aca="false">'FY2012 by Approp Title'!F15*Inflator!$E$4</f>
        <v>1305401.72820708</v>
      </c>
      <c r="G15" s="59" t="n">
        <f aca="false">F15-C15</f>
        <v>120302.437248812</v>
      </c>
      <c r="H15" s="60" t="n">
        <f aca="false">G15/C15</f>
        <v>0.101512538372658</v>
      </c>
      <c r="I15" s="118" t="n">
        <f aca="false">'FY2012 by Approp Title'!I15*Inflator!$E$5</f>
        <v>1300735.39233916</v>
      </c>
      <c r="J15" s="59" t="n">
        <f aca="false">I15-F15</f>
        <v>-4666.33586792089</v>
      </c>
      <c r="K15" s="60" t="n">
        <f aca="false">J15/F15</f>
        <v>-0.00357463588954331</v>
      </c>
      <c r="L15" s="118" t="n">
        <f aca="false">'FY2012 by Approp Title'!L15*Inflator!$E$6</f>
        <v>1303811.84296619</v>
      </c>
      <c r="M15" s="59" t="n">
        <f aca="false">L15-I15</f>
        <v>3076.45062703453</v>
      </c>
      <c r="N15" s="119" t="n">
        <f aca="false">M15/I15</f>
        <v>0.00236516254201559</v>
      </c>
      <c r="O15" s="120" t="n">
        <f aca="false">'FY2012 by Approp Title'!O15*Inflator!$E$7</f>
        <v>1368555.74445618</v>
      </c>
      <c r="P15" s="58" t="n">
        <f aca="false">O15-L15</f>
        <v>64743.9014899833</v>
      </c>
      <c r="Q15" s="61" t="n">
        <f aca="false">P15/L15</f>
        <v>0.0496573963791354</v>
      </c>
      <c r="R15" s="120" t="n">
        <f aca="false">'FY2012 by Approp Title'!R15*Inflator!$E$8</f>
        <v>1408946.08961303</v>
      </c>
      <c r="S15" s="58" t="n">
        <f aca="false">R15-O15</f>
        <v>40390.3451568573</v>
      </c>
      <c r="T15" s="61" t="n">
        <f aca="false">S15/O15</f>
        <v>0.0295131165248276</v>
      </c>
      <c r="U15" s="120" t="n">
        <f aca="false">'FY2012 by Approp Title'!U15*Inflator!$E$9</f>
        <v>1598702.54144562</v>
      </c>
      <c r="V15" s="62" t="n">
        <f aca="false">U15-R15</f>
        <v>189756.451832589</v>
      </c>
      <c r="W15" s="63" t="n">
        <f aca="false">V15/R15</f>
        <v>0.134679710765019</v>
      </c>
      <c r="X15" s="120" t="n">
        <f aca="false">'FY2012 by Approp Title'!X15*Inflator!$E$10</f>
        <v>1676380.67005399</v>
      </c>
      <c r="Y15" s="64" t="n">
        <f aca="false">X15-U15</f>
        <v>77678.1286083623</v>
      </c>
      <c r="Z15" s="63" t="n">
        <f aca="false">Y15/U15</f>
        <v>0.0485882311403108</v>
      </c>
      <c r="AA15" s="65" t="e">
        <f aca="false">#REF!</f>
        <v>#REF!</v>
      </c>
      <c r="AB15" s="120" t="n">
        <f aca="false">'FY2012 by Approp Title'!AB15*Inflator!$E$11</f>
        <v>1512603.8372093</v>
      </c>
      <c r="AC15" s="64" t="n">
        <f aca="false">AB15-X15</f>
        <v>-163776.832844683</v>
      </c>
      <c r="AD15" s="61" t="n">
        <f aca="false">AC15/X15</f>
        <v>-0.0976966841543268</v>
      </c>
      <c r="AE15" s="120" t="n">
        <f aca="false">'FY2012 by Approp Title'!AE15*Inflator!$E$12</f>
        <v>1513989.81203008</v>
      </c>
      <c r="AF15" s="64" t="n">
        <f aca="false">AE15-AB15</f>
        <v>1385.97482077288</v>
      </c>
      <c r="AG15" s="67" t="n">
        <f aca="false">AF15/AB15</f>
        <v>0.000916284083564112</v>
      </c>
      <c r="AH15" s="120" t="n">
        <f aca="false">'FY2012 by Approp Title'!AH15*Inflator!$E$13</f>
        <v>1578839.45437731</v>
      </c>
      <c r="AI15" s="62" t="n">
        <f aca="false">AH15-AE15</f>
        <v>64849.6423472366</v>
      </c>
      <c r="AJ15" s="67" t="n">
        <f aca="false">AI15/AE15</f>
        <v>0.0428336055050999</v>
      </c>
      <c r="AK15" s="120" t="n">
        <f aca="false">'FY2012 by Approp Title'!AK15*Inflator!$E$14</f>
        <v>1516272</v>
      </c>
      <c r="AL15" s="121" t="n">
        <f aca="false">AK15-AH15</f>
        <v>-62567.454377312</v>
      </c>
      <c r="AM15" s="122" t="n">
        <f aca="false">AL15/AH15</f>
        <v>-0.0396287628889971</v>
      </c>
    </row>
    <row r="16" s="81" customFormat="true" ht="19.5" hidden="false" customHeight="true" outlineLevel="0" collapsed="false">
      <c r="A16" s="69" t="s">
        <v>60</v>
      </c>
      <c r="B16" s="123" t="n">
        <f aca="false">'FY2012 by Approp Title'!B16*Inflator!$E$2</f>
        <v>352176.100478469</v>
      </c>
      <c r="C16" s="123" t="n">
        <f aca="false">'FY2012 by Approp Title'!C16*Inflator!$E$3</f>
        <v>375548.612828439</v>
      </c>
      <c r="D16" s="71" t="n">
        <f aca="false">C16-B16</f>
        <v>23372.5123499701</v>
      </c>
      <c r="E16" s="72" t="n">
        <f aca="false">D16/B16</f>
        <v>0.0663659808777938</v>
      </c>
      <c r="F16" s="123" t="n">
        <f aca="false">'FY2012 by Approp Title'!F16*Inflator!$E$4</f>
        <v>385232.837837838</v>
      </c>
      <c r="G16" s="71" t="n">
        <f aca="false">F16-C16</f>
        <v>9684.22500939894</v>
      </c>
      <c r="H16" s="72" t="n">
        <f aca="false">G16/C16</f>
        <v>0.0257868746644072</v>
      </c>
      <c r="I16" s="123" t="n">
        <f aca="false">'FY2012 by Approp Title'!I16*Inflator!$E$5</f>
        <v>378142.714763853</v>
      </c>
      <c r="J16" s="71" t="n">
        <f aca="false">I16-F16</f>
        <v>-7090.1230739851</v>
      </c>
      <c r="K16" s="72" t="n">
        <f aca="false">J16/F16</f>
        <v>-0.0184047733671387</v>
      </c>
      <c r="L16" s="123" t="n">
        <f aca="false">'FY2012 by Approp Title'!L16*Inflator!$E$6</f>
        <v>378052.033805889</v>
      </c>
      <c r="M16" s="71" t="n">
        <f aca="false">L16-I16</f>
        <v>-90.6809579640394</v>
      </c>
      <c r="N16" s="124" t="n">
        <f aca="false">M16/I16</f>
        <v>-0.000239806174821242</v>
      </c>
      <c r="O16" s="125" t="n">
        <f aca="false">'FY2012 by Approp Title'!O16*Inflator!$E$7</f>
        <v>468991.853220697</v>
      </c>
      <c r="P16" s="70" t="n">
        <f aca="false">O16-L16</f>
        <v>90939.8194148082</v>
      </c>
      <c r="Q16" s="73" t="n">
        <f aca="false">P16/L16</f>
        <v>0.240548420013266</v>
      </c>
      <c r="R16" s="125" t="n">
        <f aca="false">'FY2012 by Approp Title'!R16*Inflator!$E$8</f>
        <v>409009.261710794</v>
      </c>
      <c r="S16" s="70" t="n">
        <f aca="false">R16-O16</f>
        <v>-59982.5915099026</v>
      </c>
      <c r="T16" s="73" t="n">
        <f aca="false">S16/O16</f>
        <v>-0.127896873043712</v>
      </c>
      <c r="U16" s="125" t="n">
        <f aca="false">'FY2012 by Approp Title'!U16*Inflator!$E$9</f>
        <v>468321.624668435</v>
      </c>
      <c r="V16" s="75" t="n">
        <f aca="false">U16-R16</f>
        <v>59312.3629576407</v>
      </c>
      <c r="W16" s="76" t="n">
        <f aca="false">V16/R16</f>
        <v>0.14501471851652</v>
      </c>
      <c r="X16" s="125" t="n">
        <f aca="false">'FY2012 by Approp Title'!X16*Inflator!$E$10</f>
        <v>588125.577961258</v>
      </c>
      <c r="Y16" s="77" t="n">
        <f aca="false">X16-U16</f>
        <v>119803.953292823</v>
      </c>
      <c r="Z16" s="76" t="n">
        <f aca="false">Y16/U16</f>
        <v>0.255815548508233</v>
      </c>
      <c r="AA16" s="78" t="e">
        <f aca="false">#REF!</f>
        <v>#REF!</v>
      </c>
      <c r="AB16" s="125" t="n">
        <f aca="false">'FY2012 by Approp Title'!AB16*Inflator!$E$11</f>
        <v>630297.209302326</v>
      </c>
      <c r="AC16" s="77" t="n">
        <f aca="false">AB16-X16</f>
        <v>42171.6313410681</v>
      </c>
      <c r="AD16" s="73" t="n">
        <f aca="false">AC16/X16</f>
        <v>0.0717051475422246</v>
      </c>
      <c r="AE16" s="125" t="n">
        <f aca="false">'FY2012 by Approp Title'!AE16*Inflator!$E$12</f>
        <v>576524.703947369</v>
      </c>
      <c r="AF16" s="77" t="n">
        <f aca="false">AE16-AB16</f>
        <v>-53772.5053549571</v>
      </c>
      <c r="AG16" s="79" t="n">
        <f aca="false">AF16/AB16</f>
        <v>-0.0853129358044877</v>
      </c>
      <c r="AH16" s="125" t="n">
        <f aca="false">'FY2012 by Approp Title'!AH16*Inflator!$E$13</f>
        <v>583889.509864365</v>
      </c>
      <c r="AI16" s="75" t="n">
        <f aca="false">AH16-AE16</f>
        <v>7364.80591699644</v>
      </c>
      <c r="AJ16" s="79" t="n">
        <f aca="false">AI16/AE16</f>
        <v>0.0127744845391201</v>
      </c>
      <c r="AK16" s="125" t="n">
        <f aca="false">'FY2012 by Approp Title'!AK16*Inflator!$E$14</f>
        <v>547733</v>
      </c>
      <c r="AL16" s="126" t="n">
        <f aca="false">AK16-AH16</f>
        <v>-36156.509864365</v>
      </c>
      <c r="AM16" s="127" t="n">
        <f aca="false">AL16/AH16</f>
        <v>-0.0619235476122254</v>
      </c>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row>
    <row r="17" s="13" customFormat="true" ht="19.5" hidden="false" customHeight="true" outlineLevel="0" collapsed="false">
      <c r="A17" s="83" t="s">
        <v>61</v>
      </c>
      <c r="B17" s="118" t="n">
        <f aca="false">'FY2012 by Approp Title'!B17*Inflator!$E$2</f>
        <v>517050.879186603</v>
      </c>
      <c r="C17" s="118" t="n">
        <f aca="false">'FY2012 by Approp Title'!C17*Inflator!$E$3</f>
        <v>345345.144899536</v>
      </c>
      <c r="D17" s="59" t="n">
        <f aca="false">C17-B17</f>
        <v>-171705.734287067</v>
      </c>
      <c r="E17" s="60" t="n">
        <f aca="false">D17/B17</f>
        <v>-0.332086727242752</v>
      </c>
      <c r="F17" s="118" t="n">
        <f aca="false">'FY2012 by Approp Title'!F17*Inflator!$E$4</f>
        <v>348232.508564903</v>
      </c>
      <c r="G17" s="59" t="n">
        <f aca="false">F17-C17</f>
        <v>2887.36366536666</v>
      </c>
      <c r="H17" s="60" t="n">
        <f aca="false">G17/C17</f>
        <v>0.00836080572728659</v>
      </c>
      <c r="I17" s="118" t="n">
        <f aca="false">'FY2012 by Approp Title'!I17*Inflator!$E$5</f>
        <v>359251.216065452</v>
      </c>
      <c r="J17" s="59" t="n">
        <f aca="false">I17-F17</f>
        <v>11018.7075005489</v>
      </c>
      <c r="K17" s="60" t="n">
        <f aca="false">J17/F17</f>
        <v>0.0316418118054457</v>
      </c>
      <c r="L17" s="118" t="n">
        <f aca="false">'FY2012 by Approp Title'!L17*Inflator!$E$6</f>
        <v>476477.846237732</v>
      </c>
      <c r="M17" s="59" t="n">
        <f aca="false">L17-I17</f>
        <v>117226.63017228</v>
      </c>
      <c r="N17" s="119" t="n">
        <f aca="false">M17/I17</f>
        <v>0.32630823482285</v>
      </c>
      <c r="O17" s="120" t="n">
        <f aca="false">'FY2012 by Approp Title'!O17*Inflator!$E$7</f>
        <v>495759.804646251</v>
      </c>
      <c r="P17" s="58" t="n">
        <f aca="false">O17-L17</f>
        <v>19281.9584085196</v>
      </c>
      <c r="Q17" s="61" t="n">
        <f aca="false">P17/L17</f>
        <v>0.0404676913329128</v>
      </c>
      <c r="R17" s="120" t="n">
        <f aca="false">'FY2012 by Approp Title'!R17*Inflator!$E$8</f>
        <v>957063.452138493</v>
      </c>
      <c r="S17" s="58" t="n">
        <f aca="false">R17-O17</f>
        <v>461303.647492242</v>
      </c>
      <c r="T17" s="61" t="n">
        <f aca="false">S17/O17</f>
        <v>0.930498283985335</v>
      </c>
      <c r="U17" s="120" t="n">
        <f aca="false">'FY2012 by Approp Title'!U17*Inflator!$E$9</f>
        <v>659831.896551724</v>
      </c>
      <c r="V17" s="62" t="n">
        <f aca="false">U17-R17</f>
        <v>-297231.555586769</v>
      </c>
      <c r="W17" s="63" t="n">
        <f aca="false">V17/R17</f>
        <v>-0.310566195922146</v>
      </c>
      <c r="X17" s="120" t="n">
        <f aca="false">'FY2012 by Approp Title'!X17*Inflator!$E$10</f>
        <v>871983.377262623</v>
      </c>
      <c r="Y17" s="64" t="n">
        <f aca="false">X17-U17</f>
        <v>212151.480710899</v>
      </c>
      <c r="Z17" s="63" t="n">
        <f aca="false">Y17/U17</f>
        <v>0.321523530189433</v>
      </c>
      <c r="AA17" s="84" t="e">
        <f aca="false">#REF!</f>
        <v>#REF!</v>
      </c>
      <c r="AB17" s="120" t="n">
        <f aca="false">'FY2012 by Approp Title'!AB17*Inflator!$E$11</f>
        <v>1012842.20930233</v>
      </c>
      <c r="AC17" s="64" t="n">
        <f aca="false">AB17-X17</f>
        <v>140858.832039703</v>
      </c>
      <c r="AD17" s="61" t="n">
        <f aca="false">AC17/X17</f>
        <v>0.161538437214129</v>
      </c>
      <c r="AE17" s="120" t="n">
        <f aca="false">'FY2012 by Approp Title'!AE17*Inflator!$E$12</f>
        <v>786760.587406015</v>
      </c>
      <c r="AF17" s="64" t="n">
        <f aca="false">AE17-AB17</f>
        <v>-226081.62189631</v>
      </c>
      <c r="AG17" s="67" t="n">
        <f aca="false">AF17/AB17</f>
        <v>-0.223215047536419</v>
      </c>
      <c r="AH17" s="120" t="n">
        <f aca="false">'FY2012 by Approp Title'!AH17*Inflator!$E$13</f>
        <v>981782.603267571</v>
      </c>
      <c r="AI17" s="62" t="n">
        <f aca="false">AH17-AE17</f>
        <v>195022.015861556</v>
      </c>
      <c r="AJ17" s="67" t="n">
        <f aca="false">AI17/AE17</f>
        <v>0.247879747642866</v>
      </c>
      <c r="AK17" s="120" t="n">
        <f aca="false">'FY2012 by Approp Title'!AK17*Inflator!$E$14</f>
        <v>1005885</v>
      </c>
      <c r="AL17" s="121" t="n">
        <f aca="false">AK17-AH17</f>
        <v>24102.396732429</v>
      </c>
      <c r="AM17" s="122" t="n">
        <f aca="false">AL17/AH17</f>
        <v>0.0245496270276244</v>
      </c>
    </row>
    <row r="18" s="87" customFormat="true" ht="19.5" hidden="false" customHeight="true" outlineLevel="0" collapsed="false">
      <c r="A18" s="85" t="s">
        <v>62</v>
      </c>
      <c r="B18" s="123" t="n">
        <f aca="false">'FY2012 by Approp Title'!B18*Inflator!$E$2</f>
        <v>4212622.17703349</v>
      </c>
      <c r="C18" s="123" t="n">
        <f aca="false">'FY2012 by Approp Title'!C18*Inflator!$E$3</f>
        <v>4475895.00579598</v>
      </c>
      <c r="D18" s="71" t="n">
        <f aca="false">C18-B18</f>
        <v>263272.828762488</v>
      </c>
      <c r="E18" s="72" t="n">
        <f aca="false">D18/B18</f>
        <v>0.0624961882880947</v>
      </c>
      <c r="F18" s="123" t="n">
        <f aca="false">'FY2012 by Approp Title'!F18*Inflator!$E$4</f>
        <v>4464873.96269509</v>
      </c>
      <c r="G18" s="71" t="n">
        <f aca="false">F18-C18</f>
        <v>-11021.0431008907</v>
      </c>
      <c r="H18" s="72" t="n">
        <f aca="false">G18/C18</f>
        <v>-0.00246231046229172</v>
      </c>
      <c r="I18" s="123" t="n">
        <f aca="false">'FY2012 by Approp Title'!I18*Inflator!$E$5</f>
        <v>4407994.78058758</v>
      </c>
      <c r="J18" s="71" t="n">
        <f aca="false">I18-F18</f>
        <v>-56879.182107511</v>
      </c>
      <c r="K18" s="72" t="n">
        <f aca="false">J18/F18</f>
        <v>-0.0127392581700509</v>
      </c>
      <c r="L18" s="123" t="n">
        <f aca="false">'FY2012 by Approp Title'!L18*Inflator!$E$6</f>
        <v>4760024.70556161</v>
      </c>
      <c r="M18" s="71" t="n">
        <f aca="false">L18-I18</f>
        <v>352029.924974035</v>
      </c>
      <c r="N18" s="124" t="n">
        <f aca="false">M18/I18</f>
        <v>0.0798616927870113</v>
      </c>
      <c r="O18" s="125" t="n">
        <f aca="false">'FY2012 by Approp Title'!O18*Inflator!$E$7</f>
        <v>5144722.79303062</v>
      </c>
      <c r="P18" s="70" t="n">
        <f aca="false">O18-L18</f>
        <v>384698.087469009</v>
      </c>
      <c r="Q18" s="73" t="n">
        <f aca="false">P18/L18</f>
        <v>0.0808185064710961</v>
      </c>
      <c r="R18" s="125" t="n">
        <f aca="false">'FY2012 by Approp Title'!R18*Inflator!$E$8</f>
        <v>5792052.67820774</v>
      </c>
      <c r="S18" s="70" t="n">
        <f aca="false">R18-O18</f>
        <v>647329.885177117</v>
      </c>
      <c r="T18" s="73" t="n">
        <f aca="false">S18/O18</f>
        <v>0.125824055292937</v>
      </c>
      <c r="U18" s="125" t="n">
        <f aca="false">'FY2012 by Approp Title'!U18*Inflator!$E$9</f>
        <v>5979817.50994695</v>
      </c>
      <c r="V18" s="75" t="n">
        <f aca="false">U18-R18</f>
        <v>187764.83173921</v>
      </c>
      <c r="W18" s="76" t="n">
        <f aca="false">V18/R18</f>
        <v>0.0324176664424452</v>
      </c>
      <c r="X18" s="125" t="n">
        <f aca="false">'FY2012 by Approp Title'!X18*Inflator!$E$10</f>
        <v>6555281.6560813</v>
      </c>
      <c r="Y18" s="77" t="n">
        <f aca="false">X18-U18</f>
        <v>575464.146134347</v>
      </c>
      <c r="Z18" s="76" t="n">
        <f aca="false">Y18/U18</f>
        <v>0.096234399323576</v>
      </c>
      <c r="AA18" s="86" t="e">
        <f aca="false">#REF!</f>
        <v>#REF!</v>
      </c>
      <c r="AB18" s="125" t="n">
        <f aca="false">'FY2012 by Approp Title'!AB18*Inflator!$E$11</f>
        <v>6547688.37209302</v>
      </c>
      <c r="AC18" s="77" t="n">
        <f aca="false">AB18-X18</f>
        <v>-7593.28398827184</v>
      </c>
      <c r="AD18" s="73" t="n">
        <f aca="false">AC18/X18</f>
        <v>-0.00115834595470472</v>
      </c>
      <c r="AE18" s="125" t="n">
        <f aca="false">'FY2012 by Approp Title'!AE18*Inflator!$E$12</f>
        <v>5993529.84022556</v>
      </c>
      <c r="AF18" s="77" t="n">
        <f aca="false">AE18-AB18</f>
        <v>-554158.531867459</v>
      </c>
      <c r="AG18" s="79" t="n">
        <f aca="false">AF18/AB18</f>
        <v>-0.0846342251456781</v>
      </c>
      <c r="AH18" s="125" t="n">
        <f aca="false">'FY2012 by Approp Title'!AH18*Inflator!$E$13</f>
        <v>6394244.39889026</v>
      </c>
      <c r="AI18" s="75" t="n">
        <f aca="false">AH18-AE18</f>
        <v>400714.558664694</v>
      </c>
      <c r="AJ18" s="79" t="n">
        <f aca="false">AI18/AE18</f>
        <v>0.066857856613193</v>
      </c>
      <c r="AK18" s="125" t="n">
        <f aca="false">'FY2012 by Approp Title'!AK18*Inflator!$E$14</f>
        <v>6341386.84</v>
      </c>
      <c r="AL18" s="70" t="n">
        <f aca="false">AK18-AH18</f>
        <v>-52857.5588902589</v>
      </c>
      <c r="AM18" s="128" t="n">
        <f aca="false">AL18/AH18</f>
        <v>-0.0082664276797791</v>
      </c>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9.5" hidden="false" customHeight="true" outlineLevel="0" collapsed="false">
      <c r="A19" s="16"/>
      <c r="B19" s="16"/>
      <c r="C19" s="16"/>
      <c r="D19" s="16"/>
      <c r="E19" s="16"/>
      <c r="F19" s="16"/>
      <c r="G19" s="16"/>
      <c r="H19" s="16"/>
      <c r="I19" s="16"/>
      <c r="J19" s="16"/>
      <c r="K19" s="16"/>
      <c r="AA19" s="88"/>
      <c r="AB19" s="89"/>
      <c r="AE19" s="88"/>
      <c r="AF19" s="88"/>
      <c r="AG19" s="88"/>
      <c r="AH19" s="88"/>
    </row>
    <row r="20" customFormat="false" ht="19.5" hidden="false" customHeight="true" outlineLevel="0" collapsed="false">
      <c r="A20" s="90"/>
      <c r="B20" s="90"/>
      <c r="C20" s="90"/>
      <c r="D20" s="90"/>
      <c r="E20" s="90"/>
      <c r="F20" s="90"/>
      <c r="G20" s="90"/>
      <c r="H20" s="90"/>
      <c r="I20" s="90"/>
      <c r="J20" s="90"/>
      <c r="K20" s="90"/>
      <c r="AA20" s="88"/>
      <c r="AB20" s="88"/>
      <c r="AE20" s="88"/>
      <c r="AF20" s="88"/>
      <c r="AG20" s="88"/>
      <c r="AH20" s="88"/>
    </row>
    <row r="21" customFormat="false" ht="19.5" hidden="false" customHeight="true" outlineLevel="0" collapsed="false">
      <c r="A21" s="90"/>
      <c r="B21" s="90"/>
      <c r="C21" s="90"/>
      <c r="D21" s="90"/>
      <c r="E21" s="90"/>
      <c r="F21" s="90"/>
      <c r="G21" s="90"/>
      <c r="H21" s="90"/>
      <c r="I21" s="90"/>
      <c r="J21" s="90"/>
      <c r="K21" s="90"/>
      <c r="AH21" s="12"/>
    </row>
    <row r="22" customFormat="false" ht="19.5" hidden="false" customHeight="true" outlineLevel="0" collapsed="false">
      <c r="A22" s="91"/>
      <c r="B22" s="91"/>
      <c r="C22" s="91"/>
      <c r="D22" s="91"/>
      <c r="E22" s="91"/>
      <c r="F22" s="91"/>
      <c r="G22" s="91"/>
      <c r="H22" s="91"/>
      <c r="I22" s="91"/>
      <c r="J22" s="91"/>
      <c r="K22" s="91"/>
      <c r="L22" s="92"/>
      <c r="M22" s="93"/>
      <c r="N22" s="94"/>
      <c r="O22" s="95"/>
      <c r="P22" s="96"/>
      <c r="Q22" s="96"/>
      <c r="R22" s="95"/>
      <c r="AH22" s="129"/>
    </row>
    <row r="23" customFormat="false" ht="19.5" hidden="false" customHeight="true" outlineLevel="0" collapsed="false">
      <c r="A23" s="91"/>
      <c r="B23" s="91"/>
      <c r="C23" s="91"/>
      <c r="D23" s="91"/>
      <c r="E23" s="91"/>
      <c r="F23" s="91"/>
      <c r="G23" s="91"/>
      <c r="H23" s="91"/>
      <c r="I23" s="91"/>
      <c r="J23" s="91"/>
      <c r="K23" s="91"/>
      <c r="L23" s="92"/>
      <c r="M23" s="93"/>
      <c r="N23" s="94"/>
      <c r="O23" s="95"/>
      <c r="P23" s="96"/>
      <c r="Q23" s="96"/>
      <c r="R23" s="95"/>
    </row>
    <row r="24" customFormat="false" ht="19.5" hidden="false" customHeight="true" outlineLevel="0" collapsed="false">
      <c r="A24" s="91"/>
      <c r="B24" s="91"/>
      <c r="C24" s="91"/>
      <c r="D24" s="91"/>
      <c r="E24" s="91"/>
      <c r="F24" s="91"/>
      <c r="G24" s="91"/>
      <c r="H24" s="91"/>
      <c r="I24" s="91"/>
      <c r="J24" s="91"/>
      <c r="K24" s="91"/>
      <c r="L24" s="92"/>
      <c r="M24" s="93"/>
      <c r="N24" s="94"/>
      <c r="O24" s="95"/>
      <c r="P24" s="96"/>
      <c r="Q24" s="96"/>
      <c r="R24" s="95"/>
    </row>
    <row r="25" customFormat="false" ht="19.5" hidden="false" customHeight="true" outlineLevel="0" collapsed="false">
      <c r="A25" s="91"/>
      <c r="B25" s="91"/>
      <c r="C25" s="91"/>
      <c r="D25" s="91"/>
      <c r="E25" s="91"/>
      <c r="F25" s="91"/>
      <c r="G25" s="91"/>
      <c r="H25" s="91"/>
      <c r="I25" s="91"/>
      <c r="J25" s="91"/>
      <c r="K25" s="91"/>
      <c r="L25" s="92"/>
      <c r="M25" s="93"/>
      <c r="N25" s="94"/>
      <c r="O25" s="95"/>
      <c r="P25" s="96"/>
      <c r="Q25" s="96"/>
      <c r="R25" s="95"/>
    </row>
    <row r="26" customFormat="false" ht="19.5" hidden="false" customHeight="true" outlineLevel="0" collapsed="false">
      <c r="A26" s="91"/>
      <c r="B26" s="91"/>
      <c r="C26" s="91"/>
      <c r="D26" s="91"/>
      <c r="E26" s="91"/>
      <c r="F26" s="91"/>
      <c r="G26" s="91"/>
      <c r="H26" s="91"/>
      <c r="I26" s="91"/>
      <c r="J26" s="91"/>
      <c r="K26" s="91"/>
      <c r="L26" s="92"/>
      <c r="M26" s="93"/>
      <c r="N26" s="94"/>
      <c r="O26" s="95"/>
      <c r="P26" s="96"/>
      <c r="Q26" s="96"/>
      <c r="R26" s="95"/>
    </row>
    <row r="27" customFormat="false" ht="19.5" hidden="false" customHeight="true" outlineLevel="0" collapsed="false">
      <c r="A27" s="91"/>
      <c r="B27" s="91"/>
      <c r="C27" s="91"/>
      <c r="D27" s="91"/>
      <c r="E27" s="91"/>
      <c r="F27" s="91"/>
      <c r="G27" s="91"/>
      <c r="H27" s="91"/>
      <c r="I27" s="91"/>
      <c r="J27" s="91"/>
      <c r="K27" s="91"/>
      <c r="L27" s="92"/>
      <c r="M27" s="93"/>
      <c r="N27" s="94"/>
      <c r="O27" s="95"/>
      <c r="P27" s="96"/>
      <c r="Q27" s="96"/>
      <c r="R27" s="95"/>
    </row>
    <row r="28" customFormat="false" ht="19.5" hidden="false" customHeight="true" outlineLevel="0" collapsed="false">
      <c r="A28" s="91"/>
      <c r="B28" s="91"/>
      <c r="C28" s="91"/>
      <c r="D28" s="91"/>
      <c r="E28" s="91"/>
      <c r="F28" s="91"/>
      <c r="G28" s="91"/>
      <c r="H28" s="91"/>
      <c r="I28" s="91"/>
      <c r="J28" s="91"/>
      <c r="K28" s="91"/>
      <c r="L28" s="92"/>
      <c r="M28" s="93"/>
      <c r="N28" s="94"/>
      <c r="O28" s="95"/>
      <c r="P28" s="96"/>
      <c r="Q28" s="96"/>
      <c r="R28" s="95"/>
    </row>
    <row r="29" customFormat="false" ht="19.5" hidden="false" customHeight="true" outlineLevel="0" collapsed="false">
      <c r="A29" s="97"/>
      <c r="B29" s="97"/>
      <c r="C29" s="97"/>
      <c r="D29" s="97"/>
      <c r="E29" s="97"/>
      <c r="F29" s="97"/>
      <c r="G29" s="97"/>
      <c r="H29" s="97"/>
      <c r="I29" s="97"/>
      <c r="J29" s="97"/>
      <c r="K29" s="97"/>
      <c r="L29" s="92"/>
      <c r="M29" s="93"/>
      <c r="N29" s="94"/>
      <c r="O29" s="95"/>
      <c r="P29" s="96"/>
      <c r="Q29" s="96"/>
      <c r="R29" s="95"/>
    </row>
    <row r="30" customFormat="false" ht="19.5" hidden="false" customHeight="true" outlineLevel="0" collapsed="false">
      <c r="A30" s="90"/>
      <c r="B30" s="90"/>
      <c r="C30" s="90"/>
      <c r="D30" s="90"/>
      <c r="E30" s="90"/>
      <c r="F30" s="90"/>
      <c r="G30" s="90"/>
      <c r="H30" s="90"/>
      <c r="I30" s="90"/>
      <c r="J30" s="90"/>
      <c r="K30" s="90"/>
      <c r="L30" s="90"/>
      <c r="M30" s="90"/>
      <c r="N30" s="92"/>
      <c r="O30" s="92"/>
    </row>
    <row r="31" customFormat="false" ht="19.5" hidden="false" customHeight="true" outlineLevel="0" collapsed="false">
      <c r="A31" s="15"/>
      <c r="B31" s="15"/>
      <c r="C31" s="15"/>
      <c r="D31" s="15"/>
      <c r="E31" s="15"/>
      <c r="F31" s="15"/>
      <c r="G31" s="15"/>
      <c r="H31" s="15"/>
      <c r="I31" s="15"/>
      <c r="J31" s="15"/>
      <c r="K31" s="15"/>
      <c r="L31" s="15"/>
      <c r="M31" s="15"/>
      <c r="N31" s="15"/>
      <c r="O31" s="15"/>
      <c r="P31" s="14"/>
      <c r="Q31" s="98"/>
    </row>
    <row r="32" customFormat="false" ht="19.5" hidden="false" customHeight="true" outlineLevel="0" collapsed="false">
      <c r="A32" s="15"/>
      <c r="B32" s="15"/>
      <c r="C32" s="15"/>
      <c r="D32" s="15"/>
      <c r="E32" s="15"/>
      <c r="F32" s="15"/>
      <c r="G32" s="15"/>
      <c r="H32" s="15"/>
      <c r="I32" s="15"/>
      <c r="J32" s="15"/>
      <c r="K32" s="15"/>
      <c r="L32" s="15"/>
      <c r="M32" s="15"/>
      <c r="N32" s="15"/>
      <c r="O32" s="15"/>
      <c r="P32" s="14"/>
      <c r="Q32" s="98"/>
    </row>
    <row r="33" customFormat="false" ht="19.5" hidden="false" customHeight="true" outlineLevel="0" collapsed="false">
      <c r="A33" s="15"/>
      <c r="B33" s="15"/>
      <c r="C33" s="15"/>
      <c r="D33" s="15"/>
      <c r="E33" s="15"/>
      <c r="F33" s="15"/>
      <c r="G33" s="15"/>
      <c r="H33" s="15"/>
      <c r="I33" s="15"/>
      <c r="J33" s="15"/>
      <c r="K33" s="15"/>
      <c r="L33" s="15"/>
      <c r="M33" s="15"/>
      <c r="N33" s="15"/>
      <c r="O33" s="15"/>
      <c r="P33" s="14"/>
      <c r="Q33" s="98"/>
    </row>
    <row r="34" customFormat="false" ht="19.5" hidden="false" customHeight="true" outlineLevel="0" collapsed="false">
      <c r="A34" s="15"/>
      <c r="B34" s="15"/>
      <c r="C34" s="15"/>
      <c r="D34" s="15"/>
      <c r="E34" s="15"/>
      <c r="F34" s="15"/>
      <c r="G34" s="15"/>
      <c r="H34" s="15"/>
      <c r="I34" s="15"/>
      <c r="J34" s="15"/>
      <c r="K34" s="15"/>
      <c r="L34" s="15"/>
      <c r="M34" s="15"/>
      <c r="N34" s="15"/>
      <c r="O34" s="15"/>
      <c r="P34" s="14"/>
      <c r="Q34" s="98"/>
    </row>
    <row r="35" customFormat="false" ht="19.5" hidden="false" customHeight="true" outlineLevel="0" collapsed="false">
      <c r="A35" s="15"/>
      <c r="B35" s="15"/>
      <c r="C35" s="15"/>
      <c r="D35" s="15"/>
      <c r="E35" s="15"/>
      <c r="F35" s="15"/>
      <c r="G35" s="15"/>
      <c r="H35" s="15"/>
      <c r="I35" s="15"/>
      <c r="J35" s="15"/>
      <c r="K35" s="15"/>
      <c r="L35" s="15"/>
      <c r="M35" s="15"/>
      <c r="N35" s="15"/>
      <c r="O35" s="15"/>
      <c r="P35" s="14"/>
      <c r="Q35" s="98"/>
    </row>
    <row r="36" customFormat="false" ht="19.5" hidden="false" customHeight="true" outlineLevel="0" collapsed="false">
      <c r="A36" s="15"/>
      <c r="B36" s="15"/>
      <c r="C36" s="15"/>
      <c r="D36" s="15"/>
      <c r="E36" s="15"/>
      <c r="F36" s="15"/>
      <c r="G36" s="15"/>
      <c r="H36" s="15"/>
      <c r="I36" s="15"/>
      <c r="J36" s="15"/>
      <c r="K36" s="15"/>
      <c r="L36" s="15"/>
      <c r="M36" s="15"/>
      <c r="N36" s="15"/>
      <c r="O36" s="15"/>
      <c r="P36" s="14"/>
      <c r="Q36" s="98"/>
    </row>
    <row r="37" customFormat="false" ht="19.5" hidden="false" customHeight="true" outlineLevel="0" collapsed="false">
      <c r="A37" s="15"/>
      <c r="B37" s="15"/>
      <c r="C37" s="15"/>
      <c r="D37" s="15"/>
      <c r="E37" s="15"/>
      <c r="F37" s="15"/>
      <c r="G37" s="15"/>
      <c r="H37" s="15"/>
      <c r="I37" s="15"/>
      <c r="J37" s="15"/>
      <c r="K37" s="15"/>
      <c r="L37" s="15"/>
      <c r="M37" s="15"/>
      <c r="N37" s="15"/>
      <c r="O37" s="15"/>
      <c r="P37" s="14"/>
      <c r="Q37" s="98"/>
    </row>
    <row r="38" customFormat="false" ht="19.5" hidden="false" customHeight="true" outlineLevel="0" collapsed="false">
      <c r="A38" s="15"/>
      <c r="B38" s="15"/>
      <c r="C38" s="15"/>
      <c r="D38" s="15"/>
      <c r="E38" s="15"/>
      <c r="F38" s="15"/>
      <c r="G38" s="15"/>
      <c r="H38" s="15"/>
      <c r="I38" s="15"/>
      <c r="J38" s="15"/>
      <c r="K38" s="15"/>
      <c r="L38" s="15"/>
      <c r="M38" s="15"/>
      <c r="N38" s="15"/>
      <c r="O38" s="15"/>
      <c r="P38" s="14"/>
      <c r="Q38" s="98"/>
    </row>
    <row r="39" customFormat="false" ht="19.5" hidden="false" customHeight="true" outlineLevel="0" collapsed="false">
      <c r="A39" s="15"/>
      <c r="B39" s="15"/>
      <c r="C39" s="15"/>
      <c r="D39" s="15"/>
      <c r="E39" s="15"/>
      <c r="F39" s="15"/>
      <c r="G39" s="15"/>
      <c r="H39" s="15"/>
      <c r="I39" s="15"/>
      <c r="J39" s="15"/>
      <c r="K39" s="15"/>
      <c r="L39" s="15"/>
      <c r="M39" s="15"/>
      <c r="N39" s="15"/>
      <c r="O39" s="15"/>
      <c r="P39" s="14"/>
      <c r="Q39" s="98"/>
    </row>
    <row r="40" customFormat="false" ht="19.5" hidden="false" customHeight="true" outlineLevel="0" collapsed="false">
      <c r="A40" s="15"/>
      <c r="B40" s="15"/>
      <c r="C40" s="15"/>
      <c r="D40" s="15"/>
      <c r="E40" s="15"/>
      <c r="F40" s="15"/>
      <c r="G40" s="15"/>
      <c r="H40" s="15"/>
      <c r="I40" s="15"/>
      <c r="J40" s="15"/>
      <c r="K40" s="15"/>
      <c r="L40" s="15"/>
      <c r="M40" s="15"/>
      <c r="N40" s="15"/>
      <c r="O40" s="15"/>
      <c r="P40" s="14"/>
      <c r="Q40" s="98"/>
    </row>
    <row r="41" customFormat="false" ht="19.5" hidden="false" customHeight="true" outlineLevel="0" collapsed="false">
      <c r="A41" s="15"/>
      <c r="B41" s="15"/>
      <c r="C41" s="15"/>
      <c r="D41" s="15"/>
      <c r="E41" s="15"/>
      <c r="F41" s="15"/>
      <c r="G41" s="15"/>
      <c r="H41" s="15"/>
      <c r="I41" s="15"/>
      <c r="J41" s="15"/>
      <c r="K41" s="15"/>
      <c r="L41" s="15"/>
      <c r="M41" s="15"/>
      <c r="N41" s="15"/>
      <c r="O41" s="15"/>
      <c r="P41" s="14"/>
      <c r="Q41" s="98"/>
    </row>
    <row r="42" customFormat="false" ht="19.5" hidden="false" customHeight="true" outlineLevel="0" collapsed="false">
      <c r="A42" s="15"/>
      <c r="B42" s="15"/>
      <c r="C42" s="15"/>
      <c r="D42" s="15"/>
      <c r="E42" s="15"/>
      <c r="F42" s="15"/>
      <c r="G42" s="15"/>
      <c r="H42" s="15"/>
      <c r="I42" s="15"/>
      <c r="J42" s="15"/>
      <c r="K42" s="15"/>
      <c r="L42" s="15"/>
      <c r="M42" s="15"/>
      <c r="N42" s="15"/>
      <c r="O42" s="15"/>
      <c r="P42" s="14"/>
      <c r="Q42" s="98"/>
    </row>
    <row r="43" customFormat="false" ht="19.5" hidden="false" customHeight="true" outlineLevel="0" collapsed="false">
      <c r="A43" s="15"/>
      <c r="B43" s="15"/>
      <c r="C43" s="15"/>
      <c r="D43" s="15"/>
      <c r="E43" s="15"/>
      <c r="F43" s="15"/>
      <c r="G43" s="15"/>
      <c r="H43" s="15"/>
      <c r="I43" s="15"/>
      <c r="J43" s="15"/>
      <c r="K43" s="15"/>
      <c r="L43" s="15"/>
      <c r="M43" s="15"/>
      <c r="N43" s="15"/>
      <c r="O43" s="15"/>
      <c r="P43" s="14"/>
      <c r="Q43" s="98"/>
    </row>
    <row r="44" customFormat="false" ht="19.5" hidden="false" customHeight="true" outlineLevel="0" collapsed="false">
      <c r="A44" s="15"/>
      <c r="B44" s="15"/>
      <c r="C44" s="15"/>
      <c r="D44" s="15"/>
      <c r="E44" s="15"/>
      <c r="F44" s="15"/>
      <c r="G44" s="15"/>
      <c r="H44" s="15"/>
      <c r="I44" s="15"/>
      <c r="J44" s="15"/>
      <c r="K44" s="15"/>
      <c r="L44" s="15"/>
      <c r="M44" s="15"/>
      <c r="N44" s="15"/>
      <c r="O44" s="15"/>
      <c r="P44" s="14"/>
      <c r="Q44" s="98"/>
    </row>
    <row r="45" customFormat="false" ht="19.5" hidden="false" customHeight="true" outlineLevel="0" collapsed="false">
      <c r="A45" s="15"/>
      <c r="B45" s="15"/>
      <c r="C45" s="15"/>
      <c r="D45" s="15"/>
      <c r="E45" s="15"/>
      <c r="F45" s="15"/>
      <c r="G45" s="15"/>
      <c r="H45" s="15"/>
      <c r="I45" s="15"/>
      <c r="J45" s="15"/>
      <c r="K45" s="15"/>
      <c r="L45" s="15"/>
      <c r="M45" s="15"/>
      <c r="N45" s="15"/>
      <c r="O45" s="15"/>
      <c r="P45" s="14"/>
      <c r="Q45" s="98"/>
    </row>
    <row r="46" customFormat="false" ht="19.5" hidden="false" customHeight="true" outlineLevel="0" collapsed="false">
      <c r="A46" s="15"/>
      <c r="B46" s="15"/>
      <c r="C46" s="15"/>
      <c r="D46" s="15"/>
      <c r="E46" s="15"/>
      <c r="F46" s="15"/>
      <c r="G46" s="15"/>
      <c r="H46" s="15"/>
      <c r="I46" s="15"/>
      <c r="J46" s="15"/>
      <c r="K46" s="15"/>
      <c r="L46" s="15"/>
      <c r="M46" s="15"/>
      <c r="N46" s="15"/>
      <c r="O46" s="15"/>
      <c r="P46" s="14"/>
      <c r="Q46" s="98"/>
    </row>
    <row r="47" customFormat="false" ht="19.5" hidden="false" customHeight="true" outlineLevel="0" collapsed="false">
      <c r="A47" s="15"/>
      <c r="B47" s="15"/>
      <c r="C47" s="15"/>
      <c r="D47" s="15"/>
      <c r="E47" s="15"/>
      <c r="F47" s="15"/>
      <c r="G47" s="15"/>
      <c r="H47" s="15"/>
      <c r="I47" s="15"/>
      <c r="J47" s="15"/>
      <c r="K47" s="15"/>
      <c r="L47" s="15"/>
      <c r="M47" s="15"/>
      <c r="N47" s="15"/>
      <c r="O47" s="15"/>
      <c r="P47" s="14"/>
      <c r="Q47" s="98"/>
    </row>
    <row r="48" customFormat="false" ht="19.5" hidden="false" customHeight="true" outlineLevel="0" collapsed="false">
      <c r="A48" s="15"/>
      <c r="B48" s="15"/>
      <c r="C48" s="15"/>
      <c r="D48" s="15"/>
      <c r="E48" s="15"/>
      <c r="F48" s="15"/>
      <c r="G48" s="15"/>
      <c r="H48" s="15"/>
      <c r="I48" s="15"/>
      <c r="J48" s="15"/>
      <c r="K48" s="15"/>
      <c r="L48" s="15"/>
      <c r="M48" s="15"/>
      <c r="N48" s="15"/>
      <c r="O48" s="15"/>
      <c r="P48" s="14"/>
      <c r="Q48" s="98"/>
    </row>
    <row r="49" customFormat="false" ht="19.5" hidden="false" customHeight="true" outlineLevel="0" collapsed="false">
      <c r="A49" s="15"/>
      <c r="B49" s="15"/>
      <c r="C49" s="15"/>
      <c r="D49" s="15"/>
      <c r="E49" s="15"/>
      <c r="F49" s="15"/>
      <c r="G49" s="15"/>
      <c r="H49" s="15"/>
      <c r="I49" s="15"/>
      <c r="J49" s="15"/>
      <c r="K49" s="15"/>
      <c r="L49" s="15"/>
      <c r="M49" s="15"/>
      <c r="N49" s="15"/>
      <c r="O49" s="15"/>
      <c r="P49" s="14"/>
      <c r="Q49" s="98"/>
    </row>
    <row r="50" customFormat="false" ht="19.5" hidden="false" customHeight="true" outlineLevel="0" collapsed="false">
      <c r="L50" s="15"/>
      <c r="M50" s="15"/>
      <c r="N50" s="15"/>
      <c r="O50" s="15"/>
      <c r="P50" s="14"/>
      <c r="Q50" s="98"/>
    </row>
    <row r="51" customFormat="false" ht="19.5" hidden="false" customHeight="true" outlineLevel="0" collapsed="false">
      <c r="A51" s="14"/>
      <c r="B51" s="14"/>
      <c r="C51" s="14"/>
      <c r="D51" s="14"/>
      <c r="E51" s="14"/>
      <c r="F51" s="14"/>
      <c r="G51" s="14"/>
      <c r="H51" s="14"/>
      <c r="I51" s="14"/>
      <c r="J51" s="14"/>
      <c r="K51" s="14"/>
      <c r="L51" s="14"/>
      <c r="M51" s="14"/>
      <c r="N51" s="14"/>
      <c r="O51" s="14"/>
      <c r="P51" s="14"/>
      <c r="Q51" s="98"/>
    </row>
    <row r="52" customFormat="false" ht="19.5" hidden="false" customHeight="true" outlineLevel="0" collapsed="false">
      <c r="A52" s="14"/>
      <c r="B52" s="14"/>
      <c r="C52" s="14"/>
      <c r="D52" s="14"/>
      <c r="E52" s="14"/>
      <c r="F52" s="14"/>
      <c r="G52" s="14"/>
      <c r="H52" s="14"/>
      <c r="I52" s="14"/>
      <c r="J52" s="14"/>
      <c r="K52" s="14"/>
      <c r="L52" s="14"/>
      <c r="M52" s="14"/>
      <c r="N52" s="14"/>
      <c r="O52" s="14"/>
      <c r="P52" s="14"/>
      <c r="Q52" s="98"/>
    </row>
    <row r="53" customFormat="false" ht="19.5" hidden="false" customHeight="true" outlineLevel="0" collapsed="false">
      <c r="A53" s="14"/>
      <c r="B53" s="14"/>
      <c r="C53" s="14"/>
      <c r="D53" s="14"/>
      <c r="E53" s="14"/>
      <c r="F53" s="14"/>
      <c r="G53" s="14"/>
      <c r="H53" s="14"/>
      <c r="I53" s="14"/>
      <c r="J53" s="14"/>
      <c r="K53" s="14"/>
      <c r="L53" s="14"/>
      <c r="M53" s="14"/>
      <c r="N53" s="14"/>
      <c r="O53" s="14"/>
      <c r="P53" s="14"/>
      <c r="Q53" s="98"/>
    </row>
    <row r="54" customFormat="false" ht="19.5" hidden="false" customHeight="true" outlineLevel="0" collapsed="false">
      <c r="A54" s="14"/>
      <c r="B54" s="14"/>
      <c r="C54" s="14"/>
      <c r="D54" s="14"/>
      <c r="E54" s="14"/>
      <c r="F54" s="14"/>
      <c r="G54" s="14"/>
      <c r="H54" s="14"/>
      <c r="I54" s="14"/>
      <c r="J54" s="14"/>
      <c r="K54" s="14"/>
      <c r="L54" s="14"/>
      <c r="M54" s="14"/>
      <c r="N54" s="14"/>
      <c r="O54" s="14"/>
      <c r="P54" s="14"/>
      <c r="Q54" s="98"/>
    </row>
    <row r="55" customFormat="false" ht="19.5" hidden="false" customHeight="true" outlineLevel="0" collapsed="false">
      <c r="A55" s="14"/>
      <c r="B55" s="14"/>
      <c r="C55" s="14"/>
      <c r="D55" s="14"/>
      <c r="E55" s="14"/>
      <c r="F55" s="14"/>
      <c r="G55" s="14"/>
      <c r="H55" s="14"/>
      <c r="I55" s="14"/>
      <c r="J55" s="14"/>
      <c r="K55" s="14"/>
      <c r="L55" s="14"/>
      <c r="M55" s="14"/>
      <c r="N55" s="14"/>
      <c r="O55" s="14"/>
      <c r="P55" s="14"/>
      <c r="Q55" s="98"/>
    </row>
    <row r="56" customFormat="false" ht="19.5" hidden="false" customHeight="true" outlineLevel="0" collapsed="false">
      <c r="A56" s="14"/>
      <c r="B56" s="14"/>
      <c r="C56" s="14"/>
      <c r="D56" s="14"/>
      <c r="E56" s="14"/>
      <c r="F56" s="14"/>
      <c r="G56" s="14"/>
      <c r="H56" s="14"/>
      <c r="I56" s="14"/>
      <c r="J56" s="14"/>
      <c r="K56" s="14"/>
      <c r="L56" s="14"/>
      <c r="M56" s="14"/>
      <c r="N56" s="14"/>
      <c r="O56" s="14"/>
      <c r="P56" s="14"/>
      <c r="Q56" s="98"/>
    </row>
    <row r="57" customFormat="false" ht="19.5" hidden="false" customHeight="true" outlineLevel="0" collapsed="false">
      <c r="A57" s="14"/>
      <c r="B57" s="14"/>
      <c r="C57" s="14"/>
      <c r="D57" s="14"/>
      <c r="E57" s="14"/>
      <c r="F57" s="14"/>
      <c r="G57" s="14"/>
      <c r="H57" s="14"/>
      <c r="I57" s="14"/>
      <c r="J57" s="14"/>
      <c r="K57" s="14"/>
      <c r="L57" s="14"/>
      <c r="M57" s="14"/>
      <c r="N57" s="14"/>
      <c r="O57" s="14"/>
      <c r="P57" s="14"/>
      <c r="Q57" s="98"/>
    </row>
    <row r="58" customFormat="false" ht="19.5" hidden="false" customHeight="true" outlineLevel="0" collapsed="false">
      <c r="A58" s="14"/>
      <c r="B58" s="14"/>
      <c r="C58" s="14"/>
      <c r="D58" s="14"/>
      <c r="E58" s="14"/>
      <c r="F58" s="14"/>
      <c r="G58" s="14"/>
      <c r="H58" s="14"/>
      <c r="I58" s="14"/>
      <c r="J58" s="14"/>
      <c r="K58" s="14"/>
      <c r="L58" s="14"/>
      <c r="M58" s="14"/>
      <c r="N58" s="14"/>
      <c r="O58" s="14"/>
      <c r="P58" s="14"/>
      <c r="Q58" s="98"/>
    </row>
    <row r="59" customFormat="false" ht="19.5" hidden="false" customHeight="true" outlineLevel="0" collapsed="false">
      <c r="A59" s="14"/>
      <c r="B59" s="14"/>
      <c r="C59" s="14"/>
      <c r="D59" s="14"/>
      <c r="E59" s="14"/>
      <c r="F59" s="14"/>
      <c r="G59" s="14"/>
      <c r="H59" s="14"/>
      <c r="I59" s="14"/>
      <c r="J59" s="14"/>
      <c r="K59" s="14"/>
      <c r="L59" s="14"/>
      <c r="M59" s="14"/>
      <c r="N59" s="14"/>
      <c r="O59" s="14"/>
      <c r="P59" s="14"/>
      <c r="Q59" s="98"/>
    </row>
    <row r="60" customFormat="false" ht="19.5" hidden="false" customHeight="true" outlineLevel="0" collapsed="false">
      <c r="A60" s="14"/>
      <c r="B60" s="14"/>
      <c r="C60" s="14"/>
      <c r="D60" s="14"/>
      <c r="E60" s="14"/>
      <c r="F60" s="14"/>
      <c r="G60" s="14"/>
      <c r="H60" s="14"/>
      <c r="I60" s="14"/>
      <c r="J60" s="14"/>
      <c r="K60" s="14"/>
      <c r="L60" s="14"/>
      <c r="M60" s="14"/>
      <c r="N60" s="14"/>
      <c r="O60" s="14"/>
      <c r="P60" s="14"/>
      <c r="Q60" s="98"/>
    </row>
    <row r="61" customFormat="false" ht="19.5" hidden="false" customHeight="true" outlineLevel="0" collapsed="false">
      <c r="A61" s="14"/>
      <c r="B61" s="14"/>
      <c r="C61" s="14"/>
      <c r="D61" s="14"/>
      <c r="E61" s="14"/>
      <c r="F61" s="14"/>
      <c r="G61" s="14"/>
      <c r="H61" s="14"/>
      <c r="I61" s="14"/>
      <c r="J61" s="14"/>
      <c r="K61" s="14"/>
      <c r="L61" s="14"/>
      <c r="M61" s="14"/>
      <c r="N61" s="14"/>
      <c r="O61" s="14"/>
      <c r="P61" s="14"/>
      <c r="Q61" s="98"/>
    </row>
    <row r="62" customFormat="false" ht="19.5" hidden="false" customHeight="true" outlineLevel="0" collapsed="false">
      <c r="A62" s="14"/>
      <c r="B62" s="14"/>
      <c r="C62" s="14"/>
      <c r="D62" s="14"/>
      <c r="E62" s="14"/>
      <c r="F62" s="14"/>
      <c r="G62" s="14"/>
      <c r="H62" s="14"/>
      <c r="I62" s="14"/>
      <c r="J62" s="14"/>
      <c r="K62" s="14"/>
      <c r="L62" s="14"/>
      <c r="M62" s="14"/>
      <c r="N62" s="14"/>
      <c r="O62" s="14"/>
      <c r="P62" s="14"/>
      <c r="Q62" s="98"/>
    </row>
    <row r="63" customFormat="false" ht="19.5" hidden="false" customHeight="true" outlineLevel="0" collapsed="false">
      <c r="A63" s="14"/>
      <c r="B63" s="14"/>
      <c r="C63" s="14"/>
      <c r="D63" s="14"/>
      <c r="E63" s="14"/>
      <c r="F63" s="14"/>
      <c r="G63" s="14"/>
      <c r="H63" s="14"/>
      <c r="I63" s="14"/>
      <c r="J63" s="14"/>
      <c r="K63" s="14"/>
      <c r="L63" s="14"/>
      <c r="M63" s="14"/>
      <c r="N63" s="14"/>
      <c r="O63" s="14"/>
      <c r="P63" s="14"/>
      <c r="Q63" s="98"/>
    </row>
    <row r="64" customFormat="false" ht="19.5" hidden="false" customHeight="true" outlineLevel="0" collapsed="false">
      <c r="A64" s="14"/>
      <c r="B64" s="14"/>
      <c r="C64" s="14"/>
      <c r="D64" s="14"/>
      <c r="E64" s="14"/>
      <c r="F64" s="14"/>
      <c r="G64" s="14"/>
      <c r="H64" s="14"/>
      <c r="I64" s="14"/>
      <c r="J64" s="14"/>
      <c r="K64" s="14"/>
      <c r="L64" s="14"/>
      <c r="M64" s="14"/>
      <c r="N64" s="14"/>
      <c r="O64" s="14"/>
      <c r="P64" s="14"/>
      <c r="Q64" s="98"/>
    </row>
  </sheetData>
  <sheetProtection sheet="true" password="c61a" objects="true" scenarios="true"/>
  <mergeCells count="5">
    <mergeCell ref="M9:N9"/>
    <mergeCell ref="P9:Q9"/>
    <mergeCell ref="S9:T9"/>
    <mergeCell ref="V9:W9"/>
    <mergeCell ref="Y9:Z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5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1" ySplit="3" topLeftCell="AC205" activePane="bottomRight" state="frozen"/>
      <selection pane="topLeft" activeCell="A4" activeCellId="0" sqref="A4"/>
      <selection pane="topRight" activeCell="AC4" activeCellId="0" sqref="AC4"/>
      <selection pane="bottomLeft" activeCell="A205" activeCellId="0" sqref="A205"/>
      <selection pane="bottomRight" activeCell="BH5" activeCellId="0" sqref="BH5"/>
    </sheetView>
  </sheetViews>
  <sheetFormatPr defaultColWidth="9.13671875" defaultRowHeight="18" zeroHeight="false" outlineLevelRow="0" outlineLevelCol="0"/>
  <cols>
    <col collapsed="false" customWidth="true" hidden="false" outlineLevel="0" max="1" min="1" style="9" width="40.84"/>
    <col collapsed="false" customWidth="true" hidden="false" outlineLevel="0" max="2" min="2" style="0" width="10.85"/>
    <col collapsed="false" customWidth="true" hidden="false" outlineLevel="0" max="3" min="3" style="0" width="11.13"/>
    <col collapsed="false" customWidth="true" hidden="false" outlineLevel="0" max="4" min="4" style="0" width="12.14"/>
    <col collapsed="false" customWidth="true" hidden="false" outlineLevel="0" max="5" min="5" style="12" width="13.14"/>
    <col collapsed="false" customWidth="true" hidden="false" outlineLevel="0" max="6" min="6" style="0" width="10.85"/>
    <col collapsed="false" customWidth="true" hidden="false" outlineLevel="0" max="7" min="7" style="0" width="14.28"/>
    <col collapsed="false" customWidth="true" hidden="false" outlineLevel="0" max="8" min="8" style="12" width="15.28"/>
    <col collapsed="false" customWidth="true" hidden="false" outlineLevel="0" max="10" min="9" style="0" width="13.7"/>
    <col collapsed="false" customWidth="true" hidden="false" outlineLevel="0" max="11" min="11" style="12" width="13.7"/>
    <col collapsed="false" customWidth="true" hidden="false" outlineLevel="0" max="12" min="12" style="9" width="11.42"/>
    <col collapsed="false" customWidth="true" hidden="false" outlineLevel="0" max="13" min="13" style="9" width="10.85"/>
    <col collapsed="false" customWidth="true" hidden="false" outlineLevel="0" max="14" min="14" style="130" width="8.7"/>
    <col collapsed="false" customWidth="true" hidden="false" outlineLevel="0" max="15" min="15" style="9" width="11.99"/>
    <col collapsed="false" customWidth="true" hidden="false" outlineLevel="0" max="16" min="16" style="9" width="9.85"/>
    <col collapsed="false" customWidth="false" hidden="false" outlineLevel="0" max="17" min="17" style="9" width="9.14"/>
    <col collapsed="false" customWidth="true" hidden="false" outlineLevel="0" max="18" min="18" style="9" width="11.28"/>
    <col collapsed="false" customWidth="true" hidden="false" outlineLevel="0" max="19" min="19" style="9" width="9.99"/>
    <col collapsed="false" customWidth="true" hidden="false" outlineLevel="0" max="20" min="20" style="9" width="8.7"/>
    <col collapsed="false" customWidth="true" hidden="false" outlineLevel="0" max="21" min="21" style="9" width="11.42"/>
    <col collapsed="false" customWidth="true" hidden="false" outlineLevel="0" max="22" min="22" style="9" width="9.7"/>
    <col collapsed="false" customWidth="true" hidden="false" outlineLevel="0" max="23" min="23" style="9" width="7.85"/>
    <col collapsed="false" customWidth="true" hidden="false" outlineLevel="0" max="24" min="24" style="131" width="13.7"/>
    <col collapsed="false" customWidth="true" hidden="false" outlineLevel="0" max="25" min="25" style="132" width="12.28"/>
    <col collapsed="false" customWidth="true" hidden="false" outlineLevel="0" max="26" min="26" style="133" width="10.41"/>
    <col collapsed="false" customWidth="true" hidden="false" outlineLevel="0" max="27" min="27" style="134" width="13.56"/>
    <col collapsed="false" customWidth="true" hidden="false" outlineLevel="0" max="28" min="28" style="135" width="12.7"/>
    <col collapsed="false" customWidth="true" hidden="false" outlineLevel="0" max="29" min="29" style="136" width="11.99"/>
    <col collapsed="false" customWidth="true" hidden="true" outlineLevel="0" max="30" min="30" style="9" width="10.71"/>
    <col collapsed="false" customWidth="true" hidden="true" outlineLevel="0" max="31" min="31" style="9" width="13.14"/>
    <col collapsed="false" customWidth="true" hidden="false" outlineLevel="0" max="33" min="32" style="135" width="13.14"/>
    <col collapsed="false" customWidth="true" hidden="false" outlineLevel="0" max="34" min="34" style="9" width="13.14"/>
    <col collapsed="false" customWidth="true" hidden="true" outlineLevel="0" max="36" min="35" style="9" width="13.85"/>
    <col collapsed="false" customWidth="true" hidden="true" outlineLevel="0" max="37" min="37" style="9" width="10.56"/>
    <col collapsed="false" customWidth="true" hidden="true" outlineLevel="0" max="38" min="38" style="9" width="16.13"/>
    <col collapsed="false" customWidth="true" hidden="true" outlineLevel="0" max="39" min="39" style="9" width="12.28"/>
    <col collapsed="false" customWidth="true" hidden="true" outlineLevel="0" max="40" min="40" style="9" width="14.7"/>
    <col collapsed="false" customWidth="true" hidden="true" outlineLevel="0" max="43" min="41" style="9" width="13.56"/>
    <col collapsed="false" customWidth="true" hidden="true" outlineLevel="0" max="44" min="44" style="9" width="15.13"/>
    <col collapsed="false" customWidth="true" hidden="false" outlineLevel="0" max="45" min="45" style="9" width="13.56"/>
    <col collapsed="false" customWidth="true" hidden="false" outlineLevel="0" max="46" min="46" style="9" width="14.14"/>
    <col collapsed="false" customWidth="true" hidden="false" outlineLevel="0" max="47" min="47" style="9" width="14.41"/>
    <col collapsed="false" customWidth="true" hidden="true" outlineLevel="0" max="48" min="48" style="9" width="13.28"/>
    <col collapsed="false" customWidth="true" hidden="true" outlineLevel="0" max="49" min="49" style="9" width="22.99"/>
    <col collapsed="false" customWidth="true" hidden="true" outlineLevel="0" max="50" min="50" style="135" width="13.14"/>
    <col collapsed="false" customWidth="true" hidden="true" outlineLevel="0" max="51" min="51" style="135" width="12.56"/>
    <col collapsed="false" customWidth="true" hidden="true" outlineLevel="0" max="52" min="52" style="137" width="12.7"/>
    <col collapsed="false" customWidth="true" hidden="true" outlineLevel="0" max="53" min="53" style="135" width="13.14"/>
    <col collapsed="false" customWidth="true" hidden="true" outlineLevel="0" max="54" min="54" style="135" width="13.7"/>
    <col collapsed="false" customWidth="true" hidden="true" outlineLevel="0" max="59" min="55" style="137" width="11.85"/>
    <col collapsed="false" customWidth="true" hidden="false" outlineLevel="0" max="60" min="60" style="9" width="19.14"/>
    <col collapsed="false" customWidth="true" hidden="false" outlineLevel="0" max="61" min="61" style="9" width="13.28"/>
    <col collapsed="false" customWidth="true" hidden="false" outlineLevel="0" max="62" min="62" style="9" width="12.56"/>
    <col collapsed="false" customWidth="true" hidden="false" outlineLevel="0" max="230" min="63" style="9" width="46.99"/>
    <col collapsed="false" customWidth="false" hidden="false" outlineLevel="0" max="257" min="231" style="9" width="9.14"/>
  </cols>
  <sheetData>
    <row r="1" customFormat="false" ht="12.75" hidden="true" customHeight="true" outlineLevel="0" collapsed="false">
      <c r="A1" s="9" t="s">
        <v>69</v>
      </c>
    </row>
    <row r="2" customFormat="false" ht="24" hidden="true" customHeight="true" outlineLevel="0" collapsed="false">
      <c r="A2" s="100" t="s">
        <v>70</v>
      </c>
      <c r="R2" s="135"/>
    </row>
    <row r="3" customFormat="false" ht="13.5" hidden="true" customHeight="true" outlineLevel="0" collapsed="false">
      <c r="L3" s="138"/>
      <c r="M3" s="138"/>
      <c r="N3" s="139"/>
      <c r="O3" s="138"/>
      <c r="P3" s="138"/>
      <c r="Q3" s="138"/>
      <c r="R3" s="138"/>
      <c r="U3" s="138"/>
    </row>
    <row r="4" customFormat="false" ht="18" hidden="false" customHeight="true" outlineLevel="0" collapsed="false">
      <c r="A4" s="140"/>
      <c r="B4" s="141" t="s">
        <v>24</v>
      </c>
      <c r="C4" s="142" t="s">
        <v>25</v>
      </c>
      <c r="D4" s="143" t="s">
        <v>71</v>
      </c>
      <c r="E4" s="144"/>
      <c r="F4" s="141" t="s">
        <v>27</v>
      </c>
      <c r="G4" s="145" t="s">
        <v>72</v>
      </c>
      <c r="H4" s="146"/>
      <c r="I4" s="142" t="s">
        <v>29</v>
      </c>
      <c r="J4" s="143" t="s">
        <v>73</v>
      </c>
      <c r="K4" s="144"/>
      <c r="L4" s="141" t="s">
        <v>31</v>
      </c>
      <c r="M4" s="147" t="s">
        <v>32</v>
      </c>
      <c r="N4" s="147"/>
      <c r="O4" s="142" t="s">
        <v>33</v>
      </c>
      <c r="P4" s="148" t="s">
        <v>34</v>
      </c>
      <c r="Q4" s="148"/>
      <c r="R4" s="149" t="s">
        <v>74</v>
      </c>
      <c r="S4" s="147" t="s">
        <v>75</v>
      </c>
      <c r="T4" s="147"/>
      <c r="U4" s="150" t="s">
        <v>37</v>
      </c>
      <c r="V4" s="148" t="s">
        <v>38</v>
      </c>
      <c r="W4" s="148"/>
      <c r="X4" s="151" t="s">
        <v>39</v>
      </c>
      <c r="Y4" s="152" t="s">
        <v>76</v>
      </c>
      <c r="Z4" s="152"/>
      <c r="AA4" s="153" t="s">
        <v>77</v>
      </c>
      <c r="AB4" s="154" t="s">
        <v>78</v>
      </c>
      <c r="AC4" s="154"/>
      <c r="AD4" s="155" t="s">
        <v>79</v>
      </c>
      <c r="AE4" s="155" t="s">
        <v>79</v>
      </c>
      <c r="AF4" s="156" t="s">
        <v>79</v>
      </c>
      <c r="AG4" s="157" t="s">
        <v>80</v>
      </c>
      <c r="AH4" s="158"/>
      <c r="AI4" s="159" t="s">
        <v>79</v>
      </c>
      <c r="AJ4" s="159" t="s">
        <v>79</v>
      </c>
      <c r="AK4" s="159" t="s">
        <v>81</v>
      </c>
      <c r="AL4" s="159" t="s">
        <v>81</v>
      </c>
      <c r="AM4" s="159" t="s">
        <v>81</v>
      </c>
      <c r="AN4" s="159" t="s">
        <v>81</v>
      </c>
      <c r="AO4" s="159" t="s">
        <v>81</v>
      </c>
      <c r="AP4" s="160" t="s">
        <v>81</v>
      </c>
      <c r="AQ4" s="161" t="s">
        <v>81</v>
      </c>
      <c r="AR4" s="160" t="s">
        <v>81</v>
      </c>
      <c r="AS4" s="162" t="s">
        <v>81</v>
      </c>
      <c r="AT4" s="163" t="s">
        <v>82</v>
      </c>
      <c r="AU4" s="164"/>
      <c r="AX4" s="165" t="s">
        <v>81</v>
      </c>
      <c r="AY4" s="166" t="s">
        <v>83</v>
      </c>
      <c r="AZ4" s="167"/>
      <c r="BA4" s="156" t="s">
        <v>47</v>
      </c>
      <c r="BB4" s="157" t="s">
        <v>84</v>
      </c>
      <c r="BC4" s="168"/>
      <c r="BD4" s="169" t="s">
        <v>47</v>
      </c>
      <c r="BE4" s="170" t="s">
        <v>47</v>
      </c>
      <c r="BF4" s="171" t="s">
        <v>47</v>
      </c>
      <c r="BG4" s="170" t="s">
        <v>47</v>
      </c>
      <c r="BH4" s="172" t="s">
        <v>47</v>
      </c>
      <c r="BI4" s="173" t="s">
        <v>85</v>
      </c>
      <c r="BJ4" s="174"/>
      <c r="BK4" s="175"/>
    </row>
    <row r="5" customFormat="false" ht="46.5" hidden="false" customHeight="true" outlineLevel="0" collapsed="false">
      <c r="A5" s="176" t="s">
        <v>49</v>
      </c>
      <c r="B5" s="177" t="s">
        <v>86</v>
      </c>
      <c r="C5" s="178" t="s">
        <v>50</v>
      </c>
      <c r="D5" s="179" t="s">
        <v>51</v>
      </c>
      <c r="E5" s="180" t="s">
        <v>52</v>
      </c>
      <c r="F5" s="177" t="s">
        <v>86</v>
      </c>
      <c r="G5" s="181" t="s">
        <v>51</v>
      </c>
      <c r="H5" s="182" t="s">
        <v>52</v>
      </c>
      <c r="I5" s="178" t="s">
        <v>50</v>
      </c>
      <c r="J5" s="179" t="s">
        <v>51</v>
      </c>
      <c r="K5" s="180" t="s">
        <v>52</v>
      </c>
      <c r="L5" s="183" t="s">
        <v>50</v>
      </c>
      <c r="M5" s="181" t="s">
        <v>51</v>
      </c>
      <c r="N5" s="182" t="s">
        <v>52</v>
      </c>
      <c r="O5" s="162" t="s">
        <v>50</v>
      </c>
      <c r="P5" s="179" t="s">
        <v>51</v>
      </c>
      <c r="Q5" s="184" t="s">
        <v>52</v>
      </c>
      <c r="R5" s="185" t="s">
        <v>50</v>
      </c>
      <c r="S5" s="186" t="s">
        <v>51</v>
      </c>
      <c r="T5" s="182" t="s">
        <v>52</v>
      </c>
      <c r="U5" s="187" t="s">
        <v>50</v>
      </c>
      <c r="V5" s="179" t="s">
        <v>51</v>
      </c>
      <c r="W5" s="180" t="s">
        <v>52</v>
      </c>
      <c r="X5" s="185" t="s">
        <v>50</v>
      </c>
      <c r="Y5" s="188" t="s">
        <v>51</v>
      </c>
      <c r="Z5" s="189" t="s">
        <v>52</v>
      </c>
      <c r="AA5" s="190" t="s">
        <v>50</v>
      </c>
      <c r="AB5" s="191" t="s">
        <v>51</v>
      </c>
      <c r="AC5" s="192" t="s">
        <v>52</v>
      </c>
      <c r="AD5" s="193" t="s">
        <v>87</v>
      </c>
      <c r="AE5" s="193" t="s">
        <v>88</v>
      </c>
      <c r="AF5" s="194" t="s">
        <v>50</v>
      </c>
      <c r="AG5" s="185" t="s">
        <v>51</v>
      </c>
      <c r="AH5" s="195" t="s">
        <v>52</v>
      </c>
      <c r="AI5" s="196" t="s">
        <v>89</v>
      </c>
      <c r="AJ5" s="196" t="s">
        <v>90</v>
      </c>
      <c r="AK5" s="196" t="s">
        <v>91</v>
      </c>
      <c r="AL5" s="196" t="s">
        <v>92</v>
      </c>
      <c r="AM5" s="196" t="s">
        <v>93</v>
      </c>
      <c r="AN5" s="196" t="s">
        <v>94</v>
      </c>
      <c r="AO5" s="196" t="s">
        <v>95</v>
      </c>
      <c r="AP5" s="197" t="s">
        <v>96</v>
      </c>
      <c r="AQ5" s="198" t="s">
        <v>97</v>
      </c>
      <c r="AR5" s="199" t="s">
        <v>98</v>
      </c>
      <c r="AS5" s="200" t="s">
        <v>99</v>
      </c>
      <c r="AT5" s="201" t="s">
        <v>51</v>
      </c>
      <c r="AU5" s="200" t="s">
        <v>100</v>
      </c>
      <c r="AV5" s="196" t="s">
        <v>101</v>
      </c>
      <c r="AW5" s="202" t="s">
        <v>102</v>
      </c>
      <c r="AX5" s="190" t="s">
        <v>68</v>
      </c>
      <c r="AY5" s="191" t="s">
        <v>51</v>
      </c>
      <c r="AZ5" s="203" t="s">
        <v>52</v>
      </c>
      <c r="BA5" s="194" t="s">
        <v>54</v>
      </c>
      <c r="BB5" s="185" t="s">
        <v>51</v>
      </c>
      <c r="BC5" s="204" t="s">
        <v>52</v>
      </c>
      <c r="BD5" s="169" t="s">
        <v>96</v>
      </c>
      <c r="BE5" s="205" t="s">
        <v>103</v>
      </c>
      <c r="BF5" s="206" t="s">
        <v>104</v>
      </c>
      <c r="BG5" s="205" t="s">
        <v>105</v>
      </c>
      <c r="BH5" s="207" t="s">
        <v>106</v>
      </c>
      <c r="BI5" s="208" t="s">
        <v>51</v>
      </c>
      <c r="BJ5" s="209" t="s">
        <v>52</v>
      </c>
      <c r="BK5" s="175"/>
    </row>
    <row r="6" s="211" customFormat="true" ht="12.75" hidden="false" customHeight="true" outlineLevel="0" collapsed="false">
      <c r="A6" s="210" t="s">
        <v>55</v>
      </c>
      <c r="E6" s="212"/>
      <c r="H6" s="212"/>
      <c r="K6" s="212"/>
      <c r="L6" s="213"/>
      <c r="M6" s="213"/>
      <c r="N6" s="214"/>
      <c r="O6" s="213"/>
      <c r="P6" s="213"/>
      <c r="Q6" s="213"/>
      <c r="R6" s="215"/>
      <c r="S6" s="215"/>
      <c r="T6" s="212"/>
      <c r="U6" s="212"/>
      <c r="V6" s="212"/>
      <c r="W6" s="212"/>
      <c r="X6" s="216"/>
      <c r="Y6" s="217"/>
      <c r="Z6" s="218"/>
      <c r="AA6" s="217"/>
      <c r="AB6" s="219"/>
      <c r="AC6" s="220"/>
      <c r="AF6" s="215"/>
      <c r="AG6" s="215"/>
      <c r="AX6" s="215"/>
      <c r="AY6" s="215"/>
      <c r="AZ6" s="221"/>
      <c r="BA6" s="215"/>
      <c r="BB6" s="215"/>
      <c r="BC6" s="221"/>
      <c r="BD6" s="221"/>
      <c r="BE6" s="221"/>
      <c r="BF6" s="221"/>
      <c r="BG6" s="221"/>
    </row>
    <row r="7" customFormat="false" ht="18" hidden="false" customHeight="true" outlineLevel="0" collapsed="false">
      <c r="A7" s="100" t="s">
        <v>107</v>
      </c>
      <c r="B7" s="222" t="n">
        <v>10531</v>
      </c>
      <c r="C7" s="222" t="n">
        <v>12271</v>
      </c>
      <c r="D7" s="222" t="n">
        <f aca="false">C7-B7</f>
        <v>1740</v>
      </c>
      <c r="E7" s="223" t="n">
        <f aca="false">(C7-B7)/B7</f>
        <v>0.165226474218973</v>
      </c>
      <c r="F7" s="96" t="n">
        <v>12525</v>
      </c>
      <c r="G7" s="96" t="n">
        <f aca="false">F7-C7</f>
        <v>254</v>
      </c>
      <c r="H7" s="12" t="n">
        <f aca="false">(F7-C7)/F7</f>
        <v>0.0202794411177645</v>
      </c>
      <c r="I7" s="96" t="n">
        <v>11397</v>
      </c>
      <c r="J7" s="96" t="n">
        <f aca="false">I7-F7</f>
        <v>-1128</v>
      </c>
      <c r="K7" s="12" t="n">
        <f aca="false">(I7-F7)/F7</f>
        <v>-0.090059880239521</v>
      </c>
      <c r="L7" s="135" t="n">
        <v>11819</v>
      </c>
      <c r="M7" s="135" t="n">
        <v>422</v>
      </c>
      <c r="N7" s="137" t="n">
        <v>0.0370272878827762</v>
      </c>
      <c r="O7" s="135" t="n">
        <v>12366</v>
      </c>
      <c r="P7" s="135" t="n">
        <f aca="false">O7-L7</f>
        <v>547</v>
      </c>
      <c r="Q7" s="137" t="n">
        <f aca="false">P7/L7</f>
        <v>0.0462814112869109</v>
      </c>
      <c r="R7" s="135" t="n">
        <v>13430</v>
      </c>
      <c r="S7" s="135" t="n">
        <f aca="false">R7-O7</f>
        <v>1064</v>
      </c>
      <c r="T7" s="137" t="n">
        <f aca="false">S7/O7</f>
        <v>0.0860423742519812</v>
      </c>
      <c r="U7" s="135" t="n">
        <v>16665</v>
      </c>
      <c r="V7" s="135" t="n">
        <f aca="false">U7-R7</f>
        <v>3235</v>
      </c>
      <c r="W7" s="137" t="n">
        <f aca="false">V7/R7</f>
        <v>0.240878629932986</v>
      </c>
      <c r="X7" s="131" t="n">
        <v>18824</v>
      </c>
      <c r="Y7" s="135" t="n">
        <f aca="false">X7-U7</f>
        <v>2159</v>
      </c>
      <c r="Z7" s="133" t="n">
        <f aca="false">Y7/U7</f>
        <v>0.12955295529553</v>
      </c>
      <c r="AA7" s="134" t="n">
        <v>20396</v>
      </c>
      <c r="AB7" s="224" t="n">
        <f aca="false">AA7-X7</f>
        <v>1572</v>
      </c>
      <c r="AC7" s="136" t="n">
        <f aca="false">AB7/X7</f>
        <v>0.083510412239694</v>
      </c>
      <c r="AD7" s="89" t="n">
        <v>19833</v>
      </c>
      <c r="AE7" s="89"/>
      <c r="AF7" s="135" t="n">
        <v>18768</v>
      </c>
      <c r="AG7" s="135" t="n">
        <f aca="false">AF7-AA7</f>
        <v>-1628</v>
      </c>
      <c r="AH7" s="137" t="n">
        <f aca="false">AG7/AA7</f>
        <v>-0.0798195724651893</v>
      </c>
      <c r="AI7" s="89" t="n">
        <f aca="false">19833-133</f>
        <v>19700</v>
      </c>
      <c r="AJ7" s="9" t="n">
        <f aca="false">19833-133</f>
        <v>19700</v>
      </c>
      <c r="AK7" s="225" t="n">
        <v>20211</v>
      </c>
      <c r="AM7" s="135" t="n">
        <f aca="false">+AL7+AK7</f>
        <v>20211</v>
      </c>
      <c r="AN7" s="9" t="n">
        <v>19175</v>
      </c>
      <c r="AO7" s="9" t="n">
        <v>19175</v>
      </c>
      <c r="AP7" s="226" t="n">
        <v>0</v>
      </c>
      <c r="AQ7" s="226" t="n">
        <v>0</v>
      </c>
      <c r="AR7" s="89" t="n">
        <f aca="false">AP7+AQ7</f>
        <v>0</v>
      </c>
      <c r="AS7" s="135" t="n">
        <f aca="false">AX7+AR7</f>
        <v>19225</v>
      </c>
      <c r="AT7" s="89" t="n">
        <f aca="false">AS7-AF7</f>
        <v>457</v>
      </c>
      <c r="AU7" s="227" t="n">
        <f aca="false">AT7/AF7</f>
        <v>0.0243499573742541</v>
      </c>
      <c r="AV7" s="89" t="n">
        <f aca="false">+AS7-AF7</f>
        <v>457</v>
      </c>
      <c r="AW7" s="227" t="n">
        <f aca="false">+AV7/AF7</f>
        <v>0.0243499573742541</v>
      </c>
      <c r="AX7" s="135" t="n">
        <v>19225</v>
      </c>
      <c r="AY7" s="135" t="n">
        <f aca="false">AX7-AF7</f>
        <v>457</v>
      </c>
      <c r="AZ7" s="137" t="n">
        <f aca="false">AY7/AF7</f>
        <v>0.0243499573742541</v>
      </c>
      <c r="BA7" s="135" t="n">
        <v>18350</v>
      </c>
      <c r="BB7" s="135" t="n">
        <f aca="false">BA7-AX7</f>
        <v>-875</v>
      </c>
      <c r="BC7" s="137" t="n">
        <f aca="false">BB7/AX7</f>
        <v>-0.0455136540962289</v>
      </c>
      <c r="BD7" s="89" t="n">
        <v>0</v>
      </c>
      <c r="BE7" s="89"/>
      <c r="BF7" s="89"/>
      <c r="BG7" s="89"/>
      <c r="BH7" s="228" t="n">
        <f aca="false">BA7+BD7+BE7+BF7+BG7</f>
        <v>18350</v>
      </c>
      <c r="BI7" s="228" t="n">
        <f aca="false">BH7-AS7</f>
        <v>-875</v>
      </c>
      <c r="BJ7" s="130" t="n">
        <f aca="false">BI7/AS7</f>
        <v>-0.0455136540962289</v>
      </c>
    </row>
    <row r="8" customFormat="false" ht="18" hidden="false" customHeight="true" outlineLevel="0" collapsed="false">
      <c r="A8" s="100" t="s">
        <v>108</v>
      </c>
      <c r="B8" s="222" t="n">
        <v>1049</v>
      </c>
      <c r="C8" s="222" t="n">
        <v>1274</v>
      </c>
      <c r="D8" s="222" t="n">
        <f aca="false">C8-B8</f>
        <v>225</v>
      </c>
      <c r="E8" s="223" t="n">
        <f aca="false">(C8-B8)/B8</f>
        <v>0.214489990467112</v>
      </c>
      <c r="F8" s="96" t="n">
        <v>1283</v>
      </c>
      <c r="G8" s="96" t="n">
        <f aca="false">F8-C8</f>
        <v>9</v>
      </c>
      <c r="H8" s="12" t="n">
        <f aca="false">(F8-C8)/F8</f>
        <v>0.00701480904130943</v>
      </c>
      <c r="I8" s="96" t="n">
        <v>1429</v>
      </c>
      <c r="J8" s="96" t="n">
        <f aca="false">I8-F8</f>
        <v>146</v>
      </c>
      <c r="K8" s="12" t="n">
        <f aca="false">(I8-F8)/F8</f>
        <v>0.113795791114575</v>
      </c>
      <c r="L8" s="135" t="n">
        <v>1555</v>
      </c>
      <c r="M8" s="135" t="n">
        <v>126</v>
      </c>
      <c r="N8" s="137" t="n">
        <v>0.0881735479356193</v>
      </c>
      <c r="O8" s="135" t="n">
        <v>1663</v>
      </c>
      <c r="P8" s="135" t="n">
        <f aca="false">O8-L8</f>
        <v>108</v>
      </c>
      <c r="Q8" s="137" t="n">
        <f aca="false">P8/L8</f>
        <v>0.0694533762057878</v>
      </c>
      <c r="R8" s="135" t="n">
        <v>1928</v>
      </c>
      <c r="S8" s="135" t="n">
        <f aca="false">R8-O8</f>
        <v>265</v>
      </c>
      <c r="T8" s="137" t="n">
        <f aca="false">S8/O8</f>
        <v>0.159350571256765</v>
      </c>
      <c r="U8" s="135" t="n">
        <v>1949</v>
      </c>
      <c r="V8" s="135" t="n">
        <f aca="false">U8-R8</f>
        <v>21</v>
      </c>
      <c r="W8" s="137" t="n">
        <f aca="false">V8/R8</f>
        <v>0.0108921161825726</v>
      </c>
      <c r="X8" s="131" t="n">
        <v>2419</v>
      </c>
      <c r="Y8" s="135" t="n">
        <f aca="false">X8-U8</f>
        <v>470</v>
      </c>
      <c r="Z8" s="133" t="n">
        <f aca="false">Y8/U8</f>
        <v>0.241149307337096</v>
      </c>
      <c r="AA8" s="134" t="n">
        <v>4036</v>
      </c>
      <c r="AB8" s="224" t="n">
        <f aca="false">AA8-X8</f>
        <v>1617</v>
      </c>
      <c r="AC8" s="136" t="n">
        <f aca="false">AB8/X8</f>
        <v>0.668458040512609</v>
      </c>
      <c r="AD8" s="89" t="n">
        <v>4119</v>
      </c>
      <c r="AE8" s="89"/>
      <c r="AF8" s="135" t="n">
        <v>3858</v>
      </c>
      <c r="AG8" s="135" t="n">
        <f aca="false">AF8-AA8</f>
        <v>-178</v>
      </c>
      <c r="AH8" s="137" t="n">
        <f aca="false">AG8/AA8</f>
        <v>-0.0441030723488603</v>
      </c>
      <c r="AI8" s="89" t="n">
        <f aca="false">4119-30</f>
        <v>4089</v>
      </c>
      <c r="AJ8" s="9" t="n">
        <f aca="false">4119-30</f>
        <v>4089</v>
      </c>
      <c r="AK8" s="225" t="n">
        <v>4151</v>
      </c>
      <c r="AM8" s="135" t="n">
        <f aca="false">+AL8+AK8</f>
        <v>4151</v>
      </c>
      <c r="AN8" s="9" t="n">
        <v>3968</v>
      </c>
      <c r="AO8" s="9" t="n">
        <v>3968</v>
      </c>
      <c r="AP8" s="226" t="n">
        <v>0</v>
      </c>
      <c r="AQ8" s="226" t="n">
        <v>0</v>
      </c>
      <c r="AR8" s="89" t="n">
        <f aca="false">AP8+AQ8</f>
        <v>0</v>
      </c>
      <c r="AS8" s="135" t="n">
        <f aca="false">AX8+AR8</f>
        <v>3840</v>
      </c>
      <c r="AT8" s="89" t="n">
        <f aca="false">AS8-AF8</f>
        <v>-18</v>
      </c>
      <c r="AU8" s="227" t="n">
        <f aca="false">AT8/AF8</f>
        <v>-0.00466562986003111</v>
      </c>
      <c r="AV8" s="89" t="n">
        <f aca="false">+AS8-AF8</f>
        <v>-18</v>
      </c>
      <c r="AW8" s="227" t="n">
        <f aca="false">+AV8/AF8</f>
        <v>-0.00466562986003111</v>
      </c>
      <c r="AX8" s="135" t="n">
        <v>3840</v>
      </c>
      <c r="AY8" s="135" t="n">
        <f aca="false">AX8-AF8</f>
        <v>-18</v>
      </c>
      <c r="AZ8" s="137" t="n">
        <f aca="false">AY8/AF8</f>
        <v>-0.00466562986003111</v>
      </c>
      <c r="BA8" s="135" t="n">
        <v>3836</v>
      </c>
      <c r="BB8" s="135" t="n">
        <f aca="false">BA8-AX8</f>
        <v>-4</v>
      </c>
      <c r="BC8" s="137" t="n">
        <f aca="false">BB8/AX8</f>
        <v>-0.00104166666666667</v>
      </c>
      <c r="BD8" s="89" t="n">
        <v>0</v>
      </c>
      <c r="BE8" s="89"/>
      <c r="BF8" s="89"/>
      <c r="BG8" s="89" t="n">
        <v>1</v>
      </c>
      <c r="BH8" s="228" t="n">
        <f aca="false">BA8+BD8+BE8+BF8+BG8</f>
        <v>3837</v>
      </c>
      <c r="BI8" s="228" t="n">
        <f aca="false">BH8-AS8</f>
        <v>-3</v>
      </c>
      <c r="BJ8" s="130" t="n">
        <f aca="false">BI8/AS8</f>
        <v>-0.00078125</v>
      </c>
    </row>
    <row r="9" customFormat="false" ht="18" hidden="false" customHeight="true" outlineLevel="0" collapsed="false">
      <c r="A9" s="100" t="s">
        <v>109</v>
      </c>
      <c r="B9" s="222" t="n">
        <v>464</v>
      </c>
      <c r="C9" s="222" t="n">
        <v>593</v>
      </c>
      <c r="D9" s="222" t="n">
        <f aca="false">C9-B9</f>
        <v>129</v>
      </c>
      <c r="E9" s="223" t="n">
        <f aca="false">(C9-B9)/B9</f>
        <v>0.27801724137931</v>
      </c>
      <c r="F9" s="96" t="n">
        <v>521</v>
      </c>
      <c r="G9" s="96" t="n">
        <f aca="false">F9-C9</f>
        <v>-72</v>
      </c>
      <c r="H9" s="12" t="n">
        <f aca="false">(F9-C9)/F9</f>
        <v>-0.138195777351248</v>
      </c>
      <c r="I9" s="96" t="n">
        <v>843</v>
      </c>
      <c r="J9" s="96" t="n">
        <f aca="false">I9-F9</f>
        <v>322</v>
      </c>
      <c r="K9" s="12" t="n">
        <f aca="false">(I9-F9)/F9</f>
        <v>0.618042226487524</v>
      </c>
      <c r="L9" s="135" t="n">
        <v>779</v>
      </c>
      <c r="M9" s="135" t="n">
        <v>-64</v>
      </c>
      <c r="N9" s="137" t="n">
        <v>-0.0759193357058126</v>
      </c>
      <c r="O9" s="135" t="n">
        <v>893</v>
      </c>
      <c r="P9" s="135" t="n">
        <f aca="false">O9-L9</f>
        <v>114</v>
      </c>
      <c r="Q9" s="137" t="n">
        <f aca="false">P9/L9</f>
        <v>0.146341463414634</v>
      </c>
      <c r="R9" s="135" t="n">
        <v>956</v>
      </c>
      <c r="S9" s="135" t="n">
        <f aca="false">R9-O9</f>
        <v>63</v>
      </c>
      <c r="T9" s="137" t="n">
        <f aca="false">S9/O9</f>
        <v>0.070548712206047</v>
      </c>
      <c r="U9" s="135" t="n">
        <v>883</v>
      </c>
      <c r="V9" s="135" t="n">
        <f aca="false">U9-R9</f>
        <v>-73</v>
      </c>
      <c r="W9" s="137" t="n">
        <f aca="false">V9/R9</f>
        <v>-0.0763598326359833</v>
      </c>
      <c r="X9" s="131" t="n">
        <v>945</v>
      </c>
      <c r="Y9" s="135" t="n">
        <f aca="false">X9-U9</f>
        <v>62</v>
      </c>
      <c r="Z9" s="133" t="n">
        <f aca="false">Y9/U9</f>
        <v>0.0702151755379389</v>
      </c>
      <c r="AA9" s="134" t="n">
        <v>1092</v>
      </c>
      <c r="AB9" s="224" t="n">
        <f aca="false">AA9-X9</f>
        <v>147</v>
      </c>
      <c r="AC9" s="136" t="n">
        <f aca="false">AB9/X9</f>
        <v>0.155555555555556</v>
      </c>
      <c r="AD9" s="89" t="n">
        <v>1001</v>
      </c>
      <c r="AE9" s="89"/>
      <c r="AF9" s="135" t="n">
        <v>920</v>
      </c>
      <c r="AG9" s="135" t="n">
        <f aca="false">AF9-AA9</f>
        <v>-172</v>
      </c>
      <c r="AH9" s="137" t="n">
        <f aca="false">AG9/AA9</f>
        <v>-0.157509157509158</v>
      </c>
      <c r="AI9" s="89" t="n">
        <f aca="false">1001-7</f>
        <v>994</v>
      </c>
      <c r="AJ9" s="9" t="n">
        <f aca="false">1001-7</f>
        <v>994</v>
      </c>
      <c r="AK9" s="225" t="n">
        <v>1023</v>
      </c>
      <c r="AM9" s="135" t="n">
        <f aca="false">+AL9+AK9</f>
        <v>1023</v>
      </c>
      <c r="AN9" s="9" t="n">
        <v>962</v>
      </c>
      <c r="AO9" s="9" t="n">
        <v>962</v>
      </c>
      <c r="AP9" s="226" t="n">
        <v>0</v>
      </c>
      <c r="AQ9" s="226" t="n">
        <v>0</v>
      </c>
      <c r="AR9" s="89" t="n">
        <f aca="false">AP9+AQ9</f>
        <v>0</v>
      </c>
      <c r="AS9" s="135" t="n">
        <f aca="false">AX9+AR9</f>
        <v>889</v>
      </c>
      <c r="AT9" s="89" t="n">
        <f aca="false">AS9-AF9</f>
        <v>-31</v>
      </c>
      <c r="AU9" s="227" t="n">
        <f aca="false">AT9/AF9</f>
        <v>-0.033695652173913</v>
      </c>
      <c r="AV9" s="89" t="n">
        <f aca="false">+AS9-AF9</f>
        <v>-31</v>
      </c>
      <c r="AW9" s="227" t="n">
        <f aca="false">+AV9/AF9</f>
        <v>-0.033695652173913</v>
      </c>
      <c r="AX9" s="135" t="n">
        <v>889</v>
      </c>
      <c r="AY9" s="135" t="n">
        <f aca="false">AX9-AF9</f>
        <v>-31</v>
      </c>
      <c r="AZ9" s="137" t="n">
        <f aca="false">AY9/AF9</f>
        <v>-0.033695652173913</v>
      </c>
      <c r="BA9" s="135" t="n">
        <v>852</v>
      </c>
      <c r="BB9" s="135" t="n">
        <f aca="false">BA9-AX9</f>
        <v>-37</v>
      </c>
      <c r="BC9" s="137" t="n">
        <f aca="false">BB9/AX9</f>
        <v>-0.0416197975253093</v>
      </c>
      <c r="BD9" s="89" t="n">
        <v>0</v>
      </c>
      <c r="BE9" s="89"/>
      <c r="BF9" s="89"/>
      <c r="BG9" s="89"/>
      <c r="BH9" s="228" t="n">
        <f aca="false">BA9+BD9+BE9+BF9+BG9</f>
        <v>852</v>
      </c>
      <c r="BI9" s="228" t="n">
        <f aca="false">BH9-AS9</f>
        <v>-37</v>
      </c>
      <c r="BJ9" s="130" t="n">
        <f aca="false">BI9/AS9</f>
        <v>-0.0416197975253093</v>
      </c>
    </row>
    <row r="10" s="237" customFormat="true" ht="18" hidden="false" customHeight="true" outlineLevel="0" collapsed="false">
      <c r="A10" s="100" t="s">
        <v>110</v>
      </c>
      <c r="B10" s="229" t="n">
        <v>5237</v>
      </c>
      <c r="C10" s="229" t="n">
        <v>6183</v>
      </c>
      <c r="D10" s="229" t="n">
        <f aca="false">C10-B10</f>
        <v>946</v>
      </c>
      <c r="E10" s="230" t="n">
        <f aca="false">(C10-B10)/B10</f>
        <v>0.180637769715486</v>
      </c>
      <c r="F10" s="231" t="n">
        <v>7104</v>
      </c>
      <c r="G10" s="231" t="n">
        <f aca="false">F10-C10</f>
        <v>921</v>
      </c>
      <c r="H10" s="232" t="n">
        <f aca="false">(F10-C10)/F10</f>
        <v>0.12964527027027</v>
      </c>
      <c r="I10" s="231" t="n">
        <v>5831</v>
      </c>
      <c r="J10" s="231" t="n">
        <f aca="false">I10-F10</f>
        <v>-1273</v>
      </c>
      <c r="K10" s="232" t="n">
        <f aca="false">(I10-F10)/F10</f>
        <v>-0.17919481981982</v>
      </c>
      <c r="L10" s="134" t="n">
        <v>6166</v>
      </c>
      <c r="M10" s="134" t="n">
        <v>335</v>
      </c>
      <c r="N10" s="233" t="n">
        <v>0.0574515520493912</v>
      </c>
      <c r="O10" s="134" t="n">
        <v>6039</v>
      </c>
      <c r="P10" s="134" t="n">
        <f aca="false">O10-L10</f>
        <v>-127</v>
      </c>
      <c r="Q10" s="233" t="n">
        <f aca="false">P10/L10</f>
        <v>-0.020596821277976</v>
      </c>
      <c r="R10" s="134" t="n">
        <v>10314</v>
      </c>
      <c r="S10" s="134" t="n">
        <f aca="false">R10-O10</f>
        <v>4275</v>
      </c>
      <c r="T10" s="233" t="n">
        <f aca="false">S10/O10</f>
        <v>0.707898658718331</v>
      </c>
      <c r="U10" s="134" t="n">
        <v>12645</v>
      </c>
      <c r="V10" s="134" t="n">
        <f aca="false">U10-R10</f>
        <v>2331</v>
      </c>
      <c r="W10" s="233" t="n">
        <f aca="false">V10/R10</f>
        <v>0.226003490401396</v>
      </c>
      <c r="X10" s="131" t="n">
        <f aca="false">6847+2702+328</f>
        <v>9877</v>
      </c>
      <c r="Y10" s="134" t="n">
        <f aca="false">X10-U10</f>
        <v>-2768</v>
      </c>
      <c r="Z10" s="133" t="n">
        <f aca="false">Y10/U10</f>
        <v>-0.218900751285093</v>
      </c>
      <c r="AA10" s="134" t="n">
        <f aca="false">6086+3093+410</f>
        <v>9589</v>
      </c>
      <c r="AB10" s="234" t="n">
        <f aca="false">AA10-X10</f>
        <v>-288</v>
      </c>
      <c r="AC10" s="235" t="n">
        <f aca="false">AB10/X10</f>
        <v>-0.0291586514123722</v>
      </c>
      <c r="AD10" s="236" t="n">
        <f aca="false">5349+3022+434</f>
        <v>8805</v>
      </c>
      <c r="AE10" s="236"/>
      <c r="AF10" s="134" t="n">
        <f aca="false">4333+2678+355</f>
        <v>7366</v>
      </c>
      <c r="AG10" s="134" t="n">
        <f aca="false">AF10-AA10</f>
        <v>-2223</v>
      </c>
      <c r="AH10" s="233" t="n">
        <f aca="false">AG10/AA10</f>
        <v>-0.231828136406299</v>
      </c>
      <c r="AI10" s="236" t="n">
        <f aca="false">5349-200</f>
        <v>5149</v>
      </c>
      <c r="AJ10" s="237" t="n">
        <f aca="false">5349-200</f>
        <v>5149</v>
      </c>
      <c r="AK10" s="225" t="n">
        <v>5451</v>
      </c>
      <c r="AM10" s="134" t="n">
        <f aca="false">+AL10+AK10</f>
        <v>5451</v>
      </c>
      <c r="AN10" s="237" t="n">
        <v>4544</v>
      </c>
      <c r="AO10" s="237" t="n">
        <v>4544</v>
      </c>
      <c r="AP10" s="236" t="n">
        <v>6</v>
      </c>
      <c r="AQ10" s="236" t="n">
        <v>89</v>
      </c>
      <c r="AR10" s="236" t="n">
        <f aca="false">AP10+AQ10</f>
        <v>95</v>
      </c>
      <c r="AS10" s="134" t="n">
        <f aca="false">AX10+AR10</f>
        <v>8776</v>
      </c>
      <c r="AT10" s="236" t="n">
        <f aca="false">AS10-AF10</f>
        <v>1410</v>
      </c>
      <c r="AU10" s="238" t="n">
        <f aca="false">AT10/AF10</f>
        <v>0.19142003801249</v>
      </c>
      <c r="AV10" s="236" t="n">
        <f aca="false">+AS10-AF10</f>
        <v>1410</v>
      </c>
      <c r="AW10" s="238" t="n">
        <f aca="false">+AV10/AF10</f>
        <v>0.19142003801249</v>
      </c>
      <c r="AX10" s="134" t="n">
        <v>8681</v>
      </c>
      <c r="AY10" s="134" t="n">
        <f aca="false">AX10-AF10</f>
        <v>1315</v>
      </c>
      <c r="AZ10" s="233" t="n">
        <f aca="false">AY10/AF10</f>
        <v>0.178522943252783</v>
      </c>
      <c r="BA10" s="239" t="n">
        <v>8241</v>
      </c>
      <c r="BB10" s="134" t="n">
        <f aca="false">BA10-AX10</f>
        <v>-440</v>
      </c>
      <c r="BC10" s="233" t="n">
        <f aca="false">BB10/AX10</f>
        <v>-0.0506854049072688</v>
      </c>
      <c r="BD10" s="240" t="n">
        <v>6</v>
      </c>
      <c r="BE10" s="236" t="n">
        <v>0</v>
      </c>
      <c r="BF10" s="236"/>
      <c r="BG10" s="236" t="n">
        <v>75</v>
      </c>
      <c r="BH10" s="241" t="n">
        <f aca="false">BA10+BD10+BE10+BF10+BG10</f>
        <v>8322</v>
      </c>
      <c r="BI10" s="241" t="n">
        <f aca="false">BH10-AS10</f>
        <v>-454</v>
      </c>
      <c r="BJ10" s="242" t="n">
        <f aca="false">BI10/AS10</f>
        <v>-0.0517319963536919</v>
      </c>
    </row>
    <row r="11" s="237" customFormat="true" ht="18" hidden="false" customHeight="true" outlineLevel="0" collapsed="false">
      <c r="A11" s="100" t="s">
        <v>111</v>
      </c>
      <c r="B11" s="243" t="s">
        <v>112</v>
      </c>
      <c r="C11" s="243" t="s">
        <v>112</v>
      </c>
      <c r="D11" s="243" t="s">
        <v>112</v>
      </c>
      <c r="E11" s="243" t="s">
        <v>112</v>
      </c>
      <c r="F11" s="243" t="s">
        <v>112</v>
      </c>
      <c r="G11" s="243" t="s">
        <v>112</v>
      </c>
      <c r="H11" s="243" t="s">
        <v>112</v>
      </c>
      <c r="I11" s="243" t="s">
        <v>112</v>
      </c>
      <c r="J11" s="243" t="s">
        <v>112</v>
      </c>
      <c r="K11" s="243" t="s">
        <v>112</v>
      </c>
      <c r="L11" s="134" t="n">
        <v>0</v>
      </c>
      <c r="M11" s="134" t="n">
        <v>0</v>
      </c>
      <c r="N11" s="244" t="s">
        <v>112</v>
      </c>
      <c r="O11" s="134"/>
      <c r="P11" s="134"/>
      <c r="Q11" s="244"/>
      <c r="R11" s="134"/>
      <c r="S11" s="134"/>
      <c r="T11" s="244"/>
      <c r="U11" s="134"/>
      <c r="V11" s="134"/>
      <c r="W11" s="244"/>
      <c r="X11" s="245" t="s">
        <v>112</v>
      </c>
      <c r="Y11" s="246" t="s">
        <v>112</v>
      </c>
      <c r="Z11" s="247" t="s">
        <v>112</v>
      </c>
      <c r="AA11" s="246" t="s">
        <v>112</v>
      </c>
      <c r="AB11" s="244" t="s">
        <v>112</v>
      </c>
      <c r="AC11" s="246" t="s">
        <v>112</v>
      </c>
      <c r="AD11" s="246" t="s">
        <v>112</v>
      </c>
      <c r="AE11" s="246" t="s">
        <v>112</v>
      </c>
      <c r="AF11" s="248"/>
      <c r="AG11" s="248" t="s">
        <v>112</v>
      </c>
      <c r="AH11" s="246" t="s">
        <v>112</v>
      </c>
      <c r="AI11" s="236" t="n">
        <f aca="false">3022-100</f>
        <v>2922</v>
      </c>
      <c r="AJ11" s="237" t="n">
        <f aca="false">3022-100</f>
        <v>2922</v>
      </c>
      <c r="AK11" s="225" t="n">
        <v>3017</v>
      </c>
      <c r="AM11" s="134" t="n">
        <f aca="false">+AL11+AK11</f>
        <v>3017</v>
      </c>
      <c r="AN11" s="237" t="n">
        <v>2676</v>
      </c>
      <c r="AO11" s="237" t="n">
        <v>2676</v>
      </c>
      <c r="AP11" s="249" t="n">
        <v>13</v>
      </c>
      <c r="AQ11" s="249" t="n">
        <v>8</v>
      </c>
      <c r="AR11" s="236" t="n">
        <f aca="false">AP11+AQ11</f>
        <v>21</v>
      </c>
      <c r="AS11" s="134" t="n">
        <f aca="false">AX11+AR11</f>
        <v>21</v>
      </c>
      <c r="AT11" s="236" t="n">
        <f aca="false">AS11-AF11</f>
        <v>21</v>
      </c>
      <c r="AU11" s="238" t="e">
        <f aca="false">AT11/AF11</f>
        <v>#DIV/0!</v>
      </c>
      <c r="AV11" s="236" t="n">
        <f aca="false">+AS11-AF11</f>
        <v>21</v>
      </c>
      <c r="AW11" s="238" t="e">
        <f aca="false">+AV11/AF11</f>
        <v>#DIV/0!</v>
      </c>
      <c r="AX11" s="248"/>
      <c r="AY11" s="248" t="s">
        <v>112</v>
      </c>
      <c r="AZ11" s="246" t="s">
        <v>112</v>
      </c>
      <c r="BA11" s="248"/>
      <c r="BB11" s="248" t="s">
        <v>112</v>
      </c>
      <c r="BC11" s="246" t="s">
        <v>112</v>
      </c>
      <c r="BD11" s="250" t="n">
        <v>13</v>
      </c>
      <c r="BE11" s="250"/>
      <c r="BF11" s="250"/>
      <c r="BG11" s="250"/>
      <c r="BH11" s="241" t="n">
        <f aca="false">BA11+BD11+BE11+BF11+BG11</f>
        <v>13</v>
      </c>
      <c r="BI11" s="241" t="n">
        <f aca="false">BH11-AS11</f>
        <v>-8</v>
      </c>
      <c r="BJ11" s="242" t="n">
        <f aca="false">BI11/AS11</f>
        <v>-0.380952380952381</v>
      </c>
    </row>
    <row r="12" s="237" customFormat="true" ht="18" hidden="false" customHeight="true" outlineLevel="0" collapsed="false">
      <c r="A12" s="100" t="s">
        <v>113</v>
      </c>
      <c r="B12" s="243" t="s">
        <v>112</v>
      </c>
      <c r="C12" s="243" t="s">
        <v>112</v>
      </c>
      <c r="D12" s="243" t="s">
        <v>112</v>
      </c>
      <c r="E12" s="243" t="s">
        <v>112</v>
      </c>
      <c r="F12" s="243" t="s">
        <v>112</v>
      </c>
      <c r="G12" s="243" t="s">
        <v>112</v>
      </c>
      <c r="H12" s="243" t="s">
        <v>112</v>
      </c>
      <c r="I12" s="243" t="s">
        <v>112</v>
      </c>
      <c r="J12" s="243" t="s">
        <v>112</v>
      </c>
      <c r="K12" s="243" t="s">
        <v>112</v>
      </c>
      <c r="L12" s="134" t="n">
        <v>0</v>
      </c>
      <c r="M12" s="134" t="n">
        <v>0</v>
      </c>
      <c r="N12" s="244" t="s">
        <v>112</v>
      </c>
      <c r="O12" s="134"/>
      <c r="P12" s="134"/>
      <c r="Q12" s="244"/>
      <c r="R12" s="134"/>
      <c r="S12" s="134"/>
      <c r="T12" s="244"/>
      <c r="U12" s="134"/>
      <c r="V12" s="134"/>
      <c r="W12" s="244"/>
      <c r="X12" s="245" t="s">
        <v>112</v>
      </c>
      <c r="Y12" s="246" t="s">
        <v>112</v>
      </c>
      <c r="Z12" s="247" t="s">
        <v>112</v>
      </c>
      <c r="AA12" s="246" t="s">
        <v>112</v>
      </c>
      <c r="AB12" s="244" t="s">
        <v>112</v>
      </c>
      <c r="AC12" s="246" t="s">
        <v>112</v>
      </c>
      <c r="AD12" s="246" t="s">
        <v>112</v>
      </c>
      <c r="AE12" s="246" t="s">
        <v>112</v>
      </c>
      <c r="AF12" s="248"/>
      <c r="AG12" s="248" t="s">
        <v>112</v>
      </c>
      <c r="AH12" s="246" t="s">
        <v>112</v>
      </c>
      <c r="AI12" s="236" t="n">
        <v>434</v>
      </c>
      <c r="AJ12" s="237" t="n">
        <v>434</v>
      </c>
      <c r="AK12" s="225" t="n">
        <v>472</v>
      </c>
      <c r="AM12" s="134" t="n">
        <f aca="false">+AL12+AK12</f>
        <v>472</v>
      </c>
      <c r="AN12" s="237" t="n">
        <v>302</v>
      </c>
      <c r="AO12" s="237" t="n">
        <v>302</v>
      </c>
      <c r="AP12" s="249" t="n">
        <v>110</v>
      </c>
      <c r="AQ12" s="249" t="n">
        <v>0</v>
      </c>
      <c r="AR12" s="236" t="n">
        <f aca="false">AP12+AQ12</f>
        <v>110</v>
      </c>
      <c r="AS12" s="134" t="n">
        <f aca="false">AX12+AR12</f>
        <v>110</v>
      </c>
      <c r="AT12" s="236" t="n">
        <f aca="false">AS12-AF12</f>
        <v>110</v>
      </c>
      <c r="AU12" s="238" t="e">
        <f aca="false">AT12/AF12</f>
        <v>#DIV/0!</v>
      </c>
      <c r="AV12" s="236" t="n">
        <f aca="false">+AS12-AF12</f>
        <v>110</v>
      </c>
      <c r="AW12" s="238" t="e">
        <f aca="false">+AV12/AF12</f>
        <v>#DIV/0!</v>
      </c>
      <c r="AX12" s="248"/>
      <c r="AY12" s="248" t="s">
        <v>112</v>
      </c>
      <c r="AZ12" s="246" t="s">
        <v>112</v>
      </c>
      <c r="BA12" s="248"/>
      <c r="BB12" s="248" t="s">
        <v>112</v>
      </c>
      <c r="BC12" s="246" t="s">
        <v>112</v>
      </c>
      <c r="BD12" s="250" t="n">
        <v>103</v>
      </c>
      <c r="BE12" s="250"/>
      <c r="BF12" s="250"/>
      <c r="BG12" s="250"/>
      <c r="BH12" s="241" t="n">
        <f aca="false">BA12+BD12+BE12+BF12+BG12</f>
        <v>103</v>
      </c>
      <c r="BI12" s="241" t="n">
        <f aca="false">BH12-AS12</f>
        <v>-7</v>
      </c>
      <c r="BJ12" s="242" t="n">
        <f aca="false">BI12/AS12</f>
        <v>-0.0636363636363636</v>
      </c>
    </row>
    <row r="13" s="237" customFormat="true" ht="18" hidden="false" customHeight="true" outlineLevel="0" collapsed="false">
      <c r="A13" s="100" t="s">
        <v>114</v>
      </c>
      <c r="B13" s="229" t="n">
        <f aca="false">1706+177</f>
        <v>1883</v>
      </c>
      <c r="C13" s="229" t="n">
        <f aca="false">1748+574</f>
        <v>2322</v>
      </c>
      <c r="D13" s="229" t="n">
        <f aca="false">C13-B13</f>
        <v>439</v>
      </c>
      <c r="E13" s="230" t="n">
        <f aca="false">(C13-B13)/B13</f>
        <v>0.233138608603293</v>
      </c>
      <c r="F13" s="231" t="n">
        <f aca="false">2209+90</f>
        <v>2299</v>
      </c>
      <c r="G13" s="231" t="n">
        <f aca="false">F13-C13</f>
        <v>-23</v>
      </c>
      <c r="H13" s="232" t="n">
        <f aca="false">(F13-C13)/F13</f>
        <v>-0.0100043497172684</v>
      </c>
      <c r="I13" s="231" t="n">
        <f aca="false">2168+393</f>
        <v>2561</v>
      </c>
      <c r="J13" s="231" t="n">
        <f aca="false">I13-F13</f>
        <v>262</v>
      </c>
      <c r="K13" s="232" t="n">
        <f aca="false">(I13-F13)/F13</f>
        <v>0.113962592431492</v>
      </c>
      <c r="L13" s="134" t="n">
        <v>2664</v>
      </c>
      <c r="M13" s="134" t="n">
        <v>103</v>
      </c>
      <c r="N13" s="233" t="n">
        <v>0.0402186645841468</v>
      </c>
      <c r="O13" s="134" t="n">
        <v>2856</v>
      </c>
      <c r="P13" s="134" t="n">
        <f aca="false">O13-L13</f>
        <v>192</v>
      </c>
      <c r="Q13" s="233" t="n">
        <f aca="false">P13/L13</f>
        <v>0.0720720720720721</v>
      </c>
      <c r="R13" s="134" t="n">
        <v>3066</v>
      </c>
      <c r="S13" s="134" t="n">
        <f aca="false">R13-O13</f>
        <v>210</v>
      </c>
      <c r="T13" s="233" t="n">
        <f aca="false">S13/O13</f>
        <v>0.0735294117647059</v>
      </c>
      <c r="U13" s="134" t="n">
        <v>3514</v>
      </c>
      <c r="V13" s="134" t="n">
        <f aca="false">U13-R13</f>
        <v>448</v>
      </c>
      <c r="W13" s="233" t="n">
        <f aca="false">V13/R13</f>
        <v>0.146118721461187</v>
      </c>
      <c r="X13" s="131" t="n">
        <v>3275</v>
      </c>
      <c r="Y13" s="134" t="n">
        <f aca="false">X13-U13</f>
        <v>-239</v>
      </c>
      <c r="Z13" s="133" t="n">
        <f aca="false">Y13/U13</f>
        <v>-0.0680136596471258</v>
      </c>
      <c r="AA13" s="134" t="n">
        <v>4304</v>
      </c>
      <c r="AB13" s="234" t="n">
        <f aca="false">AA13-X13</f>
        <v>1029</v>
      </c>
      <c r="AC13" s="235" t="n">
        <f aca="false">AB13/X13</f>
        <v>0.314198473282443</v>
      </c>
      <c r="AD13" s="236" t="n">
        <v>2751</v>
      </c>
      <c r="AE13" s="236" t="n">
        <v>540</v>
      </c>
      <c r="AF13" s="134" t="n">
        <v>2947</v>
      </c>
      <c r="AG13" s="134" t="n">
        <f aca="false">AF13-AA13</f>
        <v>-1357</v>
      </c>
      <c r="AH13" s="233" t="n">
        <f aca="false">AG13/AA13</f>
        <v>-0.315288104089219</v>
      </c>
      <c r="AI13" s="236" t="n">
        <f aca="false">2751-363</f>
        <v>2388</v>
      </c>
      <c r="AJ13" s="237" t="n">
        <f aca="false">3291-363</f>
        <v>2928</v>
      </c>
      <c r="AK13" s="225" t="n">
        <v>2689</v>
      </c>
      <c r="AL13" s="237" t="n">
        <v>150</v>
      </c>
      <c r="AM13" s="134" t="n">
        <f aca="false">+AL13+AK13</f>
        <v>2839</v>
      </c>
      <c r="AN13" s="237" t="n">
        <v>2028</v>
      </c>
      <c r="AO13" s="237" t="n">
        <v>2727</v>
      </c>
      <c r="AP13" s="249" t="n">
        <v>313</v>
      </c>
      <c r="AQ13" s="249" t="n">
        <v>36</v>
      </c>
      <c r="AR13" s="236" t="n">
        <f aca="false">AP13+AQ13</f>
        <v>349</v>
      </c>
      <c r="AS13" s="134" t="n">
        <f aca="false">AX13+AR13</f>
        <v>3077</v>
      </c>
      <c r="AT13" s="236" t="n">
        <f aca="false">AS13-AF13</f>
        <v>130</v>
      </c>
      <c r="AU13" s="238" t="n">
        <f aca="false">AT13/AF13</f>
        <v>0.0441126569392603</v>
      </c>
      <c r="AV13" s="236" t="n">
        <f aca="false">+AS13-AF13</f>
        <v>130</v>
      </c>
      <c r="AW13" s="238" t="n">
        <f aca="false">+AV13/AF13</f>
        <v>0.0441126569392603</v>
      </c>
      <c r="AX13" s="134" t="n">
        <v>2728</v>
      </c>
      <c r="AY13" s="134" t="n">
        <f aca="false">AX13-AF13</f>
        <v>-219</v>
      </c>
      <c r="AZ13" s="233" t="n">
        <f aca="false">AY13/AF13</f>
        <v>-0.0743128605361385</v>
      </c>
      <c r="BA13" s="239" t="n">
        <v>2920</v>
      </c>
      <c r="BB13" s="134" t="n">
        <f aca="false">BA13-AX13</f>
        <v>192</v>
      </c>
      <c r="BC13" s="233" t="n">
        <f aca="false">BB13/AX13</f>
        <v>0.0703812316715543</v>
      </c>
      <c r="BD13" s="236" t="n">
        <v>230</v>
      </c>
      <c r="BE13" s="236"/>
      <c r="BF13" s="236"/>
      <c r="BG13" s="250" t="n">
        <v>31</v>
      </c>
      <c r="BH13" s="241" t="n">
        <f aca="false">BA13+BD13+BE13+BF13+BG13</f>
        <v>3181</v>
      </c>
      <c r="BI13" s="241" t="n">
        <f aca="false">BH13-AS13</f>
        <v>104</v>
      </c>
      <c r="BJ13" s="242" t="n">
        <f aca="false">BI13/AS13</f>
        <v>0.0337991550211245</v>
      </c>
    </row>
    <row r="14" customFormat="false" ht="18" hidden="false" customHeight="true" outlineLevel="0" collapsed="false">
      <c r="A14" s="251" t="s">
        <v>115</v>
      </c>
      <c r="B14" s="222" t="n">
        <v>0</v>
      </c>
      <c r="C14" s="222" t="n">
        <v>551</v>
      </c>
      <c r="D14" s="222" t="n">
        <f aca="false">C14-B14</f>
        <v>551</v>
      </c>
      <c r="E14" s="252" t="s">
        <v>112</v>
      </c>
      <c r="F14" s="96" t="n">
        <v>1850</v>
      </c>
      <c r="G14" s="96" t="n">
        <f aca="false">F14-C14</f>
        <v>1299</v>
      </c>
      <c r="H14" s="12" t="n">
        <f aca="false">(F14-C14)/F14</f>
        <v>0.702162162162162</v>
      </c>
      <c r="I14" s="96" t="n">
        <v>2207</v>
      </c>
      <c r="J14" s="96" t="n">
        <f aca="false">I14-F14</f>
        <v>357</v>
      </c>
      <c r="K14" s="12" t="n">
        <f aca="false">(I14-F14)/F14</f>
        <v>0.192972972972973</v>
      </c>
      <c r="L14" s="135" t="n">
        <v>2285</v>
      </c>
      <c r="M14" s="135" t="n">
        <v>78</v>
      </c>
      <c r="N14" s="137" t="n">
        <v>0.0353420933393747</v>
      </c>
      <c r="O14" s="135" t="n">
        <v>361</v>
      </c>
      <c r="P14" s="135" t="n">
        <f aca="false">O14-L14</f>
        <v>-1924</v>
      </c>
      <c r="Q14" s="137" t="n">
        <f aca="false">P14/L14</f>
        <v>-0.842013129102845</v>
      </c>
      <c r="R14" s="135" t="n">
        <v>328</v>
      </c>
      <c r="S14" s="135" t="n">
        <f aca="false">R14-O14</f>
        <v>-33</v>
      </c>
      <c r="T14" s="137" t="n">
        <f aca="false">S14/O14</f>
        <v>-0.0914127423822715</v>
      </c>
      <c r="U14" s="135" t="n">
        <v>246</v>
      </c>
      <c r="V14" s="135" t="n">
        <f aca="false">U14-R14</f>
        <v>-82</v>
      </c>
      <c r="W14" s="137" t="n">
        <f aca="false">V14/R14</f>
        <v>-0.25</v>
      </c>
      <c r="Y14" s="135" t="n">
        <f aca="false">X14-U14</f>
        <v>-246</v>
      </c>
      <c r="Z14" s="133" t="n">
        <f aca="false">Y14/U14</f>
        <v>-1</v>
      </c>
      <c r="AB14" s="224" t="n">
        <f aca="false">AA14-X14</f>
        <v>0</v>
      </c>
      <c r="AC14" s="253" t="s">
        <v>112</v>
      </c>
      <c r="AG14" s="135" t="n">
        <f aca="false">AF14-AA14</f>
        <v>0</v>
      </c>
      <c r="AH14" s="254" t="e">
        <f aca="false">AG14/AA14</f>
        <v>#DIV/0!</v>
      </c>
      <c r="AJ14" s="9" t="n">
        <v>0</v>
      </c>
      <c r="AM14" s="135"/>
      <c r="AP14" s="89"/>
      <c r="AQ14" s="89"/>
      <c r="AR14" s="89" t="n">
        <f aca="false">AP14+AQ14</f>
        <v>0</v>
      </c>
      <c r="AS14" s="135" t="n">
        <f aca="false">AX14+AR14</f>
        <v>0</v>
      </c>
      <c r="AT14" s="89" t="n">
        <f aca="false">AS14-AF14</f>
        <v>0</v>
      </c>
      <c r="AU14" s="227" t="e">
        <f aca="false">AT14/AF14</f>
        <v>#DIV/0!</v>
      </c>
      <c r="AV14" s="89"/>
      <c r="AW14" s="227"/>
      <c r="AY14" s="135" t="n">
        <f aca="false">AX14-AF14</f>
        <v>0</v>
      </c>
      <c r="AZ14" s="137" t="e">
        <f aca="false">AY14/AF14</f>
        <v>#DIV/0!</v>
      </c>
      <c r="BB14" s="135" t="n">
        <f aca="false">BA14-AX14</f>
        <v>0</v>
      </c>
      <c r="BC14" s="137" t="e">
        <f aca="false">BB14/AX14</f>
        <v>#DIV/0!</v>
      </c>
      <c r="BD14" s="89"/>
      <c r="BE14" s="89"/>
      <c r="BF14" s="89"/>
      <c r="BG14" s="89"/>
      <c r="BH14" s="228" t="n">
        <f aca="false">BA14+BD14+BE14+BF14+BG14</f>
        <v>0</v>
      </c>
      <c r="BI14" s="228" t="n">
        <f aca="false">BH14-AS14</f>
        <v>0</v>
      </c>
      <c r="BJ14" s="130" t="e">
        <f aca="false">BI14/AS14</f>
        <v>#DIV/0!</v>
      </c>
    </row>
    <row r="15" s="237" customFormat="true" ht="18" hidden="false" customHeight="true" outlineLevel="0" collapsed="false">
      <c r="A15" s="100" t="s">
        <v>116</v>
      </c>
      <c r="B15" s="229" t="n">
        <f aca="false">2682</f>
        <v>2682</v>
      </c>
      <c r="C15" s="229" t="n">
        <v>4793</v>
      </c>
      <c r="D15" s="229" t="n">
        <f aca="false">C15-B15</f>
        <v>2111</v>
      </c>
      <c r="E15" s="230" t="n">
        <f aca="false">(C15-B15)/B15</f>
        <v>0.787099179716629</v>
      </c>
      <c r="F15" s="231" t="n">
        <v>5855</v>
      </c>
      <c r="G15" s="231" t="n">
        <f aca="false">F15-C15</f>
        <v>1062</v>
      </c>
      <c r="H15" s="232" t="n">
        <f aca="false">(F15-C15)/F15</f>
        <v>0.181383432963279</v>
      </c>
      <c r="I15" s="231" t="n">
        <f aca="false">7884-1250</f>
        <v>6634</v>
      </c>
      <c r="J15" s="231" t="n">
        <f aca="false">I15-F15</f>
        <v>779</v>
      </c>
      <c r="K15" s="232" t="n">
        <f aca="false">(I15-F15)/F15</f>
        <v>0.133048676345004</v>
      </c>
      <c r="L15" s="134" t="n">
        <v>6627</v>
      </c>
      <c r="M15" s="134" t="n">
        <v>-1257</v>
      </c>
      <c r="N15" s="233" t="n">
        <v>-0.159436834094368</v>
      </c>
      <c r="O15" s="134" t="n">
        <v>11052</v>
      </c>
      <c r="P15" s="134" t="n">
        <f aca="false">O15-L15</f>
        <v>4425</v>
      </c>
      <c r="Q15" s="233" t="n">
        <f aca="false">P15/L15</f>
        <v>0.667722951561793</v>
      </c>
      <c r="R15" s="134" t="n">
        <v>21225</v>
      </c>
      <c r="S15" s="134" t="n">
        <f aca="false">R15-O15</f>
        <v>10173</v>
      </c>
      <c r="T15" s="233" t="n">
        <f aca="false">S15/O15</f>
        <v>0.920466883821933</v>
      </c>
      <c r="U15" s="134" t="n">
        <v>17635</v>
      </c>
      <c r="V15" s="134" t="n">
        <f aca="false">U15-R15</f>
        <v>-3590</v>
      </c>
      <c r="W15" s="233" t="n">
        <f aca="false">V15/R15</f>
        <v>-0.169140164899882</v>
      </c>
      <c r="X15" s="131" t="n">
        <v>6507</v>
      </c>
      <c r="Y15" s="134" t="n">
        <f aca="false">X15-U15</f>
        <v>-11128</v>
      </c>
      <c r="Z15" s="133" t="n">
        <f aca="false">Y15/U15</f>
        <v>-0.631017862205841</v>
      </c>
      <c r="AA15" s="134" t="n">
        <v>5964</v>
      </c>
      <c r="AB15" s="234" t="n">
        <f aca="false">AA15-X15</f>
        <v>-543</v>
      </c>
      <c r="AC15" s="235" t="n">
        <f aca="false">AB15/X15</f>
        <v>-0.0834485938220378</v>
      </c>
      <c r="AD15" s="236" t="n">
        <v>5442</v>
      </c>
      <c r="AE15" s="236"/>
      <c r="AF15" s="134" t="n">
        <v>5017</v>
      </c>
      <c r="AG15" s="134" t="n">
        <f aca="false">AF15-AA15</f>
        <v>-947</v>
      </c>
      <c r="AH15" s="233" t="n">
        <f aca="false">AG15/AA15</f>
        <v>-0.15878604963112</v>
      </c>
      <c r="AI15" s="236" t="n">
        <v>5442</v>
      </c>
      <c r="AJ15" s="237" t="n">
        <v>5442</v>
      </c>
      <c r="AK15" s="225" t="n">
        <v>5438</v>
      </c>
      <c r="AM15" s="134" t="n">
        <f aca="false">+AL15+AK15</f>
        <v>5438</v>
      </c>
      <c r="AN15" s="237" t="n">
        <v>5105</v>
      </c>
      <c r="AO15" s="237" t="n">
        <v>5105</v>
      </c>
      <c r="AP15" s="249" t="n">
        <v>1</v>
      </c>
      <c r="AQ15" s="249" t="n">
        <v>193</v>
      </c>
      <c r="AR15" s="236" t="n">
        <f aca="false">AP15+AQ15</f>
        <v>194</v>
      </c>
      <c r="AS15" s="134" t="n">
        <f aca="false">AX15+AR15</f>
        <v>3630</v>
      </c>
      <c r="AT15" s="236" t="n">
        <f aca="false">AS15-AF15</f>
        <v>-1387</v>
      </c>
      <c r="AU15" s="238" t="n">
        <f aca="false">AT15/AF15</f>
        <v>-0.276460035878015</v>
      </c>
      <c r="AV15" s="236" t="n">
        <f aca="false">+AS15-AF15</f>
        <v>-1387</v>
      </c>
      <c r="AW15" s="238" t="n">
        <f aca="false">+AV15/AF15</f>
        <v>-0.276460035878015</v>
      </c>
      <c r="AX15" s="134" t="n">
        <v>3436</v>
      </c>
      <c r="AY15" s="134" t="n">
        <f aca="false">AX15-AF15</f>
        <v>-1581</v>
      </c>
      <c r="AZ15" s="233" t="n">
        <f aca="false">AY15/AF15</f>
        <v>-0.315128562886187</v>
      </c>
      <c r="BA15" s="134" t="n">
        <v>3283</v>
      </c>
      <c r="BB15" s="134" t="n">
        <f aca="false">BA15-AX15</f>
        <v>-153</v>
      </c>
      <c r="BC15" s="233" t="n">
        <f aca="false">BB15/AX15</f>
        <v>-0.0445285215366706</v>
      </c>
      <c r="BD15" s="236" t="n">
        <v>1</v>
      </c>
      <c r="BE15" s="236"/>
      <c r="BF15" s="236"/>
      <c r="BG15" s="236" t="n">
        <v>80</v>
      </c>
      <c r="BH15" s="241" t="n">
        <f aca="false">BA15+BD15+BE15+BF15+BG15</f>
        <v>3364</v>
      </c>
      <c r="BI15" s="241" t="n">
        <f aca="false">BH15-AS15</f>
        <v>-266</v>
      </c>
      <c r="BJ15" s="242" t="n">
        <f aca="false">BI15/AS15</f>
        <v>-0.0732782369146005</v>
      </c>
    </row>
    <row r="16" s="237" customFormat="true" ht="18" hidden="false" customHeight="true" outlineLevel="0" collapsed="false">
      <c r="A16" s="100" t="s">
        <v>117</v>
      </c>
      <c r="B16" s="243" t="s">
        <v>112</v>
      </c>
      <c r="C16" s="243" t="s">
        <v>112</v>
      </c>
      <c r="D16" s="243" t="s">
        <v>112</v>
      </c>
      <c r="E16" s="243" t="s">
        <v>112</v>
      </c>
      <c r="F16" s="243" t="s">
        <v>112</v>
      </c>
      <c r="G16" s="243" t="s">
        <v>112</v>
      </c>
      <c r="H16" s="243" t="s">
        <v>112</v>
      </c>
      <c r="I16" s="255" t="n">
        <v>1250</v>
      </c>
      <c r="J16" s="255" t="s">
        <v>112</v>
      </c>
      <c r="K16" s="255" t="s">
        <v>112</v>
      </c>
      <c r="L16" s="134" t="n">
        <v>1801</v>
      </c>
      <c r="M16" s="134" t="n">
        <f aca="false">L16-I16</f>
        <v>551</v>
      </c>
      <c r="N16" s="244" t="n">
        <f aca="false">M16/I16</f>
        <v>0.4408</v>
      </c>
      <c r="O16" s="134" t="n">
        <v>1258</v>
      </c>
      <c r="P16" s="134" t="n">
        <f aca="false">O16-L16</f>
        <v>-543</v>
      </c>
      <c r="Q16" s="233" t="n">
        <f aca="false">P16/L16</f>
        <v>-0.301499167129373</v>
      </c>
      <c r="R16" s="134" t="n">
        <v>1634</v>
      </c>
      <c r="S16" s="134" t="n">
        <f aca="false">R16-O16</f>
        <v>376</v>
      </c>
      <c r="T16" s="233" t="n">
        <f aca="false">S16/O16</f>
        <v>0.298887122416534</v>
      </c>
      <c r="U16" s="134" t="n">
        <v>1550</v>
      </c>
      <c r="V16" s="134" t="n">
        <f aca="false">U16-R16</f>
        <v>-84</v>
      </c>
      <c r="W16" s="233" t="n">
        <f aca="false">V16/R16</f>
        <v>-0.0514075887392901</v>
      </c>
      <c r="X16" s="131" t="n">
        <v>1800</v>
      </c>
      <c r="Y16" s="134" t="n">
        <f aca="false">X16-U16</f>
        <v>250</v>
      </c>
      <c r="Z16" s="133" t="n">
        <f aca="false">Y16/U16</f>
        <v>0.161290322580645</v>
      </c>
      <c r="AA16" s="134" t="n">
        <v>1480</v>
      </c>
      <c r="AB16" s="234" t="n">
        <f aca="false">AA16-X16</f>
        <v>-320</v>
      </c>
      <c r="AC16" s="235" t="n">
        <f aca="false">AB16/X16</f>
        <v>-0.177777777777778</v>
      </c>
      <c r="AD16" s="236" t="n">
        <v>1039</v>
      </c>
      <c r="AE16" s="236"/>
      <c r="AF16" s="134" t="n">
        <v>1016</v>
      </c>
      <c r="AG16" s="134" t="n">
        <f aca="false">AF16-AA16</f>
        <v>-464</v>
      </c>
      <c r="AH16" s="233" t="n">
        <f aca="false">AG16/AA16</f>
        <v>-0.313513513513514</v>
      </c>
      <c r="AI16" s="236" t="n">
        <v>1039</v>
      </c>
      <c r="AJ16" s="237" t="n">
        <v>1039</v>
      </c>
      <c r="AK16" s="225" t="n">
        <v>1062</v>
      </c>
      <c r="AM16" s="134" t="n">
        <f aca="false">+AL16+AK16</f>
        <v>1062</v>
      </c>
      <c r="AN16" s="237" t="n">
        <v>922</v>
      </c>
      <c r="AO16" s="237" t="n">
        <v>922</v>
      </c>
      <c r="AP16" s="249" t="n">
        <v>131</v>
      </c>
      <c r="AQ16" s="249" t="n">
        <v>20</v>
      </c>
      <c r="AR16" s="236" t="n">
        <f aca="false">AP16+AQ16</f>
        <v>151</v>
      </c>
      <c r="AS16" s="134" t="n">
        <f aca="false">AX16+AR16</f>
        <v>922</v>
      </c>
      <c r="AT16" s="236" t="n">
        <f aca="false">AS16-AF16</f>
        <v>-94</v>
      </c>
      <c r="AU16" s="238" t="n">
        <f aca="false">AT16/AF16</f>
        <v>-0.0925196850393701</v>
      </c>
      <c r="AV16" s="236" t="n">
        <f aca="false">+AS16-AF16</f>
        <v>-94</v>
      </c>
      <c r="AW16" s="238" t="n">
        <f aca="false">+AV16/AF16</f>
        <v>-0.0925196850393701</v>
      </c>
      <c r="AX16" s="134" t="n">
        <v>771</v>
      </c>
      <c r="AY16" s="134" t="n">
        <f aca="false">AX16-AF16</f>
        <v>-245</v>
      </c>
      <c r="AZ16" s="233" t="n">
        <f aca="false">AY16/AF16</f>
        <v>-0.241141732283465</v>
      </c>
      <c r="BA16" s="134" t="n">
        <v>2845</v>
      </c>
      <c r="BB16" s="134" t="n">
        <f aca="false">BA16-AX16</f>
        <v>2074</v>
      </c>
      <c r="BC16" s="233" t="n">
        <f aca="false">BB16/AX16</f>
        <v>2.69001297016861</v>
      </c>
      <c r="BD16" s="236" t="n">
        <v>102</v>
      </c>
      <c r="BE16" s="236"/>
      <c r="BF16" s="236"/>
      <c r="BG16" s="236" t="n">
        <v>22</v>
      </c>
      <c r="BH16" s="241" t="n">
        <f aca="false">BA16+BD16+BE16+BF16+BG16</f>
        <v>2969</v>
      </c>
      <c r="BI16" s="241" t="n">
        <f aca="false">BH16-AS16</f>
        <v>2047</v>
      </c>
      <c r="BJ16" s="242" t="n">
        <f aca="false">BI16/AS16</f>
        <v>2.22017353579176</v>
      </c>
    </row>
    <row r="17" customFormat="false" ht="18" hidden="false" customHeight="true" outlineLevel="0" collapsed="false">
      <c r="A17" s="175" t="s">
        <v>118</v>
      </c>
      <c r="B17" s="222" t="n">
        <f aca="false">9174+1893</f>
        <v>11067</v>
      </c>
      <c r="C17" s="222" t="n">
        <f aca="false">8539+1573</f>
        <v>10112</v>
      </c>
      <c r="D17" s="222" t="n">
        <f aca="false">C17-B17</f>
        <v>-955</v>
      </c>
      <c r="E17" s="223" t="n">
        <f aca="false">(C17-B17)/B17</f>
        <v>-0.0862925815487485</v>
      </c>
      <c r="L17" s="135"/>
      <c r="M17" s="135"/>
      <c r="N17" s="256"/>
      <c r="O17" s="135"/>
      <c r="P17" s="135"/>
      <c r="Q17" s="137"/>
      <c r="R17" s="135"/>
      <c r="S17" s="135"/>
      <c r="T17" s="137"/>
      <c r="U17" s="135"/>
      <c r="V17" s="135"/>
      <c r="W17" s="137"/>
      <c r="Y17" s="135"/>
      <c r="AB17" s="224"/>
      <c r="AD17" s="89"/>
      <c r="AE17" s="89"/>
      <c r="AH17" s="137"/>
      <c r="AI17" s="89"/>
      <c r="AK17" s="225"/>
      <c r="AM17" s="135"/>
      <c r="AP17" s="226"/>
      <c r="AQ17" s="226"/>
      <c r="AR17" s="89" t="n">
        <f aca="false">AP17+AQ17</f>
        <v>0</v>
      </c>
      <c r="AS17" s="135" t="n">
        <f aca="false">AX17+AR17</f>
        <v>0</v>
      </c>
      <c r="AT17" s="89" t="n">
        <f aca="false">AS17-AF17</f>
        <v>0</v>
      </c>
      <c r="AU17" s="227" t="e">
        <f aca="false">AT17/AF17</f>
        <v>#DIV/0!</v>
      </c>
      <c r="AV17" s="89"/>
      <c r="AW17" s="227"/>
      <c r="AY17" s="135" t="n">
        <f aca="false">AX17-AF17</f>
        <v>0</v>
      </c>
      <c r="AZ17" s="137" t="e">
        <f aca="false">AY17/AF17</f>
        <v>#DIV/0!</v>
      </c>
      <c r="BB17" s="135" t="n">
        <f aca="false">BA17-AX17</f>
        <v>0</v>
      </c>
      <c r="BC17" s="137" t="e">
        <f aca="false">BB17/AX17</f>
        <v>#DIV/0!</v>
      </c>
      <c r="BD17" s="89"/>
      <c r="BE17" s="89"/>
      <c r="BF17" s="89"/>
      <c r="BG17" s="89"/>
      <c r="BH17" s="228" t="n">
        <f aca="false">BA17+BD17+BE17+BF17+BG17</f>
        <v>0</v>
      </c>
      <c r="BI17" s="228" t="n">
        <f aca="false">BH17-AS17</f>
        <v>0</v>
      </c>
      <c r="BJ17" s="130" t="e">
        <f aca="false">BI17/AS17</f>
        <v>#DIV/0!</v>
      </c>
    </row>
    <row r="18" s="237" customFormat="true" ht="18" hidden="false" customHeight="true" outlineLevel="0" collapsed="false">
      <c r="A18" s="100" t="s">
        <v>119</v>
      </c>
      <c r="B18" s="243" t="s">
        <v>112</v>
      </c>
      <c r="C18" s="243" t="s">
        <v>112</v>
      </c>
      <c r="D18" s="243" t="s">
        <v>112</v>
      </c>
      <c r="E18" s="243" t="s">
        <v>112</v>
      </c>
      <c r="F18" s="231" t="n">
        <f aca="false">13692+1290+3486</f>
        <v>18468</v>
      </c>
      <c r="G18" s="231" t="n">
        <f aca="false">F18-C17</f>
        <v>8356</v>
      </c>
      <c r="H18" s="232" t="n">
        <f aca="false">(F18-C17)/F18</f>
        <v>0.452458306259476</v>
      </c>
      <c r="I18" s="231" t="n">
        <f aca="false">8230+218+2882</f>
        <v>11330</v>
      </c>
      <c r="J18" s="231" t="n">
        <f aca="false">I18-F18</f>
        <v>-7138</v>
      </c>
      <c r="K18" s="232" t="n">
        <f aca="false">(I18-F18)/F18</f>
        <v>-0.386506389430366</v>
      </c>
      <c r="L18" s="134" t="n">
        <f aca="false">8534+931</f>
        <v>9465</v>
      </c>
      <c r="M18" s="134" t="n">
        <f aca="false">L18-I18</f>
        <v>-1865</v>
      </c>
      <c r="N18" s="233" t="n">
        <f aca="false">(L18-I18)/I18</f>
        <v>-0.164607237422771</v>
      </c>
      <c r="O18" s="134" t="n">
        <f aca="false">9388+1904</f>
        <v>11292</v>
      </c>
      <c r="P18" s="134" t="n">
        <f aca="false">O18-L18</f>
        <v>1827</v>
      </c>
      <c r="Q18" s="233" t="n">
        <f aca="false">P18/L18</f>
        <v>0.193026941362916</v>
      </c>
      <c r="R18" s="134" t="n">
        <f aca="false">9198+1566</f>
        <v>10764</v>
      </c>
      <c r="S18" s="134" t="n">
        <f aca="false">R18-O18</f>
        <v>-528</v>
      </c>
      <c r="T18" s="233" t="n">
        <f aca="false">S18/O18</f>
        <v>-0.0467587672688629</v>
      </c>
      <c r="U18" s="134" t="n">
        <f aca="false">9428+1804</f>
        <v>11232</v>
      </c>
      <c r="V18" s="134" t="n">
        <f aca="false">U18-R18</f>
        <v>468</v>
      </c>
      <c r="W18" s="233" t="n">
        <f aca="false">V18/R18</f>
        <v>0.0434782608695652</v>
      </c>
      <c r="X18" s="131" t="n">
        <v>8883</v>
      </c>
      <c r="Y18" s="134" t="n">
        <f aca="false">X18-U18</f>
        <v>-2349</v>
      </c>
      <c r="Z18" s="133" t="n">
        <f aca="false">Y18/U18</f>
        <v>-0.209134615384615</v>
      </c>
      <c r="AA18" s="134" t="n">
        <v>9675</v>
      </c>
      <c r="AB18" s="234" t="n">
        <f aca="false">AA18-X18</f>
        <v>792</v>
      </c>
      <c r="AC18" s="235" t="n">
        <f aca="false">AB18/X18</f>
        <v>0.0891590678824721</v>
      </c>
      <c r="AD18" s="236" t="n">
        <v>5408</v>
      </c>
      <c r="AE18" s="236" t="n">
        <v>277</v>
      </c>
      <c r="AF18" s="134" t="n">
        <v>5414</v>
      </c>
      <c r="AG18" s="134" t="n">
        <f aca="false">AF18-AA18</f>
        <v>-4261</v>
      </c>
      <c r="AH18" s="233" t="n">
        <f aca="false">AG18/AA18</f>
        <v>-0.440413436692506</v>
      </c>
      <c r="AI18" s="236" t="n">
        <f aca="false">5408-703</f>
        <v>4705</v>
      </c>
      <c r="AJ18" s="237" t="n">
        <f aca="false">5685-703</f>
        <v>4982</v>
      </c>
      <c r="AK18" s="225" t="n">
        <v>5579</v>
      </c>
      <c r="AM18" s="134" t="n">
        <f aca="false">+AL18+AK18</f>
        <v>5579</v>
      </c>
      <c r="AN18" s="237" t="n">
        <v>8981</v>
      </c>
      <c r="AO18" s="237" t="n">
        <v>9258</v>
      </c>
      <c r="AP18" s="249" t="n">
        <v>601</v>
      </c>
      <c r="AQ18" s="249" t="n">
        <v>77</v>
      </c>
      <c r="AR18" s="236" t="n">
        <f aca="false">AP18+AQ18</f>
        <v>678</v>
      </c>
      <c r="AS18" s="134" t="n">
        <f aca="false">AX18+AR18</f>
        <v>8816</v>
      </c>
      <c r="AT18" s="236" t="n">
        <f aca="false">AS18-AF18</f>
        <v>3402</v>
      </c>
      <c r="AU18" s="238" t="n">
        <f aca="false">AT18/AF18</f>
        <v>0.628370890284448</v>
      </c>
      <c r="AV18" s="236" t="n">
        <f aca="false">+AS18-AF18</f>
        <v>3402</v>
      </c>
      <c r="AW18" s="238" t="n">
        <f aca="false">+AV18/AF18</f>
        <v>0.628370890284448</v>
      </c>
      <c r="AX18" s="134" t="n">
        <v>8138</v>
      </c>
      <c r="AY18" s="134" t="n">
        <f aca="false">AX18-AF18</f>
        <v>2724</v>
      </c>
      <c r="AZ18" s="233" t="n">
        <f aca="false">AY18/AF18</f>
        <v>0.503140007388253</v>
      </c>
      <c r="BA18" s="134" t="n">
        <v>7623</v>
      </c>
      <c r="BB18" s="134" t="n">
        <f aca="false">BA18-AX18</f>
        <v>-515</v>
      </c>
      <c r="BC18" s="233" t="n">
        <f aca="false">BB18/AX18</f>
        <v>-0.0632833620054067</v>
      </c>
      <c r="BD18" s="236" t="n">
        <v>469</v>
      </c>
      <c r="BE18" s="236"/>
      <c r="BF18" s="236"/>
      <c r="BG18" s="236" t="n">
        <v>178</v>
      </c>
      <c r="BH18" s="241" t="n">
        <f aca="false">BA18+BD18+BE18+BF18+BG18</f>
        <v>8270</v>
      </c>
      <c r="BI18" s="241" t="n">
        <f aca="false">BH18-AS18</f>
        <v>-546</v>
      </c>
      <c r="BJ18" s="242" t="n">
        <f aca="false">BI18/AS18</f>
        <v>-0.0619328493647913</v>
      </c>
    </row>
    <row r="19" customFormat="false" ht="18" hidden="false" customHeight="true" outlineLevel="0" collapsed="false">
      <c r="A19" s="100" t="s">
        <v>120</v>
      </c>
      <c r="B19" s="222" t="n">
        <v>3681</v>
      </c>
      <c r="C19" s="222" t="n">
        <v>3673</v>
      </c>
      <c r="D19" s="222" t="n">
        <f aca="false">C19-B19</f>
        <v>-8</v>
      </c>
      <c r="E19" s="223" t="n">
        <f aca="false">(C19-B19)/B19</f>
        <v>-0.002173322466721</v>
      </c>
      <c r="F19" s="257" t="s">
        <v>112</v>
      </c>
      <c r="G19" s="257" t="s">
        <v>112</v>
      </c>
      <c r="H19" s="257" t="s">
        <v>112</v>
      </c>
      <c r="I19" s="257" t="s">
        <v>112</v>
      </c>
      <c r="J19" s="257" t="s">
        <v>112</v>
      </c>
      <c r="K19" s="257" t="s">
        <v>112</v>
      </c>
      <c r="L19" s="257" t="s">
        <v>112</v>
      </c>
      <c r="M19" s="257" t="s">
        <v>112</v>
      </c>
      <c r="N19" s="257" t="s">
        <v>112</v>
      </c>
      <c r="O19" s="257" t="s">
        <v>112</v>
      </c>
      <c r="P19" s="257" t="s">
        <v>112</v>
      </c>
      <c r="Q19" s="257" t="s">
        <v>112</v>
      </c>
      <c r="R19" s="257" t="s">
        <v>112</v>
      </c>
      <c r="S19" s="257" t="s">
        <v>112</v>
      </c>
      <c r="T19" s="257" t="s">
        <v>112</v>
      </c>
      <c r="U19" s="257" t="s">
        <v>112</v>
      </c>
      <c r="V19" s="257" t="s">
        <v>112</v>
      </c>
      <c r="W19" s="257" t="s">
        <v>112</v>
      </c>
      <c r="X19" s="131" t="s">
        <v>112</v>
      </c>
      <c r="Y19" s="257" t="s">
        <v>112</v>
      </c>
      <c r="Z19" s="131" t="s">
        <v>112</v>
      </c>
      <c r="AA19" s="248" t="s">
        <v>112</v>
      </c>
      <c r="AB19" s="252" t="s">
        <v>112</v>
      </c>
      <c r="AC19" s="253" t="s">
        <v>112</v>
      </c>
      <c r="AG19" s="135" t="e">
        <f aca="false">AF19-AA19</f>
        <v>#VALUE!</v>
      </c>
      <c r="AH19" s="137" t="e">
        <f aca="false">AG19/AA19</f>
        <v>#VALUE!</v>
      </c>
      <c r="AJ19" s="9" t="n">
        <v>0</v>
      </c>
      <c r="AK19" s="225"/>
      <c r="AM19" s="135"/>
      <c r="AP19" s="89"/>
      <c r="AQ19" s="89"/>
      <c r="AR19" s="89" t="n">
        <f aca="false">AP19+AQ19</f>
        <v>0</v>
      </c>
      <c r="AS19" s="135" t="n">
        <f aca="false">AX19+AR19</f>
        <v>0</v>
      </c>
      <c r="AT19" s="89" t="n">
        <f aca="false">AS19-AF19</f>
        <v>0</v>
      </c>
      <c r="AU19" s="227" t="e">
        <f aca="false">AT19/AF19</f>
        <v>#DIV/0!</v>
      </c>
      <c r="AV19" s="89"/>
      <c r="AW19" s="227"/>
      <c r="AY19" s="135" t="n">
        <f aca="false">AX19-AF19</f>
        <v>0</v>
      </c>
      <c r="AZ19" s="137" t="e">
        <f aca="false">AY19/AF19</f>
        <v>#DIV/0!</v>
      </c>
      <c r="BB19" s="135" t="n">
        <f aca="false">BA19-AX19</f>
        <v>0</v>
      </c>
      <c r="BC19" s="137" t="e">
        <f aca="false">BB19/AX19</f>
        <v>#DIV/0!</v>
      </c>
      <c r="BE19" s="89"/>
      <c r="BF19" s="89"/>
      <c r="BG19" s="89"/>
      <c r="BH19" s="228" t="n">
        <f aca="false">BA19+BD19+BE19+BF19+BG19</f>
        <v>0</v>
      </c>
      <c r="BI19" s="228" t="n">
        <f aca="false">BH19-AS19</f>
        <v>0</v>
      </c>
      <c r="BJ19" s="130" t="e">
        <f aca="false">BI19/AS19</f>
        <v>#DIV/0!</v>
      </c>
    </row>
    <row r="20" s="237" customFormat="true" ht="18" hidden="false" customHeight="true" outlineLevel="0" collapsed="false">
      <c r="A20" s="258" t="s">
        <v>121</v>
      </c>
      <c r="B20" s="243" t="s">
        <v>112</v>
      </c>
      <c r="C20" s="243" t="s">
        <v>112</v>
      </c>
      <c r="D20" s="243" t="s">
        <v>112</v>
      </c>
      <c r="E20" s="243" t="s">
        <v>112</v>
      </c>
      <c r="F20" s="243" t="s">
        <v>112</v>
      </c>
      <c r="G20" s="243" t="s">
        <v>112</v>
      </c>
      <c r="H20" s="243" t="s">
        <v>112</v>
      </c>
      <c r="I20" s="255" t="s">
        <v>112</v>
      </c>
      <c r="J20" s="255" t="s">
        <v>112</v>
      </c>
      <c r="K20" s="255" t="s">
        <v>112</v>
      </c>
      <c r="L20" s="134"/>
      <c r="M20" s="134"/>
      <c r="N20" s="233"/>
      <c r="O20" s="134"/>
      <c r="P20" s="134"/>
      <c r="Q20" s="233"/>
      <c r="R20" s="134"/>
      <c r="S20" s="134"/>
      <c r="T20" s="233"/>
      <c r="U20" s="134"/>
      <c r="V20" s="134"/>
      <c r="W20" s="233"/>
      <c r="X20" s="131" t="n">
        <v>566</v>
      </c>
      <c r="Y20" s="134" t="n">
        <f aca="false">X20-U20</f>
        <v>566</v>
      </c>
      <c r="Z20" s="133"/>
      <c r="AA20" s="134" t="n">
        <v>1470</v>
      </c>
      <c r="AB20" s="234" t="n">
        <f aca="false">AA20-X20</f>
        <v>904</v>
      </c>
      <c r="AC20" s="235" t="n">
        <f aca="false">AB20/X20</f>
        <v>1.59717314487633</v>
      </c>
      <c r="AD20" s="236" t="n">
        <v>1135</v>
      </c>
      <c r="AE20" s="236"/>
      <c r="AF20" s="134" t="n">
        <v>961</v>
      </c>
      <c r="AG20" s="134" t="n">
        <f aca="false">AF20-AA20</f>
        <v>-509</v>
      </c>
      <c r="AH20" s="233" t="n">
        <f aca="false">AG20/AA20</f>
        <v>-0.346258503401361</v>
      </c>
      <c r="AI20" s="236" t="n">
        <f aca="false">1135-102</f>
        <v>1033</v>
      </c>
      <c r="AJ20" s="237" t="n">
        <f aca="false">1135-102</f>
        <v>1033</v>
      </c>
      <c r="AK20" s="225" t="n">
        <v>1144</v>
      </c>
      <c r="AM20" s="134" t="n">
        <f aca="false">+AL20+AK20</f>
        <v>1144</v>
      </c>
      <c r="AN20" s="237" t="n">
        <v>972</v>
      </c>
      <c r="AO20" s="237" t="n">
        <v>972</v>
      </c>
      <c r="AP20" s="249" t="n">
        <v>20</v>
      </c>
      <c r="AQ20" s="249" t="n">
        <v>6</v>
      </c>
      <c r="AR20" s="236" t="n">
        <f aca="false">AP20+AQ20</f>
        <v>26</v>
      </c>
      <c r="AS20" s="134" t="n">
        <f aca="false">AX20+AR20</f>
        <v>932</v>
      </c>
      <c r="AT20" s="236" t="n">
        <f aca="false">AS20-AF20</f>
        <v>-29</v>
      </c>
      <c r="AU20" s="238" t="n">
        <f aca="false">AT20/AF20</f>
        <v>-0.0301768990634755</v>
      </c>
      <c r="AV20" s="236" t="n">
        <f aca="false">+AS20-AF20</f>
        <v>-29</v>
      </c>
      <c r="AW20" s="238" t="n">
        <f aca="false">+AV20/AF20</f>
        <v>-0.0301768990634755</v>
      </c>
      <c r="AX20" s="134" t="n">
        <v>906</v>
      </c>
      <c r="AY20" s="134" t="n">
        <f aca="false">AX20-AF20</f>
        <v>-55</v>
      </c>
      <c r="AZ20" s="233" t="n">
        <f aca="false">AY20/AF20</f>
        <v>-0.0572320499479709</v>
      </c>
      <c r="BA20" s="134" t="n">
        <v>902</v>
      </c>
      <c r="BB20" s="134" t="n">
        <f aca="false">BA20-AX20</f>
        <v>-4</v>
      </c>
      <c r="BC20" s="233" t="n">
        <f aca="false">BB20/AX20</f>
        <v>-0.00441501103752759</v>
      </c>
      <c r="BD20" s="236" t="n">
        <v>16</v>
      </c>
      <c r="BE20" s="236"/>
      <c r="BF20" s="236"/>
      <c r="BG20" s="236" t="n">
        <v>6</v>
      </c>
      <c r="BH20" s="241" t="n">
        <f aca="false">BA20+BD20+BE20+BF20+BG20</f>
        <v>924</v>
      </c>
      <c r="BI20" s="241" t="n">
        <f aca="false">BH20-AS20</f>
        <v>-8</v>
      </c>
      <c r="BJ20" s="242" t="n">
        <f aca="false">BI20/AS20</f>
        <v>-0.00858369098712446</v>
      </c>
    </row>
    <row r="21" s="237" customFormat="true" ht="18" hidden="false" customHeight="true" outlineLevel="0" collapsed="false">
      <c r="A21" s="100" t="s">
        <v>122</v>
      </c>
      <c r="B21" s="229" t="n">
        <v>373</v>
      </c>
      <c r="C21" s="229" t="n">
        <f aca="false">7497+525</f>
        <v>8022</v>
      </c>
      <c r="D21" s="229" t="n">
        <f aca="false">C21-B21</f>
        <v>7649</v>
      </c>
      <c r="E21" s="230" t="n">
        <f aca="false">(C21-B21)/B21</f>
        <v>20.5067024128686</v>
      </c>
      <c r="F21" s="231" t="n">
        <f aca="false">2000+174</f>
        <v>2174</v>
      </c>
      <c r="G21" s="231" t="n">
        <f aca="false">F21-C21</f>
        <v>-5848</v>
      </c>
      <c r="H21" s="232" t="n">
        <f aca="false">(F21-C21)/F21</f>
        <v>-2.68997240110396</v>
      </c>
      <c r="I21" s="231" t="n">
        <f aca="false">1845+514</f>
        <v>2359</v>
      </c>
      <c r="J21" s="231" t="n">
        <f aca="false">I21-F21</f>
        <v>185</v>
      </c>
      <c r="K21" s="232" t="n">
        <f aca="false">(I21-F21)/F21</f>
        <v>0.0850965961361546</v>
      </c>
      <c r="L21" s="134" t="n">
        <v>4233</v>
      </c>
      <c r="M21" s="134" t="n">
        <v>1875</v>
      </c>
      <c r="N21" s="233" t="n">
        <v>0.795165394402036</v>
      </c>
      <c r="O21" s="134" t="n">
        <v>9431</v>
      </c>
      <c r="P21" s="134" t="n">
        <f aca="false">O21-L21</f>
        <v>5198</v>
      </c>
      <c r="Q21" s="233" t="n">
        <f aca="false">P21/L21</f>
        <v>1.22797070635483</v>
      </c>
      <c r="R21" s="134" t="n">
        <v>9688</v>
      </c>
      <c r="S21" s="134" t="n">
        <f aca="false">R21-O21</f>
        <v>257</v>
      </c>
      <c r="T21" s="233" t="n">
        <f aca="false">S21/O21</f>
        <v>0.0272505566747959</v>
      </c>
      <c r="U21" s="134" t="n">
        <v>8120</v>
      </c>
      <c r="V21" s="134" t="n">
        <f aca="false">U21-R21</f>
        <v>-1568</v>
      </c>
      <c r="W21" s="233" t="n">
        <f aca="false">V21/R21</f>
        <v>-0.161849710982659</v>
      </c>
      <c r="X21" s="131" t="n">
        <v>4971</v>
      </c>
      <c r="Y21" s="134" t="n">
        <f aca="false">X21-U21</f>
        <v>-3149</v>
      </c>
      <c r="Z21" s="133" t="n">
        <f aca="false">Y21/U21</f>
        <v>-0.387807881773399</v>
      </c>
      <c r="AA21" s="134" t="n">
        <v>4471</v>
      </c>
      <c r="AB21" s="234" t="n">
        <f aca="false">AA21-X21</f>
        <v>-500</v>
      </c>
      <c r="AC21" s="235" t="n">
        <f aca="false">AB21/X21</f>
        <v>-0.100583383625025</v>
      </c>
      <c r="AD21" s="236" t="n">
        <v>4323</v>
      </c>
      <c r="AE21" s="236"/>
      <c r="AF21" s="134" t="n">
        <v>4297</v>
      </c>
      <c r="AG21" s="134" t="n">
        <f aca="false">AF21-AA21</f>
        <v>-174</v>
      </c>
      <c r="AH21" s="233" t="n">
        <f aca="false">AG21/AA21</f>
        <v>-0.0389174681279356</v>
      </c>
      <c r="AI21" s="236" t="n">
        <v>4323</v>
      </c>
      <c r="AJ21" s="237" t="n">
        <v>4323</v>
      </c>
      <c r="AK21" s="225" t="n">
        <v>4419</v>
      </c>
      <c r="AM21" s="134" t="n">
        <f aca="false">+AL21+AK21</f>
        <v>4419</v>
      </c>
      <c r="AN21" s="237" t="n">
        <v>21021</v>
      </c>
      <c r="AO21" s="237" t="n">
        <v>21291</v>
      </c>
      <c r="AP21" s="236" t="n">
        <v>163</v>
      </c>
      <c r="AQ21" s="249" t="n">
        <v>0</v>
      </c>
      <c r="AR21" s="236" t="n">
        <f aca="false">AP21+AQ21</f>
        <v>163</v>
      </c>
      <c r="AS21" s="134" t="n">
        <f aca="false">AX21+AR21</f>
        <v>19537</v>
      </c>
      <c r="AT21" s="236" t="n">
        <f aca="false">AS21-AF21</f>
        <v>15240</v>
      </c>
      <c r="AU21" s="238" t="n">
        <f aca="false">AT21/AF21</f>
        <v>3.5466604607866</v>
      </c>
      <c r="AV21" s="236" t="n">
        <f aca="false">+AS21-AF21</f>
        <v>15240</v>
      </c>
      <c r="AW21" s="238" t="n">
        <f aca="false">+AV21/AF21</f>
        <v>3.5466604607866</v>
      </c>
      <c r="AX21" s="134" t="n">
        <f aca="false">18628+746</f>
        <v>19374</v>
      </c>
      <c r="AY21" s="134" t="n">
        <f aca="false">AX21-AF21</f>
        <v>15077</v>
      </c>
      <c r="AZ21" s="233" t="n">
        <f aca="false">AY21/AF21</f>
        <v>3.50872701885036</v>
      </c>
      <c r="BA21" s="134" t="n">
        <v>19294</v>
      </c>
      <c r="BB21" s="134" t="n">
        <f aca="false">BA21-AX21</f>
        <v>-80</v>
      </c>
      <c r="BC21" s="233" t="n">
        <f aca="false">BB21/AX21</f>
        <v>-0.00412924538040673</v>
      </c>
      <c r="BD21" s="236" t="n">
        <v>127</v>
      </c>
      <c r="BE21" s="236"/>
      <c r="BF21" s="236"/>
      <c r="BG21" s="236" t="n">
        <v>35</v>
      </c>
      <c r="BH21" s="241" t="n">
        <f aca="false">BA21+BD21+BE21+BF21+BG21</f>
        <v>19456</v>
      </c>
      <c r="BI21" s="241" t="n">
        <f aca="false">BH21-AS21</f>
        <v>-81</v>
      </c>
      <c r="BJ21" s="242" t="n">
        <f aca="false">BI21/AS21</f>
        <v>-0.00414597942365768</v>
      </c>
    </row>
    <row r="22" customFormat="false" ht="18" hidden="false" customHeight="true" outlineLevel="0" collapsed="false">
      <c r="A22" s="100" t="s">
        <v>123</v>
      </c>
      <c r="B22" s="252" t="s">
        <v>112</v>
      </c>
      <c r="C22" s="252" t="s">
        <v>112</v>
      </c>
      <c r="D22" s="252" t="s">
        <v>112</v>
      </c>
      <c r="E22" s="252" t="s">
        <v>112</v>
      </c>
      <c r="F22" s="252" t="s">
        <v>112</v>
      </c>
      <c r="G22" s="252" t="s">
        <v>112</v>
      </c>
      <c r="H22" s="252" t="s">
        <v>112</v>
      </c>
      <c r="I22" s="259" t="s">
        <v>112</v>
      </c>
      <c r="J22" s="259" t="s">
        <v>112</v>
      </c>
      <c r="K22" s="259" t="s">
        <v>112</v>
      </c>
      <c r="L22" s="135"/>
      <c r="M22" s="135"/>
      <c r="N22" s="137"/>
      <c r="O22" s="135"/>
      <c r="P22" s="135"/>
      <c r="Q22" s="137"/>
      <c r="R22" s="135"/>
      <c r="S22" s="135"/>
      <c r="T22" s="137"/>
      <c r="U22" s="135"/>
      <c r="V22" s="135"/>
      <c r="W22" s="137"/>
      <c r="Y22" s="135"/>
      <c r="AA22" s="134" t="n">
        <v>897</v>
      </c>
      <c r="AB22" s="224" t="n">
        <f aca="false">AA22-X22</f>
        <v>897</v>
      </c>
      <c r="AC22" s="253" t="s">
        <v>112</v>
      </c>
      <c r="AD22" s="89" t="n">
        <v>642</v>
      </c>
      <c r="AE22" s="89"/>
      <c r="AG22" s="135" t="n">
        <f aca="false">AF22-AA22</f>
        <v>-897</v>
      </c>
      <c r="AH22" s="137" t="n">
        <f aca="false">AG22/AA22</f>
        <v>-1</v>
      </c>
      <c r="AI22" s="89" t="n">
        <v>642</v>
      </c>
      <c r="AJ22" s="9" t="n">
        <v>642</v>
      </c>
      <c r="AK22" s="225" t="n">
        <v>702</v>
      </c>
      <c r="AM22" s="135" t="n">
        <f aca="false">+AL22+AK22</f>
        <v>702</v>
      </c>
      <c r="AN22" s="9" t="n">
        <v>0</v>
      </c>
      <c r="AO22" s="9" t="n">
        <v>0</v>
      </c>
      <c r="AP22" s="89"/>
      <c r="AQ22" s="89"/>
      <c r="AR22" s="89" t="n">
        <f aca="false">AP22+AQ22</f>
        <v>0</v>
      </c>
      <c r="AS22" s="135" t="n">
        <f aca="false">AX22+AR22</f>
        <v>0</v>
      </c>
      <c r="AT22" s="89" t="n">
        <f aca="false">AS22-AF22</f>
        <v>0</v>
      </c>
      <c r="AU22" s="227" t="e">
        <f aca="false">AT22/AF22</f>
        <v>#DIV/0!</v>
      </c>
      <c r="AV22" s="89" t="n">
        <f aca="false">+AS22-AF22</f>
        <v>0</v>
      </c>
      <c r="AW22" s="227" t="e">
        <f aca="false">+AV22/AF22</f>
        <v>#DIV/0!</v>
      </c>
      <c r="AY22" s="135" t="n">
        <f aca="false">AX22-AF22</f>
        <v>0</v>
      </c>
      <c r="AZ22" s="137" t="e">
        <f aca="false">AY22/AF22</f>
        <v>#DIV/0!</v>
      </c>
      <c r="BB22" s="135" t="n">
        <f aca="false">BA22-AX22</f>
        <v>0</v>
      </c>
      <c r="BC22" s="137" t="e">
        <f aca="false">BB22/AX22</f>
        <v>#DIV/0!</v>
      </c>
      <c r="BD22" s="89" t="n">
        <v>0</v>
      </c>
      <c r="BE22" s="89"/>
      <c r="BF22" s="89"/>
      <c r="BG22" s="89"/>
      <c r="BH22" s="228" t="n">
        <f aca="false">BA22+BD22+BE22+BF22+BG22</f>
        <v>0</v>
      </c>
      <c r="BI22" s="228" t="n">
        <f aca="false">BH22-AS22</f>
        <v>0</v>
      </c>
      <c r="BJ22" s="130" t="e">
        <f aca="false">BI22/AS22</f>
        <v>#DIV/0!</v>
      </c>
    </row>
    <row r="23" s="237" customFormat="true" ht="18" hidden="false" customHeight="true" outlineLevel="0" collapsed="false">
      <c r="A23" s="258" t="s">
        <v>124</v>
      </c>
      <c r="B23" s="229" t="n">
        <f aca="false">13356+422</f>
        <v>13778</v>
      </c>
      <c r="C23" s="229" t="n">
        <v>12717</v>
      </c>
      <c r="D23" s="229" t="n">
        <f aca="false">C23-B23</f>
        <v>-1061</v>
      </c>
      <c r="E23" s="230" t="n">
        <f aca="false">(C23-B23)/B23</f>
        <v>-0.0770068224706053</v>
      </c>
      <c r="F23" s="231" t="n">
        <v>12999</v>
      </c>
      <c r="G23" s="231" t="n">
        <f aca="false">F23-C23</f>
        <v>282</v>
      </c>
      <c r="H23" s="232" t="n">
        <f aca="false">(F23-C23)/F23</f>
        <v>0.0216939764597277</v>
      </c>
      <c r="I23" s="231" t="n">
        <v>11753</v>
      </c>
      <c r="J23" s="231" t="n">
        <f aca="false">I23-F23</f>
        <v>-1246</v>
      </c>
      <c r="K23" s="232" t="n">
        <f aca="false">(I23-F23)/F23</f>
        <v>-0.0958535271943996</v>
      </c>
      <c r="L23" s="134" t="n">
        <v>11868</v>
      </c>
      <c r="M23" s="134" t="n">
        <v>115</v>
      </c>
      <c r="N23" s="233" t="n">
        <v>0.00978473581213307</v>
      </c>
      <c r="O23" s="134" t="n">
        <v>11180</v>
      </c>
      <c r="P23" s="134" t="n">
        <f aca="false">O23-L23</f>
        <v>-688</v>
      </c>
      <c r="Q23" s="233" t="n">
        <f aca="false">P23/L23</f>
        <v>-0.0579710144927536</v>
      </c>
      <c r="R23" s="134" t="n">
        <v>12602</v>
      </c>
      <c r="S23" s="134" t="n">
        <f aca="false">R23-O23</f>
        <v>1422</v>
      </c>
      <c r="T23" s="233" t="n">
        <f aca="false">S23/O23</f>
        <v>0.127191413237925</v>
      </c>
      <c r="U23" s="134" t="n">
        <v>12184</v>
      </c>
      <c r="V23" s="134" t="n">
        <f aca="false">U23-R23</f>
        <v>-418</v>
      </c>
      <c r="W23" s="233" t="n">
        <f aca="false">V23/R23</f>
        <v>-0.0331693382002857</v>
      </c>
      <c r="X23" s="131" t="n">
        <v>6057</v>
      </c>
      <c r="Y23" s="134" t="n">
        <f aca="false">X23-U23</f>
        <v>-6127</v>
      </c>
      <c r="Z23" s="133" t="n">
        <f aca="false">Y23/U23</f>
        <v>-0.502872619829284</v>
      </c>
      <c r="AA23" s="134" t="n">
        <v>6528</v>
      </c>
      <c r="AB23" s="234" t="n">
        <f aca="false">AA23-X23</f>
        <v>471</v>
      </c>
      <c r="AC23" s="235" t="n">
        <f aca="false">AB23/X23</f>
        <v>0.0777612679544329</v>
      </c>
      <c r="AD23" s="236" t="n">
        <v>3021</v>
      </c>
      <c r="AE23" s="236" t="n">
        <v>876</v>
      </c>
      <c r="AF23" s="134" t="n">
        <v>3298</v>
      </c>
      <c r="AG23" s="134" t="n">
        <f aca="false">AF23-AA23</f>
        <v>-3230</v>
      </c>
      <c r="AH23" s="233" t="n">
        <f aca="false">AG23/AA23</f>
        <v>-0.494791666666667</v>
      </c>
      <c r="AI23" s="236" t="n">
        <v>3021</v>
      </c>
      <c r="AJ23" s="237" t="n">
        <v>3897</v>
      </c>
      <c r="AK23" s="225" t="n">
        <v>3181</v>
      </c>
      <c r="AM23" s="134" t="n">
        <f aca="false">+AL23+AK23</f>
        <v>3181</v>
      </c>
      <c r="AN23" s="237" t="n">
        <v>9901</v>
      </c>
      <c r="AO23" s="237" t="n">
        <v>11195</v>
      </c>
      <c r="AP23" s="249" t="n">
        <v>651</v>
      </c>
      <c r="AQ23" s="249" t="n">
        <v>0</v>
      </c>
      <c r="AR23" s="236" t="n">
        <f aca="false">AP23+AQ23</f>
        <v>651</v>
      </c>
      <c r="AS23" s="134" t="n">
        <f aca="false">AX23+AR23</f>
        <v>10654</v>
      </c>
      <c r="AT23" s="236" t="n">
        <f aca="false">AS23-AF23</f>
        <v>7356</v>
      </c>
      <c r="AU23" s="238" t="n">
        <f aca="false">AT23/AF23</f>
        <v>2.23044269254093</v>
      </c>
      <c r="AV23" s="236" t="n">
        <f aca="false">+AS23-AF23</f>
        <v>7356</v>
      </c>
      <c r="AW23" s="238" t="n">
        <f aca="false">+AV23/AF23</f>
        <v>2.23044269254093</v>
      </c>
      <c r="AX23" s="134" t="n">
        <v>10003</v>
      </c>
      <c r="AY23" s="134" t="n">
        <f aca="false">AX23-AF23</f>
        <v>6705</v>
      </c>
      <c r="AZ23" s="233" t="n">
        <f aca="false">AY23/AF23</f>
        <v>2.03305033353548</v>
      </c>
      <c r="BA23" s="134" t="n">
        <v>8698</v>
      </c>
      <c r="BB23" s="134" t="n">
        <f aca="false">BA23-AX23</f>
        <v>-1305</v>
      </c>
      <c r="BC23" s="233" t="n">
        <f aca="false">BB23/AX23</f>
        <v>-0.130460861741478</v>
      </c>
      <c r="BD23" s="236" t="n">
        <v>537</v>
      </c>
      <c r="BE23" s="236"/>
      <c r="BF23" s="236"/>
      <c r="BG23" s="236" t="n">
        <v>158</v>
      </c>
      <c r="BH23" s="241" t="n">
        <f aca="false">BA23+BD23+BE23+BF23+BG23</f>
        <v>9393</v>
      </c>
      <c r="BI23" s="241" t="n">
        <f aca="false">BH23-AS23</f>
        <v>-1261</v>
      </c>
      <c r="BJ23" s="242" t="n">
        <f aca="false">BI23/AS23</f>
        <v>-0.118359301670734</v>
      </c>
    </row>
    <row r="24" s="237" customFormat="true" ht="18" hidden="false" customHeight="true" outlineLevel="0" collapsed="false">
      <c r="A24" s="258" t="s">
        <v>125</v>
      </c>
      <c r="B24" s="229" t="n">
        <f aca="false">22289+156</f>
        <v>22445</v>
      </c>
      <c r="C24" s="229" t="n">
        <f aca="false">11264+9</f>
        <v>11273</v>
      </c>
      <c r="D24" s="229" t="n">
        <f aca="false">C24-B24</f>
        <v>-11172</v>
      </c>
      <c r="E24" s="230" t="n">
        <f aca="false">(C24-B24)/B24</f>
        <v>-0.497750055691691</v>
      </c>
      <c r="F24" s="231" t="n">
        <f aca="false">13896+2</f>
        <v>13898</v>
      </c>
      <c r="G24" s="231" t="n">
        <f aca="false">F24-C24</f>
        <v>2625</v>
      </c>
      <c r="H24" s="232" t="n">
        <f aca="false">(F24-C24)/F24</f>
        <v>0.188876097280184</v>
      </c>
      <c r="I24" s="231" t="n">
        <v>13435</v>
      </c>
      <c r="J24" s="231" t="n">
        <f aca="false">I24-F24</f>
        <v>-463</v>
      </c>
      <c r="K24" s="232" t="n">
        <f aca="false">(I24-F24)/F24</f>
        <v>-0.0333141459202763</v>
      </c>
      <c r="L24" s="134" t="n">
        <v>22987</v>
      </c>
      <c r="M24" s="134" t="n">
        <v>9552</v>
      </c>
      <c r="N24" s="233" t="n">
        <v>0.710978786751023</v>
      </c>
      <c r="O24" s="134" t="n">
        <v>44470</v>
      </c>
      <c r="P24" s="134" t="n">
        <f aca="false">O24-L24</f>
        <v>21483</v>
      </c>
      <c r="Q24" s="233" t="n">
        <f aca="false">P24/L24</f>
        <v>0.934571714447296</v>
      </c>
      <c r="R24" s="134" t="n">
        <v>46515</v>
      </c>
      <c r="S24" s="134" t="n">
        <f aca="false">R24-O24</f>
        <v>2045</v>
      </c>
      <c r="T24" s="233" t="n">
        <f aca="false">S24/O24</f>
        <v>0.0459860580166404</v>
      </c>
      <c r="U24" s="134" t="n">
        <v>38140</v>
      </c>
      <c r="V24" s="134" t="n">
        <f aca="false">U24-R24</f>
        <v>-8375</v>
      </c>
      <c r="W24" s="233" t="n">
        <f aca="false">V24/R24</f>
        <v>-0.180049446415135</v>
      </c>
      <c r="X24" s="131" t="n">
        <v>64060</v>
      </c>
      <c r="Y24" s="134" t="n">
        <f aca="false">X24-U24</f>
        <v>25920</v>
      </c>
      <c r="Z24" s="133" t="n">
        <f aca="false">Y24/U24</f>
        <v>0.679601468274777</v>
      </c>
      <c r="AA24" s="260" t="n">
        <v>56448</v>
      </c>
      <c r="AB24" s="234" t="n">
        <f aca="false">AA24-X24</f>
        <v>-7612</v>
      </c>
      <c r="AC24" s="235" t="n">
        <f aca="false">AB24/X24</f>
        <v>-0.118826100530752</v>
      </c>
      <c r="AD24" s="236" t="n">
        <v>41027</v>
      </c>
      <c r="AE24" s="236" t="n">
        <v>2025</v>
      </c>
      <c r="AF24" s="134" t="n">
        <v>49553</v>
      </c>
      <c r="AG24" s="134" t="n">
        <f aca="false">AF24-AA24</f>
        <v>-6895</v>
      </c>
      <c r="AH24" s="233" t="n">
        <f aca="false">AG24/AA24</f>
        <v>-0.122147817460317</v>
      </c>
      <c r="AI24" s="236" t="n">
        <v>41027</v>
      </c>
      <c r="AJ24" s="237" t="n">
        <v>43052</v>
      </c>
      <c r="AK24" s="225" t="n">
        <v>46111</v>
      </c>
      <c r="AM24" s="134" t="n">
        <f aca="false">+AL24+AK24</f>
        <v>46111</v>
      </c>
      <c r="AN24" s="237" t="n">
        <v>34853</v>
      </c>
      <c r="AO24" s="237" t="n">
        <v>38168</v>
      </c>
      <c r="AP24" s="249" t="n">
        <v>8901</v>
      </c>
      <c r="AQ24" s="249" t="n">
        <v>1080</v>
      </c>
      <c r="AR24" s="236" t="n">
        <f aca="false">AP24+AQ24</f>
        <v>9981</v>
      </c>
      <c r="AS24" s="134" t="n">
        <f aca="false">AX24+AR24</f>
        <v>46383</v>
      </c>
      <c r="AT24" s="236" t="n">
        <f aca="false">AS24-AF24</f>
        <v>-3170</v>
      </c>
      <c r="AU24" s="238" t="n">
        <f aca="false">AT24/AF24</f>
        <v>-0.0639719088652554</v>
      </c>
      <c r="AV24" s="236" t="n">
        <f aca="false">+AS24-AF24</f>
        <v>-3170</v>
      </c>
      <c r="AW24" s="238" t="n">
        <f aca="false">+AV24/AF24</f>
        <v>-0.0639719088652554</v>
      </c>
      <c r="AX24" s="134" t="n">
        <f aca="false">33443+2959</f>
        <v>36402</v>
      </c>
      <c r="AY24" s="134" t="n">
        <f aca="false">AX24-AF24</f>
        <v>-13151</v>
      </c>
      <c r="AZ24" s="233" t="n">
        <f aca="false">AY24/AF24</f>
        <v>-0.265392609932799</v>
      </c>
      <c r="BA24" s="134" t="n">
        <f aca="false">43546-4826</f>
        <v>38720</v>
      </c>
      <c r="BB24" s="134" t="n">
        <f aca="false">BA24-AX24</f>
        <v>2318</v>
      </c>
      <c r="BC24" s="233" t="n">
        <f aca="false">BB24/AX24</f>
        <v>0.0636778199000055</v>
      </c>
      <c r="BD24" s="236" t="n">
        <v>12374</v>
      </c>
      <c r="BE24" s="236"/>
      <c r="BF24" s="236"/>
      <c r="BG24" s="236"/>
      <c r="BH24" s="241" t="n">
        <f aca="false">BA24+BD24+BE24+BF24+BG24</f>
        <v>51094</v>
      </c>
      <c r="BI24" s="241" t="n">
        <f aca="false">BH24-AS24</f>
        <v>4711</v>
      </c>
      <c r="BJ24" s="242" t="n">
        <f aca="false">BI24/AS24</f>
        <v>0.101567384602117</v>
      </c>
    </row>
    <row r="25" s="237" customFormat="true" ht="18" hidden="false" customHeight="true" outlineLevel="0" collapsed="false">
      <c r="A25" s="258" t="s">
        <v>126</v>
      </c>
      <c r="B25" s="229" t="n">
        <f aca="false">7163+2169</f>
        <v>9332</v>
      </c>
      <c r="C25" s="229" t="n">
        <f aca="false">12511+11032</f>
        <v>23543</v>
      </c>
      <c r="D25" s="229" t="n">
        <f aca="false">C25-B25</f>
        <v>14211</v>
      </c>
      <c r="E25" s="230" t="n">
        <f aca="false">(C25-B25)/B25</f>
        <v>1.52282468924132</v>
      </c>
      <c r="F25" s="231" t="n">
        <f aca="false">6747+7493</f>
        <v>14240</v>
      </c>
      <c r="G25" s="231" t="n">
        <f aca="false">F25-C25</f>
        <v>-9303</v>
      </c>
      <c r="H25" s="232" t="n">
        <f aca="false">(F25-C25)/F25</f>
        <v>-0.653300561797753</v>
      </c>
      <c r="I25" s="231" t="n">
        <f aca="false">6137+1244</f>
        <v>7381</v>
      </c>
      <c r="J25" s="231" t="n">
        <f aca="false">I25-F25</f>
        <v>-6859</v>
      </c>
      <c r="K25" s="232" t="n">
        <f aca="false">(I25-F25)/F25</f>
        <v>-0.481671348314607</v>
      </c>
      <c r="L25" s="134" t="n">
        <v>12840</v>
      </c>
      <c r="M25" s="134" t="n">
        <v>5459</v>
      </c>
      <c r="N25" s="233" t="n">
        <v>0.739601679989161</v>
      </c>
      <c r="O25" s="134" t="n">
        <v>17768</v>
      </c>
      <c r="P25" s="134" t="n">
        <f aca="false">O25-L25</f>
        <v>4928</v>
      </c>
      <c r="Q25" s="233" t="n">
        <f aca="false">P25/L25</f>
        <v>0.38380062305296</v>
      </c>
      <c r="R25" s="134" t="n">
        <v>15891</v>
      </c>
      <c r="S25" s="134" t="n">
        <f aca="false">R25-O25</f>
        <v>-1877</v>
      </c>
      <c r="T25" s="233" t="n">
        <f aca="false">S25/O25</f>
        <v>-0.105639351643404</v>
      </c>
      <c r="U25" s="134" t="n">
        <v>26045</v>
      </c>
      <c r="V25" s="134" t="n">
        <f aca="false">U25-R25</f>
        <v>10154</v>
      </c>
      <c r="W25" s="233" t="n">
        <f aca="false">V25/R25</f>
        <v>0.638978037883079</v>
      </c>
      <c r="X25" s="131" t="n">
        <v>21469</v>
      </c>
      <c r="Y25" s="134" t="n">
        <f aca="false">X25-U25</f>
        <v>-4576</v>
      </c>
      <c r="Z25" s="133" t="n">
        <f aca="false">Y25/U25</f>
        <v>-0.175695910923402</v>
      </c>
      <c r="AA25" s="134" t="n">
        <v>31122</v>
      </c>
      <c r="AB25" s="234" t="n">
        <f aca="false">AA25-X25</f>
        <v>9653</v>
      </c>
      <c r="AC25" s="235" t="n">
        <f aca="false">AB25/X25</f>
        <v>0.44962504075644</v>
      </c>
      <c r="AD25" s="236" t="n">
        <v>21801</v>
      </c>
      <c r="AE25" s="236" t="n">
        <v>13407</v>
      </c>
      <c r="AF25" s="134" t="n">
        <v>29685</v>
      </c>
      <c r="AG25" s="134" t="n">
        <f aca="false">AF25-AA25</f>
        <v>-1437</v>
      </c>
      <c r="AH25" s="233" t="n">
        <f aca="false">AG25/AA25</f>
        <v>-0.0461731251204935</v>
      </c>
      <c r="AI25" s="236" t="n">
        <f aca="false">21801-2197</f>
        <v>19604</v>
      </c>
      <c r="AJ25" s="237" t="n">
        <f aca="false">35208-2197</f>
        <v>33011</v>
      </c>
      <c r="AK25" s="225" t="n">
        <v>23697</v>
      </c>
      <c r="AM25" s="134" t="n">
        <f aca="false">+AL25+AK25</f>
        <v>23697</v>
      </c>
      <c r="AN25" s="237" t="n">
        <v>12209</v>
      </c>
      <c r="AO25" s="237" t="n">
        <v>27295</v>
      </c>
      <c r="AP25" s="249" t="n">
        <v>7414</v>
      </c>
      <c r="AQ25" s="249" t="n">
        <v>601</v>
      </c>
      <c r="AR25" s="236" t="n">
        <f aca="false">AP25+AQ25</f>
        <v>8015</v>
      </c>
      <c r="AS25" s="134" t="n">
        <f aca="false">AX25+AR25</f>
        <v>34285</v>
      </c>
      <c r="AT25" s="236" t="n">
        <f aca="false">AS25-AF25</f>
        <v>4600</v>
      </c>
      <c r="AU25" s="238" t="n">
        <f aca="false">AT25/AF25</f>
        <v>0.154960417719387</v>
      </c>
      <c r="AV25" s="236" t="n">
        <f aca="false">+AS25-AF25</f>
        <v>4600</v>
      </c>
      <c r="AW25" s="238" t="n">
        <f aca="false">+AV25/AF25</f>
        <v>0.154960417719387</v>
      </c>
      <c r="AX25" s="134" t="n">
        <f aca="false">23873+2397</f>
        <v>26270</v>
      </c>
      <c r="AY25" s="134" t="n">
        <f aca="false">AX25-AF25</f>
        <v>-3415</v>
      </c>
      <c r="AZ25" s="233" t="n">
        <f aca="false">AY25/AF25</f>
        <v>-0.11504126663298</v>
      </c>
      <c r="BA25" s="134" t="n">
        <f aca="false">214887-500-121876-48890-10016</f>
        <v>33605</v>
      </c>
      <c r="BB25" s="134" t="n">
        <f aca="false">BA25-AX25</f>
        <v>7335</v>
      </c>
      <c r="BC25" s="233" t="n">
        <f aca="false">BB25/AX25</f>
        <v>0.279215835553864</v>
      </c>
      <c r="BD25" s="236"/>
      <c r="BE25" s="236"/>
      <c r="BF25" s="236"/>
      <c r="BG25" s="236" t="n">
        <v>376</v>
      </c>
      <c r="BH25" s="241" t="n">
        <f aca="false">BA25+BD25+BE25+BF25+BG25</f>
        <v>33981</v>
      </c>
      <c r="BI25" s="241" t="n">
        <f aca="false">BH25-AS25</f>
        <v>-304</v>
      </c>
      <c r="BJ25" s="242" t="n">
        <f aca="false">BI25/AS25</f>
        <v>-0.00886685139273735</v>
      </c>
    </row>
    <row r="26" s="237" customFormat="true" ht="18" hidden="false" customHeight="true" outlineLevel="0" collapsed="false">
      <c r="A26" s="100" t="s">
        <v>127</v>
      </c>
      <c r="B26" s="229" t="n">
        <v>677</v>
      </c>
      <c r="C26" s="229" t="n">
        <v>738</v>
      </c>
      <c r="D26" s="229" t="n">
        <f aca="false">C26-B26</f>
        <v>61</v>
      </c>
      <c r="E26" s="230" t="n">
        <f aca="false">(C26-B26)/B26</f>
        <v>0.0901033973412112</v>
      </c>
      <c r="F26" s="231" t="n">
        <v>676</v>
      </c>
      <c r="G26" s="231" t="n">
        <f aca="false">F26-C26</f>
        <v>-62</v>
      </c>
      <c r="H26" s="232" t="n">
        <f aca="false">(F26-C26)/F26</f>
        <v>-0.0917159763313609</v>
      </c>
      <c r="I26" s="231" t="n">
        <v>568</v>
      </c>
      <c r="J26" s="231" t="n">
        <f aca="false">I26-F26</f>
        <v>-108</v>
      </c>
      <c r="K26" s="232" t="n">
        <f aca="false">(I26-F26)/F26</f>
        <v>-0.159763313609467</v>
      </c>
      <c r="L26" s="134" t="n">
        <v>716</v>
      </c>
      <c r="M26" s="134" t="n">
        <v>148</v>
      </c>
      <c r="N26" s="233" t="n">
        <v>0.26056338028169</v>
      </c>
      <c r="O26" s="134" t="n">
        <v>765</v>
      </c>
      <c r="P26" s="134" t="n">
        <f aca="false">O26-L26</f>
        <v>49</v>
      </c>
      <c r="Q26" s="233" t="n">
        <f aca="false">P26/L26</f>
        <v>0.0684357541899441</v>
      </c>
      <c r="R26" s="134" t="n">
        <v>746</v>
      </c>
      <c r="S26" s="134" t="n">
        <f aca="false">R26-O26</f>
        <v>-19</v>
      </c>
      <c r="T26" s="233" t="n">
        <f aca="false">S26/O26</f>
        <v>-0.0248366013071895</v>
      </c>
      <c r="U26" s="134" t="n">
        <v>776</v>
      </c>
      <c r="V26" s="134" t="n">
        <f aca="false">U26-R26</f>
        <v>30</v>
      </c>
      <c r="W26" s="233" t="n">
        <f aca="false">V26/R26</f>
        <v>0.0402144772117962</v>
      </c>
      <c r="X26" s="131" t="n">
        <v>940</v>
      </c>
      <c r="Y26" s="134" t="n">
        <f aca="false">X26-U26</f>
        <v>164</v>
      </c>
      <c r="Z26" s="133" t="n">
        <f aca="false">Y26/U26</f>
        <v>0.211340206185567</v>
      </c>
      <c r="AA26" s="134" t="n">
        <v>972</v>
      </c>
      <c r="AB26" s="234" t="n">
        <f aca="false">AA26-X26</f>
        <v>32</v>
      </c>
      <c r="AC26" s="235" t="n">
        <f aca="false">AB26/X26</f>
        <v>0.0340425531914894</v>
      </c>
      <c r="AD26" s="236" t="n">
        <v>1100</v>
      </c>
      <c r="AE26" s="236"/>
      <c r="AF26" s="134" t="n">
        <v>1032</v>
      </c>
      <c r="AG26" s="134" t="n">
        <f aca="false">AF26-AA26</f>
        <v>60</v>
      </c>
      <c r="AH26" s="233" t="n">
        <f aca="false">AG26/AA26</f>
        <v>0.0617283950617284</v>
      </c>
      <c r="AI26" s="236" t="n">
        <v>1100</v>
      </c>
      <c r="AJ26" s="237" t="n">
        <v>1100</v>
      </c>
      <c r="AK26" s="225" t="n">
        <v>1135</v>
      </c>
      <c r="AM26" s="134" t="n">
        <f aca="false">+AL26+AK26</f>
        <v>1135</v>
      </c>
      <c r="AN26" s="237" t="n">
        <v>840</v>
      </c>
      <c r="AO26" s="237" t="n">
        <v>840</v>
      </c>
      <c r="AP26" s="249" t="n">
        <v>273</v>
      </c>
      <c r="AQ26" s="249" t="n">
        <v>1</v>
      </c>
      <c r="AR26" s="236" t="n">
        <f aca="false">AP26+AQ26</f>
        <v>274</v>
      </c>
      <c r="AS26" s="134" t="n">
        <f aca="false">AX26+AR26</f>
        <v>1048</v>
      </c>
      <c r="AT26" s="236" t="n">
        <f aca="false">AS26-AF26</f>
        <v>16</v>
      </c>
      <c r="AU26" s="238" t="n">
        <f aca="false">AT26/AF26</f>
        <v>0.0155038759689922</v>
      </c>
      <c r="AV26" s="236" t="n">
        <f aca="false">+AS26-AF26</f>
        <v>16</v>
      </c>
      <c r="AW26" s="238" t="n">
        <f aca="false">+AV26/AF26</f>
        <v>0.0155038759689922</v>
      </c>
      <c r="AX26" s="134" t="n">
        <v>774</v>
      </c>
      <c r="AY26" s="134" t="n">
        <f aca="false">AX26-AF26</f>
        <v>-258</v>
      </c>
      <c r="AZ26" s="233" t="n">
        <f aca="false">AY26/AF26</f>
        <v>-0.25</v>
      </c>
      <c r="BA26" s="134" t="n">
        <v>789</v>
      </c>
      <c r="BB26" s="134" t="n">
        <f aca="false">BA26-AX26</f>
        <v>15</v>
      </c>
      <c r="BC26" s="233" t="n">
        <f aca="false">BB26/AX26</f>
        <v>0.0193798449612403</v>
      </c>
      <c r="BD26" s="236" t="n">
        <v>55</v>
      </c>
      <c r="BE26" s="236"/>
      <c r="BF26" s="236"/>
      <c r="BG26" s="236" t="n">
        <v>9</v>
      </c>
      <c r="BH26" s="241" t="n">
        <f aca="false">BA26+BD26+BE26+BF26+BG26</f>
        <v>853</v>
      </c>
      <c r="BI26" s="241" t="n">
        <f aca="false">BH26-AS26</f>
        <v>-195</v>
      </c>
      <c r="BJ26" s="242" t="n">
        <f aca="false">BI26/AS26</f>
        <v>-0.186068702290076</v>
      </c>
    </row>
    <row r="27" s="237" customFormat="true" ht="18" hidden="false" customHeight="true" outlineLevel="0" collapsed="false">
      <c r="A27" s="100" t="s">
        <v>128</v>
      </c>
      <c r="B27" s="229" t="n">
        <f aca="false">3214+317</f>
        <v>3531</v>
      </c>
      <c r="C27" s="229" t="n">
        <v>3266</v>
      </c>
      <c r="D27" s="229" t="n">
        <f aca="false">C27-B27</f>
        <v>-265</v>
      </c>
      <c r="E27" s="230" t="n">
        <f aca="false">(C27-B27)/B27</f>
        <v>-0.0750495610308695</v>
      </c>
      <c r="F27" s="231" t="n">
        <v>3763</v>
      </c>
      <c r="G27" s="231" t="n">
        <f aca="false">F27-C27</f>
        <v>497</v>
      </c>
      <c r="H27" s="232" t="n">
        <f aca="false">(F27-C27)/F27</f>
        <v>0.132075471698113</v>
      </c>
      <c r="I27" s="231" t="n">
        <v>3444</v>
      </c>
      <c r="J27" s="231" t="n">
        <f aca="false">I27-F27</f>
        <v>-319</v>
      </c>
      <c r="K27" s="232" t="n">
        <f aca="false">(I27-F27)/F27</f>
        <v>-0.0847727876694127</v>
      </c>
      <c r="L27" s="134" t="n">
        <v>4447</v>
      </c>
      <c r="M27" s="134" t="n">
        <v>1003</v>
      </c>
      <c r="N27" s="233" t="n">
        <v>0.29123112659698</v>
      </c>
      <c r="O27" s="134" t="n">
        <v>4325</v>
      </c>
      <c r="P27" s="134" t="n">
        <f aca="false">O27-L27</f>
        <v>-122</v>
      </c>
      <c r="Q27" s="233" t="n">
        <f aca="false">P27/L27</f>
        <v>-0.0274342253204407</v>
      </c>
      <c r="R27" s="134" t="n">
        <v>4684</v>
      </c>
      <c r="S27" s="134" t="n">
        <f aca="false">R27-O27</f>
        <v>359</v>
      </c>
      <c r="T27" s="233" t="n">
        <f aca="false">S27/O27</f>
        <v>0.0830057803468208</v>
      </c>
      <c r="U27" s="134" t="n">
        <v>5964</v>
      </c>
      <c r="V27" s="134" t="n">
        <f aca="false">U27-R27</f>
        <v>1280</v>
      </c>
      <c r="W27" s="233" t="n">
        <f aca="false">V27/R27</f>
        <v>0.273270708795901</v>
      </c>
      <c r="X27" s="131" t="n">
        <v>5245</v>
      </c>
      <c r="Y27" s="134" t="n">
        <f aca="false">X27-U27</f>
        <v>-719</v>
      </c>
      <c r="Z27" s="133" t="n">
        <f aca="false">Y27/U27</f>
        <v>-0.120556673373575</v>
      </c>
      <c r="AA27" s="134" t="n">
        <v>5334</v>
      </c>
      <c r="AB27" s="234" t="n">
        <f aca="false">AA27-X27</f>
        <v>89</v>
      </c>
      <c r="AC27" s="235" t="n">
        <f aca="false">AB27/X27</f>
        <v>0.0169685414680648</v>
      </c>
      <c r="AD27" s="236" t="n">
        <v>5193</v>
      </c>
      <c r="AE27" s="236" t="n">
        <v>333</v>
      </c>
      <c r="AF27" s="134" t="n">
        <v>4995</v>
      </c>
      <c r="AG27" s="134" t="n">
        <f aca="false">AF27-AA27</f>
        <v>-339</v>
      </c>
      <c r="AH27" s="233" t="n">
        <f aca="false">AG27/AA27</f>
        <v>-0.0635545556805399</v>
      </c>
      <c r="AI27" s="236" t="n">
        <v>5193</v>
      </c>
      <c r="AJ27" s="237" t="n">
        <v>5193</v>
      </c>
      <c r="AK27" s="225" t="n">
        <v>5247</v>
      </c>
      <c r="AM27" s="134" t="n">
        <f aca="false">+AL27+AK27</f>
        <v>5247</v>
      </c>
      <c r="AN27" s="237" t="n">
        <v>3968</v>
      </c>
      <c r="AO27" s="237" t="n">
        <v>3968</v>
      </c>
      <c r="AP27" s="249" t="n">
        <v>754</v>
      </c>
      <c r="AQ27" s="249" t="n">
        <v>75</v>
      </c>
      <c r="AR27" s="236" t="n">
        <f aca="false">AP27+AQ27</f>
        <v>829</v>
      </c>
      <c r="AS27" s="134" t="n">
        <f aca="false">AX27+AR27</f>
        <v>4914</v>
      </c>
      <c r="AT27" s="236" t="n">
        <f aca="false">AS27-AF27</f>
        <v>-81</v>
      </c>
      <c r="AU27" s="238" t="n">
        <f aca="false">AT27/AF27</f>
        <v>-0.0162162162162162</v>
      </c>
      <c r="AV27" s="236" t="n">
        <f aca="false">+AS27-AF27</f>
        <v>-81</v>
      </c>
      <c r="AW27" s="238" t="n">
        <f aca="false">+AV27/AF27</f>
        <v>-0.0162162162162162</v>
      </c>
      <c r="AX27" s="134" t="n">
        <v>4085</v>
      </c>
      <c r="AY27" s="134" t="n">
        <f aca="false">AX27-AF27</f>
        <v>-910</v>
      </c>
      <c r="AZ27" s="233" t="n">
        <f aca="false">AY27/AF27</f>
        <v>-0.182182182182182</v>
      </c>
      <c r="BA27" s="134" t="n">
        <v>4068</v>
      </c>
      <c r="BB27" s="134" t="n">
        <f aca="false">BA27-AX27</f>
        <v>-17</v>
      </c>
      <c r="BC27" s="233" t="n">
        <f aca="false">BB27/AX27</f>
        <v>-0.00416156670746634</v>
      </c>
      <c r="BD27" s="236" t="n">
        <v>1104</v>
      </c>
      <c r="BE27" s="236"/>
      <c r="BF27" s="236"/>
      <c r="BG27" s="236" t="n">
        <v>17</v>
      </c>
      <c r="BH27" s="241" t="n">
        <f aca="false">BA27+BD27+BE27+BF27+BG27</f>
        <v>5189</v>
      </c>
      <c r="BI27" s="241" t="n">
        <f aca="false">BH27-AS27</f>
        <v>275</v>
      </c>
      <c r="BJ27" s="242" t="n">
        <f aca="false">BI27/AS27</f>
        <v>0.055962555962556</v>
      </c>
    </row>
    <row r="28" s="237" customFormat="true" ht="18" hidden="false" customHeight="true" outlineLevel="0" collapsed="false">
      <c r="A28" s="100" t="s">
        <v>129</v>
      </c>
      <c r="B28" s="229" t="n">
        <v>954</v>
      </c>
      <c r="C28" s="229" t="n">
        <v>1260</v>
      </c>
      <c r="D28" s="229" t="n">
        <f aca="false">C28-B28</f>
        <v>306</v>
      </c>
      <c r="E28" s="230" t="n">
        <f aca="false">(C28-B28)/B28</f>
        <v>0.320754716981132</v>
      </c>
      <c r="F28" s="231" t="n">
        <v>1290</v>
      </c>
      <c r="G28" s="231" t="n">
        <f aca="false">F28-C28</f>
        <v>30</v>
      </c>
      <c r="H28" s="232" t="n">
        <f aca="false">(F28-C28)/F28</f>
        <v>0.0232558139534884</v>
      </c>
      <c r="I28" s="231" t="n">
        <v>1245</v>
      </c>
      <c r="J28" s="231" t="n">
        <f aca="false">I28-F28</f>
        <v>-45</v>
      </c>
      <c r="K28" s="232" t="n">
        <f aca="false">(I28-F28)/F28</f>
        <v>-0.0348837209302326</v>
      </c>
      <c r="L28" s="134" t="n">
        <v>1279</v>
      </c>
      <c r="M28" s="134" t="n">
        <v>34</v>
      </c>
      <c r="N28" s="233" t="n">
        <v>0.0273092369477912</v>
      </c>
      <c r="O28" s="134" t="n">
        <v>1292</v>
      </c>
      <c r="P28" s="134" t="n">
        <f aca="false">O28-L28</f>
        <v>13</v>
      </c>
      <c r="Q28" s="233" t="n">
        <f aca="false">P28/L28</f>
        <v>0.0101641907740422</v>
      </c>
      <c r="R28" s="134" t="n">
        <v>1414</v>
      </c>
      <c r="S28" s="134" t="n">
        <f aca="false">R28-O28</f>
        <v>122</v>
      </c>
      <c r="T28" s="233" t="n">
        <f aca="false">S28/O28</f>
        <v>0.0944272445820433</v>
      </c>
      <c r="U28" s="134" t="n">
        <v>1495</v>
      </c>
      <c r="V28" s="134" t="n">
        <f aca="false">U28-R28</f>
        <v>81</v>
      </c>
      <c r="W28" s="233" t="n">
        <f aca="false">V28/R28</f>
        <v>0.0572842998585573</v>
      </c>
      <c r="X28" s="131" t="n">
        <v>1589</v>
      </c>
      <c r="Y28" s="134" t="n">
        <f aca="false">X28-U28</f>
        <v>94</v>
      </c>
      <c r="Z28" s="133" t="n">
        <f aca="false">Y28/U28</f>
        <v>0.062876254180602</v>
      </c>
      <c r="AA28" s="134" t="n">
        <v>1721</v>
      </c>
      <c r="AB28" s="234" t="n">
        <f aca="false">AA28-X28</f>
        <v>132</v>
      </c>
      <c r="AC28" s="235" t="n">
        <f aca="false">AB28/X28</f>
        <v>0.0830711139081183</v>
      </c>
      <c r="AD28" s="236" t="n">
        <v>1690</v>
      </c>
      <c r="AE28" s="236"/>
      <c r="AF28" s="134" t="n">
        <v>1636</v>
      </c>
      <c r="AG28" s="134" t="n">
        <f aca="false">AF28-AA28</f>
        <v>-85</v>
      </c>
      <c r="AH28" s="233" t="n">
        <f aca="false">AG28/AA28</f>
        <v>-0.0493898895990703</v>
      </c>
      <c r="AI28" s="236" t="n">
        <v>1690</v>
      </c>
      <c r="AJ28" s="237" t="n">
        <v>1690</v>
      </c>
      <c r="AK28" s="225" t="n">
        <v>1702</v>
      </c>
      <c r="AM28" s="134" t="n">
        <f aca="false">+AL28+AK28</f>
        <v>1702</v>
      </c>
      <c r="AN28" s="237" t="n">
        <v>1395</v>
      </c>
      <c r="AO28" s="237" t="n">
        <v>1395</v>
      </c>
      <c r="AP28" s="249" t="n">
        <v>168</v>
      </c>
      <c r="AQ28" s="249" t="n">
        <v>2</v>
      </c>
      <c r="AR28" s="236" t="n">
        <f aca="false">AP28+AQ28</f>
        <v>170</v>
      </c>
      <c r="AS28" s="134" t="n">
        <f aca="false">AX28+AR28</f>
        <v>1585</v>
      </c>
      <c r="AT28" s="236" t="n">
        <f aca="false">AS28-AF28</f>
        <v>-51</v>
      </c>
      <c r="AU28" s="238" t="n">
        <f aca="false">AT28/AF28</f>
        <v>-0.0311735941320293</v>
      </c>
      <c r="AV28" s="236" t="n">
        <f aca="false">+AS28-AF28</f>
        <v>-51</v>
      </c>
      <c r="AW28" s="238" t="n">
        <f aca="false">+AV28/AF28</f>
        <v>-0.0311735941320293</v>
      </c>
      <c r="AX28" s="134" t="n">
        <v>1415</v>
      </c>
      <c r="AY28" s="134" t="n">
        <f aca="false">AX28-AF28</f>
        <v>-221</v>
      </c>
      <c r="AZ28" s="233" t="n">
        <f aca="false">AY28/AF28</f>
        <v>-0.135085574572127</v>
      </c>
      <c r="BA28" s="134" t="n">
        <v>1364</v>
      </c>
      <c r="BB28" s="134" t="n">
        <f aca="false">BA28-AX28</f>
        <v>-51</v>
      </c>
      <c r="BC28" s="233" t="n">
        <f aca="false">BB28/AX28</f>
        <v>-0.0360424028268551</v>
      </c>
      <c r="BD28" s="236" t="n">
        <v>157</v>
      </c>
      <c r="BE28" s="236"/>
      <c r="BF28" s="236"/>
      <c r="BG28" s="236" t="n">
        <v>12</v>
      </c>
      <c r="BH28" s="241" t="n">
        <f aca="false">BA28+BD28+BE28+BF28+BG28</f>
        <v>1533</v>
      </c>
      <c r="BI28" s="241" t="n">
        <f aca="false">BH28-AS28</f>
        <v>-52</v>
      </c>
      <c r="BJ28" s="242" t="n">
        <f aca="false">BI28/AS28</f>
        <v>-0.032807570977918</v>
      </c>
    </row>
    <row r="29" customFormat="false" ht="18" hidden="false" customHeight="true" outlineLevel="0" collapsed="false">
      <c r="A29" s="100" t="s">
        <v>130</v>
      </c>
      <c r="B29" s="222" t="n">
        <v>494</v>
      </c>
      <c r="C29" s="222" t="n">
        <v>586</v>
      </c>
      <c r="D29" s="222" t="n">
        <f aca="false">C29-B29</f>
        <v>92</v>
      </c>
      <c r="E29" s="223" t="n">
        <f aca="false">(C29-B29)/B29</f>
        <v>0.186234817813765</v>
      </c>
      <c r="F29" s="96" t="n">
        <v>623</v>
      </c>
      <c r="G29" s="96" t="n">
        <f aca="false">F29-C29</f>
        <v>37</v>
      </c>
      <c r="H29" s="12" t="n">
        <f aca="false">(F29-C29)/F29</f>
        <v>0.0593900481540931</v>
      </c>
      <c r="I29" s="96" t="n">
        <v>624</v>
      </c>
      <c r="J29" s="96" t="n">
        <f aca="false">I29-F29</f>
        <v>1</v>
      </c>
      <c r="K29" s="12" t="n">
        <f aca="false">(I29-F29)/F29</f>
        <v>0.00160513643659711</v>
      </c>
      <c r="L29" s="135" t="n">
        <v>653</v>
      </c>
      <c r="M29" s="135" t="n">
        <v>29</v>
      </c>
      <c r="N29" s="137" t="n">
        <v>0.046474358974359</v>
      </c>
      <c r="O29" s="135" t="n">
        <v>682</v>
      </c>
      <c r="P29" s="135" t="n">
        <f aca="false">O29-L29</f>
        <v>29</v>
      </c>
      <c r="Q29" s="137" t="n">
        <f aca="false">P29/L29</f>
        <v>0.0444104134762634</v>
      </c>
      <c r="R29" s="135" t="n">
        <v>767</v>
      </c>
      <c r="S29" s="135" t="n">
        <f aca="false">R29-O29</f>
        <v>85</v>
      </c>
      <c r="T29" s="137" t="n">
        <f aca="false">S29/O29</f>
        <v>0.124633431085044</v>
      </c>
      <c r="U29" s="135" t="n">
        <v>807</v>
      </c>
      <c r="V29" s="135" t="n">
        <f aca="false">U29-R29</f>
        <v>40</v>
      </c>
      <c r="W29" s="137" t="n">
        <f aca="false">V29/R29</f>
        <v>0.0521512385919166</v>
      </c>
      <c r="X29" s="131" t="n">
        <v>922</v>
      </c>
      <c r="Y29" s="135" t="n">
        <f aca="false">X29-U29</f>
        <v>115</v>
      </c>
      <c r="Z29" s="133" t="n">
        <f aca="false">Y29/U29</f>
        <v>0.142503097893432</v>
      </c>
      <c r="AA29" s="134" t="n">
        <v>980</v>
      </c>
      <c r="AB29" s="224" t="n">
        <f aca="false">AA29-X29</f>
        <v>58</v>
      </c>
      <c r="AC29" s="136" t="n">
        <f aca="false">AB29/X29</f>
        <v>0.0629067245119306</v>
      </c>
      <c r="AD29" s="89" t="n">
        <v>1004</v>
      </c>
      <c r="AE29" s="89"/>
      <c r="AF29" s="135" t="n">
        <v>1055</v>
      </c>
      <c r="AG29" s="135" t="n">
        <f aca="false">AF29-AA29</f>
        <v>75</v>
      </c>
      <c r="AH29" s="137" t="n">
        <f aca="false">AG29/AA29</f>
        <v>0.076530612244898</v>
      </c>
      <c r="AI29" s="89" t="n">
        <v>1004</v>
      </c>
      <c r="AJ29" s="9" t="n">
        <v>1004</v>
      </c>
      <c r="AK29" s="225" t="n">
        <v>971</v>
      </c>
      <c r="AM29" s="135" t="n">
        <f aca="false">+AL29+AK29</f>
        <v>971</v>
      </c>
      <c r="AN29" s="9" t="n">
        <v>0</v>
      </c>
      <c r="AO29" s="9" t="n">
        <v>0</v>
      </c>
      <c r="AP29" s="89"/>
      <c r="AQ29" s="89"/>
      <c r="AR29" s="89" t="n">
        <f aca="false">AP29+AQ29</f>
        <v>0</v>
      </c>
      <c r="AS29" s="135" t="n">
        <f aca="false">AX29+AR29</f>
        <v>869</v>
      </c>
      <c r="AT29" s="89" t="n">
        <f aca="false">AS29-AF29</f>
        <v>-186</v>
      </c>
      <c r="AU29" s="227" t="n">
        <f aca="false">AT29/AF29</f>
        <v>-0.176303317535545</v>
      </c>
      <c r="AV29" s="89" t="n">
        <f aca="false">+AS29-AF29</f>
        <v>-186</v>
      </c>
      <c r="AW29" s="227" t="n">
        <f aca="false">+AV29/AF29</f>
        <v>-0.176303317535545</v>
      </c>
      <c r="AX29" s="135" t="n">
        <v>869</v>
      </c>
      <c r="AY29" s="135" t="n">
        <f aca="false">AX29-AF29</f>
        <v>-186</v>
      </c>
      <c r="AZ29" s="137" t="n">
        <f aca="false">AY29/AF29</f>
        <v>-0.176303317535545</v>
      </c>
      <c r="BA29" s="135" t="n">
        <v>861</v>
      </c>
      <c r="BB29" s="135" t="n">
        <f aca="false">BA29-AX29</f>
        <v>-8</v>
      </c>
      <c r="BC29" s="137" t="n">
        <f aca="false">BB29/AX29</f>
        <v>-0.00920598388952819</v>
      </c>
      <c r="BD29" s="89" t="n">
        <v>0</v>
      </c>
      <c r="BE29" s="89"/>
      <c r="BF29" s="89"/>
      <c r="BG29" s="89" t="n">
        <v>8</v>
      </c>
      <c r="BH29" s="228" t="n">
        <f aca="false">BA29+BD29+BE29+BF29+BG29</f>
        <v>869</v>
      </c>
      <c r="BI29" s="228" t="n">
        <f aca="false">BH29-AS29</f>
        <v>0</v>
      </c>
      <c r="BJ29" s="130" t="n">
        <f aca="false">BI29/AS29</f>
        <v>0</v>
      </c>
    </row>
    <row r="30" customFormat="false" ht="18" hidden="false" customHeight="true" outlineLevel="0" collapsed="false">
      <c r="A30" s="100" t="s">
        <v>131</v>
      </c>
      <c r="B30" s="222" t="n">
        <v>1339</v>
      </c>
      <c r="C30" s="222" t="n">
        <v>1400</v>
      </c>
      <c r="D30" s="222" t="n">
        <f aca="false">C30-B30</f>
        <v>61</v>
      </c>
      <c r="E30" s="223" t="n">
        <f aca="false">(C30-B30)/B30</f>
        <v>0.0455563853622106</v>
      </c>
      <c r="F30" s="96" t="n">
        <v>1485</v>
      </c>
      <c r="G30" s="96" t="n">
        <f aca="false">F30-C30</f>
        <v>85</v>
      </c>
      <c r="H30" s="12" t="n">
        <f aca="false">(F30-C30)/F30</f>
        <v>0.0572390572390572</v>
      </c>
      <c r="I30" s="96" t="n">
        <v>1439</v>
      </c>
      <c r="J30" s="96" t="n">
        <f aca="false">I30-F30</f>
        <v>-46</v>
      </c>
      <c r="K30" s="12" t="n">
        <f aca="false">(I30-F30)/F30</f>
        <v>-0.030976430976431</v>
      </c>
      <c r="L30" s="135" t="n">
        <v>1446</v>
      </c>
      <c r="M30" s="135" t="n">
        <v>7</v>
      </c>
      <c r="N30" s="137" t="n">
        <v>0.00486448922863099</v>
      </c>
      <c r="O30" s="135" t="n">
        <v>1438</v>
      </c>
      <c r="P30" s="135" t="n">
        <f aca="false">O30-L30</f>
        <v>-8</v>
      </c>
      <c r="Q30" s="137" t="n">
        <f aca="false">P30/L30</f>
        <v>-0.00553250345781466</v>
      </c>
      <c r="R30" s="135" t="n">
        <v>1578</v>
      </c>
      <c r="S30" s="135" t="n">
        <f aca="false">R30-O30</f>
        <v>140</v>
      </c>
      <c r="T30" s="137" t="n">
        <f aca="false">S30/O30</f>
        <v>0.0973574408901252</v>
      </c>
      <c r="U30" s="135" t="n">
        <v>1652</v>
      </c>
      <c r="V30" s="135" t="n">
        <f aca="false">U30-R30</f>
        <v>74</v>
      </c>
      <c r="W30" s="137" t="n">
        <f aca="false">V30/R30</f>
        <v>0.0468948035487959</v>
      </c>
      <c r="X30" s="131" t="n">
        <v>1775</v>
      </c>
      <c r="Y30" s="135" t="n">
        <f aca="false">X30-U30</f>
        <v>123</v>
      </c>
      <c r="Z30" s="133" t="n">
        <f aca="false">Y30/U30</f>
        <v>0.074455205811138</v>
      </c>
      <c r="AA30" s="134" t="n">
        <v>1778</v>
      </c>
      <c r="AB30" s="224" t="n">
        <f aca="false">AA30-X30</f>
        <v>3</v>
      </c>
      <c r="AC30" s="136" t="n">
        <f aca="false">AB30/X30</f>
        <v>0.00169014084507042</v>
      </c>
      <c r="AD30" s="89" t="n">
        <v>1798</v>
      </c>
      <c r="AE30" s="89"/>
      <c r="AF30" s="135" t="n">
        <v>1753</v>
      </c>
      <c r="AG30" s="135" t="n">
        <f aca="false">AF30-AA30</f>
        <v>-25</v>
      </c>
      <c r="AH30" s="137" t="n">
        <f aca="false">AG30/AA30</f>
        <v>-0.0140607424071991</v>
      </c>
      <c r="AI30" s="89" t="n">
        <v>1798</v>
      </c>
      <c r="AJ30" s="9" t="n">
        <v>1798</v>
      </c>
      <c r="AK30" s="225" t="n">
        <v>1970</v>
      </c>
      <c r="AM30" s="135" t="n">
        <f aca="false">+AL30+AK30</f>
        <v>1970</v>
      </c>
      <c r="AN30" s="9" t="n">
        <v>0</v>
      </c>
      <c r="AO30" s="9" t="n">
        <v>0</v>
      </c>
      <c r="AP30" s="89"/>
      <c r="AQ30" s="89"/>
      <c r="AR30" s="89" t="n">
        <f aca="false">AP30+AQ30</f>
        <v>0</v>
      </c>
      <c r="AS30" s="135" t="n">
        <f aca="false">AX30+AR30</f>
        <v>1287</v>
      </c>
      <c r="AT30" s="89" t="n">
        <f aca="false">AS30-AF30</f>
        <v>-466</v>
      </c>
      <c r="AU30" s="227" t="n">
        <f aca="false">AT30/AF30</f>
        <v>-0.265830005704507</v>
      </c>
      <c r="AV30" s="89" t="n">
        <f aca="false">+AS30-AF30</f>
        <v>-466</v>
      </c>
      <c r="AW30" s="227" t="n">
        <f aca="false">+AV30/AF30</f>
        <v>-0.265830005704507</v>
      </c>
      <c r="AX30" s="135" t="n">
        <v>1287</v>
      </c>
      <c r="AY30" s="135" t="n">
        <f aca="false">AX30-AF30</f>
        <v>-466</v>
      </c>
      <c r="AZ30" s="137" t="n">
        <f aca="false">AY30/AF30</f>
        <v>-0.265830005704507</v>
      </c>
      <c r="BA30" s="135" t="n">
        <v>1270</v>
      </c>
      <c r="BB30" s="135" t="n">
        <f aca="false">BA30-AX30</f>
        <v>-17</v>
      </c>
      <c r="BC30" s="137" t="n">
        <f aca="false">BB30/AX30</f>
        <v>-0.0132090132090132</v>
      </c>
      <c r="BD30" s="89" t="n">
        <v>0</v>
      </c>
      <c r="BE30" s="89"/>
      <c r="BF30" s="89"/>
      <c r="BG30" s="89" t="n">
        <v>18</v>
      </c>
      <c r="BH30" s="228" t="n">
        <f aca="false">BA30+BD30+BE30+BF30+BG30</f>
        <v>1288</v>
      </c>
      <c r="BI30" s="228" t="n">
        <f aca="false">BH30-AS30</f>
        <v>1</v>
      </c>
      <c r="BJ30" s="130" t="n">
        <f aca="false">BI30/AS30</f>
        <v>0.000777000777000777</v>
      </c>
    </row>
    <row r="31" customFormat="false" ht="18" hidden="false" customHeight="true" outlineLevel="0" collapsed="false">
      <c r="A31" s="100" t="s">
        <v>132</v>
      </c>
      <c r="B31" s="222" t="n">
        <v>367</v>
      </c>
      <c r="C31" s="222" t="n">
        <v>367</v>
      </c>
      <c r="D31" s="222" t="n">
        <f aca="false">C31-B31</f>
        <v>0</v>
      </c>
      <c r="E31" s="223" t="n">
        <f aca="false">(C31-B31)/B31</f>
        <v>0</v>
      </c>
      <c r="F31" s="96" t="n">
        <v>367</v>
      </c>
      <c r="G31" s="96" t="n">
        <f aca="false">F31-C31</f>
        <v>0</v>
      </c>
      <c r="H31" s="12" t="n">
        <f aca="false">(F31-C31)/F31</f>
        <v>0</v>
      </c>
      <c r="I31" s="96" t="n">
        <v>397</v>
      </c>
      <c r="J31" s="96" t="n">
        <f aca="false">I31-F31</f>
        <v>30</v>
      </c>
      <c r="K31" s="12" t="n">
        <f aca="false">(I31-F31)/F31</f>
        <v>0.0817438692098093</v>
      </c>
      <c r="L31" s="135" t="n">
        <v>422</v>
      </c>
      <c r="M31" s="135" t="n">
        <v>25</v>
      </c>
      <c r="N31" s="137" t="n">
        <v>0.0629722921914358</v>
      </c>
      <c r="O31" s="135" t="n">
        <v>430</v>
      </c>
      <c r="P31" s="135" t="n">
        <f aca="false">O31-L31</f>
        <v>8</v>
      </c>
      <c r="Q31" s="137" t="n">
        <f aca="false">P31/L31</f>
        <v>0.018957345971564</v>
      </c>
      <c r="R31" s="135" t="n">
        <v>440</v>
      </c>
      <c r="S31" s="135" t="n">
        <f aca="false">R31-O31</f>
        <v>10</v>
      </c>
      <c r="T31" s="137" t="n">
        <f aca="false">S31/O31</f>
        <v>0.0232558139534884</v>
      </c>
      <c r="U31" s="135" t="n">
        <v>421</v>
      </c>
      <c r="V31" s="135" t="n">
        <f aca="false">U31-R31</f>
        <v>-19</v>
      </c>
      <c r="W31" s="137" t="n">
        <f aca="false">V31/R31</f>
        <v>-0.0431818181818182</v>
      </c>
      <c r="X31" s="131" t="n">
        <v>381</v>
      </c>
      <c r="Y31" s="135" t="n">
        <f aca="false">X31-U31</f>
        <v>-40</v>
      </c>
      <c r="Z31" s="133" t="n">
        <f aca="false">Y31/U31</f>
        <v>-0.0950118764845606</v>
      </c>
      <c r="AA31" s="134" t="n">
        <v>396</v>
      </c>
      <c r="AB31" s="224" t="n">
        <f aca="false">AA31-X31</f>
        <v>15</v>
      </c>
      <c r="AC31" s="136" t="n">
        <f aca="false">AB31/X31</f>
        <v>0.0393700787401575</v>
      </c>
      <c r="AD31" s="89" t="n">
        <v>396</v>
      </c>
      <c r="AE31" s="89"/>
      <c r="AF31" s="135" t="n">
        <v>396</v>
      </c>
      <c r="AG31" s="135" t="n">
        <f aca="false">AF31-AA31</f>
        <v>0</v>
      </c>
      <c r="AH31" s="137" t="n">
        <f aca="false">AG31/AA31</f>
        <v>0</v>
      </c>
      <c r="AI31" s="89" t="n">
        <v>396</v>
      </c>
      <c r="AJ31" s="9" t="n">
        <v>396</v>
      </c>
      <c r="AK31" s="225" t="n">
        <v>396</v>
      </c>
      <c r="AM31" s="135" t="n">
        <f aca="false">+AL31+AK31</f>
        <v>396</v>
      </c>
      <c r="AN31" s="9" t="n">
        <v>396</v>
      </c>
      <c r="AO31" s="9" t="n">
        <v>396</v>
      </c>
      <c r="AP31" s="226" t="n">
        <v>0</v>
      </c>
      <c r="AQ31" s="226" t="n">
        <v>0</v>
      </c>
      <c r="AR31" s="89" t="n">
        <f aca="false">AP31+AQ31</f>
        <v>0</v>
      </c>
      <c r="AS31" s="135" t="n">
        <f aca="false">AX31+AR31</f>
        <v>396</v>
      </c>
      <c r="AT31" s="89" t="n">
        <f aca="false">AS31-AF31</f>
        <v>0</v>
      </c>
      <c r="AU31" s="227" t="n">
        <f aca="false">AT31/AF31</f>
        <v>0</v>
      </c>
      <c r="AV31" s="89" t="n">
        <f aca="false">+AS31-AF31</f>
        <v>0</v>
      </c>
      <c r="AW31" s="227" t="n">
        <f aca="false">+AV31/AF31</f>
        <v>0</v>
      </c>
      <c r="AX31" s="135" t="n">
        <v>396</v>
      </c>
      <c r="AY31" s="135" t="n">
        <f aca="false">AX31-AF31</f>
        <v>0</v>
      </c>
      <c r="AZ31" s="137" t="n">
        <f aca="false">AY31/AF31</f>
        <v>0</v>
      </c>
      <c r="BA31" s="135" t="n">
        <v>396</v>
      </c>
      <c r="BB31" s="135" t="n">
        <f aca="false">BA31-AX31</f>
        <v>0</v>
      </c>
      <c r="BC31" s="137" t="n">
        <f aca="false">BB31/AX31</f>
        <v>0</v>
      </c>
      <c r="BD31" s="89"/>
      <c r="BE31" s="89"/>
      <c r="BF31" s="89"/>
      <c r="BG31" s="89"/>
      <c r="BH31" s="228" t="n">
        <f aca="false">BA31+BD31+BE31+BF31+BG31</f>
        <v>396</v>
      </c>
      <c r="BI31" s="228" t="n">
        <f aca="false">BH31-AS31</f>
        <v>0</v>
      </c>
      <c r="BJ31" s="130" t="n">
        <f aca="false">BI31/AS31</f>
        <v>0</v>
      </c>
    </row>
    <row r="32" s="237" customFormat="true" ht="18" hidden="false" customHeight="true" outlineLevel="0" collapsed="false">
      <c r="A32" s="100" t="s">
        <v>133</v>
      </c>
      <c r="B32" s="229" t="n">
        <f aca="false">35974+3927</f>
        <v>39901</v>
      </c>
      <c r="C32" s="229" t="n">
        <f aca="false">29277+2995</f>
        <v>32272</v>
      </c>
      <c r="D32" s="229" t="n">
        <f aca="false">C32-B32</f>
        <v>-7629</v>
      </c>
      <c r="E32" s="230" t="n">
        <f aca="false">(C32-B32)/B32</f>
        <v>-0.191198215583569</v>
      </c>
      <c r="F32" s="231" t="n">
        <f aca="false">40710+1246</f>
        <v>41956</v>
      </c>
      <c r="G32" s="231" t="n">
        <f aca="false">F32-C32</f>
        <v>9684</v>
      </c>
      <c r="H32" s="232" t="n">
        <f aca="false">(F32-C32)/F32</f>
        <v>0.230813232910668</v>
      </c>
      <c r="I32" s="231" t="n">
        <f aca="false">28360+2584</f>
        <v>30944</v>
      </c>
      <c r="J32" s="231" t="n">
        <f aca="false">I32-F32</f>
        <v>-11012</v>
      </c>
      <c r="K32" s="232" t="n">
        <f aca="false">(I32-F32)/F32</f>
        <v>-0.262465439984746</v>
      </c>
      <c r="L32" s="134" t="n">
        <v>33504</v>
      </c>
      <c r="M32" s="134" t="n">
        <v>2560</v>
      </c>
      <c r="N32" s="233" t="n">
        <v>0.0827300930713547</v>
      </c>
      <c r="O32" s="134" t="n">
        <v>39845</v>
      </c>
      <c r="P32" s="134" t="n">
        <f aca="false">O32-L32</f>
        <v>6341</v>
      </c>
      <c r="Q32" s="233" t="n">
        <f aca="false">P32/L32</f>
        <v>0.189260983763133</v>
      </c>
      <c r="R32" s="134" t="n">
        <v>45037</v>
      </c>
      <c r="S32" s="134" t="n">
        <f aca="false">R32-O32</f>
        <v>5192</v>
      </c>
      <c r="T32" s="233" t="n">
        <f aca="false">S32/O32</f>
        <v>0.130304931609989</v>
      </c>
      <c r="U32" s="134" t="n">
        <v>58690</v>
      </c>
      <c r="V32" s="134" t="n">
        <f aca="false">U32-R32</f>
        <v>13653</v>
      </c>
      <c r="W32" s="233" t="n">
        <f aca="false">V32/R32</f>
        <v>0.30315074272265</v>
      </c>
      <c r="X32" s="131" t="n">
        <v>65810</v>
      </c>
      <c r="Y32" s="134" t="n">
        <f aca="false">X32-U32</f>
        <v>7120</v>
      </c>
      <c r="Z32" s="133" t="n">
        <f aca="false">Y32/U32</f>
        <v>0.121315385926052</v>
      </c>
      <c r="AA32" s="134" t="n">
        <v>68492</v>
      </c>
      <c r="AB32" s="234" t="n">
        <f aca="false">AA32-X32</f>
        <v>2682</v>
      </c>
      <c r="AC32" s="235" t="n">
        <f aca="false">AB32/X32</f>
        <v>0.0407536848503267</v>
      </c>
      <c r="AD32" s="236" t="n">
        <v>58303</v>
      </c>
      <c r="AE32" s="236" t="n">
        <v>6834</v>
      </c>
      <c r="AF32" s="134" t="n">
        <v>59852</v>
      </c>
      <c r="AG32" s="134" t="n">
        <f aca="false">AF32-AA32</f>
        <v>-8640</v>
      </c>
      <c r="AH32" s="233" t="n">
        <f aca="false">AG32/AA32</f>
        <v>-0.126146119254803</v>
      </c>
      <c r="AI32" s="236" t="n">
        <f aca="false">58303-1456</f>
        <v>56847</v>
      </c>
      <c r="AJ32" s="237" t="n">
        <f aca="false">65137-1456</f>
        <v>63681</v>
      </c>
      <c r="AK32" s="225" t="n">
        <v>57749</v>
      </c>
      <c r="AL32" s="237" t="n">
        <v>1900</v>
      </c>
      <c r="AM32" s="134" t="n">
        <f aca="false">+AL32+AK32</f>
        <v>59649</v>
      </c>
      <c r="AN32" s="237" t="n">
        <v>53365</v>
      </c>
      <c r="AO32" s="237" t="n">
        <v>62004</v>
      </c>
      <c r="AP32" s="249" t="n">
        <v>0</v>
      </c>
      <c r="AQ32" s="249" t="n">
        <v>195</v>
      </c>
      <c r="AR32" s="236" t="n">
        <f aca="false">AP32+AQ32</f>
        <v>195</v>
      </c>
      <c r="AS32" s="134" t="n">
        <f aca="false">AX32+AR32</f>
        <v>58508</v>
      </c>
      <c r="AT32" s="236" t="n">
        <f aca="false">AS32-AF32</f>
        <v>-1344</v>
      </c>
      <c r="AU32" s="238" t="n">
        <f aca="false">AT32/AF32</f>
        <v>-0.022455389961906</v>
      </c>
      <c r="AV32" s="236" t="n">
        <f aca="false">+AS32-AF32</f>
        <v>-1344</v>
      </c>
      <c r="AW32" s="238" t="n">
        <f aca="false">+AV32/AF32</f>
        <v>-0.022455389961906</v>
      </c>
      <c r="AX32" s="134" t="n">
        <v>58313</v>
      </c>
      <c r="AY32" s="134" t="n">
        <f aca="false">AX32-AF32</f>
        <v>-1539</v>
      </c>
      <c r="AZ32" s="233" t="n">
        <f aca="false">AY32/AF32</f>
        <v>-0.0257134264519147</v>
      </c>
      <c r="BA32" s="134" t="n">
        <f aca="false">57991+199</f>
        <v>58190</v>
      </c>
      <c r="BB32" s="134" t="n">
        <f aca="false">BA32-AX32</f>
        <v>-123</v>
      </c>
      <c r="BC32" s="233" t="n">
        <f aca="false">BB32/AX32</f>
        <v>-0.0021093066726116</v>
      </c>
      <c r="BD32" s="236" t="n">
        <v>0</v>
      </c>
      <c r="BE32" s="236"/>
      <c r="BF32" s="236"/>
      <c r="BG32" s="236"/>
      <c r="BH32" s="241" t="n">
        <f aca="false">BA32+BD32+BE32+BF32+BG32</f>
        <v>58190</v>
      </c>
      <c r="BI32" s="241" t="n">
        <f aca="false">BH32-AS32</f>
        <v>-318</v>
      </c>
      <c r="BJ32" s="242" t="n">
        <f aca="false">BI32/AS32</f>
        <v>-0.00543515416695153</v>
      </c>
    </row>
    <row r="33" s="100" customFormat="true" ht="18" hidden="false" customHeight="true" outlineLevel="0" collapsed="false">
      <c r="A33" s="100" t="s">
        <v>134</v>
      </c>
      <c r="B33" s="229" t="n">
        <f aca="false">7180+916</f>
        <v>8096</v>
      </c>
      <c r="C33" s="229" t="n">
        <f aca="false">10673+0</f>
        <v>10673</v>
      </c>
      <c r="D33" s="229" t="n">
        <f aca="false">C33-B33</f>
        <v>2577</v>
      </c>
      <c r="E33" s="230" t="n">
        <f aca="false">(C33-B33)/B33</f>
        <v>0.318305335968379</v>
      </c>
      <c r="F33" s="231" t="n">
        <v>10581</v>
      </c>
      <c r="G33" s="231" t="n">
        <f aca="false">F33-C33</f>
        <v>-92</v>
      </c>
      <c r="H33" s="232" t="n">
        <f aca="false">(F33-C33)/F33</f>
        <v>-0.00869483035629903</v>
      </c>
      <c r="I33" s="231" t="n">
        <v>9872</v>
      </c>
      <c r="J33" s="231" t="n">
        <f aca="false">I33-F33</f>
        <v>-709</v>
      </c>
      <c r="K33" s="232" t="n">
        <f aca="false">(I33-F33)/F33</f>
        <v>-0.0670068991588697</v>
      </c>
      <c r="L33" s="239" t="n">
        <v>8705</v>
      </c>
      <c r="M33" s="239" t="n">
        <v>-1167</v>
      </c>
      <c r="N33" s="261" t="n">
        <v>-0.118213128038898</v>
      </c>
      <c r="O33" s="239" t="n">
        <v>9991</v>
      </c>
      <c r="P33" s="239" t="n">
        <f aca="false">O33-L33</f>
        <v>1286</v>
      </c>
      <c r="Q33" s="261" t="n">
        <f aca="false">P33/L33</f>
        <v>0.147731188971855</v>
      </c>
      <c r="R33" s="239" t="n">
        <v>11279</v>
      </c>
      <c r="S33" s="239" t="n">
        <f aca="false">R33-O33</f>
        <v>1288</v>
      </c>
      <c r="T33" s="261" t="n">
        <f aca="false">S33/O33</f>
        <v>0.12891602442198</v>
      </c>
      <c r="U33" s="239" t="n">
        <v>12365</v>
      </c>
      <c r="V33" s="239" t="n">
        <f aca="false">U33-R33</f>
        <v>1086</v>
      </c>
      <c r="W33" s="261" t="n">
        <f aca="false">V33/R33</f>
        <v>0.0962851316606082</v>
      </c>
      <c r="X33" s="131" t="n">
        <v>14886</v>
      </c>
      <c r="Y33" s="134" t="n">
        <f aca="false">X33-U33</f>
        <v>2521</v>
      </c>
      <c r="Z33" s="133" t="n">
        <f aca="false">Y33/U33</f>
        <v>0.203881924787707</v>
      </c>
      <c r="AA33" s="239" t="n">
        <v>14858</v>
      </c>
      <c r="AB33" s="234" t="n">
        <f aca="false">AA33-X33</f>
        <v>-28</v>
      </c>
      <c r="AC33" s="235" t="n">
        <f aca="false">AB33/X33</f>
        <v>-0.00188096197769717</v>
      </c>
      <c r="AD33" s="262" t="n">
        <v>15457</v>
      </c>
      <c r="AE33" s="262"/>
      <c r="AF33" s="134" t="n">
        <v>14880</v>
      </c>
      <c r="AG33" s="134" t="n">
        <f aca="false">AF33-AA33</f>
        <v>22</v>
      </c>
      <c r="AH33" s="233" t="n">
        <f aca="false">AG33/AA33</f>
        <v>0.00148068380670346</v>
      </c>
      <c r="AI33" s="262" t="n">
        <v>15457</v>
      </c>
      <c r="AJ33" s="100" t="n">
        <v>15457</v>
      </c>
      <c r="AK33" s="225" t="n">
        <v>14331</v>
      </c>
      <c r="AM33" s="134" t="n">
        <f aca="false">+AL33+AK33</f>
        <v>14331</v>
      </c>
      <c r="AN33" s="100" t="n">
        <v>13567</v>
      </c>
      <c r="AO33" s="100" t="n">
        <v>13567</v>
      </c>
      <c r="AP33" s="263" t="n">
        <v>593</v>
      </c>
      <c r="AQ33" s="263" t="n">
        <v>0</v>
      </c>
      <c r="AR33" s="236" t="n">
        <f aca="false">AP33+AQ33</f>
        <v>593</v>
      </c>
      <c r="AS33" s="134" t="n">
        <f aca="false">AX33+AR33</f>
        <v>13922</v>
      </c>
      <c r="AT33" s="236" t="n">
        <f aca="false">AS33-AF33</f>
        <v>-958</v>
      </c>
      <c r="AU33" s="238" t="n">
        <f aca="false">AT33/AF33</f>
        <v>-0.0643817204301075</v>
      </c>
      <c r="AV33" s="236" t="n">
        <f aca="false">+AS33-AF33</f>
        <v>-958</v>
      </c>
      <c r="AW33" s="238" t="n">
        <f aca="false">+AV33/AF33</f>
        <v>-0.0643817204301075</v>
      </c>
      <c r="AX33" s="239" t="n">
        <v>13329</v>
      </c>
      <c r="AY33" s="134" t="n">
        <f aca="false">AX33-AF33</f>
        <v>-1551</v>
      </c>
      <c r="AZ33" s="233" t="n">
        <f aca="false">AY33/AF33</f>
        <v>-0.104233870967742</v>
      </c>
      <c r="BA33" s="239" t="n">
        <v>13048</v>
      </c>
      <c r="BB33" s="134" t="n">
        <f aca="false">BA33-AX33</f>
        <v>-281</v>
      </c>
      <c r="BC33" s="233" t="n">
        <f aca="false">BB33/AX33</f>
        <v>-0.0210818516017706</v>
      </c>
      <c r="BD33" s="236" t="n">
        <v>1433</v>
      </c>
      <c r="BE33" s="236"/>
      <c r="BF33" s="236"/>
      <c r="BG33" s="236" t="n">
        <v>4</v>
      </c>
      <c r="BH33" s="241" t="n">
        <f aca="false">BA33+BD33+BE33+BF33+BG33</f>
        <v>14485</v>
      </c>
      <c r="BI33" s="241" t="n">
        <f aca="false">BH33-AS33</f>
        <v>563</v>
      </c>
      <c r="BJ33" s="242" t="n">
        <f aca="false">BI33/AS33</f>
        <v>0.0404395920126419</v>
      </c>
    </row>
    <row r="34" s="100" customFormat="true" ht="18" hidden="false" customHeight="true" outlineLevel="0" collapsed="false">
      <c r="A34" s="100" t="s">
        <v>135</v>
      </c>
      <c r="B34" s="229" t="n">
        <f aca="false">69179+8181</f>
        <v>77360</v>
      </c>
      <c r="C34" s="229" t="n">
        <f aca="false">76205+8260</f>
        <v>84465</v>
      </c>
      <c r="D34" s="229" t="n">
        <f aca="false">C34-B34</f>
        <v>7105</v>
      </c>
      <c r="E34" s="230" t="n">
        <f aca="false">(C34-B34)/B34</f>
        <v>0.0918433298862461</v>
      </c>
      <c r="F34" s="92" t="n">
        <f aca="false">72989+7552</f>
        <v>80541</v>
      </c>
      <c r="G34" s="231" t="n">
        <f aca="false">F34-C34</f>
        <v>-3924</v>
      </c>
      <c r="H34" s="232" t="n">
        <f aca="false">(F34-C34)/F34</f>
        <v>-0.0487205274332328</v>
      </c>
      <c r="I34" s="92" t="n">
        <f aca="false">74099+5822</f>
        <v>79921</v>
      </c>
      <c r="J34" s="231" t="n">
        <f aca="false">I34-F34</f>
        <v>-620</v>
      </c>
      <c r="K34" s="232" t="n">
        <f aca="false">(I34-F34)/F34</f>
        <v>-0.0076979426627432</v>
      </c>
      <c r="L34" s="239" t="n">
        <v>85103</v>
      </c>
      <c r="M34" s="239" t="n">
        <v>5182</v>
      </c>
      <c r="N34" s="261" t="n">
        <v>0.0648390285406839</v>
      </c>
      <c r="O34" s="239" t="n">
        <v>105381</v>
      </c>
      <c r="P34" s="239" t="n">
        <f aca="false">O34-L34</f>
        <v>20278</v>
      </c>
      <c r="Q34" s="261" t="n">
        <f aca="false">P34/L34</f>
        <v>0.238275971469866</v>
      </c>
      <c r="R34" s="239" t="n">
        <v>119321</v>
      </c>
      <c r="S34" s="239" t="n">
        <f aca="false">R34-O34</f>
        <v>13940</v>
      </c>
      <c r="T34" s="261" t="n">
        <f aca="false">S34/O34</f>
        <v>0.132281910401306</v>
      </c>
      <c r="U34" s="239" t="n">
        <v>133280</v>
      </c>
      <c r="V34" s="239" t="n">
        <f aca="false">U34-R34</f>
        <v>13959</v>
      </c>
      <c r="W34" s="239" t="n">
        <f aca="false">V34/R34</f>
        <v>0.116986951165344</v>
      </c>
      <c r="X34" s="131" t="n">
        <v>130868</v>
      </c>
      <c r="Y34" s="134" t="n">
        <f aca="false">X34-U34</f>
        <v>-2412</v>
      </c>
      <c r="Z34" s="133" t="n">
        <f aca="false">Y34/U34</f>
        <v>-0.0180972388955582</v>
      </c>
      <c r="AA34" s="239" t="n">
        <v>153843</v>
      </c>
      <c r="AB34" s="234" t="n">
        <f aca="false">AA34-X34</f>
        <v>22975</v>
      </c>
      <c r="AC34" s="235" t="n">
        <f aca="false">AB34/X34</f>
        <v>0.17555857810924</v>
      </c>
      <c r="AD34" s="262" t="n">
        <v>105866</v>
      </c>
      <c r="AE34" s="262" t="n">
        <v>37483</v>
      </c>
      <c r="AF34" s="134" t="n">
        <v>130367</v>
      </c>
      <c r="AG34" s="134" t="n">
        <f aca="false">AF34-AA34</f>
        <v>-23476</v>
      </c>
      <c r="AH34" s="233" t="n">
        <f aca="false">AG34/AA34</f>
        <v>-0.152597128241129</v>
      </c>
      <c r="AI34" s="262" t="n">
        <v>105866</v>
      </c>
      <c r="AJ34" s="100" t="n">
        <v>143349</v>
      </c>
      <c r="AK34" s="225" t="n">
        <v>109217</v>
      </c>
      <c r="AM34" s="134" t="n">
        <f aca="false">+AL34+AK34</f>
        <v>109217</v>
      </c>
      <c r="AN34" s="100" t="n">
        <v>87413</v>
      </c>
      <c r="AO34" s="100" t="n">
        <v>121453</v>
      </c>
      <c r="AP34" s="263" t="n">
        <v>14702</v>
      </c>
      <c r="AQ34" s="263" t="n">
        <v>0</v>
      </c>
      <c r="AR34" s="236" t="n">
        <f aca="false">AP34+AQ34</f>
        <v>14702</v>
      </c>
      <c r="AS34" s="134" t="n">
        <f aca="false">AX34+AR34</f>
        <v>136319</v>
      </c>
      <c r="AT34" s="236" t="n">
        <f aca="false">AS34-AF34</f>
        <v>5952</v>
      </c>
      <c r="AU34" s="238" t="n">
        <f aca="false">AT34/AF34</f>
        <v>0.0456557257588193</v>
      </c>
      <c r="AV34" s="236" t="n">
        <f aca="false">+AS34-AF34</f>
        <v>5952</v>
      </c>
      <c r="AW34" s="238" t="n">
        <f aca="false">+AV34/AF34</f>
        <v>0.0456557257588193</v>
      </c>
      <c r="AX34" s="239" t="n">
        <v>121617</v>
      </c>
      <c r="AY34" s="134" t="n">
        <f aca="false">AX34-AF34</f>
        <v>-8750</v>
      </c>
      <c r="AZ34" s="233" t="n">
        <f aca="false">AY34/AF34</f>
        <v>-0.06711821243106</v>
      </c>
      <c r="BA34" s="239" t="n">
        <v>118966</v>
      </c>
      <c r="BB34" s="134" t="n">
        <f aca="false">BA34-AX34</f>
        <v>-2651</v>
      </c>
      <c r="BC34" s="233" t="n">
        <f aca="false">BB34/AX34</f>
        <v>-0.0217979394328096</v>
      </c>
      <c r="BD34" s="236" t="n">
        <v>17211</v>
      </c>
      <c r="BE34" s="236"/>
      <c r="BF34" s="236"/>
      <c r="BG34" s="236" t="n">
        <v>17</v>
      </c>
      <c r="BH34" s="241" t="n">
        <f aca="false">BA34+BD34+BE34+BF34+BG34</f>
        <v>136194</v>
      </c>
      <c r="BI34" s="241" t="n">
        <f aca="false">BH34-AS34</f>
        <v>-125</v>
      </c>
      <c r="BJ34" s="242" t="n">
        <f aca="false">BI34/AS34</f>
        <v>-0.000916966820472568</v>
      </c>
    </row>
    <row r="35" s="268" customFormat="true" ht="18" hidden="false" customHeight="true" outlineLevel="0" collapsed="false">
      <c r="A35" s="258" t="s">
        <v>136</v>
      </c>
      <c r="B35" s="252" t="s">
        <v>112</v>
      </c>
      <c r="C35" s="252" t="s">
        <v>112</v>
      </c>
      <c r="D35" s="252" t="s">
        <v>112</v>
      </c>
      <c r="E35" s="252" t="s">
        <v>112</v>
      </c>
      <c r="F35" s="252" t="s">
        <v>112</v>
      </c>
      <c r="G35" s="252" t="s">
        <v>112</v>
      </c>
      <c r="H35" s="252" t="s">
        <v>112</v>
      </c>
      <c r="I35" s="259" t="s">
        <v>112</v>
      </c>
      <c r="J35" s="259" t="s">
        <v>112</v>
      </c>
      <c r="K35" s="259" t="s">
        <v>112</v>
      </c>
      <c r="L35" s="264"/>
      <c r="M35" s="264"/>
      <c r="N35" s="265"/>
      <c r="O35" s="264"/>
      <c r="P35" s="264"/>
      <c r="Q35" s="265"/>
      <c r="R35" s="264"/>
      <c r="S35" s="264"/>
      <c r="T35" s="265"/>
      <c r="U35" s="264"/>
      <c r="V35" s="264"/>
      <c r="W35" s="265"/>
      <c r="X35" s="131"/>
      <c r="Y35" s="264"/>
      <c r="Z35" s="133"/>
      <c r="AA35" s="239" t="n">
        <v>0</v>
      </c>
      <c r="AB35" s="266"/>
      <c r="AC35" s="267"/>
      <c r="AE35" s="268" t="n">
        <v>1000</v>
      </c>
      <c r="AF35" s="135"/>
      <c r="AG35" s="135" t="n">
        <f aca="false">AF35-AA35</f>
        <v>0</v>
      </c>
      <c r="AH35" s="137" t="e">
        <f aca="false">AG35/AA35</f>
        <v>#DIV/0!</v>
      </c>
      <c r="AI35" s="262" t="n">
        <v>1000</v>
      </c>
      <c r="AJ35" s="100" t="n">
        <v>1000</v>
      </c>
      <c r="AM35" s="135" t="n">
        <f aca="false">+AL35+AK35</f>
        <v>0</v>
      </c>
      <c r="AN35" s="100" t="n">
        <v>1000</v>
      </c>
      <c r="AO35" s="100" t="n">
        <v>1000</v>
      </c>
      <c r="AP35" s="263" t="n">
        <v>0</v>
      </c>
      <c r="AQ35" s="263" t="n">
        <v>0</v>
      </c>
      <c r="AR35" s="89" t="n">
        <f aca="false">AP35+AQ35</f>
        <v>0</v>
      </c>
      <c r="AS35" s="135" t="n">
        <f aca="false">AX35+AR35</f>
        <v>3182</v>
      </c>
      <c r="AT35" s="89" t="n">
        <f aca="false">AS35-AF35</f>
        <v>3182</v>
      </c>
      <c r="AU35" s="227" t="e">
        <f aca="false">AT35/AF35</f>
        <v>#DIV/0!</v>
      </c>
      <c r="AV35" s="89" t="n">
        <f aca="false">+AS35-AF35</f>
        <v>3182</v>
      </c>
      <c r="AW35" s="227" t="e">
        <f aca="false">+AV35/AF35</f>
        <v>#DIV/0!</v>
      </c>
      <c r="AX35" s="264" t="n">
        <v>3182</v>
      </c>
      <c r="AY35" s="135" t="n">
        <f aca="false">AX35-AF35</f>
        <v>3182</v>
      </c>
      <c r="AZ35" s="137" t="e">
        <f aca="false">AY35/AF35</f>
        <v>#DIV/0!</v>
      </c>
      <c r="BA35" s="264" t="n">
        <v>3182</v>
      </c>
      <c r="BB35" s="135" t="n">
        <f aca="false">BA35-AX35</f>
        <v>0</v>
      </c>
      <c r="BC35" s="137" t="n">
        <f aca="false">BB35/AX35</f>
        <v>0</v>
      </c>
      <c r="BD35" s="89"/>
      <c r="BE35" s="89"/>
      <c r="BF35" s="89"/>
      <c r="BG35" s="89"/>
      <c r="BH35" s="228" t="n">
        <f aca="false">BA35+BD35+BE35+BF35+BG35</f>
        <v>3182</v>
      </c>
      <c r="BI35" s="228" t="n">
        <f aca="false">BH35-AS35</f>
        <v>0</v>
      </c>
      <c r="BJ35" s="130" t="n">
        <f aca="false">BI35/AS35</f>
        <v>0</v>
      </c>
    </row>
    <row r="36" s="268" customFormat="true" ht="18" hidden="false" customHeight="true" outlineLevel="0" collapsed="false">
      <c r="A36" s="258" t="s">
        <v>137</v>
      </c>
      <c r="B36" s="252" t="s">
        <v>112</v>
      </c>
      <c r="C36" s="252" t="s">
        <v>112</v>
      </c>
      <c r="D36" s="252" t="s">
        <v>112</v>
      </c>
      <c r="E36" s="252" t="s">
        <v>112</v>
      </c>
      <c r="F36" s="259" t="s">
        <v>112</v>
      </c>
      <c r="G36" s="252" t="s">
        <v>112</v>
      </c>
      <c r="H36" s="252" t="s">
        <v>112</v>
      </c>
      <c r="I36" s="259" t="s">
        <v>112</v>
      </c>
      <c r="J36" s="259" t="s">
        <v>112</v>
      </c>
      <c r="K36" s="259" t="s">
        <v>112</v>
      </c>
      <c r="L36" s="264"/>
      <c r="M36" s="264"/>
      <c r="N36" s="265"/>
      <c r="O36" s="264"/>
      <c r="P36" s="264"/>
      <c r="Q36" s="265"/>
      <c r="R36" s="264"/>
      <c r="S36" s="264"/>
      <c r="T36" s="265"/>
      <c r="U36" s="264"/>
      <c r="V36" s="264"/>
      <c r="W36" s="265"/>
      <c r="X36" s="131"/>
      <c r="Y36" s="264"/>
      <c r="Z36" s="133"/>
      <c r="AA36" s="239"/>
      <c r="AB36" s="266"/>
      <c r="AC36" s="267"/>
      <c r="AF36" s="135"/>
      <c r="AG36" s="135"/>
      <c r="AH36" s="137"/>
      <c r="AI36" s="262"/>
      <c r="AJ36" s="100"/>
      <c r="AM36" s="135"/>
      <c r="AN36" s="100"/>
      <c r="AO36" s="100"/>
      <c r="AP36" s="263"/>
      <c r="AQ36" s="263"/>
      <c r="AR36" s="89" t="n">
        <f aca="false">AP36+AQ36</f>
        <v>0</v>
      </c>
      <c r="AS36" s="135" t="n">
        <f aca="false">AX36+AR36</f>
        <v>0</v>
      </c>
      <c r="AT36" s="89" t="n">
        <f aca="false">AS36-AF36</f>
        <v>0</v>
      </c>
      <c r="AU36" s="227" t="e">
        <f aca="false">AT36/AF36</f>
        <v>#DIV/0!</v>
      </c>
      <c r="AV36" s="89"/>
      <c r="AW36" s="227"/>
      <c r="AX36" s="264"/>
      <c r="AY36" s="135" t="n">
        <f aca="false">AX36-AF36</f>
        <v>0</v>
      </c>
      <c r="AZ36" s="137" t="e">
        <f aca="false">AY36/AF36</f>
        <v>#DIV/0!</v>
      </c>
      <c r="BA36" s="264"/>
      <c r="BB36" s="135" t="n">
        <f aca="false">BA36-AX36</f>
        <v>0</v>
      </c>
      <c r="BC36" s="137" t="e">
        <f aca="false">BB36/AX36</f>
        <v>#DIV/0!</v>
      </c>
      <c r="BD36" s="89"/>
      <c r="BE36" s="89"/>
      <c r="BF36" s="89"/>
      <c r="BG36" s="89"/>
      <c r="BH36" s="228" t="n">
        <f aca="false">BA36+BD36+BE36+BF36+BG36</f>
        <v>0</v>
      </c>
      <c r="BI36" s="228" t="n">
        <f aca="false">BH36-AS36</f>
        <v>0</v>
      </c>
      <c r="BJ36" s="130" t="e">
        <f aca="false">BI36/AS36</f>
        <v>#DIV/0!</v>
      </c>
    </row>
    <row r="37" s="268" customFormat="true" ht="18" hidden="false" customHeight="true" outlineLevel="0" collapsed="false">
      <c r="A37" s="258" t="s">
        <v>138</v>
      </c>
      <c r="B37" s="252" t="s">
        <v>112</v>
      </c>
      <c r="C37" s="252" t="s">
        <v>112</v>
      </c>
      <c r="D37" s="252" t="s">
        <v>112</v>
      </c>
      <c r="E37" s="252" t="s">
        <v>112</v>
      </c>
      <c r="F37" s="259" t="s">
        <v>112</v>
      </c>
      <c r="G37" s="252" t="s">
        <v>112</v>
      </c>
      <c r="H37" s="252" t="s">
        <v>112</v>
      </c>
      <c r="I37" s="259" t="s">
        <v>112</v>
      </c>
      <c r="J37" s="259" t="s">
        <v>112</v>
      </c>
      <c r="K37" s="259" t="s">
        <v>112</v>
      </c>
      <c r="L37" s="264"/>
      <c r="M37" s="264"/>
      <c r="N37" s="265"/>
      <c r="O37" s="264"/>
      <c r="P37" s="264"/>
      <c r="Q37" s="265"/>
      <c r="R37" s="264"/>
      <c r="S37" s="264"/>
      <c r="T37" s="265"/>
      <c r="U37" s="264"/>
      <c r="V37" s="264"/>
      <c r="W37" s="265"/>
      <c r="X37" s="131"/>
      <c r="Y37" s="264"/>
      <c r="Z37" s="133"/>
      <c r="AA37" s="239"/>
      <c r="AB37" s="266"/>
      <c r="AC37" s="267"/>
      <c r="AF37" s="135"/>
      <c r="AG37" s="135" t="n">
        <f aca="false">AF37-AA37</f>
        <v>0</v>
      </c>
      <c r="AH37" s="137" t="e">
        <f aca="false">AG37/AA37</f>
        <v>#DIV/0!</v>
      </c>
      <c r="AI37" s="262"/>
      <c r="AJ37" s="100"/>
      <c r="AM37" s="135"/>
      <c r="AN37" s="100" t="n">
        <v>123860</v>
      </c>
      <c r="AO37" s="100" t="n">
        <v>124425</v>
      </c>
      <c r="AP37" s="263"/>
      <c r="AQ37" s="263"/>
      <c r="AR37" s="89" t="n">
        <f aca="false">AP37+AQ37</f>
        <v>0</v>
      </c>
      <c r="AS37" s="135" t="n">
        <f aca="false">AX37+AR37</f>
        <v>2591</v>
      </c>
      <c r="AT37" s="89" t="n">
        <f aca="false">AS37-AF37</f>
        <v>2591</v>
      </c>
      <c r="AU37" s="227" t="e">
        <f aca="false">AT37/AF37</f>
        <v>#DIV/0!</v>
      </c>
      <c r="AV37" s="89"/>
      <c r="AW37" s="227"/>
      <c r="AX37" s="264" t="n">
        <v>2591</v>
      </c>
      <c r="AY37" s="135" t="n">
        <f aca="false">AX37-AF37</f>
        <v>2591</v>
      </c>
      <c r="AZ37" s="137" t="e">
        <f aca="false">AY37/AF37</f>
        <v>#DIV/0!</v>
      </c>
      <c r="BA37" s="264" t="n">
        <v>2591</v>
      </c>
      <c r="BB37" s="135" t="n">
        <f aca="false">BA37-AX37</f>
        <v>0</v>
      </c>
      <c r="BC37" s="137" t="n">
        <f aca="false">BB37/AX37</f>
        <v>0</v>
      </c>
      <c r="BD37" s="89"/>
      <c r="BE37" s="89"/>
      <c r="BF37" s="89"/>
      <c r="BG37" s="89"/>
      <c r="BH37" s="228" t="n">
        <f aca="false">BA37+BD37+BE37+BF37+BG37</f>
        <v>2591</v>
      </c>
      <c r="BI37" s="228" t="n">
        <f aca="false">BH37-AS37</f>
        <v>0</v>
      </c>
      <c r="BJ37" s="130" t="n">
        <f aca="false">BI37/AS37</f>
        <v>0</v>
      </c>
    </row>
    <row r="38" s="278" customFormat="true" ht="18" hidden="false" customHeight="true" outlineLevel="0" collapsed="false">
      <c r="A38" s="269" t="s">
        <v>139</v>
      </c>
      <c r="B38" s="222" t="s">
        <v>112</v>
      </c>
      <c r="C38" s="252" t="s">
        <v>112</v>
      </c>
      <c r="D38" s="252" t="s">
        <v>112</v>
      </c>
      <c r="E38" s="252" t="s">
        <v>112</v>
      </c>
      <c r="F38" s="270" t="s">
        <v>112</v>
      </c>
      <c r="G38" s="252" t="s">
        <v>112</v>
      </c>
      <c r="H38" s="252" t="s">
        <v>112</v>
      </c>
      <c r="I38" s="259" t="s">
        <v>112</v>
      </c>
      <c r="J38" s="259" t="s">
        <v>112</v>
      </c>
      <c r="K38" s="259" t="s">
        <v>112</v>
      </c>
      <c r="L38" s="271"/>
      <c r="M38" s="271"/>
      <c r="N38" s="272"/>
      <c r="O38" s="271"/>
      <c r="P38" s="271"/>
      <c r="Q38" s="272"/>
      <c r="R38" s="271"/>
      <c r="S38" s="271"/>
      <c r="T38" s="272"/>
      <c r="U38" s="271"/>
      <c r="V38" s="271"/>
      <c r="W38" s="272"/>
      <c r="X38" s="273" t="n">
        <v>10000</v>
      </c>
      <c r="Y38" s="271" t="n">
        <f aca="false">X38-U38</f>
        <v>10000</v>
      </c>
      <c r="Z38" s="274" t="s">
        <v>112</v>
      </c>
      <c r="AA38" s="275"/>
      <c r="AB38" s="276" t="n">
        <f aca="false">AA38-X38</f>
        <v>-10000</v>
      </c>
      <c r="AC38" s="277" t="n">
        <f aca="false">AB38/X38</f>
        <v>-1</v>
      </c>
      <c r="AF38" s="271"/>
      <c r="AG38" s="135" t="n">
        <f aca="false">AF38-AA38</f>
        <v>0</v>
      </c>
      <c r="AH38" s="137" t="e">
        <f aca="false">AG38/AA38</f>
        <v>#DIV/0!</v>
      </c>
      <c r="AJ38" s="278" t="n">
        <v>0</v>
      </c>
      <c r="AM38" s="279" t="n">
        <f aca="false">+AL38+AK38</f>
        <v>0</v>
      </c>
      <c r="AP38" s="280"/>
      <c r="AQ38" s="280"/>
      <c r="AR38" s="89" t="n">
        <f aca="false">AP38+AQ38</f>
        <v>0</v>
      </c>
      <c r="AS38" s="135" t="n">
        <f aca="false">AX38+AR38</f>
        <v>0</v>
      </c>
      <c r="AT38" s="89" t="n">
        <f aca="false">AS38-AF38</f>
        <v>0</v>
      </c>
      <c r="AU38" s="227" t="e">
        <f aca="false">AT38/AF38</f>
        <v>#DIV/0!</v>
      </c>
      <c r="AV38" s="281"/>
      <c r="AW38" s="282"/>
      <c r="AX38" s="271"/>
      <c r="AY38" s="135" t="n">
        <f aca="false">AX38-AF38</f>
        <v>0</v>
      </c>
      <c r="AZ38" s="137" t="e">
        <f aca="false">AY38/AF38</f>
        <v>#DIV/0!</v>
      </c>
      <c r="BA38" s="271"/>
      <c r="BB38" s="135" t="n">
        <f aca="false">BA38-AX38</f>
        <v>0</v>
      </c>
      <c r="BC38" s="137" t="e">
        <f aca="false">BB38/AX38</f>
        <v>#DIV/0!</v>
      </c>
      <c r="BD38" s="89"/>
      <c r="BE38" s="89"/>
      <c r="BF38" s="89"/>
      <c r="BG38" s="89"/>
      <c r="BH38" s="228" t="n">
        <f aca="false">BA38+BD38+BE38+BF38+BG38</f>
        <v>0</v>
      </c>
      <c r="BI38" s="228" t="n">
        <f aca="false">BH38-AS38</f>
        <v>0</v>
      </c>
      <c r="BJ38" s="130" t="e">
        <f aca="false">BI38/AS38</f>
        <v>#DIV/0!</v>
      </c>
    </row>
    <row r="39" s="138" customFormat="true" ht="18" hidden="false" customHeight="true" outlineLevel="0" collapsed="false">
      <c r="A39" s="283" t="s">
        <v>140</v>
      </c>
      <c r="B39" s="284" t="s">
        <v>112</v>
      </c>
      <c r="C39" s="284" t="s">
        <v>112</v>
      </c>
      <c r="D39" s="284" t="s">
        <v>112</v>
      </c>
      <c r="E39" s="284" t="s">
        <v>112</v>
      </c>
      <c r="F39" s="285" t="s">
        <v>112</v>
      </c>
      <c r="G39" s="285" t="s">
        <v>112</v>
      </c>
      <c r="H39" s="285" t="s">
        <v>112</v>
      </c>
      <c r="I39" s="284" t="s">
        <v>112</v>
      </c>
      <c r="J39" s="285" t="s">
        <v>112</v>
      </c>
      <c r="K39" s="285" t="s">
        <v>112</v>
      </c>
      <c r="N39" s="139"/>
      <c r="X39" s="286"/>
      <c r="Y39" s="287"/>
      <c r="Z39" s="288"/>
      <c r="AA39" s="289"/>
      <c r="AB39" s="290"/>
      <c r="AC39" s="291"/>
      <c r="AF39" s="290"/>
      <c r="AG39" s="290"/>
      <c r="AP39" s="292"/>
      <c r="AQ39" s="292"/>
      <c r="AR39" s="292"/>
      <c r="AS39" s="135" t="n">
        <f aca="false">AX39+AR39</f>
        <v>262</v>
      </c>
      <c r="AT39" s="292" t="n">
        <f aca="false">AS39-AF39</f>
        <v>262</v>
      </c>
      <c r="AU39" s="227" t="e">
        <f aca="false">AT39/AF39</f>
        <v>#DIV/0!</v>
      </c>
      <c r="AX39" s="290" t="n">
        <v>262</v>
      </c>
      <c r="AY39" s="290" t="n">
        <f aca="false">AX39-AF39</f>
        <v>262</v>
      </c>
      <c r="AZ39" s="293" t="e">
        <f aca="false">AY39/AF39</f>
        <v>#DIV/0!</v>
      </c>
      <c r="BA39" s="290" t="n">
        <v>350</v>
      </c>
      <c r="BB39" s="290" t="n">
        <f aca="false">BA39-AX39</f>
        <v>88</v>
      </c>
      <c r="BC39" s="293" t="n">
        <f aca="false">BB39/AX39</f>
        <v>0.33587786259542</v>
      </c>
      <c r="BD39" s="292"/>
      <c r="BE39" s="292"/>
      <c r="BF39" s="292"/>
      <c r="BG39" s="292"/>
      <c r="BH39" s="294" t="n">
        <f aca="false">BA39+BD39+BE39+BF39+BG39</f>
        <v>350</v>
      </c>
      <c r="BI39" s="294" t="n">
        <f aca="false">BH39-AS39</f>
        <v>88</v>
      </c>
      <c r="BJ39" s="139" t="n">
        <f aca="false">BI39/AS39</f>
        <v>0.33587786259542</v>
      </c>
    </row>
    <row r="40" s="4" customFormat="true" ht="18" hidden="false" customHeight="true" outlineLevel="0" collapsed="false">
      <c r="A40" s="295" t="s">
        <v>141</v>
      </c>
      <c r="B40" s="225" t="n">
        <f aca="false">SUM(B8:B39)</f>
        <v>204710</v>
      </c>
      <c r="C40" s="225" t="n">
        <f aca="false">SUM(C8:C39)</f>
        <v>220083</v>
      </c>
      <c r="D40" s="225" t="n">
        <f aca="false">C40-B40</f>
        <v>15373</v>
      </c>
      <c r="E40" s="296" t="n">
        <f aca="false">(C40-B40)/B40</f>
        <v>0.0750964779444092</v>
      </c>
      <c r="F40" s="225" t="n">
        <f aca="false">SUM(F7:F39)</f>
        <v>234498</v>
      </c>
      <c r="G40" s="96" t="n">
        <f aca="false">F40-C40</f>
        <v>14415</v>
      </c>
      <c r="H40" s="12" t="n">
        <f aca="false">(F40-C40)/F40</f>
        <v>0.0614717396310416</v>
      </c>
      <c r="I40" s="225" t="n">
        <f aca="false">SUM(I7:I39)</f>
        <v>206864</v>
      </c>
      <c r="J40" s="225" t="n">
        <f aca="false">I40-F40</f>
        <v>-27634</v>
      </c>
      <c r="K40" s="297" t="n">
        <f aca="false">(I40-F40)/F40</f>
        <v>-0.117843222543476</v>
      </c>
      <c r="L40" s="225" t="n">
        <f aca="false">SUM(L7:L39)</f>
        <v>231364</v>
      </c>
      <c r="M40" s="225" t="n">
        <v>21501</v>
      </c>
      <c r="N40" s="298" t="n">
        <v>0.102452552379409</v>
      </c>
      <c r="O40" s="225" t="n">
        <f aca="false">SUM(O8:O39)</f>
        <v>282412</v>
      </c>
      <c r="P40" s="225" t="n">
        <f aca="false">O40-L40</f>
        <v>51048</v>
      </c>
      <c r="Q40" s="298" t="n">
        <f aca="false">P40/L40</f>
        <v>0.220639338877267</v>
      </c>
      <c r="R40" s="225" t="n">
        <f aca="false">SUM(R7:R39)</f>
        <v>333607</v>
      </c>
      <c r="S40" s="225" t="n">
        <f aca="false">R40-O40</f>
        <v>51195</v>
      </c>
      <c r="T40" s="298" t="n">
        <f aca="false">S40/O40</f>
        <v>0.18127770774613</v>
      </c>
      <c r="U40" s="225" t="n">
        <f aca="false">SUM(U7:U39)</f>
        <v>366258</v>
      </c>
      <c r="V40" s="225" t="n">
        <f aca="false">SUM(V7:V34)</f>
        <v>32651</v>
      </c>
      <c r="W40" s="299" t="n">
        <f aca="false">V40/R40</f>
        <v>0.0978726465571766</v>
      </c>
      <c r="X40" s="300" t="n">
        <f aca="false">SUM(X7:X39)</f>
        <v>382069</v>
      </c>
      <c r="Y40" s="225" t="n">
        <f aca="false">X40-U40</f>
        <v>15811</v>
      </c>
      <c r="Z40" s="301" t="n">
        <f aca="false">Y40/U40</f>
        <v>0.043169022929192</v>
      </c>
      <c r="AA40" s="225" t="n">
        <f aca="false">SUM(AA7:AA39)</f>
        <v>405846</v>
      </c>
      <c r="AB40" s="302" t="n">
        <f aca="false">AA40-X40</f>
        <v>23777</v>
      </c>
      <c r="AC40" s="303" t="n">
        <f aca="false">AB40/X40</f>
        <v>0.0622322145999806</v>
      </c>
      <c r="AD40" s="225" t="n">
        <f aca="false">SUM(AD7:AD38)</f>
        <v>311154</v>
      </c>
      <c r="AE40" s="225" t="n">
        <f aca="false">SUM(AE7:AE38)</f>
        <v>62775</v>
      </c>
      <c r="AF40" s="225" t="n">
        <f aca="false">SUM(AF7:AF39)</f>
        <v>349066</v>
      </c>
      <c r="AG40" s="135" t="n">
        <f aca="false">AF40-AA40</f>
        <v>-56780</v>
      </c>
      <c r="AH40" s="137" t="n">
        <f aca="false">AG40/AA40</f>
        <v>-0.139905284270388</v>
      </c>
      <c r="AI40" s="225" t="n">
        <f aca="false">SUM(AI7:AI38)</f>
        <v>306863</v>
      </c>
      <c r="AJ40" s="225" t="n">
        <f aca="false">SUM(AJ7:AJ38)</f>
        <v>368305</v>
      </c>
      <c r="AK40" s="225" t="n">
        <f aca="false">SUM(AK7:AK38)</f>
        <v>321065</v>
      </c>
      <c r="AM40" s="135" t="n">
        <f aca="false">+AL40+AK40</f>
        <v>321065</v>
      </c>
      <c r="AN40" s="4" t="n">
        <f aca="false">SUM(AN7:AN38)</f>
        <v>413423</v>
      </c>
      <c r="AO40" s="4" t="n">
        <f aca="false">SUM(AO7:AO38)</f>
        <v>477608</v>
      </c>
      <c r="AP40" s="304" t="n">
        <f aca="false">SUM(AP7:AP38)</f>
        <v>34814</v>
      </c>
      <c r="AQ40" s="304" t="n">
        <f aca="false">SUM(AQ7:AQ38)</f>
        <v>2383</v>
      </c>
      <c r="AR40" s="304" t="n">
        <f aca="false">SUM(AR7:AR39)</f>
        <v>37197</v>
      </c>
      <c r="AS40" s="305" t="n">
        <f aca="false">AX40+AR40</f>
        <v>385980</v>
      </c>
      <c r="AT40" s="89" t="n">
        <f aca="false">AS40-AF40</f>
        <v>36914</v>
      </c>
      <c r="AU40" s="306" t="n">
        <f aca="false">AT40/AF40</f>
        <v>0.105750774925086</v>
      </c>
      <c r="AV40" s="89" t="n">
        <f aca="false">+AS40-AF40</f>
        <v>36914</v>
      </c>
      <c r="AW40" s="227" t="n">
        <f aca="false">+AV40/AF40</f>
        <v>0.105750774925086</v>
      </c>
      <c r="AX40" s="225" t="n">
        <f aca="false">SUM(AX7:AX39)</f>
        <v>348783</v>
      </c>
      <c r="AY40" s="135" t="n">
        <f aca="false">AX40-AF40</f>
        <v>-283</v>
      </c>
      <c r="AZ40" s="137" t="n">
        <f aca="false">AY40/AF40</f>
        <v>-0.00081073493264884</v>
      </c>
      <c r="BA40" s="225" t="n">
        <f aca="false">SUM(BA7:BA39)</f>
        <v>354244</v>
      </c>
      <c r="BB40" s="135" t="n">
        <f aca="false">BA40-AX40</f>
        <v>5461</v>
      </c>
      <c r="BC40" s="137" t="n">
        <f aca="false">BB40/AX40</f>
        <v>0.0156572998110573</v>
      </c>
      <c r="BD40" s="89" t="n">
        <f aca="false">SUM(BD7:BD39)</f>
        <v>33938</v>
      </c>
      <c r="BE40" s="89"/>
      <c r="BF40" s="89"/>
      <c r="BG40" s="89" t="n">
        <f aca="false">SUM(BG7:BG39)</f>
        <v>1047</v>
      </c>
      <c r="BH40" s="228" t="n">
        <f aca="false">BA40+BD40+BE40+BF40+BG40</f>
        <v>389229</v>
      </c>
      <c r="BI40" s="228" t="n">
        <f aca="false">BH40-AS40</f>
        <v>3249</v>
      </c>
      <c r="BJ40" s="130" t="n">
        <f aca="false">BI40/AS40</f>
        <v>0.00841753458728432</v>
      </c>
    </row>
    <row r="41" s="4" customFormat="true" ht="18" hidden="false" customHeight="true" outlineLevel="0" collapsed="false">
      <c r="A41" s="295"/>
      <c r="E41" s="297"/>
      <c r="H41" s="297"/>
      <c r="K41" s="297"/>
      <c r="L41" s="225"/>
      <c r="M41" s="225"/>
      <c r="N41" s="298"/>
      <c r="O41" s="225"/>
      <c r="P41" s="225"/>
      <c r="Q41" s="298"/>
      <c r="R41" s="225"/>
      <c r="S41" s="225"/>
      <c r="T41" s="298"/>
      <c r="U41" s="225"/>
      <c r="V41" s="225"/>
      <c r="W41" s="299"/>
      <c r="X41" s="300"/>
      <c r="Y41" s="225"/>
      <c r="Z41" s="301"/>
      <c r="AA41" s="225"/>
      <c r="AB41" s="302"/>
      <c r="AC41" s="303"/>
      <c r="AD41" s="225"/>
      <c r="AE41" s="225"/>
      <c r="AF41" s="225"/>
      <c r="AG41" s="135"/>
      <c r="AH41" s="137"/>
      <c r="AI41" s="225"/>
      <c r="AJ41" s="225"/>
      <c r="AK41" s="225"/>
      <c r="AM41" s="135"/>
      <c r="AT41" s="89"/>
      <c r="AU41" s="227"/>
      <c r="AV41" s="89"/>
      <c r="AW41" s="227"/>
      <c r="AX41" s="225"/>
      <c r="AY41" s="135"/>
      <c r="AZ41" s="137"/>
      <c r="BA41" s="225"/>
      <c r="BB41" s="135"/>
      <c r="BC41" s="137"/>
      <c r="BD41" s="89"/>
      <c r="BE41" s="89"/>
      <c r="BF41" s="89"/>
      <c r="BG41" s="89"/>
      <c r="BH41" s="228"/>
      <c r="BI41" s="228"/>
      <c r="BJ41" s="130"/>
    </row>
    <row r="42" s="4" customFormat="true" ht="18" hidden="false" customHeight="true" outlineLevel="0" collapsed="false">
      <c r="A42" s="295"/>
      <c r="E42" s="297"/>
      <c r="H42" s="297"/>
      <c r="K42" s="297"/>
      <c r="L42" s="225"/>
      <c r="M42" s="225"/>
      <c r="N42" s="298"/>
      <c r="O42" s="225"/>
      <c r="P42" s="225"/>
      <c r="Q42" s="298"/>
      <c r="R42" s="225"/>
      <c r="S42" s="225"/>
      <c r="T42" s="298"/>
      <c r="U42" s="225"/>
      <c r="V42" s="225"/>
      <c r="W42" s="299"/>
      <c r="X42" s="300"/>
      <c r="Y42" s="225"/>
      <c r="Z42" s="301"/>
      <c r="AA42" s="225"/>
      <c r="AB42" s="302"/>
      <c r="AC42" s="303"/>
      <c r="AD42" s="225"/>
      <c r="AE42" s="225"/>
      <c r="AF42" s="225"/>
      <c r="AG42" s="135"/>
      <c r="AH42" s="137"/>
      <c r="AI42" s="225"/>
      <c r="AJ42" s="225"/>
      <c r="AK42" s="225"/>
      <c r="AM42" s="135"/>
      <c r="AT42" s="89"/>
      <c r="AU42" s="227"/>
      <c r="AV42" s="89" t="n">
        <f aca="false">AS42-AF40</f>
        <v>-349066</v>
      </c>
      <c r="AW42" s="227" t="n">
        <f aca="false">AV42/AF40</f>
        <v>-1</v>
      </c>
      <c r="AX42" s="225"/>
      <c r="AY42" s="135"/>
      <c r="AZ42" s="137"/>
      <c r="BA42" s="225"/>
      <c r="BB42" s="307"/>
      <c r="BC42" s="137"/>
      <c r="BD42" s="89"/>
      <c r="BE42" s="89"/>
      <c r="BF42" s="89"/>
      <c r="BG42" s="89"/>
      <c r="BH42" s="228"/>
      <c r="BI42" s="228"/>
      <c r="BJ42" s="130"/>
    </row>
    <row r="43" s="309" customFormat="true" ht="18" hidden="false" customHeight="true" outlineLevel="0" collapsed="false">
      <c r="A43" s="308"/>
      <c r="E43" s="310"/>
      <c r="H43" s="310"/>
      <c r="K43" s="310"/>
      <c r="L43" s="311"/>
      <c r="M43" s="311"/>
      <c r="N43" s="312"/>
      <c r="O43" s="311"/>
      <c r="P43" s="311"/>
      <c r="Q43" s="312"/>
      <c r="R43" s="311"/>
      <c r="S43" s="311"/>
      <c r="T43" s="312"/>
      <c r="U43" s="311"/>
      <c r="V43" s="311"/>
      <c r="W43" s="311"/>
      <c r="X43" s="313"/>
      <c r="Y43" s="311"/>
      <c r="Z43" s="301"/>
      <c r="AA43" s="225"/>
      <c r="AB43" s="314"/>
      <c r="AC43" s="315"/>
      <c r="AF43" s="311"/>
      <c r="AG43" s="311"/>
      <c r="AX43" s="311"/>
      <c r="AY43" s="135"/>
      <c r="AZ43" s="137"/>
      <c r="BA43" s="311"/>
      <c r="BB43" s="135"/>
      <c r="BC43" s="137"/>
      <c r="BD43" s="89"/>
      <c r="BE43" s="89"/>
      <c r="BF43" s="89"/>
      <c r="BG43" s="89"/>
      <c r="BH43" s="228"/>
      <c r="BI43" s="228"/>
      <c r="BJ43" s="130"/>
    </row>
    <row r="44" s="309" customFormat="true" ht="18" hidden="false" customHeight="true" outlineLevel="0" collapsed="false">
      <c r="A44" s="278" t="s">
        <v>142</v>
      </c>
      <c r="E44" s="310"/>
      <c r="H44" s="310"/>
      <c r="K44" s="310"/>
      <c r="L44" s="311"/>
      <c r="M44" s="311"/>
      <c r="N44" s="312"/>
      <c r="O44" s="311"/>
      <c r="P44" s="311"/>
      <c r="Q44" s="312"/>
      <c r="R44" s="311"/>
      <c r="S44" s="311"/>
      <c r="T44" s="312"/>
      <c r="U44" s="311"/>
      <c r="V44" s="311"/>
      <c r="W44" s="311"/>
      <c r="X44" s="313"/>
      <c r="Y44" s="311"/>
      <c r="Z44" s="301"/>
      <c r="AA44" s="225"/>
      <c r="AB44" s="314"/>
      <c r="AC44" s="315"/>
      <c r="AF44" s="311"/>
      <c r="AG44" s="311"/>
      <c r="AX44" s="311"/>
      <c r="AY44" s="135"/>
      <c r="AZ44" s="137"/>
      <c r="BA44" s="311"/>
      <c r="BB44" s="135"/>
      <c r="BC44" s="137"/>
      <c r="BD44" s="89"/>
      <c r="BE44" s="89"/>
      <c r="BF44" s="89"/>
      <c r="BG44" s="89"/>
      <c r="BH44" s="228"/>
      <c r="BI44" s="228"/>
      <c r="BJ44" s="130"/>
    </row>
    <row r="45" s="309" customFormat="true" ht="18" hidden="false" customHeight="true" outlineLevel="0" collapsed="false">
      <c r="A45" s="278" t="s">
        <v>143</v>
      </c>
      <c r="E45" s="310"/>
      <c r="H45" s="310"/>
      <c r="K45" s="310"/>
      <c r="L45" s="311"/>
      <c r="M45" s="311"/>
      <c r="N45" s="312"/>
      <c r="O45" s="311"/>
      <c r="P45" s="311"/>
      <c r="Q45" s="312"/>
      <c r="R45" s="311"/>
      <c r="S45" s="311"/>
      <c r="T45" s="312"/>
      <c r="U45" s="311"/>
      <c r="V45" s="311"/>
      <c r="W45" s="311"/>
      <c r="X45" s="313"/>
      <c r="Y45" s="311"/>
      <c r="Z45" s="301"/>
      <c r="AA45" s="225"/>
      <c r="AB45" s="314"/>
      <c r="AC45" s="315"/>
      <c r="AF45" s="311"/>
      <c r="AG45" s="311"/>
      <c r="AX45" s="311"/>
      <c r="AY45" s="135"/>
      <c r="AZ45" s="137"/>
      <c r="BA45" s="311"/>
      <c r="BB45" s="135"/>
      <c r="BC45" s="137"/>
      <c r="BD45" s="89"/>
      <c r="BE45" s="89"/>
      <c r="BF45" s="89"/>
      <c r="BG45" s="89"/>
      <c r="BH45" s="228"/>
      <c r="BI45" s="228"/>
      <c r="BJ45" s="130"/>
    </row>
    <row r="46" s="309" customFormat="true" ht="18" hidden="false" customHeight="true" outlineLevel="0" collapsed="false">
      <c r="A46" s="278" t="s">
        <v>144</v>
      </c>
      <c r="E46" s="310"/>
      <c r="H46" s="310"/>
      <c r="K46" s="310"/>
      <c r="L46" s="311"/>
      <c r="M46" s="311"/>
      <c r="N46" s="312"/>
      <c r="O46" s="311"/>
      <c r="P46" s="311"/>
      <c r="Q46" s="312"/>
      <c r="R46" s="311"/>
      <c r="S46" s="311"/>
      <c r="T46" s="312"/>
      <c r="U46" s="311"/>
      <c r="V46" s="311"/>
      <c r="W46" s="311"/>
      <c r="X46" s="313"/>
      <c r="Y46" s="311"/>
      <c r="Z46" s="301"/>
      <c r="AA46" s="225"/>
      <c r="AB46" s="314"/>
      <c r="AC46" s="315"/>
      <c r="AF46" s="311"/>
      <c r="AG46" s="311"/>
      <c r="AI46" s="309" t="n">
        <f aca="false">354535-67904-37678-101696</f>
        <v>147257</v>
      </c>
      <c r="AX46" s="311"/>
      <c r="AY46" s="135"/>
      <c r="AZ46" s="137"/>
      <c r="BA46" s="311"/>
      <c r="BB46" s="135"/>
      <c r="BC46" s="137"/>
      <c r="BD46" s="89"/>
      <c r="BE46" s="89"/>
      <c r="BF46" s="89"/>
      <c r="BG46" s="89"/>
      <c r="BH46" s="228"/>
      <c r="BI46" s="228"/>
      <c r="BJ46" s="130"/>
    </row>
    <row r="47" customFormat="false" ht="18" hidden="false" customHeight="true" outlineLevel="0" collapsed="false">
      <c r="A47" s="278" t="s">
        <v>145</v>
      </c>
      <c r="N47" s="137"/>
      <c r="Q47" s="137"/>
      <c r="R47" s="311"/>
      <c r="S47" s="135"/>
      <c r="T47" s="137"/>
      <c r="U47" s="135"/>
      <c r="V47" s="135"/>
      <c r="W47" s="137"/>
      <c r="AB47" s="224"/>
      <c r="AI47" s="9" t="n">
        <f aca="false">+AI46+5268443</f>
        <v>5415700</v>
      </c>
      <c r="AR47" s="309"/>
      <c r="AS47" s="309"/>
      <c r="AU47" s="309"/>
      <c r="BD47" s="89"/>
      <c r="BE47" s="89"/>
      <c r="BF47" s="89"/>
      <c r="BG47" s="89"/>
      <c r="BH47" s="228"/>
      <c r="BI47" s="228"/>
      <c r="BJ47" s="130"/>
    </row>
    <row r="48" customFormat="false" ht="18" hidden="false" customHeight="true" outlineLevel="0" collapsed="false">
      <c r="A48" s="278" t="s">
        <v>146</v>
      </c>
      <c r="N48" s="137"/>
      <c r="Q48" s="137"/>
      <c r="R48" s="311"/>
      <c r="S48" s="135"/>
      <c r="T48" s="137"/>
      <c r="U48" s="135"/>
      <c r="V48" s="135"/>
      <c r="W48" s="137"/>
      <c r="AB48" s="224"/>
      <c r="AT48" s="135"/>
      <c r="AU48" s="227"/>
      <c r="AV48" s="135"/>
      <c r="AW48" s="227"/>
      <c r="BD48" s="89"/>
      <c r="BE48" s="89"/>
      <c r="BF48" s="89"/>
      <c r="BG48" s="89"/>
      <c r="BH48" s="228"/>
      <c r="BI48" s="228"/>
      <c r="BJ48" s="130"/>
    </row>
    <row r="49" s="317" customFormat="true" ht="18" hidden="false" customHeight="true" outlineLevel="0" collapsed="false">
      <c r="A49" s="316" t="s">
        <v>56</v>
      </c>
      <c r="E49" s="318"/>
      <c r="H49" s="318"/>
      <c r="K49" s="318"/>
      <c r="L49" s="213"/>
      <c r="M49" s="213"/>
      <c r="N49" s="319"/>
      <c r="O49" s="213"/>
      <c r="P49" s="213"/>
      <c r="Q49" s="319"/>
      <c r="T49" s="320"/>
      <c r="W49" s="320"/>
      <c r="X49" s="216"/>
      <c r="Y49" s="217"/>
      <c r="Z49" s="218"/>
      <c r="AA49" s="215"/>
      <c r="AB49" s="321"/>
      <c r="AC49" s="322"/>
      <c r="AF49" s="323"/>
      <c r="AG49" s="323"/>
      <c r="AX49" s="323"/>
      <c r="AY49" s="215"/>
      <c r="AZ49" s="221"/>
      <c r="BA49" s="323"/>
      <c r="BB49" s="215"/>
      <c r="BC49" s="221"/>
      <c r="BD49" s="324"/>
      <c r="BE49" s="324"/>
      <c r="BF49" s="324"/>
      <c r="BG49" s="324"/>
      <c r="BH49" s="325"/>
      <c r="BI49" s="325"/>
      <c r="BJ49" s="212"/>
    </row>
    <row r="50" s="237" customFormat="true" ht="18" hidden="false" customHeight="true" outlineLevel="0" collapsed="false">
      <c r="A50" s="251" t="s">
        <v>147</v>
      </c>
      <c r="B50" s="229" t="n">
        <f aca="false">6762+8384</f>
        <v>15146</v>
      </c>
      <c r="C50" s="229" t="n">
        <f aca="false">11033+10023</f>
        <v>21056</v>
      </c>
      <c r="D50" s="229" t="n">
        <f aca="false">C50-B50</f>
        <v>5910</v>
      </c>
      <c r="E50" s="230" t="n">
        <f aca="false">(C50-B50)/B50</f>
        <v>0.390202033540209</v>
      </c>
      <c r="F50" s="231" t="n">
        <f aca="false">20141</f>
        <v>20141</v>
      </c>
      <c r="G50" s="231" t="n">
        <f aca="false">F50-C50</f>
        <v>-915</v>
      </c>
      <c r="H50" s="232" t="n">
        <f aca="false">(F50-C50)/C50</f>
        <v>-0.043455547112462</v>
      </c>
      <c r="I50" s="231" t="n">
        <f aca="false">3546+18470</f>
        <v>22016</v>
      </c>
      <c r="J50" s="231" t="n">
        <f aca="false">I50-F50</f>
        <v>1875</v>
      </c>
      <c r="K50" s="232" t="n">
        <f aca="false">(I50-F50)/F50</f>
        <v>0.0930936894891018</v>
      </c>
      <c r="L50" s="134" t="n">
        <v>31696</v>
      </c>
      <c r="M50" s="134" t="n">
        <v>9680</v>
      </c>
      <c r="N50" s="233" t="n">
        <v>0.43968023255814</v>
      </c>
      <c r="O50" s="134" t="n">
        <v>30358</v>
      </c>
      <c r="P50" s="134" t="n">
        <f aca="false">O50-L50</f>
        <v>-1338</v>
      </c>
      <c r="Q50" s="233" t="n">
        <f aca="false">P50/L50</f>
        <v>-0.042213528520949</v>
      </c>
      <c r="R50" s="134" t="n">
        <f aca="false">35288+8000</f>
        <v>43288</v>
      </c>
      <c r="S50" s="134" t="n">
        <f aca="false">R50-O50</f>
        <v>12930</v>
      </c>
      <c r="T50" s="233" t="n">
        <f aca="false">S50/O50</f>
        <v>0.425917385862046</v>
      </c>
      <c r="U50" s="134" t="n">
        <f aca="false">71168-30146+5000</f>
        <v>46022</v>
      </c>
      <c r="V50" s="134" t="n">
        <f aca="false">U50-R50</f>
        <v>2734</v>
      </c>
      <c r="W50" s="233" t="n">
        <f aca="false">V50/R50</f>
        <v>0.0631583810755868</v>
      </c>
      <c r="X50" s="131" t="n">
        <f aca="false">99480-23279-12228</f>
        <v>63973</v>
      </c>
      <c r="Y50" s="134" t="n">
        <f aca="false">X50-U50</f>
        <v>17951</v>
      </c>
      <c r="Z50" s="133" t="n">
        <f aca="false">Y50/U50</f>
        <v>0.390052583546999</v>
      </c>
      <c r="AA50" s="134" t="n">
        <f aca="false">79664-24739</f>
        <v>54925</v>
      </c>
      <c r="AB50" s="234" t="n">
        <f aca="false">AA50-X50</f>
        <v>-9048</v>
      </c>
      <c r="AC50" s="235" t="n">
        <f aca="false">AB50/X50</f>
        <v>-0.141434667750457</v>
      </c>
      <c r="AD50" s="236" t="n">
        <v>4020</v>
      </c>
      <c r="AE50" s="236" t="n">
        <f aca="false">21164+8226</f>
        <v>29390</v>
      </c>
      <c r="AF50" s="134" t="n">
        <v>27673</v>
      </c>
      <c r="AG50" s="134" t="n">
        <f aca="false">AF50-AA50</f>
        <v>-27252</v>
      </c>
      <c r="AH50" s="233" t="n">
        <f aca="false">AG50/AA50</f>
        <v>-0.496167501137915</v>
      </c>
      <c r="AI50" s="236" t="n">
        <f aca="false">AF50-137</f>
        <v>27536</v>
      </c>
      <c r="AJ50" s="236" t="n">
        <f aca="false">AF50-779</f>
        <v>26894</v>
      </c>
      <c r="AK50" s="236" t="n">
        <v>3040</v>
      </c>
      <c r="AL50" s="237" t="n">
        <v>680</v>
      </c>
      <c r="AM50" s="134" t="n">
        <f aca="false">+AL50+AK50</f>
        <v>3720</v>
      </c>
      <c r="AN50" s="237" t="n">
        <v>2403</v>
      </c>
      <c r="AO50" s="237" t="n">
        <v>17074</v>
      </c>
      <c r="AP50" s="241" t="n">
        <v>611</v>
      </c>
      <c r="AQ50" s="241" t="n">
        <v>601</v>
      </c>
      <c r="AR50" s="241" t="n">
        <f aca="false">AP50+AQ50</f>
        <v>1212</v>
      </c>
      <c r="AS50" s="134" t="n">
        <f aca="false">AX50+AR50</f>
        <v>16669</v>
      </c>
      <c r="AT50" s="236" t="n">
        <f aca="false">AS50-AF50</f>
        <v>-11004</v>
      </c>
      <c r="AU50" s="242" t="n">
        <f aca="false">AT50/AF50</f>
        <v>-0.39764391283923</v>
      </c>
      <c r="AV50" s="236" t="n">
        <f aca="false">+AS50-AF50</f>
        <v>-11004</v>
      </c>
      <c r="AW50" s="242" t="n">
        <f aca="false">+AV50/AF50</f>
        <v>-0.39764391283923</v>
      </c>
      <c r="AX50" s="134" t="n">
        <v>15457</v>
      </c>
      <c r="AY50" s="134" t="n">
        <f aca="false">AX50-AF50</f>
        <v>-12216</v>
      </c>
      <c r="AZ50" s="233" t="n">
        <f aca="false">AY50/AF50</f>
        <v>-0.441441115889134</v>
      </c>
      <c r="BA50" s="134" t="n">
        <v>12819</v>
      </c>
      <c r="BB50" s="134" t="n">
        <f aca="false">BA50-AX50</f>
        <v>-2638</v>
      </c>
      <c r="BC50" s="233" t="n">
        <f aca="false">BB50/AX50</f>
        <v>-0.170667011709905</v>
      </c>
      <c r="BD50" s="236" t="n">
        <v>299</v>
      </c>
      <c r="BE50" s="236"/>
      <c r="BF50" s="236"/>
      <c r="BG50" s="236" t="n">
        <v>48</v>
      </c>
      <c r="BH50" s="241" t="n">
        <f aca="false">BA50+BD50+BE50+BF50+BG50</f>
        <v>13166</v>
      </c>
      <c r="BI50" s="241" t="n">
        <f aca="false">BH50-AS50</f>
        <v>-3503</v>
      </c>
      <c r="BJ50" s="242" t="n">
        <f aca="false">BI50/AS50</f>
        <v>-0.210150578918951</v>
      </c>
    </row>
    <row r="51" s="237" customFormat="true" ht="18" hidden="false" customHeight="true" outlineLevel="0" collapsed="false">
      <c r="A51" s="251" t="s">
        <v>148</v>
      </c>
      <c r="B51" s="255" t="n">
        <v>0</v>
      </c>
      <c r="C51" s="255" t="n">
        <v>0</v>
      </c>
      <c r="D51" s="229" t="n">
        <f aca="false">C51-B51</f>
        <v>0</v>
      </c>
      <c r="E51" s="255" t="s">
        <v>112</v>
      </c>
      <c r="F51" s="255" t="n">
        <v>5447</v>
      </c>
      <c r="G51" s="231" t="n">
        <f aca="false">F51-C51</f>
        <v>5447</v>
      </c>
      <c r="H51" s="255" t="s">
        <v>112</v>
      </c>
      <c r="I51" s="231" t="n">
        <v>6116</v>
      </c>
      <c r="J51" s="231" t="n">
        <f aca="false">I51-F51</f>
        <v>669</v>
      </c>
      <c r="K51" s="255" t="s">
        <v>112</v>
      </c>
      <c r="L51" s="134" t="n">
        <v>6106</v>
      </c>
      <c r="M51" s="134" t="n">
        <v>-60</v>
      </c>
      <c r="N51" s="233" t="n">
        <v>-0.00973078170613039</v>
      </c>
      <c r="O51" s="134" t="n">
        <v>5946</v>
      </c>
      <c r="P51" s="134" t="n">
        <f aca="false">O51-L51</f>
        <v>-160</v>
      </c>
      <c r="Q51" s="233" t="n">
        <f aca="false">P51/L51</f>
        <v>-0.0262037340320996</v>
      </c>
      <c r="R51" s="134" t="n">
        <v>5918</v>
      </c>
      <c r="S51" s="134" t="n">
        <f aca="false">R51-O51</f>
        <v>-28</v>
      </c>
      <c r="T51" s="233" t="n">
        <f aca="false">S51/O51</f>
        <v>-0.00470904809956273</v>
      </c>
      <c r="U51" s="134" t="n">
        <v>6563</v>
      </c>
      <c r="V51" s="134" t="n">
        <f aca="false">U51-R51</f>
        <v>645</v>
      </c>
      <c r="W51" s="233" t="n">
        <f aca="false">V51/R51</f>
        <v>0.108989523487665</v>
      </c>
      <c r="X51" s="131" t="n">
        <v>8042</v>
      </c>
      <c r="Y51" s="134" t="n">
        <f aca="false">X51-U51</f>
        <v>1479</v>
      </c>
      <c r="Z51" s="133" t="n">
        <f aca="false">Y51/U51</f>
        <v>0.225354258723145</v>
      </c>
      <c r="AA51" s="134" t="n">
        <v>9423</v>
      </c>
      <c r="AB51" s="234" t="n">
        <f aca="false">AA51-X51</f>
        <v>1381</v>
      </c>
      <c r="AC51" s="235" t="n">
        <f aca="false">AB51/X51</f>
        <v>0.171723451877642</v>
      </c>
      <c r="AD51" s="236" t="n">
        <v>7618</v>
      </c>
      <c r="AE51" s="236" t="n">
        <v>60</v>
      </c>
      <c r="AF51" s="134" t="n">
        <v>7249</v>
      </c>
      <c r="AG51" s="134" t="n">
        <f aca="false">AF51-AA51</f>
        <v>-2174</v>
      </c>
      <c r="AH51" s="233" t="n">
        <f aca="false">AG51/AA51</f>
        <v>-0.230712087445612</v>
      </c>
      <c r="AI51" s="236" t="n">
        <f aca="false">AF51+204</f>
        <v>7453</v>
      </c>
      <c r="AJ51" s="236" t="n">
        <f aca="false">AF51+204</f>
        <v>7453</v>
      </c>
      <c r="AK51" s="236" t="n">
        <v>8369</v>
      </c>
      <c r="AM51" s="134" t="n">
        <f aca="false">+AL51+AK51</f>
        <v>8369</v>
      </c>
      <c r="AN51" s="237" t="n">
        <v>6112</v>
      </c>
      <c r="AO51" s="237" t="n">
        <v>6130</v>
      </c>
      <c r="AP51" s="241" t="n">
        <v>977</v>
      </c>
      <c r="AQ51" s="241" t="n">
        <v>95</v>
      </c>
      <c r="AR51" s="241" t="n">
        <f aca="false">AP51+AQ51</f>
        <v>1072</v>
      </c>
      <c r="AS51" s="134" t="n">
        <f aca="false">AX51+AR51</f>
        <v>7360</v>
      </c>
      <c r="AT51" s="236" t="n">
        <f aca="false">AS51-AF51</f>
        <v>111</v>
      </c>
      <c r="AU51" s="242" t="n">
        <f aca="false">AT51/AF51</f>
        <v>0.0153124568906056</v>
      </c>
      <c r="AV51" s="236" t="n">
        <f aca="false">+AS51-AF51</f>
        <v>111</v>
      </c>
      <c r="AW51" s="242" t="n">
        <f aca="false">+AV51/AF51</f>
        <v>0.0153124568906056</v>
      </c>
      <c r="AX51" s="134" t="n">
        <f aca="false">5974+314</f>
        <v>6288</v>
      </c>
      <c r="AY51" s="134" t="n">
        <f aca="false">AX51-AF51</f>
        <v>-961</v>
      </c>
      <c r="AZ51" s="233" t="n">
        <f aca="false">AY51/AF51</f>
        <v>-0.132570009656504</v>
      </c>
      <c r="BA51" s="134" t="n">
        <v>6276</v>
      </c>
      <c r="BB51" s="134" t="n">
        <f aca="false">BA51-AX51</f>
        <v>-12</v>
      </c>
      <c r="BC51" s="233" t="n">
        <f aca="false">BB51/AX51</f>
        <v>-0.00190839694656489</v>
      </c>
      <c r="BD51" s="236" t="n">
        <v>1251</v>
      </c>
      <c r="BE51" s="236"/>
      <c r="BF51" s="236"/>
      <c r="BG51" s="236" t="n">
        <v>18</v>
      </c>
      <c r="BH51" s="241" t="n">
        <f aca="false">BA51+BD51+BE51+BF51+BG51</f>
        <v>7545</v>
      </c>
      <c r="BI51" s="241" t="n">
        <f aca="false">BH51-AS51</f>
        <v>185</v>
      </c>
      <c r="BJ51" s="242" t="n">
        <f aca="false">BI51/AS51</f>
        <v>0.0251358695652174</v>
      </c>
    </row>
    <row r="52" s="237" customFormat="true" ht="18" hidden="false" customHeight="true" outlineLevel="0" collapsed="false">
      <c r="A52" s="251" t="s">
        <v>149</v>
      </c>
      <c r="B52" s="255" t="n">
        <v>0</v>
      </c>
      <c r="C52" s="255" t="n">
        <v>0</v>
      </c>
      <c r="D52" s="229" t="n">
        <f aca="false">C52-B52</f>
        <v>0</v>
      </c>
      <c r="E52" s="255" t="s">
        <v>112</v>
      </c>
      <c r="F52" s="255" t="n">
        <v>1216</v>
      </c>
      <c r="G52" s="231" t="n">
        <f aca="false">F52-C52</f>
        <v>1216</v>
      </c>
      <c r="H52" s="255" t="s">
        <v>112</v>
      </c>
      <c r="I52" s="231" t="n">
        <v>959</v>
      </c>
      <c r="J52" s="231" t="n">
        <f aca="false">I52-F52</f>
        <v>-257</v>
      </c>
      <c r="K52" s="255" t="s">
        <v>112</v>
      </c>
      <c r="L52" s="134" t="n">
        <v>1002</v>
      </c>
      <c r="M52" s="134" t="n">
        <v>43</v>
      </c>
      <c r="N52" s="233" t="n">
        <v>0.0448383733055266</v>
      </c>
      <c r="O52" s="134" t="n">
        <v>982</v>
      </c>
      <c r="P52" s="134" t="n">
        <f aca="false">O52-L52</f>
        <v>-20</v>
      </c>
      <c r="Q52" s="233" t="n">
        <f aca="false">P52/L52</f>
        <v>-0.0199600798403194</v>
      </c>
      <c r="R52" s="134" t="n">
        <v>1698</v>
      </c>
      <c r="S52" s="134" t="n">
        <f aca="false">R52-O52</f>
        <v>716</v>
      </c>
      <c r="T52" s="233" t="n">
        <f aca="false">S52/O52</f>
        <v>0.729124236252546</v>
      </c>
      <c r="U52" s="134" t="n">
        <v>2048</v>
      </c>
      <c r="V52" s="134" t="n">
        <f aca="false">U52-R52</f>
        <v>350</v>
      </c>
      <c r="W52" s="233" t="n">
        <f aca="false">V52/R52</f>
        <v>0.206124852767962</v>
      </c>
      <c r="X52" s="131" t="n">
        <v>4493</v>
      </c>
      <c r="Y52" s="134" t="n">
        <f aca="false">X52-U52</f>
        <v>2445</v>
      </c>
      <c r="Z52" s="133" t="n">
        <f aca="false">Y52/U52</f>
        <v>1.19384765625</v>
      </c>
      <c r="AA52" s="134" t="n">
        <v>3225</v>
      </c>
      <c r="AB52" s="234" t="n">
        <f aca="false">AA52-X52</f>
        <v>-1268</v>
      </c>
      <c r="AC52" s="235" t="n">
        <f aca="false">AB52/X52</f>
        <v>-0.282216781660361</v>
      </c>
      <c r="AD52" s="236" t="n">
        <v>2385</v>
      </c>
      <c r="AE52" s="236"/>
      <c r="AF52" s="134" t="n">
        <v>2339</v>
      </c>
      <c r="AG52" s="134" t="n">
        <f aca="false">AF52-AA52</f>
        <v>-886</v>
      </c>
      <c r="AH52" s="233" t="n">
        <f aca="false">AG52/AA52</f>
        <v>-0.274728682170543</v>
      </c>
      <c r="AI52" s="236" t="n">
        <f aca="false">AF52-271</f>
        <v>2068</v>
      </c>
      <c r="AJ52" s="236" t="n">
        <f aca="false">AF52-271</f>
        <v>2068</v>
      </c>
      <c r="AK52" s="236" t="n">
        <v>2453</v>
      </c>
      <c r="AM52" s="134" t="n">
        <f aca="false">+AL52+AK52</f>
        <v>2453</v>
      </c>
      <c r="AN52" s="237" t="n">
        <v>2114</v>
      </c>
      <c r="AO52" s="237" t="n">
        <v>2114</v>
      </c>
      <c r="AP52" s="241" t="n">
        <v>88</v>
      </c>
      <c r="AQ52" s="241" t="n">
        <v>28</v>
      </c>
      <c r="AR52" s="241" t="n">
        <f aca="false">AP52+AQ52</f>
        <v>116</v>
      </c>
      <c r="AS52" s="134" t="n">
        <f aca="false">AX52+AR52</f>
        <v>4769</v>
      </c>
      <c r="AT52" s="236" t="n">
        <f aca="false">AS52-AF52</f>
        <v>2430</v>
      </c>
      <c r="AU52" s="242" t="n">
        <f aca="false">AT52/AF52</f>
        <v>1.03890551517743</v>
      </c>
      <c r="AV52" s="236" t="n">
        <f aca="false">+AS52-AF52</f>
        <v>2430</v>
      </c>
      <c r="AW52" s="242" t="n">
        <f aca="false">+AV52/AF52</f>
        <v>1.03890551517743</v>
      </c>
      <c r="AX52" s="134" t="n">
        <v>4653</v>
      </c>
      <c r="AY52" s="134" t="n">
        <f aca="false">AX52-AF52</f>
        <v>2314</v>
      </c>
      <c r="AZ52" s="233" t="n">
        <f aca="false">AY52/AF52</f>
        <v>0.989311671654553</v>
      </c>
      <c r="BA52" s="134" t="n">
        <v>2852</v>
      </c>
      <c r="BB52" s="134" t="n">
        <f aca="false">BA52-AX52</f>
        <v>-1801</v>
      </c>
      <c r="BC52" s="233" t="n">
        <f aca="false">BB52/AX52</f>
        <v>-0.387062110466366</v>
      </c>
      <c r="BD52" s="236" t="n">
        <v>69</v>
      </c>
      <c r="BE52" s="236"/>
      <c r="BF52" s="236"/>
      <c r="BG52" s="236" t="n">
        <v>40</v>
      </c>
      <c r="BH52" s="241" t="n">
        <f aca="false">BA52+BD52+BE52+BF52+BG52</f>
        <v>2961</v>
      </c>
      <c r="BI52" s="241" t="n">
        <f aca="false">BH52-AS52</f>
        <v>-1808</v>
      </c>
      <c r="BJ52" s="242" t="n">
        <f aca="false">BI52/AS52</f>
        <v>-0.379115118473475</v>
      </c>
    </row>
    <row r="53" s="237" customFormat="true" ht="18" hidden="false" customHeight="true" outlineLevel="0" collapsed="false">
      <c r="A53" s="251" t="s">
        <v>150</v>
      </c>
      <c r="B53" s="255" t="n">
        <v>0</v>
      </c>
      <c r="C53" s="255" t="n">
        <v>0</v>
      </c>
      <c r="D53" s="229" t="n">
        <f aca="false">C53-B53</f>
        <v>0</v>
      </c>
      <c r="E53" s="255" t="s">
        <v>112</v>
      </c>
      <c r="F53" s="255" t="n">
        <v>427</v>
      </c>
      <c r="G53" s="231" t="n">
        <f aca="false">F53-C53</f>
        <v>427</v>
      </c>
      <c r="H53" s="255" t="s">
        <v>112</v>
      </c>
      <c r="I53" s="231" t="n">
        <v>443</v>
      </c>
      <c r="J53" s="231" t="n">
        <f aca="false">I53-F53</f>
        <v>16</v>
      </c>
      <c r="K53" s="255" t="s">
        <v>112</v>
      </c>
      <c r="L53" s="134" t="n">
        <v>515</v>
      </c>
      <c r="M53" s="134" t="n">
        <v>72</v>
      </c>
      <c r="N53" s="233" t="n">
        <v>0.162528216704289</v>
      </c>
      <c r="O53" s="134" t="n">
        <v>516</v>
      </c>
      <c r="P53" s="134" t="n">
        <f aca="false">O53-L53</f>
        <v>1</v>
      </c>
      <c r="Q53" s="233" t="n">
        <f aca="false">P53/L53</f>
        <v>0.00194174757281553</v>
      </c>
      <c r="R53" s="134" t="n">
        <v>536</v>
      </c>
      <c r="S53" s="134" t="n">
        <f aca="false">R53-O53</f>
        <v>20</v>
      </c>
      <c r="T53" s="233" t="n">
        <f aca="false">S53/O53</f>
        <v>0.0387596899224806</v>
      </c>
      <c r="U53" s="134" t="n">
        <v>543</v>
      </c>
      <c r="V53" s="134" t="n">
        <f aca="false">U53-R53</f>
        <v>7</v>
      </c>
      <c r="W53" s="233" t="n">
        <f aca="false">V53/R53</f>
        <v>0.0130597014925373</v>
      </c>
      <c r="X53" s="131" t="n">
        <v>841</v>
      </c>
      <c r="Y53" s="134" t="n">
        <f aca="false">X53-U53</f>
        <v>298</v>
      </c>
      <c r="Z53" s="133" t="n">
        <f aca="false">Y53/U53</f>
        <v>0.548802946593002</v>
      </c>
      <c r="AA53" s="134" t="n">
        <v>652</v>
      </c>
      <c r="AB53" s="234" t="n">
        <f aca="false">AA53-X53</f>
        <v>-189</v>
      </c>
      <c r="AC53" s="235" t="n">
        <f aca="false">AB53/X53</f>
        <v>-0.224732461355529</v>
      </c>
      <c r="AD53" s="236" t="n">
        <v>584</v>
      </c>
      <c r="AE53" s="236" t="n">
        <v>52</v>
      </c>
      <c r="AF53" s="134" t="n">
        <v>537</v>
      </c>
      <c r="AG53" s="134" t="n">
        <f aca="false">AF53-AA53</f>
        <v>-115</v>
      </c>
      <c r="AH53" s="233" t="n">
        <f aca="false">AG53/AA53</f>
        <v>-0.17638036809816</v>
      </c>
      <c r="AI53" s="262" t="n">
        <f aca="false">AF53</f>
        <v>537</v>
      </c>
      <c r="AJ53" s="262" t="n">
        <f aca="false">AF53</f>
        <v>537</v>
      </c>
      <c r="AK53" s="236" t="n">
        <v>595</v>
      </c>
      <c r="AM53" s="134" t="n">
        <f aca="false">+AL53+AK53</f>
        <v>595</v>
      </c>
      <c r="AN53" s="237" t="n">
        <v>555</v>
      </c>
      <c r="AO53" s="237" t="n">
        <v>602</v>
      </c>
      <c r="AP53" s="241" t="n">
        <v>0</v>
      </c>
      <c r="AQ53" s="241" t="n">
        <v>2</v>
      </c>
      <c r="AR53" s="241" t="n">
        <f aca="false">AP53+AQ53</f>
        <v>2</v>
      </c>
      <c r="AS53" s="134" t="n">
        <f aca="false">AX53+AR53</f>
        <v>595</v>
      </c>
      <c r="AT53" s="236" t="n">
        <f aca="false">AS53-AF53</f>
        <v>58</v>
      </c>
      <c r="AU53" s="242" t="n">
        <f aca="false">AT53/AF53</f>
        <v>0.108007448789572</v>
      </c>
      <c r="AV53" s="236" t="n">
        <f aca="false">+AS53-AF53</f>
        <v>58</v>
      </c>
      <c r="AW53" s="242" t="n">
        <f aca="false">+AV53/AF53</f>
        <v>0.108007448789572</v>
      </c>
      <c r="AX53" s="134" t="n">
        <v>593</v>
      </c>
      <c r="AY53" s="134" t="n">
        <f aca="false">AX53-AF53</f>
        <v>56</v>
      </c>
      <c r="AZ53" s="233" t="n">
        <f aca="false">AY53/AF53</f>
        <v>0.104283054003724</v>
      </c>
      <c r="BA53" s="134" t="n">
        <v>726</v>
      </c>
      <c r="BB53" s="134" t="n">
        <f aca="false">BA53-AX53</f>
        <v>133</v>
      </c>
      <c r="BC53" s="233" t="n">
        <f aca="false">BB53/AX53</f>
        <v>0.224283305227656</v>
      </c>
      <c r="BD53" s="236" t="n">
        <v>23</v>
      </c>
      <c r="BE53" s="236"/>
      <c r="BF53" s="236"/>
      <c r="BG53" s="236" t="n">
        <v>1</v>
      </c>
      <c r="BH53" s="241" t="n">
        <f aca="false">BA53+BD53+BE53+BF53+BG53</f>
        <v>750</v>
      </c>
      <c r="BI53" s="241" t="n">
        <f aca="false">BH53-AS53</f>
        <v>155</v>
      </c>
      <c r="BJ53" s="242" t="n">
        <f aca="false">BI53/AS53</f>
        <v>0.260504201680672</v>
      </c>
    </row>
    <row r="54" s="237" customFormat="true" ht="18" hidden="false" customHeight="true" outlineLevel="0" collapsed="false">
      <c r="A54" s="251" t="s">
        <v>151</v>
      </c>
      <c r="B54" s="229" t="n">
        <v>1222</v>
      </c>
      <c r="C54" s="229" t="n">
        <v>1813</v>
      </c>
      <c r="D54" s="229" t="n">
        <f aca="false">C54-B54</f>
        <v>591</v>
      </c>
      <c r="E54" s="230" t="n">
        <f aca="false">(C54-B54)/B54</f>
        <v>0.483633387888707</v>
      </c>
      <c r="F54" s="231" t="n">
        <v>1892</v>
      </c>
      <c r="G54" s="231" t="n">
        <f aca="false">F54-C54</f>
        <v>79</v>
      </c>
      <c r="H54" s="232" t="n">
        <f aca="false">(F54-C54)/C54</f>
        <v>0.0435741864313293</v>
      </c>
      <c r="I54" s="231" t="n">
        <v>2302</v>
      </c>
      <c r="J54" s="231" t="n">
        <f aca="false">I54-F54</f>
        <v>410</v>
      </c>
      <c r="K54" s="232" t="n">
        <f aca="false">(I54-F54)/F54</f>
        <v>0.216701902748414</v>
      </c>
      <c r="L54" s="134" t="n">
        <v>2464</v>
      </c>
      <c r="M54" s="134" t="n">
        <v>162</v>
      </c>
      <c r="N54" s="233" t="n">
        <v>0.0703735881841877</v>
      </c>
      <c r="O54" s="134" t="n">
        <v>2457</v>
      </c>
      <c r="P54" s="134" t="n">
        <f aca="false">O54-L54</f>
        <v>-7</v>
      </c>
      <c r="Q54" s="233" t="n">
        <f aca="false">P54/L54</f>
        <v>-0.00284090909090909</v>
      </c>
      <c r="R54" s="134" t="n">
        <v>2602</v>
      </c>
      <c r="S54" s="134" t="n">
        <f aca="false">R54-O54</f>
        <v>145</v>
      </c>
      <c r="T54" s="233" t="n">
        <f aca="false">S54/O54</f>
        <v>0.059015059015059</v>
      </c>
      <c r="U54" s="134" t="n">
        <v>3055</v>
      </c>
      <c r="V54" s="134" t="n">
        <f aca="false">U54-R54</f>
        <v>453</v>
      </c>
      <c r="W54" s="233" t="n">
        <f aca="false">V54/R54</f>
        <v>0.174096848578017</v>
      </c>
      <c r="X54" s="131" t="n">
        <v>3094</v>
      </c>
      <c r="Y54" s="134" t="n">
        <f aca="false">X54-U54</f>
        <v>39</v>
      </c>
      <c r="Z54" s="133" t="n">
        <f aca="false">Y54/U54</f>
        <v>0.0127659574468085</v>
      </c>
      <c r="AA54" s="134" t="n">
        <v>3137</v>
      </c>
      <c r="AB54" s="234" t="n">
        <f aca="false">AA54-X54</f>
        <v>43</v>
      </c>
      <c r="AC54" s="235" t="n">
        <f aca="false">AB54/X54</f>
        <v>0.0138978668390433</v>
      </c>
      <c r="AD54" s="236" t="n">
        <v>3136</v>
      </c>
      <c r="AE54" s="236"/>
      <c r="AF54" s="134" t="n">
        <v>2986</v>
      </c>
      <c r="AG54" s="134" t="n">
        <f aca="false">AF54-AA54</f>
        <v>-151</v>
      </c>
      <c r="AH54" s="233" t="n">
        <f aca="false">AG54/AA54</f>
        <v>-0.0481351609818298</v>
      </c>
      <c r="AI54" s="262" t="n">
        <f aca="false">AF54</f>
        <v>2986</v>
      </c>
      <c r="AJ54" s="262" t="n">
        <f aca="false">AF54</f>
        <v>2986</v>
      </c>
      <c r="AK54" s="236" t="n">
        <v>3224</v>
      </c>
      <c r="AM54" s="134" t="n">
        <f aca="false">+AL54+AK54</f>
        <v>3224</v>
      </c>
      <c r="AN54" s="237" t="n">
        <v>2657</v>
      </c>
      <c r="AO54" s="237" t="n">
        <v>2657</v>
      </c>
      <c r="AP54" s="241" t="n">
        <v>180</v>
      </c>
      <c r="AQ54" s="241" t="n">
        <v>15</v>
      </c>
      <c r="AR54" s="241" t="n">
        <f aca="false">AP54+AQ54</f>
        <v>195</v>
      </c>
      <c r="AS54" s="134" t="n">
        <f aca="false">AX54+AR54</f>
        <v>2748</v>
      </c>
      <c r="AT54" s="236" t="n">
        <f aca="false">AS54-AF54</f>
        <v>-238</v>
      </c>
      <c r="AU54" s="242" t="n">
        <f aca="false">AT54/AF54</f>
        <v>-0.0797052913596785</v>
      </c>
      <c r="AV54" s="236" t="n">
        <f aca="false">+AS54-AF54</f>
        <v>-238</v>
      </c>
      <c r="AW54" s="242" t="n">
        <f aca="false">+AV54/AF54</f>
        <v>-0.0797052913596785</v>
      </c>
      <c r="AX54" s="134" t="n">
        <v>2553</v>
      </c>
      <c r="AY54" s="134" t="n">
        <f aca="false">AX54-AF54</f>
        <v>-433</v>
      </c>
      <c r="AZ54" s="233" t="n">
        <f aca="false">AY54/AF54</f>
        <v>-0.145010046885466</v>
      </c>
      <c r="BA54" s="134" t="n">
        <v>2544</v>
      </c>
      <c r="BB54" s="134" t="n">
        <f aca="false">BA54-AX54</f>
        <v>-9</v>
      </c>
      <c r="BC54" s="233" t="n">
        <f aca="false">BB54/AX54</f>
        <v>-0.00352526439482961</v>
      </c>
      <c r="BD54" s="236" t="n">
        <v>140</v>
      </c>
      <c r="BE54" s="236"/>
      <c r="BF54" s="236"/>
      <c r="BG54" s="236" t="n">
        <v>10</v>
      </c>
      <c r="BH54" s="241" t="n">
        <f aca="false">BA54+BD54+BE54+BF54+BG54</f>
        <v>2694</v>
      </c>
      <c r="BI54" s="241" t="n">
        <f aca="false">BH54-AS54</f>
        <v>-54</v>
      </c>
      <c r="BJ54" s="242" t="n">
        <f aca="false">BI54/AS54</f>
        <v>-0.0196506550218341</v>
      </c>
    </row>
    <row r="55" s="237" customFormat="true" ht="18" hidden="false" customHeight="true" outlineLevel="0" collapsed="false">
      <c r="A55" s="251" t="s">
        <v>152</v>
      </c>
      <c r="B55" s="229" t="n">
        <f aca="false">3988+1898</f>
        <v>5886</v>
      </c>
      <c r="C55" s="229" t="n">
        <f aca="false">4998+3055</f>
        <v>8053</v>
      </c>
      <c r="D55" s="229" t="n">
        <f aca="false">C55-B55</f>
        <v>2167</v>
      </c>
      <c r="E55" s="230" t="n">
        <f aca="false">(C55-B55)/B55</f>
        <v>0.368161739721373</v>
      </c>
      <c r="F55" s="231" t="n">
        <f aca="false">5425+2860</f>
        <v>8285</v>
      </c>
      <c r="G55" s="231" t="n">
        <f aca="false">F55-C55</f>
        <v>232</v>
      </c>
      <c r="H55" s="232" t="n">
        <f aca="false">(F55-C55)/C55</f>
        <v>0.0288091394511362</v>
      </c>
      <c r="I55" s="231" t="n">
        <f aca="false">5787+4395</f>
        <v>10182</v>
      </c>
      <c r="J55" s="231" t="n">
        <f aca="false">I55-F55</f>
        <v>1897</v>
      </c>
      <c r="K55" s="232" t="n">
        <f aca="false">(I55-F55)/F55</f>
        <v>0.228968014484007</v>
      </c>
      <c r="L55" s="134" t="n">
        <v>16587</v>
      </c>
      <c r="M55" s="134" t="n">
        <v>6405</v>
      </c>
      <c r="N55" s="233" t="n">
        <v>0.629051266941662</v>
      </c>
      <c r="O55" s="134" t="n">
        <v>47491</v>
      </c>
      <c r="P55" s="134" t="n">
        <f aca="false">O55-L55</f>
        <v>30904</v>
      </c>
      <c r="Q55" s="233" t="n">
        <f aca="false">P55/L55</f>
        <v>1.86314583710134</v>
      </c>
      <c r="R55" s="134" t="n">
        <v>51385</v>
      </c>
      <c r="S55" s="134" t="n">
        <f aca="false">R55-O55</f>
        <v>3894</v>
      </c>
      <c r="T55" s="233" t="n">
        <f aca="false">S55/O55</f>
        <v>0.0819944831652313</v>
      </c>
      <c r="U55" s="134" t="n">
        <f aca="false">5543+69742</f>
        <v>75285</v>
      </c>
      <c r="V55" s="134" t="n">
        <f aca="false">U55-R55</f>
        <v>23900</v>
      </c>
      <c r="W55" s="233" t="n">
        <f aca="false">V55/R55</f>
        <v>0.465116279069767</v>
      </c>
      <c r="X55" s="131" t="n">
        <f aca="false">19439</f>
        <v>19439</v>
      </c>
      <c r="Y55" s="134" t="n">
        <f aca="false">X55-U55</f>
        <v>-55846</v>
      </c>
      <c r="Z55" s="133" t="n">
        <f aca="false">Y55/U55</f>
        <v>-0.741794514179451</v>
      </c>
      <c r="AA55" s="134" t="n">
        <f aca="false">15851+45832</f>
        <v>61683</v>
      </c>
      <c r="AB55" s="234" t="n">
        <f aca="false">AA55-X55</f>
        <v>42244</v>
      </c>
      <c r="AC55" s="235" t="n">
        <f aca="false">AB55/X55</f>
        <v>2.17315705540408</v>
      </c>
      <c r="AD55" s="236" t="n">
        <v>10020</v>
      </c>
      <c r="AE55" s="236" t="n">
        <v>10603</v>
      </c>
      <c r="AF55" s="134" t="n">
        <v>26457</v>
      </c>
      <c r="AG55" s="134" t="n">
        <f aca="false">AF55-AA55</f>
        <v>-35226</v>
      </c>
      <c r="AH55" s="233" t="n">
        <f aca="false">AG55/AA55</f>
        <v>-0.571081173094694</v>
      </c>
      <c r="AI55" s="262" t="n">
        <f aca="false">AF55+5199</f>
        <v>31656</v>
      </c>
      <c r="AJ55" s="262" t="n">
        <f aca="false">AF55+6535</f>
        <v>32992</v>
      </c>
      <c r="AK55" s="236" t="n">
        <v>9925</v>
      </c>
      <c r="AL55" s="237" t="n">
        <v>5031</v>
      </c>
      <c r="AM55" s="134" t="n">
        <f aca="false">+AL55+AK55</f>
        <v>14956</v>
      </c>
      <c r="AN55" s="237" t="n">
        <v>12064</v>
      </c>
      <c r="AO55" s="237" t="n">
        <v>20478</v>
      </c>
      <c r="AP55" s="241" t="n">
        <v>2445</v>
      </c>
      <c r="AQ55" s="241" t="n">
        <v>54</v>
      </c>
      <c r="AR55" s="241" t="n">
        <f aca="false">AP55+AQ55</f>
        <v>2499</v>
      </c>
      <c r="AS55" s="134" t="n">
        <f aca="false">AX55+AR55</f>
        <v>21535</v>
      </c>
      <c r="AT55" s="236" t="n">
        <f aca="false">AS55-AF55</f>
        <v>-4922</v>
      </c>
      <c r="AU55" s="242" t="n">
        <f aca="false">AT55/AF55</f>
        <v>-0.18603772158597</v>
      </c>
      <c r="AV55" s="236" t="n">
        <f aca="false">+AS55-AF55</f>
        <v>-4922</v>
      </c>
      <c r="AW55" s="242" t="n">
        <f aca="false">+AV55/AF55</f>
        <v>-0.18603772158597</v>
      </c>
      <c r="AX55" s="134" t="n">
        <f aca="false">18876+160</f>
        <v>19036</v>
      </c>
      <c r="AY55" s="134" t="n">
        <f aca="false">AX55-AF55</f>
        <v>-7421</v>
      </c>
      <c r="AZ55" s="233" t="n">
        <f aca="false">AY55/AF55</f>
        <v>-0.280492875231508</v>
      </c>
      <c r="BA55" s="134" t="n">
        <v>20019</v>
      </c>
      <c r="BB55" s="134" t="n">
        <f aca="false">BA55-AX55</f>
        <v>983</v>
      </c>
      <c r="BC55" s="233" t="n">
        <f aca="false">BB55/AX55</f>
        <v>0.0516389997898718</v>
      </c>
      <c r="BD55" s="236" t="n">
        <v>3162</v>
      </c>
      <c r="BE55" s="236"/>
      <c r="BF55" s="236"/>
      <c r="BG55" s="236"/>
      <c r="BH55" s="241" t="n">
        <f aca="false">BA55+BD55+BE55+BF55+BG55</f>
        <v>23181</v>
      </c>
      <c r="BI55" s="241" t="n">
        <f aca="false">BH55-AS55</f>
        <v>1646</v>
      </c>
      <c r="BJ55" s="242" t="n">
        <f aca="false">BI55/AS55</f>
        <v>0.0764337125609473</v>
      </c>
    </row>
    <row r="56" customFormat="false" ht="18" hidden="false" customHeight="true" outlineLevel="0" collapsed="false">
      <c r="A56" s="251" t="s">
        <v>153</v>
      </c>
      <c r="B56" s="259" t="s">
        <v>112</v>
      </c>
      <c r="C56" s="259" t="s">
        <v>112</v>
      </c>
      <c r="D56" s="259" t="s">
        <v>112</v>
      </c>
      <c r="E56" s="259" t="s">
        <v>112</v>
      </c>
      <c r="F56" s="259" t="n">
        <v>0</v>
      </c>
      <c r="G56" s="259" t="s">
        <v>112</v>
      </c>
      <c r="H56" s="259" t="s">
        <v>112</v>
      </c>
      <c r="I56" s="259" t="n">
        <v>0</v>
      </c>
      <c r="J56" s="96" t="n">
        <f aca="false">I56-F56</f>
        <v>0</v>
      </c>
      <c r="K56" s="259" t="s">
        <v>112</v>
      </c>
      <c r="L56" s="252" t="n">
        <v>0</v>
      </c>
      <c r="M56" s="135" t="n">
        <v>0</v>
      </c>
      <c r="N56" s="256" t="s">
        <v>112</v>
      </c>
      <c r="O56" s="252" t="n">
        <v>0</v>
      </c>
      <c r="P56" s="252" t="n">
        <v>0</v>
      </c>
      <c r="Q56" s="256" t="s">
        <v>112</v>
      </c>
      <c r="R56" s="135" t="n">
        <v>10903</v>
      </c>
      <c r="S56" s="135" t="n">
        <f aca="false">R56-O56</f>
        <v>10903</v>
      </c>
      <c r="T56" s="256" t="s">
        <v>112</v>
      </c>
      <c r="U56" s="135" t="n">
        <v>22730</v>
      </c>
      <c r="V56" s="135" t="n">
        <f aca="false">U56-R56</f>
        <v>11827</v>
      </c>
      <c r="W56" s="137" t="n">
        <f aca="false">V56/R56</f>
        <v>1.08474731725213</v>
      </c>
      <c r="X56" s="131" t="n">
        <v>30983</v>
      </c>
      <c r="Y56" s="135" t="n">
        <f aca="false">X56-U56</f>
        <v>8253</v>
      </c>
      <c r="Z56" s="133" t="n">
        <f aca="false">Y56/U56</f>
        <v>0.363088429388473</v>
      </c>
      <c r="AA56" s="134" t="n">
        <v>30983</v>
      </c>
      <c r="AB56" s="224" t="n">
        <f aca="false">AA56-X56</f>
        <v>0</v>
      </c>
      <c r="AC56" s="136" t="n">
        <f aca="false">AB56/X56</f>
        <v>0</v>
      </c>
      <c r="AD56" s="89" t="n">
        <v>25103</v>
      </c>
      <c r="AE56" s="89"/>
      <c r="AF56" s="135" t="n">
        <v>25103</v>
      </c>
      <c r="AG56" s="135" t="n">
        <f aca="false">AF56-AA56</f>
        <v>-5880</v>
      </c>
      <c r="AH56" s="137" t="n">
        <f aca="false">AG56/AA56</f>
        <v>-0.189781493076849</v>
      </c>
      <c r="AI56" s="262" t="n">
        <f aca="false">AF56</f>
        <v>25103</v>
      </c>
      <c r="AJ56" s="262" t="n">
        <f aca="false">AF56</f>
        <v>25103</v>
      </c>
      <c r="AK56" s="89" t="n">
        <v>16457</v>
      </c>
      <c r="AL56" s="9" t="n">
        <v>9000</v>
      </c>
      <c r="AM56" s="135" t="n">
        <f aca="false">+AL56+AK56</f>
        <v>25457</v>
      </c>
      <c r="AN56" s="9" t="n">
        <v>24823</v>
      </c>
      <c r="AO56" s="9" t="n">
        <v>24823</v>
      </c>
      <c r="AP56" s="228" t="n">
        <v>0</v>
      </c>
      <c r="AQ56" s="228" t="n">
        <v>0</v>
      </c>
      <c r="AR56" s="228" t="n">
        <f aca="false">AP56+AQ56</f>
        <v>0</v>
      </c>
      <c r="AS56" s="135" t="n">
        <f aca="false">AX56+AR56</f>
        <v>22823</v>
      </c>
      <c r="AT56" s="89" t="n">
        <f aca="false">AS56-AF56</f>
        <v>-2280</v>
      </c>
      <c r="AU56" s="130" t="n">
        <f aca="false">AT56/AF56</f>
        <v>-0.0908257977134207</v>
      </c>
      <c r="AV56" s="89" t="n">
        <f aca="false">+AS56-AF56</f>
        <v>-2280</v>
      </c>
      <c r="AW56" s="130" t="n">
        <f aca="false">+AV56/AF56</f>
        <v>-0.0908257977134207</v>
      </c>
      <c r="AX56" s="135" t="n">
        <v>22823</v>
      </c>
      <c r="AY56" s="135" t="n">
        <f aca="false">AX56-AF56</f>
        <v>-2280</v>
      </c>
      <c r="AZ56" s="137" t="n">
        <f aca="false">AY56/AF56</f>
        <v>-0.0908257977134207</v>
      </c>
      <c r="BA56" s="135" t="n">
        <v>4000</v>
      </c>
      <c r="BB56" s="135" t="n">
        <f aca="false">BA56-AX56</f>
        <v>-18823</v>
      </c>
      <c r="BC56" s="137" t="n">
        <f aca="false">BB56/AX56</f>
        <v>-0.824738202690269</v>
      </c>
      <c r="BD56" s="89"/>
      <c r="BE56" s="89"/>
      <c r="BF56" s="89"/>
      <c r="BG56" s="89"/>
      <c r="BH56" s="228" t="n">
        <f aca="false">BA56+BD56+BE56+BF56+BG56</f>
        <v>4000</v>
      </c>
      <c r="BI56" s="228" t="n">
        <f aca="false">BH56-AS56</f>
        <v>-18823</v>
      </c>
      <c r="BJ56" s="130" t="n">
        <f aca="false">BI56/AS56</f>
        <v>-0.824738202690269</v>
      </c>
    </row>
    <row r="57" s="237" customFormat="true" ht="18" hidden="false" customHeight="true" outlineLevel="0" collapsed="false">
      <c r="A57" s="251" t="s">
        <v>154</v>
      </c>
      <c r="B57" s="229" t="n">
        <f aca="false">11253+12536</f>
        <v>23789</v>
      </c>
      <c r="C57" s="229" t="n">
        <f aca="false">12289+14196</f>
        <v>26485</v>
      </c>
      <c r="D57" s="229" t="n">
        <f aca="false">C57-B57</f>
        <v>2696</v>
      </c>
      <c r="E57" s="230" t="n">
        <f aca="false">(C57-B57)/B57</f>
        <v>0.113329690192946</v>
      </c>
      <c r="F57" s="231" t="n">
        <f aca="false">8419+15527</f>
        <v>23946</v>
      </c>
      <c r="G57" s="231" t="n">
        <f aca="false">F57-C57</f>
        <v>-2539</v>
      </c>
      <c r="H57" s="232" t="n">
        <f aca="false">(F57-C57)/C57</f>
        <v>-0.095865584292996</v>
      </c>
      <c r="I57" s="231" t="n">
        <f aca="false">12795+20753</f>
        <v>33548</v>
      </c>
      <c r="J57" s="231" t="n">
        <f aca="false">I57-F57</f>
        <v>9602</v>
      </c>
      <c r="K57" s="232" t="n">
        <f aca="false">(I57-F57)/F57</f>
        <v>0.400985550822684</v>
      </c>
      <c r="L57" s="134" t="n">
        <v>29873</v>
      </c>
      <c r="M57" s="134" t="n">
        <v>-3675</v>
      </c>
      <c r="N57" s="233" t="n">
        <v>-0.109544533206152</v>
      </c>
      <c r="O57" s="134" t="n">
        <v>40290</v>
      </c>
      <c r="P57" s="134" t="n">
        <f aca="false">O57-L57</f>
        <v>10417</v>
      </c>
      <c r="Q57" s="233" t="n">
        <f aca="false">P57/L57</f>
        <v>0.348709537040137</v>
      </c>
      <c r="R57" s="134" t="n">
        <v>48789</v>
      </c>
      <c r="S57" s="134" t="n">
        <f aca="false">R57-O57</f>
        <v>8499</v>
      </c>
      <c r="T57" s="233" t="n">
        <f aca="false">S57/O57</f>
        <v>0.210945644080417</v>
      </c>
      <c r="U57" s="134" t="n">
        <v>70252</v>
      </c>
      <c r="V57" s="134" t="n">
        <f aca="false">U57-R57</f>
        <v>21463</v>
      </c>
      <c r="W57" s="233" t="n">
        <f aca="false">V57/R57</f>
        <v>0.439914734878764</v>
      </c>
      <c r="X57" s="131" t="n">
        <v>111991</v>
      </c>
      <c r="Y57" s="134" t="n">
        <f aca="false">X57-U57</f>
        <v>41739</v>
      </c>
      <c r="Z57" s="133" t="n">
        <f aca="false">Y57/U57</f>
        <v>0.594132551386437</v>
      </c>
      <c r="AA57" s="134" t="n">
        <v>93251</v>
      </c>
      <c r="AB57" s="234" t="n">
        <f aca="false">AA57-X57</f>
        <v>-18740</v>
      </c>
      <c r="AC57" s="235" t="n">
        <f aca="false">AB57/X57</f>
        <v>-0.167334875123894</v>
      </c>
      <c r="AD57" s="236" t="n">
        <v>57215</v>
      </c>
      <c r="AE57" s="236" t="n">
        <v>40771</v>
      </c>
      <c r="AF57" s="134" t="n">
        <v>78883</v>
      </c>
      <c r="AG57" s="134" t="n">
        <f aca="false">AF57-AA57</f>
        <v>-14368</v>
      </c>
      <c r="AH57" s="233" t="n">
        <f aca="false">AG57/AA57</f>
        <v>-0.154078776635103</v>
      </c>
      <c r="AI57" s="236" t="n">
        <f aca="false">AF57-6</f>
        <v>78877</v>
      </c>
      <c r="AJ57" s="236" t="n">
        <f aca="false">AF57-6</f>
        <v>78877</v>
      </c>
      <c r="AK57" s="236" t="n">
        <v>33420</v>
      </c>
      <c r="AL57" s="237" t="n">
        <v>23420</v>
      </c>
      <c r="AM57" s="134" t="n">
        <f aca="false">+AL57+AK57</f>
        <v>56840</v>
      </c>
      <c r="AN57" s="237" t="n">
        <v>37872</v>
      </c>
      <c r="AO57" s="237" t="n">
        <v>74366</v>
      </c>
      <c r="AP57" s="241" t="n">
        <v>8901</v>
      </c>
      <c r="AQ57" s="241" t="n">
        <v>737</v>
      </c>
      <c r="AR57" s="241" t="n">
        <f aca="false">AP57+AQ57</f>
        <v>9638</v>
      </c>
      <c r="AS57" s="134" t="n">
        <f aca="false">AX57+AR57</f>
        <v>84043</v>
      </c>
      <c r="AT57" s="236" t="n">
        <f aca="false">AS57-AF57</f>
        <v>5160</v>
      </c>
      <c r="AU57" s="242" t="n">
        <f aca="false">AT57/AF57</f>
        <v>0.0654133336713867</v>
      </c>
      <c r="AV57" s="236" t="n">
        <f aca="false">+AS57-AF57</f>
        <v>5160</v>
      </c>
      <c r="AW57" s="242" t="n">
        <f aca="false">+AV57/AF57</f>
        <v>0.0654133336713867</v>
      </c>
      <c r="AX57" s="134" t="n">
        <v>74405</v>
      </c>
      <c r="AY57" s="134" t="n">
        <f aca="false">AX57-AF57</f>
        <v>-4478</v>
      </c>
      <c r="AZ57" s="233" t="n">
        <f aca="false">AY57/AF57</f>
        <v>-0.0567676178644321</v>
      </c>
      <c r="BA57" s="134" t="n">
        <v>70635</v>
      </c>
      <c r="BB57" s="134" t="n">
        <f aca="false">BA57-AX57</f>
        <v>-3770</v>
      </c>
      <c r="BC57" s="233" t="n">
        <f aca="false">BB57/AX57</f>
        <v>-0.0506686378603589</v>
      </c>
      <c r="BD57" s="236" t="n">
        <v>5218</v>
      </c>
      <c r="BE57" s="236"/>
      <c r="BF57" s="236"/>
      <c r="BG57" s="236" t="n">
        <v>75</v>
      </c>
      <c r="BH57" s="241" t="n">
        <f aca="false">BA57+BD57+BE57+BF57+BG57</f>
        <v>75928</v>
      </c>
      <c r="BI57" s="241" t="n">
        <f aca="false">BH57-AS57</f>
        <v>-8115</v>
      </c>
      <c r="BJ57" s="242" t="n">
        <f aca="false">BI57/AS57</f>
        <v>-0.09655771450329</v>
      </c>
    </row>
    <row r="58" customFormat="false" ht="18" hidden="false" customHeight="true" outlineLevel="0" collapsed="false">
      <c r="A58" s="251" t="s">
        <v>155</v>
      </c>
      <c r="B58" s="229" t="n">
        <v>240</v>
      </c>
      <c r="C58" s="229" t="n">
        <v>240</v>
      </c>
      <c r="D58" s="229" t="n">
        <f aca="false">C58-B58</f>
        <v>0</v>
      </c>
      <c r="E58" s="230" t="n">
        <f aca="false">(C58-B58)/B58</f>
        <v>0</v>
      </c>
      <c r="F58" s="96" t="n">
        <v>243</v>
      </c>
      <c r="G58" s="96" t="n">
        <f aca="false">F58-C58</f>
        <v>3</v>
      </c>
      <c r="H58" s="12" t="n">
        <f aca="false">(F58-C58)/C58</f>
        <v>0.0125</v>
      </c>
      <c r="I58" s="96" t="n">
        <v>260</v>
      </c>
      <c r="J58" s="96" t="n">
        <f aca="false">I58-F58</f>
        <v>17</v>
      </c>
      <c r="K58" s="12" t="n">
        <f aca="false">(I58-F58)/F58</f>
        <v>0.0699588477366255</v>
      </c>
      <c r="L58" s="135" t="n">
        <v>74</v>
      </c>
      <c r="M58" s="135" t="n">
        <v>-186</v>
      </c>
      <c r="N58" s="137" t="n">
        <v>-0.715384615384615</v>
      </c>
      <c r="O58" s="252" t="n">
        <v>0</v>
      </c>
      <c r="P58" s="135" t="n">
        <f aca="false">O58-L58</f>
        <v>-74</v>
      </c>
      <c r="Q58" s="137" t="n">
        <f aca="false">P58/L58</f>
        <v>-1</v>
      </c>
      <c r="R58" s="135" t="n">
        <v>0</v>
      </c>
      <c r="S58" s="135" t="n">
        <f aca="false">R58-O58</f>
        <v>0</v>
      </c>
      <c r="T58" s="256" t="s">
        <v>112</v>
      </c>
      <c r="U58" s="326" t="n">
        <v>0</v>
      </c>
      <c r="V58" s="135" t="n">
        <f aca="false">U58-R58</f>
        <v>0</v>
      </c>
      <c r="W58" s="256" t="s">
        <v>112</v>
      </c>
      <c r="Y58" s="135"/>
      <c r="AB58" s="224"/>
      <c r="AC58" s="256"/>
      <c r="AG58" s="135" t="n">
        <f aca="false">AF58-AA58</f>
        <v>0</v>
      </c>
      <c r="AH58" s="137" t="e">
        <f aca="false">AG58/AA58</f>
        <v>#DIV/0!</v>
      </c>
      <c r="AI58" s="9" t="n">
        <v>0</v>
      </c>
      <c r="AJ58" s="9" t="n">
        <v>0</v>
      </c>
      <c r="AK58" s="89"/>
      <c r="AM58" s="135"/>
      <c r="AO58" s="9" t="n">
        <v>0</v>
      </c>
      <c r="AP58" s="228" t="n">
        <v>0</v>
      </c>
      <c r="AQ58" s="228" t="n">
        <v>0</v>
      </c>
      <c r="AR58" s="228" t="n">
        <f aca="false">AP58+AQ58</f>
        <v>0</v>
      </c>
      <c r="AS58" s="135" t="n">
        <f aca="false">AX58+AR58</f>
        <v>0</v>
      </c>
      <c r="AT58" s="89" t="n">
        <f aca="false">AS58-AF58</f>
        <v>0</v>
      </c>
      <c r="AU58" s="130" t="e">
        <f aca="false">AT58/AF58</f>
        <v>#DIV/0!</v>
      </c>
      <c r="AV58" s="89" t="n">
        <f aca="false">+AS58-AF58</f>
        <v>0</v>
      </c>
      <c r="AW58" s="130" t="e">
        <f aca="false">+AV58/AF58</f>
        <v>#DIV/0!</v>
      </c>
      <c r="AY58" s="135" t="n">
        <f aca="false">AX58-AF58</f>
        <v>0</v>
      </c>
      <c r="AZ58" s="137" t="e">
        <f aca="false">AY58/AF58</f>
        <v>#DIV/0!</v>
      </c>
      <c r="BB58" s="135" t="n">
        <f aca="false">BA58-AX58</f>
        <v>0</v>
      </c>
      <c r="BC58" s="137" t="e">
        <f aca="false">BB58/AX58</f>
        <v>#DIV/0!</v>
      </c>
      <c r="BD58" s="89"/>
      <c r="BE58" s="89"/>
      <c r="BF58" s="89"/>
      <c r="BG58" s="89"/>
      <c r="BH58" s="228" t="n">
        <f aca="false">BA58+BD58+BE58+BF58+BG58</f>
        <v>0</v>
      </c>
      <c r="BI58" s="228" t="n">
        <f aca="false">BH58-AS58</f>
        <v>0</v>
      </c>
      <c r="BJ58" s="130" t="e">
        <f aca="false">BI58/AS58</f>
        <v>#DIV/0!</v>
      </c>
    </row>
    <row r="59" s="237" customFormat="true" ht="18" hidden="false" customHeight="true" outlineLevel="0" collapsed="false">
      <c r="A59" s="251" t="s">
        <v>156</v>
      </c>
      <c r="B59" s="229" t="n">
        <v>255</v>
      </c>
      <c r="C59" s="229" t="n">
        <v>283</v>
      </c>
      <c r="D59" s="229" t="n">
        <f aca="false">C59-B59</f>
        <v>28</v>
      </c>
      <c r="E59" s="230" t="n">
        <f aca="false">(C59-B59)/B59</f>
        <v>0.109803921568627</v>
      </c>
      <c r="F59" s="231" t="n">
        <v>274</v>
      </c>
      <c r="G59" s="231" t="n">
        <f aca="false">F59-C59</f>
        <v>-9</v>
      </c>
      <c r="H59" s="232" t="n">
        <f aca="false">(F59-C59)/C59</f>
        <v>-0.0318021201413428</v>
      </c>
      <c r="I59" s="231" t="n">
        <v>281</v>
      </c>
      <c r="J59" s="231" t="n">
        <f aca="false">I59-F59</f>
        <v>7</v>
      </c>
      <c r="K59" s="232" t="n">
        <f aca="false">(I59-F59)/F59</f>
        <v>0.0255474452554745</v>
      </c>
      <c r="L59" s="134" t="n">
        <v>336</v>
      </c>
      <c r="M59" s="134" t="n">
        <v>55</v>
      </c>
      <c r="N59" s="233" t="n">
        <v>0.195729537366548</v>
      </c>
      <c r="O59" s="134" t="n">
        <v>337</v>
      </c>
      <c r="P59" s="134" t="n">
        <f aca="false">O59-L59</f>
        <v>1</v>
      </c>
      <c r="Q59" s="233" t="n">
        <f aca="false">P59/L59</f>
        <v>0.00297619047619048</v>
      </c>
      <c r="R59" s="134" t="n">
        <v>408</v>
      </c>
      <c r="S59" s="134" t="n">
        <f aca="false">R59-O59</f>
        <v>71</v>
      </c>
      <c r="T59" s="233" t="n">
        <f aca="false">S59/O59</f>
        <v>0.210682492581602</v>
      </c>
      <c r="U59" s="327" t="n">
        <v>519</v>
      </c>
      <c r="V59" s="134" t="n">
        <f aca="false">U59-R59</f>
        <v>111</v>
      </c>
      <c r="W59" s="233" t="n">
        <f aca="false">V59/R59</f>
        <v>0.272058823529412</v>
      </c>
      <c r="X59" s="131" t="n">
        <v>693</v>
      </c>
      <c r="Y59" s="134" t="n">
        <f aca="false">X59-U59</f>
        <v>174</v>
      </c>
      <c r="Z59" s="133" t="n">
        <f aca="false">Y59/U59</f>
        <v>0.335260115606936</v>
      </c>
      <c r="AA59" s="134" t="n">
        <v>708</v>
      </c>
      <c r="AB59" s="234" t="n">
        <f aca="false">AA59-X59</f>
        <v>15</v>
      </c>
      <c r="AC59" s="235" t="n">
        <f aca="false">AB59/X59</f>
        <v>0.0216450216450216</v>
      </c>
      <c r="AD59" s="236" t="n">
        <v>698</v>
      </c>
      <c r="AE59" s="236"/>
      <c r="AF59" s="134" t="n">
        <v>645</v>
      </c>
      <c r="AG59" s="134" t="n">
        <f aca="false">AF59-AA59</f>
        <v>-63</v>
      </c>
      <c r="AH59" s="233" t="n">
        <f aca="false">AG59/AA59</f>
        <v>-0.0889830508474576</v>
      </c>
      <c r="AI59" s="236" t="n">
        <f aca="false">AF59</f>
        <v>645</v>
      </c>
      <c r="AJ59" s="236" t="n">
        <f aca="false">AF59</f>
        <v>645</v>
      </c>
      <c r="AK59" s="236" t="n">
        <v>716</v>
      </c>
      <c r="AM59" s="134" t="n">
        <f aca="false">+AL59+AK59</f>
        <v>716</v>
      </c>
      <c r="AN59" s="237" t="n">
        <v>734</v>
      </c>
      <c r="AO59" s="237" t="n">
        <v>734</v>
      </c>
      <c r="AP59" s="241" t="n">
        <v>47</v>
      </c>
      <c r="AQ59" s="241" t="n">
        <v>0</v>
      </c>
      <c r="AR59" s="241" t="n">
        <f aca="false">AP59+AQ59</f>
        <v>47</v>
      </c>
      <c r="AS59" s="134" t="n">
        <f aca="false">AX59+AR59</f>
        <v>1301</v>
      </c>
      <c r="AT59" s="236" t="n">
        <f aca="false">AS59-AF59</f>
        <v>656</v>
      </c>
      <c r="AU59" s="242" t="n">
        <f aca="false">AT59/AF59</f>
        <v>1.01705426356589</v>
      </c>
      <c r="AV59" s="236" t="n">
        <f aca="false">+AS59-AF59</f>
        <v>656</v>
      </c>
      <c r="AW59" s="242" t="n">
        <f aca="false">+AV59/AF59</f>
        <v>1.01705426356589</v>
      </c>
      <c r="AX59" s="134" t="n">
        <v>1254</v>
      </c>
      <c r="AY59" s="134" t="n">
        <f aca="false">AX59-AF59</f>
        <v>609</v>
      </c>
      <c r="AZ59" s="233" t="n">
        <f aca="false">AY59/AF59</f>
        <v>0.944186046511628</v>
      </c>
      <c r="BA59" s="134" t="n">
        <v>1631</v>
      </c>
      <c r="BB59" s="134" t="n">
        <f aca="false">BA59-AX59</f>
        <v>377</v>
      </c>
      <c r="BC59" s="233" t="n">
        <f aca="false">BB59/AX59</f>
        <v>0.300637958532695</v>
      </c>
      <c r="BD59" s="236" t="n">
        <v>37</v>
      </c>
      <c r="BE59" s="236"/>
      <c r="BF59" s="236"/>
      <c r="BG59" s="236" t="n">
        <v>4</v>
      </c>
      <c r="BH59" s="241" t="n">
        <f aca="false">BA59+BD59+BE59+BF59+BG59</f>
        <v>1672</v>
      </c>
      <c r="BI59" s="241" t="n">
        <f aca="false">BH59-AS59</f>
        <v>371</v>
      </c>
      <c r="BJ59" s="242" t="n">
        <f aca="false">BI59/AS59</f>
        <v>0.285165257494235</v>
      </c>
    </row>
    <row r="60" s="237" customFormat="true" ht="18" hidden="false" customHeight="true" outlineLevel="0" collapsed="false">
      <c r="A60" s="100" t="s">
        <v>157</v>
      </c>
      <c r="B60" s="229" t="n">
        <f aca="false">25172+1127</f>
        <v>26299</v>
      </c>
      <c r="C60" s="229" t="n">
        <f aca="false">23865+1138</f>
        <v>25003</v>
      </c>
      <c r="D60" s="229" t="n">
        <f aca="false">C60-B60</f>
        <v>-1296</v>
      </c>
      <c r="E60" s="230" t="n">
        <f aca="false">(C60-B60)/B60</f>
        <v>-0.0492794402829005</v>
      </c>
      <c r="F60" s="92" t="n">
        <f aca="false">25662+1483</f>
        <v>27145</v>
      </c>
      <c r="G60" s="231" t="n">
        <f aca="false">F60-C60</f>
        <v>2142</v>
      </c>
      <c r="H60" s="232" t="n">
        <f aca="false">(F60-C60)/C60</f>
        <v>0.085669719633644</v>
      </c>
      <c r="I60" s="92" t="n">
        <f aca="false">24031+5674</f>
        <v>29705</v>
      </c>
      <c r="J60" s="231" t="n">
        <f aca="false">I60-F60</f>
        <v>2560</v>
      </c>
      <c r="K60" s="232" t="n">
        <f aca="false">(I60-F60)/F60</f>
        <v>0.0943083440780991</v>
      </c>
      <c r="L60" s="239" t="n">
        <v>30756</v>
      </c>
      <c r="M60" s="134" t="n">
        <v>1051</v>
      </c>
      <c r="N60" s="233" t="n">
        <v>0.0353812489479886</v>
      </c>
      <c r="O60" s="239" t="n">
        <v>34942</v>
      </c>
      <c r="P60" s="239" t="n">
        <f aca="false">O60-L60</f>
        <v>4186</v>
      </c>
      <c r="Q60" s="233" t="n">
        <f aca="false">P60/L60</f>
        <v>0.136103524515542</v>
      </c>
      <c r="R60" s="134" t="n">
        <v>41516</v>
      </c>
      <c r="S60" s="134" t="n">
        <f aca="false">R60-O60</f>
        <v>6574</v>
      </c>
      <c r="T60" s="233" t="n">
        <f aca="false">S60/O60</f>
        <v>0.188140346860512</v>
      </c>
      <c r="U60" s="327" t="n">
        <v>41690</v>
      </c>
      <c r="V60" s="134" t="n">
        <f aca="false">U60-R60</f>
        <v>174</v>
      </c>
      <c r="W60" s="233" t="n">
        <f aca="false">V60/R60</f>
        <v>0.00419115521726563</v>
      </c>
      <c r="X60" s="131" t="n">
        <v>37395</v>
      </c>
      <c r="Y60" s="134" t="n">
        <f aca="false">X60-U60</f>
        <v>-4295</v>
      </c>
      <c r="Z60" s="133" t="n">
        <f aca="false">Y60/U60</f>
        <v>-0.103022307507796</v>
      </c>
      <c r="AA60" s="134" t="n">
        <v>36938</v>
      </c>
      <c r="AB60" s="234" t="n">
        <f aca="false">AA60-X60</f>
        <v>-457</v>
      </c>
      <c r="AC60" s="235" t="n">
        <f aca="false">AB60/X60</f>
        <v>-0.0122208851450729</v>
      </c>
      <c r="AD60" s="236" t="n">
        <v>13258</v>
      </c>
      <c r="AE60" s="236" t="n">
        <v>21875</v>
      </c>
      <c r="AF60" s="134" t="n">
        <v>32251</v>
      </c>
      <c r="AG60" s="134" t="n">
        <f aca="false">AF60-AA60</f>
        <v>-4687</v>
      </c>
      <c r="AH60" s="233" t="n">
        <f aca="false">AG60/AA60</f>
        <v>-0.126888299312361</v>
      </c>
      <c r="AI60" s="236" t="n">
        <f aca="false">AF60+1278</f>
        <v>33529</v>
      </c>
      <c r="AJ60" s="236" t="n">
        <f aca="false">AF60-681</f>
        <v>31570</v>
      </c>
      <c r="AK60" s="236" t="n">
        <v>13821</v>
      </c>
      <c r="AM60" s="134" t="n">
        <f aca="false">+AL60+AK60</f>
        <v>13821</v>
      </c>
      <c r="AN60" s="237" t="n">
        <v>8061</v>
      </c>
      <c r="AO60" s="237" t="n">
        <v>25592</v>
      </c>
      <c r="AP60" s="241" t="n">
        <v>6036</v>
      </c>
      <c r="AQ60" s="241" t="n">
        <v>402</v>
      </c>
      <c r="AR60" s="241" t="n">
        <f aca="false">AP60+AQ60</f>
        <v>6438</v>
      </c>
      <c r="AS60" s="134" t="n">
        <f aca="false">AX60+AR60</f>
        <v>31981</v>
      </c>
      <c r="AT60" s="236" t="n">
        <f aca="false">AS60-AF60</f>
        <v>-270</v>
      </c>
      <c r="AU60" s="242" t="n">
        <f aca="false">AT60/AF60</f>
        <v>-0.0083718334315215</v>
      </c>
      <c r="AV60" s="236" t="n">
        <f aca="false">+AS60-AF60</f>
        <v>-270</v>
      </c>
      <c r="AW60" s="242" t="n">
        <f aca="false">+AV60/AF60</f>
        <v>-0.0083718334315215</v>
      </c>
      <c r="AX60" s="134" t="n">
        <f aca="false">24715+828</f>
        <v>25543</v>
      </c>
      <c r="AY60" s="134" t="n">
        <f aca="false">AX60-AF60</f>
        <v>-6708</v>
      </c>
      <c r="AZ60" s="233" t="n">
        <f aca="false">AY60/AF60</f>
        <v>-0.207993550587579</v>
      </c>
      <c r="BA60" s="134" t="n">
        <v>25456</v>
      </c>
      <c r="BB60" s="134" t="n">
        <f aca="false">BA60-AX60</f>
        <v>-87</v>
      </c>
      <c r="BC60" s="233" t="n">
        <f aca="false">BB60/AX60</f>
        <v>-0.0034060212191207</v>
      </c>
      <c r="BD60" s="236" t="n">
        <v>6492</v>
      </c>
      <c r="BE60" s="236"/>
      <c r="BF60" s="236"/>
      <c r="BG60" s="236" t="n">
        <v>543</v>
      </c>
      <c r="BH60" s="241" t="n">
        <f aca="false">BA60+BD60+BE60+BF60+BG60</f>
        <v>32491</v>
      </c>
      <c r="BI60" s="241" t="n">
        <f aca="false">BH60-AS60</f>
        <v>510</v>
      </c>
      <c r="BJ60" s="242" t="n">
        <f aca="false">BI60/AS60</f>
        <v>0.0159469685125543</v>
      </c>
    </row>
    <row r="61" customFormat="false" ht="18" hidden="false" customHeight="true" outlineLevel="0" collapsed="false">
      <c r="A61" s="100" t="s">
        <v>158</v>
      </c>
      <c r="B61" s="252" t="s">
        <v>112</v>
      </c>
      <c r="C61" s="252" t="s">
        <v>112</v>
      </c>
      <c r="D61" s="252" t="s">
        <v>112</v>
      </c>
      <c r="E61" s="252" t="s">
        <v>112</v>
      </c>
      <c r="F61" s="252" t="s">
        <v>112</v>
      </c>
      <c r="G61" s="252" t="s">
        <v>112</v>
      </c>
      <c r="H61" s="252" t="s">
        <v>112</v>
      </c>
      <c r="I61" s="252" t="s">
        <v>112</v>
      </c>
      <c r="J61" s="252" t="s">
        <v>112</v>
      </c>
      <c r="K61" s="252" t="s">
        <v>112</v>
      </c>
      <c r="L61" s="264" t="n">
        <v>0</v>
      </c>
      <c r="M61" s="135" t="n">
        <v>0</v>
      </c>
      <c r="N61" s="256" t="s">
        <v>112</v>
      </c>
      <c r="O61" s="264" t="n">
        <v>0</v>
      </c>
      <c r="P61" s="264" t="n">
        <f aca="false">O61-L61</f>
        <v>0</v>
      </c>
      <c r="Q61" s="256" t="s">
        <v>112</v>
      </c>
      <c r="R61" s="135" t="n">
        <v>0</v>
      </c>
      <c r="S61" s="135" t="n">
        <f aca="false">R61-O61</f>
        <v>0</v>
      </c>
      <c r="T61" s="256" t="s">
        <v>112</v>
      </c>
      <c r="U61" s="328" t="n">
        <v>0</v>
      </c>
      <c r="V61" s="135" t="n">
        <f aca="false">U61-R61</f>
        <v>0</v>
      </c>
      <c r="W61" s="256" t="s">
        <v>112</v>
      </c>
      <c r="X61" s="131" t="n">
        <v>1523</v>
      </c>
      <c r="Y61" s="135" t="n">
        <f aca="false">X61-U61</f>
        <v>1523</v>
      </c>
      <c r="AA61" s="134" t="n">
        <v>2530</v>
      </c>
      <c r="AB61" s="224" t="n">
        <f aca="false">AA61-X61</f>
        <v>1007</v>
      </c>
      <c r="AC61" s="136" t="n">
        <f aca="false">AB61/X61</f>
        <v>0.661195009848982</v>
      </c>
      <c r="AD61" s="89" t="n">
        <v>560</v>
      </c>
      <c r="AE61" s="89" t="n">
        <v>3007</v>
      </c>
      <c r="AF61" s="135" t="n">
        <v>2319</v>
      </c>
      <c r="AG61" s="135" t="n">
        <f aca="false">AF61-AA61</f>
        <v>-211</v>
      </c>
      <c r="AH61" s="137" t="n">
        <f aca="false">AG61/AA61</f>
        <v>-0.083399209486166</v>
      </c>
      <c r="AI61" s="89" t="n">
        <f aca="false">AF61</f>
        <v>2319</v>
      </c>
      <c r="AJ61" s="89" t="n">
        <f aca="false">AF61-793</f>
        <v>1526</v>
      </c>
      <c r="AK61" s="89" t="n">
        <v>815</v>
      </c>
      <c r="AM61" s="135" t="n">
        <f aca="false">+AL61+AK61</f>
        <v>815</v>
      </c>
      <c r="AN61" s="9" t="n">
        <v>0</v>
      </c>
      <c r="AO61" s="9" t="n">
        <v>1570</v>
      </c>
      <c r="AP61" s="228" t="n">
        <v>0</v>
      </c>
      <c r="AQ61" s="228" t="n">
        <v>0</v>
      </c>
      <c r="AR61" s="228" t="n">
        <f aca="false">AP61+AQ61</f>
        <v>0</v>
      </c>
      <c r="AS61" s="135" t="n">
        <f aca="false">AX61+AR61</f>
        <v>1816</v>
      </c>
      <c r="AT61" s="89" t="n">
        <f aca="false">AS61-AF61</f>
        <v>-503</v>
      </c>
      <c r="AU61" s="130" t="n">
        <f aca="false">AT61/AF61</f>
        <v>-0.216903837861147</v>
      </c>
      <c r="AV61" s="89" t="n">
        <f aca="false">+AS61-AF61</f>
        <v>-503</v>
      </c>
      <c r="AW61" s="130" t="n">
        <f aca="false">+AV61/AF61</f>
        <v>-0.216903837861147</v>
      </c>
      <c r="AX61" s="135" t="n">
        <v>1816</v>
      </c>
      <c r="AY61" s="135" t="n">
        <f aca="false">AX61-AF61</f>
        <v>-503</v>
      </c>
      <c r="AZ61" s="137" t="n">
        <f aca="false">AY61/AF61</f>
        <v>-0.216903837861147</v>
      </c>
      <c r="BA61" s="135" t="n">
        <v>1924</v>
      </c>
      <c r="BB61" s="135" t="n">
        <f aca="false">BA61-AX61</f>
        <v>108</v>
      </c>
      <c r="BC61" s="137" t="n">
        <f aca="false">BB61/AX61</f>
        <v>0.0594713656387665</v>
      </c>
      <c r="BD61" s="89"/>
      <c r="BE61" s="89"/>
      <c r="BF61" s="89"/>
      <c r="BG61" s="89" t="n">
        <v>26</v>
      </c>
      <c r="BH61" s="228" t="n">
        <f aca="false">BA61+BD61+BE61+BF61+BG61</f>
        <v>1950</v>
      </c>
      <c r="BI61" s="228" t="n">
        <f aca="false">BH61-AS61</f>
        <v>134</v>
      </c>
      <c r="BJ61" s="130" t="n">
        <f aca="false">BI61/AS61</f>
        <v>0.0737885462555066</v>
      </c>
    </row>
    <row r="62" s="237" customFormat="true" ht="18" hidden="false" customHeight="true" outlineLevel="0" collapsed="false">
      <c r="A62" s="100" t="s">
        <v>159</v>
      </c>
      <c r="B62" s="255" t="s">
        <v>112</v>
      </c>
      <c r="C62" s="255" t="s">
        <v>112</v>
      </c>
      <c r="D62" s="243" t="s">
        <v>112</v>
      </c>
      <c r="E62" s="243" t="s">
        <v>112</v>
      </c>
      <c r="F62" s="92" t="n">
        <v>1736</v>
      </c>
      <c r="G62" s="243" t="s">
        <v>112</v>
      </c>
      <c r="H62" s="243" t="s">
        <v>112</v>
      </c>
      <c r="I62" s="92" t="n">
        <v>1691</v>
      </c>
      <c r="J62" s="231" t="n">
        <f aca="false">I62-F62</f>
        <v>-45</v>
      </c>
      <c r="K62" s="232" t="n">
        <f aca="false">(I62-F62)/F62</f>
        <v>-0.0259216589861751</v>
      </c>
      <c r="L62" s="239" t="n">
        <v>2358</v>
      </c>
      <c r="M62" s="134" t="n">
        <v>357</v>
      </c>
      <c r="N62" s="233" t="n">
        <v>0.0381859022355332</v>
      </c>
      <c r="O62" s="239" t="n">
        <v>4135</v>
      </c>
      <c r="P62" s="239" t="n">
        <f aca="false">O62-L62</f>
        <v>1777</v>
      </c>
      <c r="Q62" s="233" t="n">
        <f aca="false">P62/L62</f>
        <v>0.753604749787956</v>
      </c>
      <c r="R62" s="239" t="n">
        <v>8595</v>
      </c>
      <c r="S62" s="239" t="n">
        <f aca="false">R62-O62</f>
        <v>4460</v>
      </c>
      <c r="T62" s="233" t="n">
        <f aca="false">S62/O62</f>
        <v>1.07859733978235</v>
      </c>
      <c r="U62" s="327" t="n">
        <v>10032</v>
      </c>
      <c r="V62" s="134" t="n">
        <f aca="false">U62-R62</f>
        <v>1437</v>
      </c>
      <c r="W62" s="233" t="n">
        <f aca="false">V62/R62</f>
        <v>0.167190226876091</v>
      </c>
      <c r="X62" s="131" t="n">
        <v>9902</v>
      </c>
      <c r="Y62" s="134" t="n">
        <f aca="false">X62-U62</f>
        <v>-130</v>
      </c>
      <c r="Z62" s="133" t="n">
        <f aca="false">Y62/U62</f>
        <v>-0.0129585326953748</v>
      </c>
      <c r="AA62" s="134" t="n">
        <v>13627</v>
      </c>
      <c r="AB62" s="234" t="n">
        <f aca="false">AA62-X62</f>
        <v>3725</v>
      </c>
      <c r="AC62" s="235" t="n">
        <f aca="false">AB62/X62</f>
        <v>0.376186628963846</v>
      </c>
      <c r="AD62" s="236" t="n">
        <v>5434</v>
      </c>
      <c r="AE62" s="236" t="n">
        <v>400</v>
      </c>
      <c r="AF62" s="134" t="n">
        <v>5211</v>
      </c>
      <c r="AG62" s="134" t="n">
        <f aca="false">AF62-AA62</f>
        <v>-8416</v>
      </c>
      <c r="AH62" s="233" t="n">
        <f aca="false">AG62/AA62</f>
        <v>-0.617597416892933</v>
      </c>
      <c r="AI62" s="236" t="n">
        <f aca="false">AF62-44</f>
        <v>5167</v>
      </c>
      <c r="AJ62" s="236" t="n">
        <f aca="false">AF62-44</f>
        <v>5167</v>
      </c>
      <c r="AK62" s="236" t="n">
        <v>3485</v>
      </c>
      <c r="AL62" s="237" t="n">
        <v>2000</v>
      </c>
      <c r="AM62" s="134" t="n">
        <f aca="false">+AL62+AK62</f>
        <v>5485</v>
      </c>
      <c r="AN62" s="237" t="n">
        <v>4940</v>
      </c>
      <c r="AO62" s="237" t="n">
        <v>5111</v>
      </c>
      <c r="AP62" s="241" t="n">
        <v>210</v>
      </c>
      <c r="AQ62" s="241" t="n">
        <v>3</v>
      </c>
      <c r="AR62" s="241" t="n">
        <f aca="false">AP62+AQ62</f>
        <v>213</v>
      </c>
      <c r="AS62" s="134" t="n">
        <f aca="false">AX62+AR62</f>
        <v>4943</v>
      </c>
      <c r="AT62" s="236" t="n">
        <f aca="false">AS62-AF62</f>
        <v>-268</v>
      </c>
      <c r="AU62" s="242" t="n">
        <f aca="false">AT62/AF62</f>
        <v>-0.0514296680099789</v>
      </c>
      <c r="AV62" s="236" t="n">
        <f aca="false">+AS62-AF62</f>
        <v>-268</v>
      </c>
      <c r="AW62" s="242" t="n">
        <f aca="false">+AV62/AF62</f>
        <v>-0.0514296680099789</v>
      </c>
      <c r="AX62" s="134" t="n">
        <f aca="false">4532+198</f>
        <v>4730</v>
      </c>
      <c r="AY62" s="134" t="n">
        <f aca="false">AX62-AF62</f>
        <v>-481</v>
      </c>
      <c r="AZ62" s="233" t="n">
        <f aca="false">AY62/AF62</f>
        <v>-0.0923047399731338</v>
      </c>
      <c r="BA62" s="134" t="n">
        <v>4020</v>
      </c>
      <c r="BB62" s="134" t="n">
        <f aca="false">BA62-AX62</f>
        <v>-710</v>
      </c>
      <c r="BC62" s="233" t="n">
        <f aca="false">BB62/AX62</f>
        <v>-0.150105708245243</v>
      </c>
      <c r="BD62" s="236" t="n">
        <v>403</v>
      </c>
      <c r="BE62" s="236"/>
      <c r="BF62" s="236"/>
      <c r="BG62" s="236" t="n">
        <v>32</v>
      </c>
      <c r="BH62" s="241" t="n">
        <f aca="false">BA62+BD62+BE62+BF62+BG62</f>
        <v>4455</v>
      </c>
      <c r="BI62" s="241" t="n">
        <f aca="false">BH62-AS62</f>
        <v>-488</v>
      </c>
      <c r="BJ62" s="242" t="n">
        <f aca="false">BI62/AS62</f>
        <v>-0.0987254703621283</v>
      </c>
    </row>
    <row r="63" customFormat="false" ht="18" hidden="false" customHeight="true" outlineLevel="0" collapsed="false">
      <c r="A63" s="268" t="s">
        <v>160</v>
      </c>
      <c r="B63" s="229" t="n">
        <v>0</v>
      </c>
      <c r="C63" s="229" t="n">
        <v>0</v>
      </c>
      <c r="D63" s="229" t="n">
        <f aca="false">C63-B63</f>
        <v>0</v>
      </c>
      <c r="E63" s="252" t="s">
        <v>112</v>
      </c>
      <c r="F63" s="259" t="n">
        <v>1976</v>
      </c>
      <c r="G63" s="96" t="n">
        <f aca="false">F63-C63</f>
        <v>1976</v>
      </c>
      <c r="H63" s="252" t="s">
        <v>112</v>
      </c>
      <c r="I63" s="259" t="n">
        <v>2605</v>
      </c>
      <c r="J63" s="96" t="n">
        <f aca="false">I63-F63</f>
        <v>629</v>
      </c>
      <c r="K63" s="12" t="n">
        <f aca="false">(I63-F63)/F63</f>
        <v>0.31831983805668</v>
      </c>
      <c r="L63" s="264" t="n">
        <v>2995</v>
      </c>
      <c r="M63" s="135" t="n">
        <v>390</v>
      </c>
      <c r="N63" s="137" t="n">
        <v>0.149712092130518</v>
      </c>
      <c r="O63" s="264" t="n">
        <v>3105</v>
      </c>
      <c r="P63" s="264" t="n">
        <f aca="false">O63-L63</f>
        <v>110</v>
      </c>
      <c r="Q63" s="137" t="n">
        <f aca="false">P63/L63</f>
        <v>0.0367278797996661</v>
      </c>
      <c r="R63" s="264" t="n">
        <v>3158</v>
      </c>
      <c r="S63" s="264" t="n">
        <f aca="false">R63-O63</f>
        <v>53</v>
      </c>
      <c r="T63" s="137" t="n">
        <f aca="false">S63/O63</f>
        <v>0.0170692431561997</v>
      </c>
      <c r="U63" s="328" t="n">
        <v>3523</v>
      </c>
      <c r="V63" s="135" t="n">
        <f aca="false">U63-R63</f>
        <v>365</v>
      </c>
      <c r="W63" s="137" t="n">
        <f aca="false">V63/R63</f>
        <v>0.115579480683977</v>
      </c>
      <c r="X63" s="131" t="n">
        <v>5276</v>
      </c>
      <c r="Y63" s="135" t="n">
        <f aca="false">X63-U63</f>
        <v>1753</v>
      </c>
      <c r="Z63" s="133" t="n">
        <f aca="false">Y63/U63</f>
        <v>0.497587283565143</v>
      </c>
      <c r="AA63" s="134" t="n">
        <v>6441</v>
      </c>
      <c r="AB63" s="224" t="n">
        <f aca="false">AA63-X63</f>
        <v>1165</v>
      </c>
      <c r="AC63" s="136" t="n">
        <f aca="false">AB63/X63</f>
        <v>0.220811220621683</v>
      </c>
      <c r="AD63" s="89" t="n">
        <v>400</v>
      </c>
      <c r="AE63" s="89" t="n">
        <v>5486</v>
      </c>
      <c r="AF63" s="135" t="n">
        <v>5251</v>
      </c>
      <c r="AG63" s="135" t="n">
        <f aca="false">AF63-AA63</f>
        <v>-1190</v>
      </c>
      <c r="AH63" s="137" t="n">
        <f aca="false">AG63/AA63</f>
        <v>-0.184753920198727</v>
      </c>
      <c r="AI63" s="89" t="n">
        <f aca="false">AF63</f>
        <v>5251</v>
      </c>
      <c r="AJ63" s="89" t="n">
        <f aca="false">AF63-232</f>
        <v>5019</v>
      </c>
      <c r="AK63" s="89" t="n">
        <v>409</v>
      </c>
      <c r="AM63" s="135" t="n">
        <f aca="false">+AL63+AK63</f>
        <v>409</v>
      </c>
      <c r="AN63" s="9" t="n">
        <v>400</v>
      </c>
      <c r="AO63" s="9" t="n">
        <v>5194</v>
      </c>
      <c r="AP63" s="228" t="n">
        <v>0</v>
      </c>
      <c r="AQ63" s="228" t="n">
        <v>0</v>
      </c>
      <c r="AR63" s="228" t="n">
        <f aca="false">AP63+AQ63</f>
        <v>0</v>
      </c>
      <c r="AS63" s="135" t="n">
        <f aca="false">AX63+AR63</f>
        <v>4843</v>
      </c>
      <c r="AT63" s="89" t="n">
        <f aca="false">AS63-AF63</f>
        <v>-408</v>
      </c>
      <c r="AU63" s="130" t="n">
        <f aca="false">AT63/AF63</f>
        <v>-0.0776994858122262</v>
      </c>
      <c r="AV63" s="89" t="n">
        <f aca="false">+AS63-AF63</f>
        <v>-408</v>
      </c>
      <c r="AW63" s="130" t="n">
        <f aca="false">+AV63/AF63</f>
        <v>-0.0776994858122262</v>
      </c>
      <c r="AX63" s="135" t="n">
        <v>4843</v>
      </c>
      <c r="AY63" s="135" t="n">
        <f aca="false">AX63-AF63</f>
        <v>-408</v>
      </c>
      <c r="AZ63" s="137" t="n">
        <f aca="false">AY63/AF63</f>
        <v>-0.0776994858122262</v>
      </c>
      <c r="BA63" s="135" t="n">
        <v>5180</v>
      </c>
      <c r="BB63" s="135" t="n">
        <f aca="false">BA63-AX63</f>
        <v>337</v>
      </c>
      <c r="BC63" s="137" t="n">
        <f aca="false">BB63/AX63</f>
        <v>0.0695849679950444</v>
      </c>
      <c r="BD63" s="89"/>
      <c r="BE63" s="89"/>
      <c r="BF63" s="89"/>
      <c r="BG63" s="89"/>
      <c r="BH63" s="228" t="n">
        <f aca="false">BA63+BD63+BE63+BF63+BG63</f>
        <v>5180</v>
      </c>
      <c r="BI63" s="228" t="n">
        <f aca="false">BH63-AS63</f>
        <v>337</v>
      </c>
      <c r="BJ63" s="130" t="n">
        <f aca="false">BI63/AS63</f>
        <v>0.0695849679950444</v>
      </c>
    </row>
    <row r="64" customFormat="false" ht="18" hidden="false" customHeight="true" outlineLevel="0" collapsed="false">
      <c r="A64" s="268" t="s">
        <v>161</v>
      </c>
      <c r="B64" s="252" t="s">
        <v>112</v>
      </c>
      <c r="C64" s="252" t="s">
        <v>112</v>
      </c>
      <c r="D64" s="252" t="s">
        <v>112</v>
      </c>
      <c r="E64" s="252" t="s">
        <v>112</v>
      </c>
      <c r="F64" s="252" t="s">
        <v>112</v>
      </c>
      <c r="G64" s="252" t="s">
        <v>112</v>
      </c>
      <c r="H64" s="252" t="s">
        <v>112</v>
      </c>
      <c r="I64" s="252" t="s">
        <v>112</v>
      </c>
      <c r="J64" s="252" t="s">
        <v>112</v>
      </c>
      <c r="K64" s="252" t="s">
        <v>112</v>
      </c>
      <c r="L64" s="329" t="s">
        <v>112</v>
      </c>
      <c r="M64" s="257" t="s">
        <v>112</v>
      </c>
      <c r="N64" s="257" t="s">
        <v>112</v>
      </c>
      <c r="O64" s="329" t="s">
        <v>112</v>
      </c>
      <c r="P64" s="329" t="s">
        <v>112</v>
      </c>
      <c r="Q64" s="257" t="s">
        <v>112</v>
      </c>
      <c r="R64" s="329" t="s">
        <v>112</v>
      </c>
      <c r="S64" s="329" t="s">
        <v>112</v>
      </c>
      <c r="T64" s="252" t="s">
        <v>112</v>
      </c>
      <c r="U64" s="328"/>
      <c r="V64" s="135" t="e">
        <f aca="false">U64-R64</f>
        <v>#VALUE!</v>
      </c>
      <c r="W64" s="256" t="s">
        <v>112</v>
      </c>
      <c r="Y64" s="135"/>
      <c r="AB64" s="224"/>
      <c r="AC64" s="256"/>
      <c r="AG64" s="135" t="n">
        <f aca="false">AF64-AA64</f>
        <v>0</v>
      </c>
      <c r="AH64" s="137" t="e">
        <f aca="false">AG64/AA64</f>
        <v>#DIV/0!</v>
      </c>
      <c r="AI64" s="9" t="n">
        <v>0</v>
      </c>
      <c r="AJ64" s="9" t="n">
        <v>0</v>
      </c>
      <c r="AM64" s="135" t="n">
        <f aca="false">+AL64+AK64</f>
        <v>0</v>
      </c>
      <c r="AN64" s="9" t="n">
        <v>0</v>
      </c>
      <c r="AO64" s="9" t="n">
        <v>0</v>
      </c>
      <c r="AP64" s="228" t="n">
        <v>0</v>
      </c>
      <c r="AQ64" s="228" t="n">
        <v>0</v>
      </c>
      <c r="AR64" s="228" t="n">
        <f aca="false">AP64+AQ64</f>
        <v>0</v>
      </c>
      <c r="AS64" s="135" t="n">
        <f aca="false">AX64+AR64</f>
        <v>0</v>
      </c>
      <c r="AT64" s="89" t="n">
        <f aca="false">AS64-AF64</f>
        <v>0</v>
      </c>
      <c r="AU64" s="130" t="e">
        <f aca="false">AT64/AF64</f>
        <v>#DIV/0!</v>
      </c>
      <c r="AV64" s="89" t="n">
        <f aca="false">+AS64-AF64</f>
        <v>0</v>
      </c>
      <c r="AW64" s="130" t="e">
        <f aca="false">+AV64/AF64</f>
        <v>#DIV/0!</v>
      </c>
      <c r="AY64" s="135" t="n">
        <f aca="false">AX64-AF64</f>
        <v>0</v>
      </c>
      <c r="AZ64" s="137" t="e">
        <f aca="false">AY64/AF64</f>
        <v>#DIV/0!</v>
      </c>
      <c r="BB64" s="135" t="n">
        <f aca="false">BA64-AX64</f>
        <v>0</v>
      </c>
      <c r="BC64" s="137" t="e">
        <f aca="false">BB64/AX64</f>
        <v>#DIV/0!</v>
      </c>
      <c r="BD64" s="89"/>
      <c r="BE64" s="89"/>
      <c r="BF64" s="89"/>
      <c r="BG64" s="89"/>
      <c r="BH64" s="228" t="n">
        <f aca="false">BA64+BD64+BE64+BF64+BG64</f>
        <v>0</v>
      </c>
      <c r="BI64" s="228" t="n">
        <f aca="false">BH64-AS64</f>
        <v>0</v>
      </c>
      <c r="BJ64" s="130" t="e">
        <f aca="false">BI64/AS64</f>
        <v>#DIV/0!</v>
      </c>
    </row>
    <row r="65" s="237" customFormat="true" ht="18" hidden="false" customHeight="true" outlineLevel="0" collapsed="false">
      <c r="A65" s="100" t="s">
        <v>162</v>
      </c>
      <c r="B65" s="229" t="n">
        <v>5155</v>
      </c>
      <c r="C65" s="229" t="n">
        <v>5962</v>
      </c>
      <c r="D65" s="229" t="n">
        <f aca="false">C65-B65</f>
        <v>807</v>
      </c>
      <c r="E65" s="230" t="n">
        <f aca="false">(C65-B65)/B65</f>
        <v>0.156547041707081</v>
      </c>
      <c r="F65" s="255" t="n">
        <v>6127</v>
      </c>
      <c r="G65" s="231" t="n">
        <f aca="false">F65-C65</f>
        <v>165</v>
      </c>
      <c r="H65" s="232" t="n">
        <f aca="false">(F65-C65)/C65</f>
        <v>0.0276752767527675</v>
      </c>
      <c r="I65" s="255" t="n">
        <v>6353</v>
      </c>
      <c r="J65" s="231" t="n">
        <f aca="false">I65-F65</f>
        <v>226</v>
      </c>
      <c r="K65" s="232" t="n">
        <f aca="false">(I65-F65)/F65</f>
        <v>0.0368859148033295</v>
      </c>
      <c r="L65" s="239" t="n">
        <v>6478</v>
      </c>
      <c r="M65" s="134" t="n">
        <v>125</v>
      </c>
      <c r="N65" s="233" t="n">
        <v>0.0196757437431135</v>
      </c>
      <c r="O65" s="239" t="n">
        <v>6551</v>
      </c>
      <c r="P65" s="239" t="n">
        <f aca="false">O65-L65</f>
        <v>73</v>
      </c>
      <c r="Q65" s="233" t="n">
        <f aca="false">P65/L65</f>
        <v>0.011268910157456</v>
      </c>
      <c r="R65" s="239" t="n">
        <v>10186</v>
      </c>
      <c r="S65" s="239" t="n">
        <f aca="false">R65-O65</f>
        <v>3635</v>
      </c>
      <c r="T65" s="233" t="n">
        <f aca="false">S65/O65</f>
        <v>0.554877117997252</v>
      </c>
      <c r="U65" s="134" t="n">
        <v>7628</v>
      </c>
      <c r="V65" s="134" t="n">
        <f aca="false">U65-R65</f>
        <v>-2558</v>
      </c>
      <c r="W65" s="233" t="n">
        <f aca="false">V65/R65</f>
        <v>-0.251129000589044</v>
      </c>
      <c r="X65" s="131" t="n">
        <v>8568</v>
      </c>
      <c r="Y65" s="134" t="n">
        <f aca="false">X65-U65</f>
        <v>940</v>
      </c>
      <c r="Z65" s="133" t="n">
        <f aca="false">Y65/U65</f>
        <v>0.123230204509701</v>
      </c>
      <c r="AA65" s="134" t="n">
        <v>9790</v>
      </c>
      <c r="AB65" s="234" t="n">
        <f aca="false">AA65-X65</f>
        <v>1222</v>
      </c>
      <c r="AC65" s="235" t="n">
        <f aca="false">AB65/X65</f>
        <v>0.142623716153128</v>
      </c>
      <c r="AD65" s="236" t="n">
        <v>0</v>
      </c>
      <c r="AE65" s="236" t="n">
        <v>9958</v>
      </c>
      <c r="AF65" s="134" t="n">
        <v>9561</v>
      </c>
      <c r="AG65" s="134" t="n">
        <f aca="false">AF65-AA65</f>
        <v>-229</v>
      </c>
      <c r="AH65" s="233" t="n">
        <f aca="false">AG65/AA65</f>
        <v>-0.023391215526047</v>
      </c>
      <c r="AI65" s="236" t="n">
        <f aca="false">AF65</f>
        <v>9561</v>
      </c>
      <c r="AJ65" s="236" t="n">
        <f aca="false">AF65</f>
        <v>9561</v>
      </c>
      <c r="AM65" s="134" t="n">
        <f aca="false">+AL65+AK65</f>
        <v>0</v>
      </c>
      <c r="AN65" s="237" t="n">
        <v>0</v>
      </c>
      <c r="AO65" s="237" t="n">
        <v>9569</v>
      </c>
      <c r="AP65" s="241" t="n">
        <v>0</v>
      </c>
      <c r="AQ65" s="241" t="n">
        <v>78</v>
      </c>
      <c r="AR65" s="241" t="n">
        <f aca="false">AP65+AQ65</f>
        <v>78</v>
      </c>
      <c r="AS65" s="134" t="n">
        <f aca="false">AX65+AR65</f>
        <v>9531</v>
      </c>
      <c r="AT65" s="236" t="n">
        <f aca="false">AS65-AF65</f>
        <v>-30</v>
      </c>
      <c r="AU65" s="242" t="n">
        <f aca="false">AT65/AF65</f>
        <v>-0.00313774709758393</v>
      </c>
      <c r="AV65" s="236" t="n">
        <f aca="false">+AS65-AF65</f>
        <v>-30</v>
      </c>
      <c r="AW65" s="242" t="n">
        <f aca="false">+AV65/AF65</f>
        <v>-0.00313774709758393</v>
      </c>
      <c r="AX65" s="134" t="n">
        <v>9453</v>
      </c>
      <c r="AY65" s="134" t="n">
        <f aca="false">AX65-AF65</f>
        <v>-108</v>
      </c>
      <c r="AZ65" s="233" t="n">
        <f aca="false">AY65/AF65</f>
        <v>-0.0112958895513022</v>
      </c>
      <c r="BA65" s="134" t="n">
        <v>9901</v>
      </c>
      <c r="BB65" s="134" t="n">
        <f aca="false">BA65-AX65</f>
        <v>448</v>
      </c>
      <c r="BC65" s="233" t="n">
        <f aca="false">BB65/AX65</f>
        <v>0.0473923622130541</v>
      </c>
      <c r="BD65" s="236"/>
      <c r="BE65" s="236"/>
      <c r="BF65" s="236"/>
      <c r="BG65" s="236"/>
      <c r="BH65" s="241" t="n">
        <f aca="false">BA65+BD65+BE65+BF65+BG65</f>
        <v>9901</v>
      </c>
      <c r="BI65" s="241" t="n">
        <f aca="false">BH65-AS65</f>
        <v>370</v>
      </c>
      <c r="BJ65" s="242" t="n">
        <f aca="false">BI65/AS65</f>
        <v>0.038820690378764</v>
      </c>
    </row>
    <row r="66" customFormat="false" ht="18" hidden="false" customHeight="true" outlineLevel="0" collapsed="false">
      <c r="A66" s="268" t="s">
        <v>163</v>
      </c>
      <c r="B66" s="252" t="n">
        <v>2757</v>
      </c>
      <c r="C66" s="252" t="n">
        <v>3052</v>
      </c>
      <c r="D66" s="229" t="n">
        <f aca="false">C66-B66</f>
        <v>295</v>
      </c>
      <c r="E66" s="230" t="n">
        <f aca="false">(C66-B66)/B66</f>
        <v>0.107000362713094</v>
      </c>
      <c r="F66" s="259" t="n">
        <v>3826</v>
      </c>
      <c r="G66" s="96" t="n">
        <f aca="false">F66-C66</f>
        <v>774</v>
      </c>
      <c r="H66" s="12" t="n">
        <f aca="false">(F66-C66)/C66</f>
        <v>0.253604193971166</v>
      </c>
      <c r="I66" s="259" t="n">
        <v>3779</v>
      </c>
      <c r="J66" s="96" t="n">
        <f aca="false">I66-F66</f>
        <v>-47</v>
      </c>
      <c r="K66" s="12" t="n">
        <f aca="false">(I66-F66)/F66</f>
        <v>-0.0122843700993204</v>
      </c>
      <c r="L66" s="264" t="n">
        <v>4192</v>
      </c>
      <c r="M66" s="135" t="n">
        <v>413</v>
      </c>
      <c r="N66" s="137" t="n">
        <v>0.109288171473935</v>
      </c>
      <c r="O66" s="264" t="n">
        <v>3830</v>
      </c>
      <c r="P66" s="264" t="n">
        <f aca="false">O66-L66</f>
        <v>-362</v>
      </c>
      <c r="Q66" s="137" t="n">
        <f aca="false">P66/L66</f>
        <v>-0.0863549618320611</v>
      </c>
      <c r="R66" s="264" t="n">
        <v>4239</v>
      </c>
      <c r="S66" s="264" t="n">
        <f aca="false">R66-O66</f>
        <v>409</v>
      </c>
      <c r="T66" s="137" t="n">
        <f aca="false">S66/O66</f>
        <v>0.106788511749347</v>
      </c>
      <c r="U66" s="135" t="n">
        <v>4384</v>
      </c>
      <c r="V66" s="135" t="n">
        <f aca="false">U66-R66</f>
        <v>145</v>
      </c>
      <c r="W66" s="137" t="n">
        <f aca="false">V66/R66</f>
        <v>0.034206180702996</v>
      </c>
      <c r="X66" s="131" t="n">
        <v>4865</v>
      </c>
      <c r="Y66" s="135" t="n">
        <f aca="false">X66-U66</f>
        <v>481</v>
      </c>
      <c r="Z66" s="133" t="n">
        <f aca="false">Y66/U66</f>
        <v>0.109717153284672</v>
      </c>
      <c r="AA66" s="134" t="n">
        <v>5025</v>
      </c>
      <c r="AB66" s="224" t="n">
        <f aca="false">AA66-X66</f>
        <v>160</v>
      </c>
      <c r="AC66" s="136" t="n">
        <f aca="false">AB66/X66</f>
        <v>0.0328879753340185</v>
      </c>
      <c r="AD66" s="89" t="n">
        <v>0</v>
      </c>
      <c r="AE66" s="89" t="n">
        <v>5136</v>
      </c>
      <c r="AF66" s="135" t="n">
        <v>4723</v>
      </c>
      <c r="AG66" s="135" t="n">
        <f aca="false">AF66-AA66</f>
        <v>-302</v>
      </c>
      <c r="AH66" s="137" t="n">
        <f aca="false">AG66/AA66</f>
        <v>-0.0600995024875622</v>
      </c>
      <c r="AI66" s="89" t="n">
        <f aca="false">AF66</f>
        <v>4723</v>
      </c>
      <c r="AJ66" s="89" t="n">
        <f aca="false">AF66</f>
        <v>4723</v>
      </c>
      <c r="AM66" s="135" t="n">
        <f aca="false">+AL66+AK66</f>
        <v>0</v>
      </c>
      <c r="AN66" s="9" t="n">
        <v>0</v>
      </c>
      <c r="AO66" s="9" t="n">
        <v>5229</v>
      </c>
      <c r="AP66" s="228" t="n">
        <v>0</v>
      </c>
      <c r="AQ66" s="228" t="n">
        <v>14</v>
      </c>
      <c r="AR66" s="228" t="n">
        <f aca="false">AP66+AQ66</f>
        <v>14</v>
      </c>
      <c r="AS66" s="135" t="n">
        <f aca="false">AX66+AR66</f>
        <v>5184</v>
      </c>
      <c r="AT66" s="89" t="n">
        <f aca="false">AS66-AF66</f>
        <v>461</v>
      </c>
      <c r="AU66" s="130" t="n">
        <f aca="false">AT66/AF66</f>
        <v>0.0976074528901122</v>
      </c>
      <c r="AV66" s="89" t="n">
        <f aca="false">+AS66-AF66</f>
        <v>461</v>
      </c>
      <c r="AW66" s="130" t="n">
        <f aca="false">+AV66/AF66</f>
        <v>0.0976074528901122</v>
      </c>
      <c r="AX66" s="135" t="n">
        <v>5170</v>
      </c>
      <c r="AY66" s="135" t="n">
        <f aca="false">AX66-AF66</f>
        <v>447</v>
      </c>
      <c r="AZ66" s="137" t="n">
        <f aca="false">AY66/AF66</f>
        <v>0.0946432352318442</v>
      </c>
      <c r="BA66" s="135" t="n">
        <v>5447</v>
      </c>
      <c r="BB66" s="135" t="n">
        <f aca="false">BA66-AX66</f>
        <v>277</v>
      </c>
      <c r="BC66" s="137" t="n">
        <f aca="false">BB66/AX66</f>
        <v>0.05357833655706</v>
      </c>
      <c r="BD66" s="89"/>
      <c r="BE66" s="89"/>
      <c r="BF66" s="89"/>
      <c r="BG66" s="89"/>
      <c r="BH66" s="228" t="n">
        <f aca="false">BA66+BD66+BE66+BF66+BG66</f>
        <v>5447</v>
      </c>
      <c r="BI66" s="228" t="n">
        <f aca="false">BH66-AS66</f>
        <v>263</v>
      </c>
      <c r="BJ66" s="130" t="n">
        <f aca="false">BI66/AS66</f>
        <v>0.050733024691358</v>
      </c>
    </row>
    <row r="67" customFormat="false" ht="18" hidden="false" customHeight="true" outlineLevel="0" collapsed="false">
      <c r="A67" s="268" t="s">
        <v>164</v>
      </c>
      <c r="B67" s="252" t="n">
        <v>6426</v>
      </c>
      <c r="C67" s="252" t="n">
        <v>7518</v>
      </c>
      <c r="D67" s="229" t="n">
        <f aca="false">C67-B67</f>
        <v>1092</v>
      </c>
      <c r="E67" s="230" t="n">
        <f aca="false">(C67-B67)/B67</f>
        <v>0.169934640522876</v>
      </c>
      <c r="F67" s="259" t="n">
        <v>8346</v>
      </c>
      <c r="G67" s="96" t="n">
        <f aca="false">F67-C67</f>
        <v>828</v>
      </c>
      <c r="H67" s="12" t="n">
        <f aca="false">(F67-C67)/C67</f>
        <v>0.110135674381484</v>
      </c>
      <c r="I67" s="259" t="n">
        <v>9349</v>
      </c>
      <c r="J67" s="96" t="n">
        <f aca="false">I67-F67</f>
        <v>1003</v>
      </c>
      <c r="K67" s="12" t="n">
        <f aca="false">(I67-F67)/F67</f>
        <v>0.120177330457704</v>
      </c>
      <c r="L67" s="264" t="n">
        <f aca="false">9706+1682</f>
        <v>11388</v>
      </c>
      <c r="M67" s="135" t="n">
        <f aca="false">L67-I67</f>
        <v>2039</v>
      </c>
      <c r="N67" s="137" t="n">
        <f aca="false">M67/I67</f>
        <v>0.218098192320034</v>
      </c>
      <c r="O67" s="264" t="n">
        <v>11766</v>
      </c>
      <c r="P67" s="264" t="n">
        <f aca="false">O67-L67</f>
        <v>378</v>
      </c>
      <c r="Q67" s="137" t="n">
        <f aca="false">P67/L67</f>
        <v>0.0331928345626976</v>
      </c>
      <c r="R67" s="264" t="n">
        <v>13157</v>
      </c>
      <c r="S67" s="264" t="n">
        <f aca="false">R67-O67</f>
        <v>1391</v>
      </c>
      <c r="T67" s="137" t="n">
        <f aca="false">S67/O67</f>
        <v>0.118221995580486</v>
      </c>
      <c r="U67" s="135" t="n">
        <v>13971</v>
      </c>
      <c r="V67" s="135" t="n">
        <f aca="false">U67-R67</f>
        <v>814</v>
      </c>
      <c r="W67" s="137" t="n">
        <f aca="false">V67/R67</f>
        <v>0.0618682070380786</v>
      </c>
      <c r="X67" s="131" t="n">
        <v>14651</v>
      </c>
      <c r="Y67" s="135" t="n">
        <f aca="false">X67-U67</f>
        <v>680</v>
      </c>
      <c r="Z67" s="133" t="n">
        <f aca="false">Y67/U67</f>
        <v>0.04867224966001</v>
      </c>
      <c r="AA67" s="134" t="n">
        <v>16319</v>
      </c>
      <c r="AB67" s="224" t="n">
        <f aca="false">AA67-X67</f>
        <v>1668</v>
      </c>
      <c r="AC67" s="136" t="n">
        <f aca="false">AB67/X67</f>
        <v>0.113848884035219</v>
      </c>
      <c r="AD67" s="89" t="n">
        <v>0</v>
      </c>
      <c r="AE67" s="89" t="n">
        <v>16327</v>
      </c>
      <c r="AF67" s="135" t="n">
        <v>14953</v>
      </c>
      <c r="AG67" s="135" t="n">
        <f aca="false">AF67-AA67</f>
        <v>-1366</v>
      </c>
      <c r="AH67" s="137" t="n">
        <f aca="false">AG67/AA67</f>
        <v>-0.0837061094429806</v>
      </c>
      <c r="AI67" s="89" t="n">
        <f aca="false">AF67</f>
        <v>14953</v>
      </c>
      <c r="AJ67" s="89" t="n">
        <f aca="false">AF67-546</f>
        <v>14407</v>
      </c>
      <c r="AM67" s="135" t="n">
        <f aca="false">+AL67+AK67</f>
        <v>0</v>
      </c>
      <c r="AN67" s="9" t="n">
        <v>0</v>
      </c>
      <c r="AO67" s="9" t="n">
        <v>16674</v>
      </c>
      <c r="AP67" s="228" t="n">
        <v>0</v>
      </c>
      <c r="AQ67" s="228" t="n">
        <v>119</v>
      </c>
      <c r="AR67" s="228" t="n">
        <f aca="false">AP67+AQ67</f>
        <v>119</v>
      </c>
      <c r="AS67" s="135" t="n">
        <f aca="false">AX67+AR67</f>
        <v>15207</v>
      </c>
      <c r="AT67" s="89" t="n">
        <f aca="false">AS67-AF67</f>
        <v>254</v>
      </c>
      <c r="AU67" s="130" t="n">
        <f aca="false">AT67/AF67</f>
        <v>0.0169865578813616</v>
      </c>
      <c r="AV67" s="89" t="n">
        <f aca="false">+AS67-AF67</f>
        <v>254</v>
      </c>
      <c r="AW67" s="130" t="n">
        <f aca="false">+AV67/AF67</f>
        <v>0.0169865578813616</v>
      </c>
      <c r="AX67" s="135" t="n">
        <v>15088</v>
      </c>
      <c r="AY67" s="135" t="n">
        <f aca="false">AX67-AF67</f>
        <v>135</v>
      </c>
      <c r="AZ67" s="137" t="n">
        <f aca="false">AY67/AF67</f>
        <v>0.00902828863773156</v>
      </c>
      <c r="BA67" s="135" t="n">
        <v>17042</v>
      </c>
      <c r="BB67" s="135" t="n">
        <f aca="false">BA67-AX67</f>
        <v>1954</v>
      </c>
      <c r="BC67" s="137" t="n">
        <f aca="false">BB67/AX67</f>
        <v>0.129506892895016</v>
      </c>
      <c r="BD67" s="89"/>
      <c r="BE67" s="89"/>
      <c r="BF67" s="89"/>
      <c r="BG67" s="89"/>
      <c r="BH67" s="228" t="n">
        <f aca="false">BA67+BD67+BE67+BF67+BG67</f>
        <v>17042</v>
      </c>
      <c r="BI67" s="228" t="n">
        <f aca="false">BH67-AS67</f>
        <v>1835</v>
      </c>
      <c r="BJ67" s="130" t="n">
        <f aca="false">BI67/AS67</f>
        <v>0.120668113368843</v>
      </c>
    </row>
    <row r="68" customFormat="false" ht="18" hidden="false" customHeight="true" outlineLevel="0" collapsed="false">
      <c r="A68" s="268" t="s">
        <v>165</v>
      </c>
      <c r="B68" s="252" t="n">
        <v>3320</v>
      </c>
      <c r="C68" s="252" t="n">
        <v>7687</v>
      </c>
      <c r="D68" s="229" t="n">
        <f aca="false">C68-B68</f>
        <v>4367</v>
      </c>
      <c r="E68" s="230" t="n">
        <f aca="false">(C68-B68)/B68</f>
        <v>1.31536144578313</v>
      </c>
      <c r="F68" s="259" t="n">
        <v>3197</v>
      </c>
      <c r="G68" s="96" t="n">
        <f aca="false">F68-C68</f>
        <v>-4490</v>
      </c>
      <c r="H68" s="12" t="n">
        <f aca="false">(F68-C68)/C68</f>
        <v>-0.584103031091453</v>
      </c>
      <c r="I68" s="259" t="n">
        <v>5355</v>
      </c>
      <c r="J68" s="96" t="n">
        <f aca="false">I68-F68</f>
        <v>2158</v>
      </c>
      <c r="K68" s="12" t="n">
        <f aca="false">(I68-F68)/F68</f>
        <v>0.675007819831092</v>
      </c>
      <c r="L68" s="264" t="n">
        <v>4485</v>
      </c>
      <c r="M68" s="135" t="n">
        <v>-870</v>
      </c>
      <c r="N68" s="137" t="n">
        <v>-0.162464985994398</v>
      </c>
      <c r="O68" s="264" t="n">
        <v>4885</v>
      </c>
      <c r="P68" s="264" t="n">
        <f aca="false">O68-L68</f>
        <v>400</v>
      </c>
      <c r="Q68" s="137" t="n">
        <f aca="false">P68/L68</f>
        <v>0.0891861761426979</v>
      </c>
      <c r="R68" s="264" t="n">
        <v>5385</v>
      </c>
      <c r="S68" s="264" t="n">
        <f aca="false">R68-O68</f>
        <v>500</v>
      </c>
      <c r="T68" s="137" t="n">
        <f aca="false">S68/O68</f>
        <v>0.102354145342886</v>
      </c>
      <c r="U68" s="135" t="n">
        <v>6565</v>
      </c>
      <c r="V68" s="135" t="n">
        <f aca="false">U68-R68</f>
        <v>1180</v>
      </c>
      <c r="W68" s="137" t="n">
        <f aca="false">V68/R68</f>
        <v>0.219127205199629</v>
      </c>
      <c r="X68" s="131" t="n">
        <v>6942</v>
      </c>
      <c r="Y68" s="135" t="n">
        <f aca="false">X68-U68</f>
        <v>377</v>
      </c>
      <c r="Z68" s="133" t="n">
        <f aca="false">Y68/U68</f>
        <v>0.0574257425742574</v>
      </c>
      <c r="AA68" s="134" t="n">
        <v>7089</v>
      </c>
      <c r="AB68" s="224" t="n">
        <f aca="false">AA68-X68</f>
        <v>147</v>
      </c>
      <c r="AC68" s="136" t="n">
        <f aca="false">AB68/X68</f>
        <v>0.0211754537597234</v>
      </c>
      <c r="AD68" s="89" t="n">
        <v>0</v>
      </c>
      <c r="AE68" s="89" t="n">
        <v>8477</v>
      </c>
      <c r="AF68" s="135" t="n">
        <v>6685</v>
      </c>
      <c r="AG68" s="135" t="n">
        <f aca="false">AF68-AA68</f>
        <v>-404</v>
      </c>
      <c r="AH68" s="137" t="n">
        <f aca="false">AG68/AA68</f>
        <v>-0.0569897023557625</v>
      </c>
      <c r="AI68" s="89" t="n">
        <f aca="false">AF68</f>
        <v>6685</v>
      </c>
      <c r="AJ68" s="89" t="n">
        <f aca="false">AF68-851</f>
        <v>5834</v>
      </c>
      <c r="AM68" s="135" t="n">
        <f aca="false">+AL68+AK68</f>
        <v>0</v>
      </c>
      <c r="AN68" s="9" t="n">
        <v>0</v>
      </c>
      <c r="AO68" s="9" t="n">
        <v>7631</v>
      </c>
      <c r="AP68" s="228" t="n">
        <v>0</v>
      </c>
      <c r="AQ68" s="228" t="n">
        <v>0</v>
      </c>
      <c r="AR68" s="228" t="n">
        <f aca="false">AP68+AQ68</f>
        <v>0</v>
      </c>
      <c r="AS68" s="135" t="n">
        <f aca="false">AX68+AR68</f>
        <v>7295</v>
      </c>
      <c r="AT68" s="89" t="n">
        <f aca="false">AS68-AF68</f>
        <v>610</v>
      </c>
      <c r="AU68" s="130" t="n">
        <f aca="false">AT68/AF68</f>
        <v>0.0912490650710546</v>
      </c>
      <c r="AV68" s="89" t="n">
        <f aca="false">+AS68-AF68</f>
        <v>610</v>
      </c>
      <c r="AW68" s="130" t="n">
        <f aca="false">+AV68/AF68</f>
        <v>0.0912490650710546</v>
      </c>
      <c r="AX68" s="135" t="n">
        <v>7295</v>
      </c>
      <c r="AY68" s="135" t="n">
        <f aca="false">AX68-AF68</f>
        <v>610</v>
      </c>
      <c r="AZ68" s="137" t="n">
        <f aca="false">AY68/AF68</f>
        <v>0.0912490650710546</v>
      </c>
      <c r="BA68" s="135" t="n">
        <v>8525</v>
      </c>
      <c r="BB68" s="135" t="n">
        <f aca="false">BA68-AX68</f>
        <v>1230</v>
      </c>
      <c r="BC68" s="137" t="n">
        <f aca="false">BB68/AX68</f>
        <v>0.16860863605209</v>
      </c>
      <c r="BD68" s="89"/>
      <c r="BE68" s="89"/>
      <c r="BF68" s="89"/>
      <c r="BG68" s="89"/>
      <c r="BH68" s="228" t="n">
        <f aca="false">BA68+BD68+BE68+BF68+BG68</f>
        <v>8525</v>
      </c>
      <c r="BI68" s="228" t="n">
        <f aca="false">BH68-AS68</f>
        <v>1230</v>
      </c>
      <c r="BJ68" s="130" t="n">
        <f aca="false">BI68/AS68</f>
        <v>0.16860863605209</v>
      </c>
    </row>
    <row r="69" customFormat="false" ht="18" hidden="false" customHeight="true" outlineLevel="0" collapsed="false">
      <c r="A69" s="268" t="s">
        <v>166</v>
      </c>
      <c r="B69" s="252" t="s">
        <v>112</v>
      </c>
      <c r="C69" s="252" t="s">
        <v>112</v>
      </c>
      <c r="D69" s="252" t="s">
        <v>112</v>
      </c>
      <c r="E69" s="252" t="s">
        <v>112</v>
      </c>
      <c r="F69" s="252" t="s">
        <v>112</v>
      </c>
      <c r="G69" s="252" t="s">
        <v>112</v>
      </c>
      <c r="H69" s="252" t="s">
        <v>112</v>
      </c>
      <c r="I69" s="259" t="s">
        <v>112</v>
      </c>
      <c r="J69" s="259" t="s">
        <v>112</v>
      </c>
      <c r="K69" s="259" t="s">
        <v>112</v>
      </c>
      <c r="L69" s="329" t="s">
        <v>112</v>
      </c>
      <c r="M69" s="329" t="s">
        <v>112</v>
      </c>
      <c r="N69" s="222" t="s">
        <v>112</v>
      </c>
      <c r="O69" s="329" t="s">
        <v>112</v>
      </c>
      <c r="P69" s="329" t="s">
        <v>112</v>
      </c>
      <c r="Q69" s="222" t="s">
        <v>112</v>
      </c>
      <c r="R69" s="329" t="s">
        <v>112</v>
      </c>
      <c r="S69" s="329" t="s">
        <v>112</v>
      </c>
      <c r="T69" s="222" t="s">
        <v>112</v>
      </c>
      <c r="U69" s="329" t="s">
        <v>112</v>
      </c>
      <c r="V69" s="329" t="s">
        <v>112</v>
      </c>
      <c r="W69" s="329" t="s">
        <v>112</v>
      </c>
      <c r="X69" s="131" t="s">
        <v>112</v>
      </c>
      <c r="Y69" s="257" t="s">
        <v>112</v>
      </c>
      <c r="Z69" s="131" t="s">
        <v>112</v>
      </c>
      <c r="AA69" s="248" t="s">
        <v>112</v>
      </c>
      <c r="AB69" s="252" t="s">
        <v>112</v>
      </c>
      <c r="AC69" s="256" t="s">
        <v>112</v>
      </c>
      <c r="AD69" s="89" t="n">
        <v>0</v>
      </c>
      <c r="AE69" s="89"/>
      <c r="AG69" s="135" t="e">
        <f aca="false">AF69-AA69</f>
        <v>#VALUE!</v>
      </c>
      <c r="AH69" s="137" t="e">
        <f aca="false">AG69/AA69</f>
        <v>#VALUE!</v>
      </c>
      <c r="AI69" s="9" t="n">
        <v>0</v>
      </c>
      <c r="AJ69" s="9" t="n">
        <v>0</v>
      </c>
      <c r="AM69" s="135" t="n">
        <f aca="false">+AL69+AK69</f>
        <v>0</v>
      </c>
      <c r="AN69" s="9" t="n">
        <v>0</v>
      </c>
      <c r="AO69" s="9" t="n">
        <v>0</v>
      </c>
      <c r="AP69" s="228" t="n">
        <v>0</v>
      </c>
      <c r="AQ69" s="228" t="n">
        <v>0</v>
      </c>
      <c r="AR69" s="228" t="n">
        <f aca="false">AP69+AQ69</f>
        <v>0</v>
      </c>
      <c r="AS69" s="135" t="n">
        <f aca="false">AX69+AR69</f>
        <v>0</v>
      </c>
      <c r="AT69" s="89" t="n">
        <f aca="false">AS69-AF69</f>
        <v>0</v>
      </c>
      <c r="AU69" s="130" t="e">
        <f aca="false">AT69/AF69</f>
        <v>#DIV/0!</v>
      </c>
      <c r="AV69" s="89" t="n">
        <f aca="false">+AS69-AF69</f>
        <v>0</v>
      </c>
      <c r="AW69" s="130" t="e">
        <f aca="false">+AV69/AF69</f>
        <v>#DIV/0!</v>
      </c>
      <c r="AY69" s="135" t="n">
        <f aca="false">AX69-AF69</f>
        <v>0</v>
      </c>
      <c r="AZ69" s="137" t="e">
        <f aca="false">AY69/AF69</f>
        <v>#DIV/0!</v>
      </c>
      <c r="BB69" s="135" t="n">
        <f aca="false">BA69-AX69</f>
        <v>0</v>
      </c>
      <c r="BC69" s="137" t="e">
        <f aca="false">BB69/AX69</f>
        <v>#DIV/0!</v>
      </c>
      <c r="BD69" s="89"/>
      <c r="BE69" s="89"/>
      <c r="BF69" s="89"/>
      <c r="BG69" s="89"/>
      <c r="BH69" s="228" t="n">
        <f aca="false">BA69+BD69+BE69+BF69+BG69</f>
        <v>0</v>
      </c>
      <c r="BI69" s="228" t="n">
        <f aca="false">BH69-AS69</f>
        <v>0</v>
      </c>
      <c r="BJ69" s="130" t="e">
        <f aca="false">BI69/AS69</f>
        <v>#DIV/0!</v>
      </c>
    </row>
    <row r="70" customFormat="false" ht="18" hidden="false" customHeight="true" outlineLevel="0" collapsed="false">
      <c r="A70" s="100" t="s">
        <v>167</v>
      </c>
      <c r="B70" s="252" t="s">
        <v>112</v>
      </c>
      <c r="C70" s="252" t="s">
        <v>112</v>
      </c>
      <c r="D70" s="252" t="s">
        <v>112</v>
      </c>
      <c r="E70" s="252" t="s">
        <v>112</v>
      </c>
      <c r="F70" s="252" t="s">
        <v>112</v>
      </c>
      <c r="G70" s="252" t="s">
        <v>112</v>
      </c>
      <c r="H70" s="252" t="s">
        <v>112</v>
      </c>
      <c r="I70" s="259" t="s">
        <v>112</v>
      </c>
      <c r="J70" s="259" t="s">
        <v>112</v>
      </c>
      <c r="K70" s="259" t="s">
        <v>112</v>
      </c>
      <c r="L70" s="264" t="n">
        <v>0</v>
      </c>
      <c r="M70" s="264" t="n">
        <v>0</v>
      </c>
      <c r="N70" s="253" t="n">
        <v>0</v>
      </c>
      <c r="O70" s="264" t="n">
        <v>0</v>
      </c>
      <c r="P70" s="264" t="n">
        <v>0</v>
      </c>
      <c r="Q70" s="253" t="n">
        <v>0</v>
      </c>
      <c r="R70" s="264" t="n">
        <v>0</v>
      </c>
      <c r="S70" s="264" t="n">
        <v>0</v>
      </c>
      <c r="T70" s="253" t="n">
        <v>0</v>
      </c>
      <c r="U70" s="330" t="n">
        <v>58500</v>
      </c>
      <c r="V70" s="264" t="n">
        <f aca="false">U70-R70</f>
        <v>58500</v>
      </c>
      <c r="W70" s="253" t="s">
        <v>112</v>
      </c>
      <c r="X70" s="131" t="n">
        <v>70589</v>
      </c>
      <c r="Y70" s="135" t="n">
        <f aca="false">X70-U70</f>
        <v>12089</v>
      </c>
      <c r="Z70" s="133" t="n">
        <f aca="false">Y70/U70</f>
        <v>0.206649572649573</v>
      </c>
      <c r="AA70" s="134" t="n">
        <v>32775</v>
      </c>
      <c r="AB70" s="224" t="n">
        <f aca="false">AA70-X70</f>
        <v>-37814</v>
      </c>
      <c r="AC70" s="136" t="n">
        <f aca="false">AB70/X70</f>
        <v>-0.535692529997592</v>
      </c>
      <c r="AD70" s="89" t="n">
        <v>0</v>
      </c>
      <c r="AE70" s="89" t="n">
        <v>13039</v>
      </c>
      <c r="AF70" s="135" t="n">
        <v>13039</v>
      </c>
      <c r="AG70" s="135" t="n">
        <f aca="false">AF70-AA70</f>
        <v>-19736</v>
      </c>
      <c r="AH70" s="137" t="n">
        <f aca="false">AG70/AA70</f>
        <v>-0.602166285278413</v>
      </c>
      <c r="AI70" s="89" t="n">
        <f aca="false">AF70</f>
        <v>13039</v>
      </c>
      <c r="AJ70" s="89" t="n">
        <f aca="false">AF70</f>
        <v>13039</v>
      </c>
      <c r="AM70" s="135" t="n">
        <f aca="false">+AL70+AK70</f>
        <v>0</v>
      </c>
      <c r="AN70" s="9" t="n">
        <v>0</v>
      </c>
      <c r="AO70" s="9" t="n">
        <v>14384</v>
      </c>
      <c r="AP70" s="228" t="n">
        <v>0</v>
      </c>
      <c r="AQ70" s="228" t="n">
        <v>0</v>
      </c>
      <c r="AR70" s="228" t="n">
        <f aca="false">AP70+AQ70</f>
        <v>0</v>
      </c>
      <c r="AS70" s="135" t="n">
        <f aca="false">AX70+AR70</f>
        <v>14384</v>
      </c>
      <c r="AT70" s="89" t="n">
        <f aca="false">AS70-AF70</f>
        <v>1345</v>
      </c>
      <c r="AU70" s="130" t="n">
        <f aca="false">AT70/AF70</f>
        <v>0.103152082214894</v>
      </c>
      <c r="AV70" s="89" t="n">
        <f aca="false">+AS70-AF70</f>
        <v>1345</v>
      </c>
      <c r="AW70" s="130" t="n">
        <f aca="false">+AV70/AF70</f>
        <v>0.103152082214894</v>
      </c>
      <c r="AX70" s="135" t="n">
        <v>14384</v>
      </c>
      <c r="AY70" s="135" t="n">
        <f aca="false">AX70-AF70</f>
        <v>1345</v>
      </c>
      <c r="AZ70" s="137" t="n">
        <f aca="false">AY70/AF70</f>
        <v>0.103152082214894</v>
      </c>
      <c r="BA70" s="135" t="n">
        <v>32302</v>
      </c>
      <c r="BB70" s="135" t="n">
        <f aca="false">BA70-AX70</f>
        <v>17918</v>
      </c>
      <c r="BC70" s="137" t="n">
        <f aca="false">BB70/AX70</f>
        <v>1.24568965517241</v>
      </c>
      <c r="BD70" s="89"/>
      <c r="BE70" s="89"/>
      <c r="BF70" s="89"/>
      <c r="BG70" s="89"/>
      <c r="BH70" s="228" t="n">
        <f aca="false">BA70+BD70+BE70+BF70+BG70</f>
        <v>32302</v>
      </c>
      <c r="BI70" s="228" t="n">
        <f aca="false">BH70-AS70</f>
        <v>17918</v>
      </c>
      <c r="BJ70" s="130" t="n">
        <f aca="false">BI70/AS70</f>
        <v>1.24568965517241</v>
      </c>
    </row>
    <row r="71" s="268" customFormat="true" ht="18" hidden="false" customHeight="true" outlineLevel="0" collapsed="false">
      <c r="A71" s="268" t="s">
        <v>168</v>
      </c>
      <c r="B71" s="252" t="s">
        <v>112</v>
      </c>
      <c r="C71" s="252" t="s">
        <v>112</v>
      </c>
      <c r="D71" s="252" t="s">
        <v>112</v>
      </c>
      <c r="E71" s="252" t="s">
        <v>112</v>
      </c>
      <c r="F71" s="252" t="s">
        <v>112</v>
      </c>
      <c r="G71" s="252" t="s">
        <v>112</v>
      </c>
      <c r="H71" s="252" t="s">
        <v>112</v>
      </c>
      <c r="I71" s="259" t="s">
        <v>112</v>
      </c>
      <c r="J71" s="259" t="s">
        <v>112</v>
      </c>
      <c r="K71" s="259" t="s">
        <v>112</v>
      </c>
      <c r="L71" s="259" t="s">
        <v>112</v>
      </c>
      <c r="M71" s="259" t="s">
        <v>112</v>
      </c>
      <c r="N71" s="259" t="s">
        <v>112</v>
      </c>
      <c r="O71" s="259" t="s">
        <v>112</v>
      </c>
      <c r="P71" s="259" t="s">
        <v>112</v>
      </c>
      <c r="Q71" s="259" t="s">
        <v>112</v>
      </c>
      <c r="R71" s="259" t="s">
        <v>112</v>
      </c>
      <c r="S71" s="259" t="s">
        <v>112</v>
      </c>
      <c r="T71" s="259" t="s">
        <v>112</v>
      </c>
      <c r="U71" s="330" t="n">
        <v>0</v>
      </c>
      <c r="V71" s="264"/>
      <c r="W71" s="253"/>
      <c r="X71" s="131" t="n">
        <v>0</v>
      </c>
      <c r="Y71" s="264" t="n">
        <f aca="false">X71-U71</f>
        <v>0</v>
      </c>
      <c r="Z71" s="133"/>
      <c r="AA71" s="239" t="n">
        <v>2500</v>
      </c>
      <c r="AB71" s="266" t="n">
        <f aca="false">AA71-X71</f>
        <v>2500</v>
      </c>
      <c r="AC71" s="253" t="s">
        <v>112</v>
      </c>
      <c r="AD71" s="331" t="n">
        <v>0</v>
      </c>
      <c r="AE71" s="331"/>
      <c r="AF71" s="135"/>
      <c r="AG71" s="135" t="n">
        <f aca="false">AF71-AA71</f>
        <v>-2500</v>
      </c>
      <c r="AH71" s="137" t="n">
        <f aca="false">AG71/AA71</f>
        <v>-1</v>
      </c>
      <c r="AI71" s="268" t="n">
        <v>0</v>
      </c>
      <c r="AJ71" s="268" t="n">
        <v>0</v>
      </c>
      <c r="AM71" s="135" t="n">
        <f aca="false">+AL71+AK71</f>
        <v>0</v>
      </c>
      <c r="AN71" s="268" t="n">
        <v>0</v>
      </c>
      <c r="AO71" s="9" t="n">
        <v>0</v>
      </c>
      <c r="AP71" s="332" t="n">
        <v>0</v>
      </c>
      <c r="AQ71" s="333" t="n">
        <v>0</v>
      </c>
      <c r="AR71" s="228" t="n">
        <f aca="false">AP71+AQ71</f>
        <v>0</v>
      </c>
      <c r="AS71" s="135" t="n">
        <f aca="false">AX71+AR71</f>
        <v>0</v>
      </c>
      <c r="AT71" s="89" t="n">
        <f aca="false">AS71-AF71</f>
        <v>0</v>
      </c>
      <c r="AU71" s="130" t="e">
        <f aca="false">AT71/AF71</f>
        <v>#DIV/0!</v>
      </c>
      <c r="AV71" s="89" t="n">
        <f aca="false">+AS71-AF71</f>
        <v>0</v>
      </c>
      <c r="AW71" s="130" t="e">
        <f aca="false">+AV71/AF71</f>
        <v>#DIV/0!</v>
      </c>
      <c r="AX71" s="264"/>
      <c r="AY71" s="135" t="n">
        <f aca="false">AX71-AF71</f>
        <v>0</v>
      </c>
      <c r="AZ71" s="137" t="e">
        <f aca="false">AY71/AF71</f>
        <v>#DIV/0!</v>
      </c>
      <c r="BA71" s="264"/>
      <c r="BB71" s="135" t="n">
        <f aca="false">BA71-AX71</f>
        <v>0</v>
      </c>
      <c r="BC71" s="137" t="e">
        <f aca="false">BB71/AX71</f>
        <v>#DIV/0!</v>
      </c>
      <c r="BD71" s="89"/>
      <c r="BE71" s="89"/>
      <c r="BF71" s="89"/>
      <c r="BG71" s="89"/>
      <c r="BH71" s="228" t="n">
        <f aca="false">BA71+BD71+BE71+BF71+BG71</f>
        <v>0</v>
      </c>
      <c r="BI71" s="228" t="n">
        <f aca="false">BH71-AS71</f>
        <v>0</v>
      </c>
      <c r="BJ71" s="130" t="e">
        <f aca="false">BI71/AS71</f>
        <v>#DIV/0!</v>
      </c>
    </row>
    <row r="72" s="138" customFormat="true" ht="18" hidden="false" customHeight="true" outlineLevel="0" collapsed="false">
      <c r="A72" s="283" t="s">
        <v>169</v>
      </c>
      <c r="B72" s="284" t="s">
        <v>112</v>
      </c>
      <c r="C72" s="284" t="s">
        <v>112</v>
      </c>
      <c r="D72" s="284" t="s">
        <v>112</v>
      </c>
      <c r="E72" s="284" t="s">
        <v>112</v>
      </c>
      <c r="F72" s="284" t="s">
        <v>112</v>
      </c>
      <c r="G72" s="284" t="s">
        <v>112</v>
      </c>
      <c r="H72" s="284" t="s">
        <v>112</v>
      </c>
      <c r="I72" s="285" t="s">
        <v>112</v>
      </c>
      <c r="J72" s="285" t="s">
        <v>112</v>
      </c>
      <c r="K72" s="285" t="s">
        <v>112</v>
      </c>
      <c r="L72" s="285" t="s">
        <v>112</v>
      </c>
      <c r="M72" s="285" t="s">
        <v>112</v>
      </c>
      <c r="N72" s="285" t="s">
        <v>112</v>
      </c>
      <c r="O72" s="285" t="s">
        <v>112</v>
      </c>
      <c r="P72" s="285" t="s">
        <v>112</v>
      </c>
      <c r="Q72" s="285" t="s">
        <v>112</v>
      </c>
      <c r="R72" s="285" t="s">
        <v>112</v>
      </c>
      <c r="S72" s="285" t="s">
        <v>112</v>
      </c>
      <c r="T72" s="285" t="s">
        <v>112</v>
      </c>
      <c r="X72" s="286"/>
      <c r="Y72" s="287"/>
      <c r="Z72" s="288"/>
      <c r="AA72" s="289"/>
      <c r="AB72" s="290"/>
      <c r="AC72" s="291"/>
      <c r="AD72" s="138" t="n">
        <v>0</v>
      </c>
      <c r="AE72" s="138" t="n">
        <v>23000</v>
      </c>
      <c r="AF72" s="290" t="n">
        <v>0</v>
      </c>
      <c r="AG72" s="290" t="n">
        <f aca="false">AF72-AA72</f>
        <v>0</v>
      </c>
      <c r="AH72" s="293" t="e">
        <f aca="false">AG72/AA72</f>
        <v>#DIV/0!</v>
      </c>
      <c r="AI72" s="292" t="n">
        <f aca="false">AF72</f>
        <v>0</v>
      </c>
      <c r="AJ72" s="292" t="n">
        <f aca="false">AF72</f>
        <v>0</v>
      </c>
      <c r="AM72" s="135" t="n">
        <f aca="false">+AL72+AK72</f>
        <v>0</v>
      </c>
      <c r="AN72" s="138" t="n">
        <v>0</v>
      </c>
      <c r="AO72" s="9" t="n">
        <v>23000</v>
      </c>
      <c r="AP72" s="294" t="n">
        <v>0</v>
      </c>
      <c r="AQ72" s="294" t="n">
        <v>0</v>
      </c>
      <c r="AR72" s="294" t="n">
        <f aca="false">AP72+AQ72</f>
        <v>0</v>
      </c>
      <c r="AS72" s="290" t="n">
        <f aca="false">AX72+AR72</f>
        <v>23000</v>
      </c>
      <c r="AT72" s="89" t="n">
        <f aca="false">AS72-AF72</f>
        <v>23000</v>
      </c>
      <c r="AU72" s="130" t="e">
        <f aca="false">AT72/AF72</f>
        <v>#DIV/0!</v>
      </c>
      <c r="AV72" s="89" t="n">
        <f aca="false">+AS72-AF72</f>
        <v>23000</v>
      </c>
      <c r="AW72" s="130" t="e">
        <f aca="false">+AV72/AF72</f>
        <v>#DIV/0!</v>
      </c>
      <c r="AX72" s="290" t="n">
        <v>23000</v>
      </c>
      <c r="AY72" s="290" t="n">
        <f aca="false">AX72-AF72</f>
        <v>23000</v>
      </c>
      <c r="AZ72" s="293" t="e">
        <f aca="false">AY72/AF72</f>
        <v>#DIV/0!</v>
      </c>
      <c r="BA72" s="290" t="n">
        <v>23000</v>
      </c>
      <c r="BB72" s="290" t="n">
        <f aca="false">BA72-AX72</f>
        <v>0</v>
      </c>
      <c r="BC72" s="293" t="n">
        <f aca="false">BB72/AX72</f>
        <v>0</v>
      </c>
      <c r="BD72" s="292"/>
      <c r="BE72" s="292"/>
      <c r="BF72" s="292"/>
      <c r="BG72" s="292"/>
      <c r="BH72" s="294" t="n">
        <f aca="false">BA72+BD72+BE72+BF72+BG72</f>
        <v>23000</v>
      </c>
      <c r="BI72" s="294" t="n">
        <f aca="false">BH72-AS72</f>
        <v>0</v>
      </c>
      <c r="BJ72" s="139" t="n">
        <f aca="false">BI72/AS72</f>
        <v>0</v>
      </c>
    </row>
    <row r="73" s="309" customFormat="true" ht="18" hidden="false" customHeight="true" outlineLevel="0" collapsed="false">
      <c r="A73" s="308" t="s">
        <v>170</v>
      </c>
      <c r="B73" s="311" t="n">
        <f aca="false">SUM(B50:B72)</f>
        <v>90495</v>
      </c>
      <c r="C73" s="311" t="n">
        <f aca="false">SUM(C50:C72)</f>
        <v>107152</v>
      </c>
      <c r="D73" s="334" t="n">
        <f aca="false">C73-B73</f>
        <v>16657</v>
      </c>
      <c r="E73" s="335" t="n">
        <f aca="false">(C73-B73)/B73</f>
        <v>0.184065417978894</v>
      </c>
      <c r="F73" s="311" t="n">
        <f aca="false">SUM(F50:F72)</f>
        <v>114224</v>
      </c>
      <c r="G73" s="311" t="n">
        <f aca="false">F73-C73</f>
        <v>7072</v>
      </c>
      <c r="H73" s="310" t="n">
        <f aca="false">(F73-C73)/C73</f>
        <v>0.0659997013588174</v>
      </c>
      <c r="I73" s="311" t="n">
        <f aca="false">SUM(I50:I72)</f>
        <v>134944</v>
      </c>
      <c r="J73" s="311" t="n">
        <f aca="false">I73-F73</f>
        <v>20720</v>
      </c>
      <c r="K73" s="310" t="n">
        <f aca="false">(I73-F73)/F73</f>
        <v>0.181397954895644</v>
      </c>
      <c r="L73" s="311" t="n">
        <f aca="false">SUM(L50:L72)</f>
        <v>151305</v>
      </c>
      <c r="M73" s="311" t="n">
        <v>5290</v>
      </c>
      <c r="N73" s="312" t="n">
        <v>0.0365753320473198</v>
      </c>
      <c r="O73" s="311" t="n">
        <f aca="false">SUM(O50:O72)</f>
        <v>197591</v>
      </c>
      <c r="P73" s="311" t="n">
        <f aca="false">O73-L73</f>
        <v>46286</v>
      </c>
      <c r="Q73" s="312" t="n">
        <f aca="false">P73/L73</f>
        <v>0.30591189980503</v>
      </c>
      <c r="R73" s="311" t="n">
        <f aca="false">SUM(R50:R72)</f>
        <v>251763</v>
      </c>
      <c r="S73" s="311" t="n">
        <f aca="false">R73-O73</f>
        <v>54172</v>
      </c>
      <c r="T73" s="312" t="n">
        <f aca="false">S73/O73</f>
        <v>0.274162284719446</v>
      </c>
      <c r="U73" s="311" t="n">
        <f aca="false">SUM(U50:U72)</f>
        <v>373310</v>
      </c>
      <c r="V73" s="311" t="e">
        <f aca="false">SUM(V50:V71)</f>
        <v>#VALUE!</v>
      </c>
      <c r="W73" s="312" t="e">
        <f aca="false">V73/R73</f>
        <v>#VALUE!</v>
      </c>
      <c r="X73" s="311" t="n">
        <f aca="false">SUM(X50:X72)</f>
        <v>403260</v>
      </c>
      <c r="Y73" s="311" t="n">
        <f aca="false">X73-U73</f>
        <v>29950</v>
      </c>
      <c r="Z73" s="301" t="n">
        <f aca="false">Y73/U73</f>
        <v>0.0802282285499987</v>
      </c>
      <c r="AA73" s="311" t="n">
        <f aca="false">SUM(AA50:AA72)</f>
        <v>391021</v>
      </c>
      <c r="AB73" s="314" t="n">
        <f aca="false">AA73-X73</f>
        <v>-12239</v>
      </c>
      <c r="AC73" s="315" t="n">
        <f aca="false">AB73/X73</f>
        <v>-0.0303501463075931</v>
      </c>
      <c r="AD73" s="311" t="n">
        <f aca="false">SUM(AD50:AD72)+6500</f>
        <v>136931</v>
      </c>
      <c r="AE73" s="311" t="n">
        <f aca="false">SUM(AE50:AE72)</f>
        <v>187581</v>
      </c>
      <c r="AF73" s="311" t="n">
        <f aca="false">SUM(AF50:AF72)</f>
        <v>265865</v>
      </c>
      <c r="AG73" s="135" t="n">
        <f aca="false">AF73-AA73</f>
        <v>-125156</v>
      </c>
      <c r="AH73" s="137" t="n">
        <f aca="false">AG73/AA73</f>
        <v>-0.32007488088875</v>
      </c>
      <c r="AI73" s="311" t="n">
        <f aca="false">SUM(AI50:AI72)</f>
        <v>272088</v>
      </c>
      <c r="AJ73" s="311" t="n">
        <f aca="false">SUM(AJ50:AJ72)</f>
        <v>268401</v>
      </c>
      <c r="AK73" s="89" t="n">
        <f aca="false">SUM(AK50:AK72)</f>
        <v>96729</v>
      </c>
      <c r="AL73" s="89" t="n">
        <f aca="false">SUM(AL50:AL72)</f>
        <v>40131</v>
      </c>
      <c r="AM73" s="135" t="n">
        <f aca="false">SUM(AM50:AM72)</f>
        <v>136860</v>
      </c>
      <c r="AN73" s="135" t="n">
        <f aca="false">SUM(AN50:AN72)</f>
        <v>102735</v>
      </c>
      <c r="AO73" s="309" t="n">
        <f aca="false">SUM(AO50:AO72)</f>
        <v>262932</v>
      </c>
      <c r="AP73" s="336" t="n">
        <f aca="false">SUM(AP50:AP72)</f>
        <v>19495</v>
      </c>
      <c r="AQ73" s="336" t="n">
        <f aca="false">SUM(AQ50:AQ72)</f>
        <v>2148</v>
      </c>
      <c r="AR73" s="228" t="n">
        <f aca="false">AP73+AQ73</f>
        <v>21643</v>
      </c>
      <c r="AS73" s="135" t="n">
        <f aca="false">AX73+AR73</f>
        <v>280027</v>
      </c>
      <c r="AT73" s="337" t="n">
        <f aca="false">AS73-AF73</f>
        <v>14162</v>
      </c>
      <c r="AU73" s="338" t="n">
        <f aca="false">AT73/AF73</f>
        <v>0.0532676358302146</v>
      </c>
      <c r="AV73" s="309" t="n">
        <f aca="false">+AS73-AF73</f>
        <v>14162</v>
      </c>
      <c r="AW73" s="310" t="n">
        <f aca="false">+AV73/AF73</f>
        <v>0.0532676358302146</v>
      </c>
      <c r="AX73" s="311" t="n">
        <f aca="false">SUM(AX50:AX72)</f>
        <v>258384</v>
      </c>
      <c r="AY73" s="135" t="n">
        <f aca="false">AX73-AF73</f>
        <v>-7481</v>
      </c>
      <c r="AZ73" s="137" t="n">
        <f aca="false">AY73/AF73</f>
        <v>-0.0281383408872924</v>
      </c>
      <c r="BA73" s="311" t="n">
        <f aca="false">SUM(BA50:BA72)</f>
        <v>254299</v>
      </c>
      <c r="BB73" s="135" t="n">
        <f aca="false">BA73-AX73</f>
        <v>-4085</v>
      </c>
      <c r="BC73" s="137" t="n">
        <f aca="false">BB73/AX73</f>
        <v>-0.0158098024645489</v>
      </c>
      <c r="BD73" s="89" t="n">
        <f aca="false">SUM(BD50:BD72)</f>
        <v>17094</v>
      </c>
      <c r="BE73" s="89"/>
      <c r="BF73" s="89"/>
      <c r="BG73" s="89" t="n">
        <f aca="false">SUM(BG50:BG72)</f>
        <v>797</v>
      </c>
      <c r="BH73" s="228" t="n">
        <f aca="false">BA73+BD73+BE73+BF73+BG73</f>
        <v>272190</v>
      </c>
      <c r="BI73" s="228" t="n">
        <f aca="false">BH73-AS73</f>
        <v>-7837</v>
      </c>
      <c r="BJ73" s="130" t="n">
        <f aca="false">BI73/AS73</f>
        <v>-0.0279865870076814</v>
      </c>
    </row>
    <row r="74" s="309" customFormat="true" ht="18" hidden="false" customHeight="true" outlineLevel="0" collapsed="false">
      <c r="A74" s="295"/>
      <c r="D74" s="229"/>
      <c r="E74" s="230"/>
      <c r="G74" s="96"/>
      <c r="H74" s="12"/>
      <c r="J74" s="96"/>
      <c r="K74" s="12"/>
      <c r="L74" s="311"/>
      <c r="M74" s="311"/>
      <c r="N74" s="312"/>
      <c r="O74" s="311"/>
      <c r="P74" s="311"/>
      <c r="Q74" s="312"/>
      <c r="R74" s="311"/>
      <c r="S74" s="311"/>
      <c r="T74" s="312"/>
      <c r="U74" s="311"/>
      <c r="V74" s="311"/>
      <c r="W74" s="312"/>
      <c r="X74" s="311"/>
      <c r="Y74" s="311"/>
      <c r="Z74" s="301"/>
      <c r="AA74" s="311"/>
      <c r="AB74" s="314"/>
      <c r="AC74" s="315"/>
      <c r="AD74" s="311" t="n">
        <v>6500</v>
      </c>
      <c r="AE74" s="311"/>
      <c r="AF74" s="311"/>
      <c r="AG74" s="135"/>
      <c r="AH74" s="137"/>
      <c r="AI74" s="311"/>
      <c r="AJ74" s="311"/>
      <c r="AK74" s="89"/>
      <c r="AL74" s="89"/>
      <c r="AM74" s="135"/>
      <c r="AN74" s="135"/>
      <c r="AT74" s="339"/>
      <c r="AU74" s="130"/>
      <c r="AW74" s="310"/>
      <c r="AX74" s="311"/>
      <c r="AY74" s="135"/>
      <c r="AZ74" s="137"/>
      <c r="BA74" s="311"/>
      <c r="BB74" s="135"/>
      <c r="BC74" s="137"/>
      <c r="BD74" s="89"/>
      <c r="BE74" s="89"/>
      <c r="BF74" s="89"/>
      <c r="BG74" s="89"/>
      <c r="BH74" s="228"/>
      <c r="BI74" s="228"/>
      <c r="BJ74" s="130"/>
    </row>
    <row r="75" s="309" customFormat="true" ht="18" hidden="false" customHeight="true" outlineLevel="0" collapsed="false">
      <c r="A75" s="308"/>
      <c r="D75" s="229"/>
      <c r="E75" s="230"/>
      <c r="G75" s="96"/>
      <c r="H75" s="12"/>
      <c r="J75" s="96"/>
      <c r="K75" s="12"/>
      <c r="L75" s="311"/>
      <c r="M75" s="311"/>
      <c r="N75" s="312"/>
      <c r="O75" s="311"/>
      <c r="P75" s="311"/>
      <c r="Q75" s="312"/>
      <c r="R75" s="311"/>
      <c r="S75" s="311"/>
      <c r="T75" s="312"/>
      <c r="U75" s="311"/>
      <c r="V75" s="311"/>
      <c r="W75" s="312"/>
      <c r="X75" s="311"/>
      <c r="Y75" s="311"/>
      <c r="Z75" s="301"/>
      <c r="AA75" s="311"/>
      <c r="AB75" s="314"/>
      <c r="AC75" s="315"/>
      <c r="AD75" s="311" t="n">
        <f aca="false">AD74+AD73</f>
        <v>143431</v>
      </c>
      <c r="AE75" s="311"/>
      <c r="AF75" s="311"/>
      <c r="AG75" s="135"/>
      <c r="AH75" s="137"/>
      <c r="AI75" s="311"/>
      <c r="AJ75" s="311"/>
      <c r="AK75" s="89"/>
      <c r="AL75" s="89"/>
      <c r="AM75" s="135"/>
      <c r="AN75" s="135"/>
      <c r="AT75" s="339"/>
      <c r="AU75" s="130"/>
      <c r="AV75" s="311" t="n">
        <f aca="false">AS73-AF75</f>
        <v>280027</v>
      </c>
      <c r="AW75" s="310" t="e">
        <f aca="false">AV75/AF75</f>
        <v>#DIV/0!</v>
      </c>
      <c r="AX75" s="311"/>
      <c r="AY75" s="135"/>
      <c r="AZ75" s="137"/>
      <c r="BA75" s="311"/>
      <c r="BB75" s="135"/>
      <c r="BC75" s="137"/>
      <c r="BD75" s="89"/>
      <c r="BE75" s="89"/>
      <c r="BF75" s="89"/>
      <c r="BG75" s="89"/>
      <c r="BH75" s="228"/>
      <c r="BI75" s="228"/>
      <c r="BJ75" s="130"/>
    </row>
    <row r="76" s="309" customFormat="true" ht="18" hidden="false" customHeight="true" outlineLevel="0" collapsed="false">
      <c r="A76" s="308"/>
      <c r="D76" s="229"/>
      <c r="E76" s="230"/>
      <c r="G76" s="96"/>
      <c r="H76" s="12"/>
      <c r="J76" s="96"/>
      <c r="K76" s="12"/>
      <c r="L76" s="311"/>
      <c r="M76" s="311"/>
      <c r="N76" s="312"/>
      <c r="O76" s="311"/>
      <c r="P76" s="311"/>
      <c r="Q76" s="312"/>
      <c r="R76" s="311"/>
      <c r="S76" s="135"/>
      <c r="T76" s="137"/>
      <c r="U76" s="135"/>
      <c r="V76" s="135"/>
      <c r="W76" s="137"/>
      <c r="X76" s="340"/>
      <c r="Y76" s="341"/>
      <c r="Z76" s="301"/>
      <c r="AA76" s="134"/>
      <c r="AB76" s="224"/>
      <c r="AC76" s="315"/>
      <c r="AD76" s="309" t="s">
        <v>171</v>
      </c>
      <c r="AF76" s="311"/>
      <c r="AG76" s="311"/>
      <c r="AX76" s="311"/>
      <c r="AY76" s="135"/>
      <c r="AZ76" s="137"/>
      <c r="BA76" s="311"/>
      <c r="BB76" s="135"/>
      <c r="BC76" s="137"/>
      <c r="BD76" s="89"/>
      <c r="BE76" s="89"/>
      <c r="BF76" s="89"/>
      <c r="BG76" s="89"/>
      <c r="BH76" s="228"/>
      <c r="BI76" s="228"/>
      <c r="BJ76" s="130"/>
    </row>
    <row r="77" s="309" customFormat="true" ht="18" hidden="false" customHeight="true" outlineLevel="0" collapsed="false">
      <c r="A77" s="278" t="s">
        <v>172</v>
      </c>
      <c r="D77" s="229"/>
      <c r="E77" s="230"/>
      <c r="G77" s="96"/>
      <c r="H77" s="12"/>
      <c r="J77" s="96"/>
      <c r="K77" s="12"/>
      <c r="L77" s="311"/>
      <c r="M77" s="311"/>
      <c r="N77" s="312"/>
      <c r="O77" s="311"/>
      <c r="P77" s="311"/>
      <c r="Q77" s="312"/>
      <c r="R77" s="311"/>
      <c r="S77" s="135"/>
      <c r="T77" s="137"/>
      <c r="U77" s="135"/>
      <c r="V77" s="135"/>
      <c r="W77" s="137"/>
      <c r="X77" s="340"/>
      <c r="Y77" s="341"/>
      <c r="Z77" s="301"/>
      <c r="AA77" s="134"/>
      <c r="AB77" s="224"/>
      <c r="AC77" s="315"/>
      <c r="AD77" s="311"/>
      <c r="AF77" s="311"/>
      <c r="AG77" s="311"/>
      <c r="AH77" s="311"/>
      <c r="AV77" s="339"/>
      <c r="AX77" s="311"/>
      <c r="AY77" s="135"/>
      <c r="AZ77" s="137"/>
      <c r="BA77" s="311"/>
      <c r="BB77" s="135"/>
      <c r="BC77" s="137"/>
      <c r="BD77" s="89"/>
      <c r="BE77" s="89"/>
      <c r="BF77" s="89"/>
      <c r="BG77" s="89"/>
      <c r="BH77" s="228"/>
      <c r="BI77" s="228"/>
      <c r="BJ77" s="130"/>
    </row>
    <row r="78" s="309" customFormat="true" ht="18" hidden="false" customHeight="true" outlineLevel="0" collapsed="false">
      <c r="A78" s="278" t="s">
        <v>173</v>
      </c>
      <c r="D78" s="229"/>
      <c r="E78" s="230"/>
      <c r="G78" s="96"/>
      <c r="H78" s="12"/>
      <c r="J78" s="96"/>
      <c r="K78" s="12"/>
      <c r="L78" s="311"/>
      <c r="M78" s="311"/>
      <c r="N78" s="312"/>
      <c r="O78" s="311"/>
      <c r="P78" s="311"/>
      <c r="Q78" s="312"/>
      <c r="R78" s="311"/>
      <c r="S78" s="135"/>
      <c r="T78" s="137"/>
      <c r="U78" s="135"/>
      <c r="V78" s="135"/>
      <c r="W78" s="137"/>
      <c r="X78" s="340"/>
      <c r="Y78" s="341"/>
      <c r="Z78" s="301"/>
      <c r="AA78" s="134"/>
      <c r="AB78" s="224"/>
      <c r="AC78" s="315"/>
      <c r="AF78" s="311"/>
      <c r="AG78" s="311"/>
      <c r="AV78" s="339"/>
      <c r="AX78" s="311"/>
      <c r="AY78" s="135"/>
      <c r="AZ78" s="137"/>
      <c r="BA78" s="311"/>
      <c r="BB78" s="135"/>
      <c r="BC78" s="137"/>
      <c r="BD78" s="89"/>
      <c r="BE78" s="89"/>
      <c r="BF78" s="89"/>
      <c r="BG78" s="89"/>
      <c r="BH78" s="228"/>
      <c r="BI78" s="228"/>
      <c r="BJ78" s="130"/>
    </row>
    <row r="79" s="309" customFormat="true" ht="18" hidden="false" customHeight="true" outlineLevel="0" collapsed="false">
      <c r="A79" s="278" t="s">
        <v>174</v>
      </c>
      <c r="D79" s="229"/>
      <c r="E79" s="230"/>
      <c r="G79" s="96"/>
      <c r="H79" s="12"/>
      <c r="J79" s="96"/>
      <c r="K79" s="12"/>
      <c r="L79" s="311"/>
      <c r="M79" s="311"/>
      <c r="N79" s="312"/>
      <c r="O79" s="311"/>
      <c r="P79" s="311"/>
      <c r="Q79" s="312"/>
      <c r="R79" s="311"/>
      <c r="S79" s="135"/>
      <c r="T79" s="137"/>
      <c r="U79" s="135"/>
      <c r="V79" s="135"/>
      <c r="W79" s="137"/>
      <c r="X79" s="340"/>
      <c r="Y79" s="341"/>
      <c r="Z79" s="301"/>
      <c r="AA79" s="134"/>
      <c r="AB79" s="224"/>
      <c r="AC79" s="315"/>
      <c r="AF79" s="311"/>
      <c r="AG79" s="311"/>
      <c r="AX79" s="311"/>
      <c r="AY79" s="135"/>
      <c r="AZ79" s="137"/>
      <c r="BA79" s="311"/>
      <c r="BB79" s="135"/>
      <c r="BC79" s="137"/>
      <c r="BD79" s="89"/>
      <c r="BE79" s="89"/>
      <c r="BF79" s="89"/>
      <c r="BG79" s="89"/>
      <c r="BH79" s="228"/>
      <c r="BI79" s="228"/>
      <c r="BJ79" s="130"/>
    </row>
    <row r="80" s="309" customFormat="true" ht="18" hidden="false" customHeight="true" outlineLevel="0" collapsed="false">
      <c r="A80" s="278" t="s">
        <v>175</v>
      </c>
      <c r="D80" s="229"/>
      <c r="E80" s="230"/>
      <c r="G80" s="96"/>
      <c r="H80" s="12"/>
      <c r="J80" s="96"/>
      <c r="K80" s="12"/>
      <c r="L80" s="311"/>
      <c r="M80" s="311"/>
      <c r="N80" s="312"/>
      <c r="O80" s="311"/>
      <c r="P80" s="311"/>
      <c r="Q80" s="312"/>
      <c r="R80" s="311"/>
      <c r="S80" s="135"/>
      <c r="T80" s="137"/>
      <c r="U80" s="135"/>
      <c r="V80" s="135"/>
      <c r="W80" s="137"/>
      <c r="X80" s="340"/>
      <c r="Y80" s="341"/>
      <c r="Z80" s="301"/>
      <c r="AA80" s="134"/>
      <c r="AB80" s="224"/>
      <c r="AC80" s="315"/>
      <c r="AF80" s="311"/>
      <c r="AG80" s="311"/>
      <c r="AX80" s="311"/>
      <c r="AY80" s="135"/>
      <c r="AZ80" s="137"/>
      <c r="BA80" s="311"/>
      <c r="BB80" s="135"/>
      <c r="BC80" s="137"/>
      <c r="BD80" s="89"/>
      <c r="BE80" s="89"/>
      <c r="BF80" s="89"/>
      <c r="BG80" s="89"/>
      <c r="BH80" s="228"/>
      <c r="BI80" s="228"/>
      <c r="BJ80" s="130"/>
    </row>
    <row r="81" s="309" customFormat="true" ht="18" hidden="false" customHeight="true" outlineLevel="0" collapsed="false">
      <c r="A81" s="278" t="s">
        <v>176</v>
      </c>
      <c r="D81" s="229"/>
      <c r="E81" s="230"/>
      <c r="G81" s="96"/>
      <c r="H81" s="12"/>
      <c r="J81" s="96"/>
      <c r="K81" s="12"/>
      <c r="L81" s="311"/>
      <c r="M81" s="311"/>
      <c r="N81" s="312"/>
      <c r="O81" s="311"/>
      <c r="P81" s="311"/>
      <c r="Q81" s="312"/>
      <c r="R81" s="311"/>
      <c r="S81" s="135"/>
      <c r="T81" s="137"/>
      <c r="U81" s="135"/>
      <c r="V81" s="135"/>
      <c r="W81" s="137"/>
      <c r="X81" s="340"/>
      <c r="Y81" s="341"/>
      <c r="Z81" s="301"/>
      <c r="AA81" s="134"/>
      <c r="AB81" s="224"/>
      <c r="AC81" s="315"/>
      <c r="AF81" s="311"/>
      <c r="AG81" s="311"/>
      <c r="AX81" s="311"/>
      <c r="AY81" s="135"/>
      <c r="AZ81" s="137"/>
      <c r="BA81" s="311"/>
      <c r="BB81" s="135"/>
      <c r="BC81" s="137"/>
      <c r="BD81" s="89"/>
      <c r="BE81" s="89"/>
      <c r="BF81" s="89"/>
      <c r="BG81" s="89"/>
      <c r="BH81" s="228"/>
      <c r="BI81" s="228"/>
      <c r="BJ81" s="130"/>
    </row>
    <row r="82" customFormat="false" ht="18" hidden="false" customHeight="true" outlineLevel="0" collapsed="false">
      <c r="A82" s="278"/>
      <c r="D82" s="229"/>
      <c r="E82" s="230"/>
      <c r="G82" s="96"/>
      <c r="J82" s="96"/>
      <c r="L82" s="268"/>
      <c r="M82" s="268"/>
      <c r="N82" s="265"/>
      <c r="O82" s="268"/>
      <c r="P82" s="268"/>
      <c r="Q82" s="265"/>
      <c r="R82" s="135"/>
      <c r="S82" s="135"/>
      <c r="T82" s="137"/>
      <c r="U82" s="135"/>
      <c r="V82" s="135"/>
      <c r="W82" s="137"/>
      <c r="AB82" s="224"/>
      <c r="BD82" s="89"/>
      <c r="BE82" s="89"/>
      <c r="BF82" s="89"/>
      <c r="BG82" s="89"/>
      <c r="BH82" s="228"/>
      <c r="BI82" s="228"/>
      <c r="BJ82" s="130"/>
    </row>
    <row r="83" s="211" customFormat="true" ht="18" hidden="false" customHeight="true" outlineLevel="0" collapsed="false">
      <c r="A83" s="316" t="s">
        <v>177</v>
      </c>
      <c r="D83" s="342"/>
      <c r="E83" s="343"/>
      <c r="G83" s="344"/>
      <c r="H83" s="345"/>
      <c r="J83" s="344"/>
      <c r="K83" s="345"/>
      <c r="L83" s="213"/>
      <c r="M83" s="213"/>
      <c r="N83" s="319"/>
      <c r="O83" s="213"/>
      <c r="P83" s="213"/>
      <c r="Q83" s="319"/>
      <c r="R83" s="215"/>
      <c r="S83" s="215"/>
      <c r="T83" s="221"/>
      <c r="U83" s="215"/>
      <c r="V83" s="215"/>
      <c r="W83" s="221"/>
      <c r="X83" s="216"/>
      <c r="Y83" s="217"/>
      <c r="Z83" s="218"/>
      <c r="AA83" s="215"/>
      <c r="AB83" s="321"/>
      <c r="AC83" s="220"/>
      <c r="AF83" s="215"/>
      <c r="AG83" s="215"/>
      <c r="AX83" s="215"/>
      <c r="AY83" s="215"/>
      <c r="AZ83" s="221"/>
      <c r="BA83" s="215"/>
      <c r="BB83" s="215"/>
      <c r="BC83" s="221"/>
      <c r="BD83" s="324"/>
      <c r="BE83" s="324"/>
      <c r="BF83" s="324"/>
      <c r="BG83" s="324"/>
      <c r="BH83" s="325"/>
      <c r="BI83" s="325"/>
      <c r="BJ83" s="212"/>
    </row>
    <row r="84" s="237" customFormat="true" ht="18" hidden="false" customHeight="true" outlineLevel="0" collapsed="false">
      <c r="A84" s="251" t="s">
        <v>178</v>
      </c>
      <c r="B84" s="229" t="n">
        <f aca="false">297327+5086</f>
        <v>302413</v>
      </c>
      <c r="C84" s="229" t="n">
        <f aca="false">309820+5919</f>
        <v>315739</v>
      </c>
      <c r="D84" s="229" t="n">
        <f aca="false">C84-B84</f>
        <v>13326</v>
      </c>
      <c r="E84" s="230" t="n">
        <f aca="false">(C84-B84)/B84</f>
        <v>0.0440655659644261</v>
      </c>
      <c r="F84" s="231" t="n">
        <f aca="false">315155+7615</f>
        <v>322770</v>
      </c>
      <c r="G84" s="231" t="n">
        <f aca="false">F84-C84</f>
        <v>7031</v>
      </c>
      <c r="H84" s="232" t="n">
        <f aca="false">(F84-C84)/C84</f>
        <v>0.0222683925647449</v>
      </c>
      <c r="I84" s="231" t="n">
        <f aca="false">327688+12747</f>
        <v>340435</v>
      </c>
      <c r="J84" s="231" t="n">
        <f aca="false">I84-F84</f>
        <v>17665</v>
      </c>
      <c r="K84" s="232" t="n">
        <f aca="false">(I84-F84)/F84</f>
        <v>0.0547293738575456</v>
      </c>
      <c r="L84" s="134" t="n">
        <v>362630</v>
      </c>
      <c r="M84" s="134" t="n">
        <v>22193</v>
      </c>
      <c r="N84" s="233" t="n">
        <v>0.0651897414205859</v>
      </c>
      <c r="O84" s="134" t="n">
        <v>377853</v>
      </c>
      <c r="P84" s="134" t="n">
        <f aca="false">O84-L84</f>
        <v>15223</v>
      </c>
      <c r="Q84" s="233" t="n">
        <f aca="false">P84/L84</f>
        <v>0.0419794280671759</v>
      </c>
      <c r="R84" s="134" t="n">
        <v>431559</v>
      </c>
      <c r="S84" s="134" t="n">
        <f aca="false">R84-O84</f>
        <v>53706</v>
      </c>
      <c r="T84" s="233" t="n">
        <f aca="false">S84/O84</f>
        <v>0.142134639661456</v>
      </c>
      <c r="U84" s="134" t="n">
        <v>444102</v>
      </c>
      <c r="V84" s="134" t="n">
        <f aca="false">U84-R84</f>
        <v>12543</v>
      </c>
      <c r="W84" s="233" t="n">
        <f aca="false">V84/R84</f>
        <v>0.029064392122514</v>
      </c>
      <c r="X84" s="131" t="n">
        <v>483579</v>
      </c>
      <c r="Y84" s="134" t="n">
        <f aca="false">X84-U84</f>
        <v>39477</v>
      </c>
      <c r="Z84" s="133" t="n">
        <f aca="false">Y84/U84</f>
        <v>0.0888917410865072</v>
      </c>
      <c r="AA84" s="134" t="n">
        <v>474920</v>
      </c>
      <c r="AB84" s="234" t="n">
        <f aca="false">AA84-X84</f>
        <v>-8659</v>
      </c>
      <c r="AC84" s="235" t="n">
        <f aca="false">AB84/X84</f>
        <v>-0.0179060711900227</v>
      </c>
      <c r="AD84" s="236" t="n">
        <v>446423</v>
      </c>
      <c r="AE84" s="236" t="n">
        <v>32181</v>
      </c>
      <c r="AF84" s="134" t="n">
        <v>458516</v>
      </c>
      <c r="AG84" s="134" t="n">
        <f aca="false">AF84-AA84</f>
        <v>-16404</v>
      </c>
      <c r="AH84" s="233" t="n">
        <f aca="false">AG84/AA84</f>
        <v>-0.0345405541986019</v>
      </c>
      <c r="AI84" s="236" t="n">
        <v>446423</v>
      </c>
      <c r="AJ84" s="237" t="n">
        <v>478604</v>
      </c>
      <c r="AK84" s="237" t="n">
        <v>452401</v>
      </c>
      <c r="AL84" s="225"/>
      <c r="AM84" s="134" t="n">
        <f aca="false">+AL84+AK84</f>
        <v>452401</v>
      </c>
      <c r="AN84" s="237" t="n">
        <v>413648</v>
      </c>
      <c r="AO84" s="237" t="n">
        <v>449518</v>
      </c>
      <c r="AP84" s="249" t="n">
        <v>19429</v>
      </c>
      <c r="AQ84" s="249" t="n">
        <v>381</v>
      </c>
      <c r="AR84" s="236" t="n">
        <f aca="false">+AP84+AQ84</f>
        <v>19810</v>
      </c>
      <c r="AS84" s="236" t="n">
        <f aca="false">AX84+AR84</f>
        <v>459037</v>
      </c>
      <c r="AT84" s="236" t="n">
        <f aca="false">AS84-AF84</f>
        <v>521</v>
      </c>
      <c r="AU84" s="238" t="n">
        <f aca="false">AT84/AF84</f>
        <v>0.00113627441572377</v>
      </c>
      <c r="AV84" s="236" t="n">
        <f aca="false">+AS84-AF84</f>
        <v>521</v>
      </c>
      <c r="AW84" s="238" t="n">
        <f aca="false">+AV84/AF84</f>
        <v>0.00113627441572377</v>
      </c>
      <c r="AX84" s="236" t="n">
        <v>439227</v>
      </c>
      <c r="AY84" s="134" t="n">
        <f aca="false">AX84-AF84</f>
        <v>-19289</v>
      </c>
      <c r="AZ84" s="242" t="n">
        <f aca="false">AY84/AF84</f>
        <v>-0.0420683247694737</v>
      </c>
      <c r="BA84" s="236" t="n">
        <v>442747</v>
      </c>
      <c r="BB84" s="134" t="n">
        <f aca="false">BA84-AX84</f>
        <v>3520</v>
      </c>
      <c r="BC84" s="242" t="n">
        <f aca="false">BB84/AX84</f>
        <v>0.00801407928018997</v>
      </c>
      <c r="BD84" s="236" t="n">
        <v>17276</v>
      </c>
      <c r="BE84" s="236"/>
      <c r="BF84" s="236"/>
      <c r="BG84" s="236" t="n">
        <v>486</v>
      </c>
      <c r="BH84" s="241" t="n">
        <f aca="false">BA84+BD84+BE84+BF84+BG84</f>
        <v>460509</v>
      </c>
      <c r="BI84" s="241" t="n">
        <f aca="false">BH84-AS84</f>
        <v>1472</v>
      </c>
      <c r="BJ84" s="242" t="n">
        <f aca="false">BI84/AS84</f>
        <v>0.00320671318434026</v>
      </c>
    </row>
    <row r="85" s="237" customFormat="true" ht="18" hidden="false" customHeight="true" outlineLevel="0" collapsed="false">
      <c r="A85" s="251" t="s">
        <v>179</v>
      </c>
      <c r="B85" s="229" t="n">
        <f aca="false">112749+106</f>
        <v>112855</v>
      </c>
      <c r="C85" s="229" t="n">
        <f aca="false">129197+19</f>
        <v>129216</v>
      </c>
      <c r="D85" s="229" t="n">
        <f aca="false">C85-B85</f>
        <v>16361</v>
      </c>
      <c r="E85" s="230" t="n">
        <f aca="false">(C85-B85)/B85</f>
        <v>0.144973638739976</v>
      </c>
      <c r="F85" s="231" t="n">
        <f aca="false">129729+2</f>
        <v>129731</v>
      </c>
      <c r="G85" s="231" t="n">
        <f aca="false">F85-C85</f>
        <v>515</v>
      </c>
      <c r="H85" s="232" t="n">
        <f aca="false">(F85-C85)/C85</f>
        <v>0.0039855745418524</v>
      </c>
      <c r="I85" s="231" t="n">
        <v>135693</v>
      </c>
      <c r="J85" s="231" t="n">
        <f aca="false">I85-F85</f>
        <v>5962</v>
      </c>
      <c r="K85" s="232" t="n">
        <f aca="false">(I85-F85)/F85</f>
        <v>0.0459566333412985</v>
      </c>
      <c r="L85" s="134" t="n">
        <v>148503</v>
      </c>
      <c r="M85" s="134" t="n">
        <v>12810</v>
      </c>
      <c r="N85" s="233" t="n">
        <v>0.0944042802502708</v>
      </c>
      <c r="O85" s="134" t="n">
        <v>149226</v>
      </c>
      <c r="P85" s="134" t="n">
        <f aca="false">O85-L85</f>
        <v>723</v>
      </c>
      <c r="Q85" s="233" t="n">
        <f aca="false">P85/L85</f>
        <v>0.00486858851336337</v>
      </c>
      <c r="R85" s="134" t="n">
        <v>157228</v>
      </c>
      <c r="S85" s="134" t="n">
        <f aca="false">R85-O85</f>
        <v>8002</v>
      </c>
      <c r="T85" s="233" t="n">
        <f aca="false">S85/O85</f>
        <v>0.0536233632208864</v>
      </c>
      <c r="U85" s="134" t="n">
        <v>172775</v>
      </c>
      <c r="V85" s="134" t="n">
        <f aca="false">U85-R85</f>
        <v>15547</v>
      </c>
      <c r="W85" s="233" t="n">
        <f aca="false">V85/R85</f>
        <v>0.0988818785458061</v>
      </c>
      <c r="X85" s="131" t="n">
        <v>188601</v>
      </c>
      <c r="Y85" s="134" t="n">
        <f aca="false">X85-U85</f>
        <v>15826</v>
      </c>
      <c r="Z85" s="133" t="n">
        <f aca="false">Y85/U85</f>
        <v>0.0915989003038634</v>
      </c>
      <c r="AA85" s="134" t="n">
        <v>184289</v>
      </c>
      <c r="AB85" s="234" t="n">
        <f aca="false">AA85-X85</f>
        <v>-4312</v>
      </c>
      <c r="AC85" s="235" t="n">
        <f aca="false">AB85/X85</f>
        <v>-0.0228630813198233</v>
      </c>
      <c r="AD85" s="236" t="n">
        <v>187935</v>
      </c>
      <c r="AE85" s="236" t="n">
        <v>1520</v>
      </c>
      <c r="AF85" s="134" t="n">
        <v>194830</v>
      </c>
      <c r="AG85" s="134" t="n">
        <f aca="false">AF85-AA85</f>
        <v>10541</v>
      </c>
      <c r="AH85" s="233" t="n">
        <f aca="false">AG85/AA85</f>
        <v>0.0571982049932443</v>
      </c>
      <c r="AI85" s="236" t="n">
        <v>187935</v>
      </c>
      <c r="AJ85" s="237" t="n">
        <v>189455</v>
      </c>
      <c r="AK85" s="237" t="n">
        <v>196834</v>
      </c>
      <c r="AL85" s="225"/>
      <c r="AM85" s="134" t="n">
        <f aca="false">+AL85+AK85</f>
        <v>196834</v>
      </c>
      <c r="AN85" s="237" t="n">
        <v>192535</v>
      </c>
      <c r="AO85" s="237" t="n">
        <v>194055</v>
      </c>
      <c r="AP85" s="249" t="n">
        <v>5393</v>
      </c>
      <c r="AQ85" s="249" t="n">
        <v>240</v>
      </c>
      <c r="AR85" s="236" t="n">
        <f aca="false">+AP85+AQ85</f>
        <v>5633</v>
      </c>
      <c r="AS85" s="236" t="n">
        <f aca="false">AX85+AR85</f>
        <v>202248</v>
      </c>
      <c r="AT85" s="236" t="n">
        <f aca="false">AS85-AF85</f>
        <v>7418</v>
      </c>
      <c r="AU85" s="238" t="n">
        <f aca="false">AT85/AF85</f>
        <v>0.0380742185495047</v>
      </c>
      <c r="AV85" s="236" t="n">
        <f aca="false">+AS85-AF85</f>
        <v>7418</v>
      </c>
      <c r="AW85" s="238" t="n">
        <f aca="false">+AV85/AF85</f>
        <v>0.0380742185495047</v>
      </c>
      <c r="AX85" s="236" t="n">
        <v>196615</v>
      </c>
      <c r="AY85" s="134" t="n">
        <f aca="false">AX85-AF85</f>
        <v>1785</v>
      </c>
      <c r="AZ85" s="242" t="n">
        <f aca="false">AY85/AF85</f>
        <v>0.0091618333932146</v>
      </c>
      <c r="BA85" s="236" t="n">
        <v>196907</v>
      </c>
      <c r="BB85" s="134" t="n">
        <f aca="false">BA85-AX85</f>
        <v>292</v>
      </c>
      <c r="BC85" s="242" t="n">
        <f aca="false">BB85/AX85</f>
        <v>0.00148513592553976</v>
      </c>
      <c r="BD85" s="236" t="n">
        <f aca="false">5426+500</f>
        <v>5926</v>
      </c>
      <c r="BE85" s="236"/>
      <c r="BF85" s="236"/>
      <c r="BG85" s="236" t="n">
        <v>208</v>
      </c>
      <c r="BH85" s="241" t="n">
        <f aca="false">BA85+BD85+BE85+BF85+BG85</f>
        <v>203041</v>
      </c>
      <c r="BI85" s="241" t="n">
        <f aca="false">BH85-AS85</f>
        <v>793</v>
      </c>
      <c r="BJ85" s="242" t="n">
        <f aca="false">BI85/AS85</f>
        <v>0.0039209287607294</v>
      </c>
    </row>
    <row r="86" customFormat="false" ht="18" hidden="false" customHeight="true" outlineLevel="0" collapsed="false">
      <c r="A86" s="251" t="s">
        <v>180</v>
      </c>
      <c r="B86" s="229" t="n">
        <v>39900</v>
      </c>
      <c r="C86" s="229" t="n">
        <v>49000</v>
      </c>
      <c r="D86" s="229" t="n">
        <f aca="false">C86-B86</f>
        <v>9100</v>
      </c>
      <c r="E86" s="230" t="n">
        <f aca="false">(C86-B86)/B86</f>
        <v>0.228070175438596</v>
      </c>
      <c r="F86" s="96" t="n">
        <v>74600</v>
      </c>
      <c r="G86" s="96" t="n">
        <f aca="false">F86-C86</f>
        <v>25600</v>
      </c>
      <c r="H86" s="12" t="n">
        <f aca="false">(F86-C86)/C86</f>
        <v>0.522448979591837</v>
      </c>
      <c r="I86" s="96" t="n">
        <v>68900</v>
      </c>
      <c r="J86" s="96" t="n">
        <f aca="false">I86-F86</f>
        <v>-5700</v>
      </c>
      <c r="K86" s="12" t="n">
        <f aca="false">(I86-F86)/F86</f>
        <v>-0.0764075067024129</v>
      </c>
      <c r="L86" s="135" t="n">
        <v>96700</v>
      </c>
      <c r="M86" s="135" t="n">
        <v>27800</v>
      </c>
      <c r="N86" s="137" t="n">
        <v>0.403483309143687</v>
      </c>
      <c r="O86" s="135" t="n">
        <v>112100</v>
      </c>
      <c r="P86" s="135" t="n">
        <f aca="false">O86-L86</f>
        <v>15400</v>
      </c>
      <c r="Q86" s="137" t="n">
        <f aca="false">P86/L86</f>
        <v>0.159255429162358</v>
      </c>
      <c r="R86" s="135" t="n">
        <v>117500</v>
      </c>
      <c r="S86" s="135" t="n">
        <f aca="false">R86-O86</f>
        <v>5400</v>
      </c>
      <c r="T86" s="137" t="n">
        <f aca="false">S86/O86</f>
        <v>0.048171275646744</v>
      </c>
      <c r="U86" s="135" t="n">
        <v>140100</v>
      </c>
      <c r="V86" s="135" t="n">
        <f aca="false">U86-R86</f>
        <v>22600</v>
      </c>
      <c r="W86" s="137" t="n">
        <f aca="false">V86/R86</f>
        <v>0.192340425531915</v>
      </c>
      <c r="X86" s="131" t="n">
        <v>137000</v>
      </c>
      <c r="Y86" s="135" t="n">
        <f aca="false">X86-U86</f>
        <v>-3100</v>
      </c>
      <c r="Z86" s="133" t="n">
        <f aca="false">Y86/U86</f>
        <v>-0.0221270521056388</v>
      </c>
      <c r="AA86" s="134" t="n">
        <v>110900</v>
      </c>
      <c r="AB86" s="224" t="n">
        <f aca="false">AA86-X86</f>
        <v>-26100</v>
      </c>
      <c r="AC86" s="136" t="n">
        <f aca="false">AB86/X86</f>
        <v>-0.19051094890511</v>
      </c>
      <c r="AD86" s="89" t="n">
        <v>132975</v>
      </c>
      <c r="AE86" s="89"/>
      <c r="AF86" s="135" t="n">
        <v>132300</v>
      </c>
      <c r="AG86" s="135" t="n">
        <f aca="false">AF86-AA86</f>
        <v>21400</v>
      </c>
      <c r="AH86" s="137" t="n">
        <f aca="false">AG86/AA86</f>
        <v>0.192966636609558</v>
      </c>
      <c r="AI86" s="89" t="n">
        <v>132975</v>
      </c>
      <c r="AJ86" s="9" t="n">
        <v>132975</v>
      </c>
      <c r="AK86" s="9" t="n">
        <v>127200</v>
      </c>
      <c r="AL86" s="225" t="n">
        <v>375</v>
      </c>
      <c r="AM86" s="135" t="n">
        <f aca="false">+AL86+AK86</f>
        <v>127575</v>
      </c>
      <c r="AN86" s="9" t="n">
        <v>127200</v>
      </c>
      <c r="AO86" s="9" t="n">
        <v>127200</v>
      </c>
      <c r="AP86" s="226" t="n">
        <v>0</v>
      </c>
      <c r="AQ86" s="226" t="n">
        <v>0</v>
      </c>
      <c r="AR86" s="89" t="n">
        <f aca="false">+AP86+AQ86</f>
        <v>0</v>
      </c>
      <c r="AS86" s="89" t="n">
        <f aca="false">AX86+AR86</f>
        <v>127200</v>
      </c>
      <c r="AT86" s="89" t="n">
        <f aca="false">AS86-AF86</f>
        <v>-5100</v>
      </c>
      <c r="AU86" s="227" t="n">
        <f aca="false">AT86/AF86</f>
        <v>-0.0385487528344671</v>
      </c>
      <c r="AV86" s="89" t="n">
        <f aca="false">+AS86-AF86</f>
        <v>-5100</v>
      </c>
      <c r="AW86" s="227" t="n">
        <f aca="false">+AV86/AF86</f>
        <v>-0.0385487528344671</v>
      </c>
      <c r="AX86" s="89" t="n">
        <v>127200</v>
      </c>
      <c r="AY86" s="135" t="n">
        <f aca="false">AX86-AF86</f>
        <v>-5100</v>
      </c>
      <c r="AZ86" s="130" t="n">
        <f aca="false">AY86/AF86</f>
        <v>-0.0385487528344671</v>
      </c>
      <c r="BA86" s="89" t="n">
        <v>116700</v>
      </c>
      <c r="BB86" s="135" t="n">
        <f aca="false">BA86-AX86</f>
        <v>-10500</v>
      </c>
      <c r="BC86" s="130" t="n">
        <f aca="false">BB86/AX86</f>
        <v>-0.0825471698113208</v>
      </c>
      <c r="BD86" s="89"/>
      <c r="BE86" s="89"/>
      <c r="BF86" s="89"/>
      <c r="BG86" s="89"/>
      <c r="BH86" s="228" t="n">
        <f aca="false">BA86+BD86+BE86+BF86+BG86</f>
        <v>116700</v>
      </c>
      <c r="BI86" s="228" t="n">
        <f aca="false">BH86-AS86</f>
        <v>-10500</v>
      </c>
      <c r="BJ86" s="130" t="n">
        <f aca="false">BI86/AS86</f>
        <v>-0.0825471698113208</v>
      </c>
    </row>
    <row r="87" s="237" customFormat="true" ht="18" hidden="false" customHeight="true" outlineLevel="0" collapsed="false">
      <c r="A87" s="251" t="s">
        <v>181</v>
      </c>
      <c r="B87" s="229" t="n">
        <f aca="false">70484+176561</f>
        <v>247045</v>
      </c>
      <c r="C87" s="229" t="n">
        <f aca="false">80325+131433</f>
        <v>211758</v>
      </c>
      <c r="D87" s="229" t="n">
        <f aca="false">C87-B87</f>
        <v>-35287</v>
      </c>
      <c r="E87" s="230" t="n">
        <f aca="false">(C87-B87)/B87</f>
        <v>-0.142836325365824</v>
      </c>
      <c r="F87" s="231" t="n">
        <f aca="false">97679-64</f>
        <v>97615</v>
      </c>
      <c r="G87" s="231" t="n">
        <f aca="false">F87-C87</f>
        <v>-114143</v>
      </c>
      <c r="H87" s="232" t="n">
        <f aca="false">(F87-C87)/C87</f>
        <v>-0.539025680257653</v>
      </c>
      <c r="I87" s="231" t="n">
        <v>102336</v>
      </c>
      <c r="J87" s="231" t="n">
        <f aca="false">I87-F87</f>
        <v>4721</v>
      </c>
      <c r="K87" s="232" t="n">
        <f aca="false">(I87-F87)/F87</f>
        <v>0.0483634687291912</v>
      </c>
      <c r="L87" s="134" t="n">
        <v>117539</v>
      </c>
      <c r="M87" s="134" t="n">
        <v>15203</v>
      </c>
      <c r="N87" s="233" t="n">
        <v>0.148559646654159</v>
      </c>
      <c r="O87" s="134" t="n">
        <v>123376</v>
      </c>
      <c r="P87" s="134" t="n">
        <f aca="false">O87-L87</f>
        <v>5837</v>
      </c>
      <c r="Q87" s="233" t="n">
        <f aca="false">P87/L87</f>
        <v>0.0496601128136193</v>
      </c>
      <c r="R87" s="134" t="n">
        <v>135207</v>
      </c>
      <c r="S87" s="134" t="n">
        <f aca="false">R87-O87</f>
        <v>11831</v>
      </c>
      <c r="T87" s="233" t="n">
        <f aca="false">S87/O87</f>
        <v>0.0958938529373622</v>
      </c>
      <c r="U87" s="134" t="n">
        <v>147131</v>
      </c>
      <c r="V87" s="134" t="n">
        <f aca="false">U87-R87</f>
        <v>11924</v>
      </c>
      <c r="W87" s="233" t="n">
        <f aca="false">V87/R87</f>
        <v>0.0881907001856413</v>
      </c>
      <c r="X87" s="131" t="n">
        <v>152744</v>
      </c>
      <c r="Y87" s="134" t="n">
        <f aca="false">X87-U87</f>
        <v>5613</v>
      </c>
      <c r="Z87" s="133" t="n">
        <f aca="false">Y87/U87</f>
        <v>0.038149676138951</v>
      </c>
      <c r="AA87" s="134" t="n">
        <v>149276</v>
      </c>
      <c r="AB87" s="234" t="n">
        <f aca="false">AA87-X87</f>
        <v>-3468</v>
      </c>
      <c r="AC87" s="235" t="n">
        <f aca="false">AB87/X87</f>
        <v>-0.0227046561567066</v>
      </c>
      <c r="AD87" s="236" t="n">
        <v>103887</v>
      </c>
      <c r="AE87" s="236" t="n">
        <v>34824</v>
      </c>
      <c r="AF87" s="134" t="n">
        <v>150579</v>
      </c>
      <c r="AG87" s="134" t="n">
        <f aca="false">AF87-AA87</f>
        <v>1303</v>
      </c>
      <c r="AH87" s="233" t="n">
        <f aca="false">AG87/AA87</f>
        <v>0.00872879766338862</v>
      </c>
      <c r="AI87" s="236" t="n">
        <v>103887</v>
      </c>
      <c r="AJ87" s="237" t="n">
        <v>138711</v>
      </c>
      <c r="AK87" s="100" t="n">
        <v>116451</v>
      </c>
      <c r="AL87" s="225" t="n">
        <v>4900</v>
      </c>
      <c r="AM87" s="134" t="n">
        <f aca="false">+AL87+AK87</f>
        <v>121351</v>
      </c>
      <c r="AN87" s="346" t="n">
        <v>100083</v>
      </c>
      <c r="AO87" s="237" t="n">
        <v>125628</v>
      </c>
      <c r="AP87" s="249" t="n">
        <v>2811</v>
      </c>
      <c r="AQ87" s="249" t="n">
        <v>471</v>
      </c>
      <c r="AR87" s="236" t="n">
        <f aca="false">+AP87+AQ87</f>
        <v>3282</v>
      </c>
      <c r="AS87" s="236" t="n">
        <f aca="false">AX87+AR87</f>
        <v>138264</v>
      </c>
      <c r="AT87" s="236" t="n">
        <f aca="false">AS87-AF87</f>
        <v>-12315</v>
      </c>
      <c r="AU87" s="238" t="n">
        <f aca="false">AT87/AF87</f>
        <v>-0.0817843125535433</v>
      </c>
      <c r="AV87" s="236" t="n">
        <f aca="false">+AS87-AF87</f>
        <v>-12315</v>
      </c>
      <c r="AW87" s="238" t="n">
        <f aca="false">+AV87/AF87</f>
        <v>-0.0817843125535433</v>
      </c>
      <c r="AX87" s="236" t="n">
        <f aca="false">134075+907</f>
        <v>134982</v>
      </c>
      <c r="AY87" s="134" t="n">
        <f aca="false">AX87-AF87</f>
        <v>-15597</v>
      </c>
      <c r="AZ87" s="242" t="n">
        <f aca="false">AY87/AF87</f>
        <v>-0.103580180503257</v>
      </c>
      <c r="BA87" s="236" t="n">
        <v>136091</v>
      </c>
      <c r="BB87" s="134" t="n">
        <f aca="false">BA87-AX87</f>
        <v>1109</v>
      </c>
      <c r="BC87" s="242" t="n">
        <f aca="false">BB87/AX87</f>
        <v>0.00821591026951742</v>
      </c>
      <c r="BD87" s="236" t="n">
        <v>3951</v>
      </c>
      <c r="BE87" s="236"/>
      <c r="BF87" s="236"/>
      <c r="BG87" s="236" t="n">
        <v>19</v>
      </c>
      <c r="BH87" s="241" t="n">
        <f aca="false">BA87+BD87+BE87+BF87+BG87</f>
        <v>140061</v>
      </c>
      <c r="BI87" s="241" t="n">
        <f aca="false">BH87-AS87</f>
        <v>1797</v>
      </c>
      <c r="BJ87" s="242" t="n">
        <f aca="false">BI87/AS87</f>
        <v>0.0129968755424405</v>
      </c>
    </row>
    <row r="88" customFormat="false" ht="18" hidden="false" customHeight="true" outlineLevel="0" collapsed="false">
      <c r="A88" s="175" t="s">
        <v>182</v>
      </c>
      <c r="B88" s="222" t="n">
        <f aca="false">1740+164</f>
        <v>1904</v>
      </c>
      <c r="C88" s="222" t="n">
        <f aca="false">1704+340</f>
        <v>2044</v>
      </c>
      <c r="D88" s="229" t="n">
        <f aca="false">C88-B88</f>
        <v>140</v>
      </c>
      <c r="E88" s="230" t="n">
        <f aca="false">(C88-B88)/B88</f>
        <v>0.0735294117647059</v>
      </c>
      <c r="F88" s="96" t="n">
        <v>1894</v>
      </c>
      <c r="G88" s="96" t="n">
        <f aca="false">F88-C88</f>
        <v>-150</v>
      </c>
      <c r="H88" s="12" t="n">
        <f aca="false">(F88-C88)/C88</f>
        <v>-0.073385518590998</v>
      </c>
      <c r="I88" s="96" t="n">
        <v>1396</v>
      </c>
      <c r="J88" s="96" t="n">
        <f aca="false">I88-F88</f>
        <v>-498</v>
      </c>
      <c r="K88" s="12" t="n">
        <f aca="false">(I88-F88)/F88</f>
        <v>-0.262935586061246</v>
      </c>
      <c r="L88" s="135" t="n">
        <v>1934</v>
      </c>
      <c r="M88" s="135" t="n">
        <v>538</v>
      </c>
      <c r="N88" s="137" t="n">
        <v>0.385386819484241</v>
      </c>
      <c r="O88" s="135" t="n">
        <v>2094</v>
      </c>
      <c r="P88" s="135" t="n">
        <f aca="false">O88-L88</f>
        <v>160</v>
      </c>
      <c r="Q88" s="137" t="n">
        <f aca="false">P88/L88</f>
        <v>0.0827300930713547</v>
      </c>
      <c r="R88" s="135" t="n">
        <v>2329</v>
      </c>
      <c r="S88" s="135" t="n">
        <f aca="false">R88-O88</f>
        <v>235</v>
      </c>
      <c r="T88" s="137" t="n">
        <f aca="false">S88/O88</f>
        <v>0.112225405921681</v>
      </c>
      <c r="U88" s="135" t="n">
        <v>2846</v>
      </c>
      <c r="V88" s="135" t="n">
        <f aca="false">U88-R88</f>
        <v>517</v>
      </c>
      <c r="W88" s="137" t="n">
        <f aca="false">V88/R88</f>
        <v>0.221983683984543</v>
      </c>
      <c r="X88" s="131" t="n">
        <v>2828</v>
      </c>
      <c r="Y88" s="135" t="n">
        <f aca="false">X88-U88</f>
        <v>-18</v>
      </c>
      <c r="Z88" s="133" t="n">
        <f aca="false">Y88/U88</f>
        <v>-0.00632466619817287</v>
      </c>
      <c r="AA88" s="134" t="n">
        <v>3371</v>
      </c>
      <c r="AB88" s="224" t="n">
        <f aca="false">AA88-X88</f>
        <v>543</v>
      </c>
      <c r="AC88" s="136" t="n">
        <f aca="false">AB88/X88</f>
        <v>0.192008486562942</v>
      </c>
      <c r="AD88" s="89" t="n">
        <v>3365</v>
      </c>
      <c r="AE88" s="89"/>
      <c r="AF88" s="135" t="n">
        <v>3317</v>
      </c>
      <c r="AG88" s="135" t="n">
        <f aca="false">AF88-AA88</f>
        <v>-54</v>
      </c>
      <c r="AH88" s="137" t="n">
        <f aca="false">AG88/AA88</f>
        <v>-0.0160189854642539</v>
      </c>
      <c r="AI88" s="89" t="n">
        <v>3365</v>
      </c>
      <c r="AJ88" s="9" t="n">
        <v>3365</v>
      </c>
      <c r="AK88" s="100" t="n">
        <v>3574</v>
      </c>
      <c r="AL88" s="225"/>
      <c r="AM88" s="135" t="n">
        <f aca="false">+AL88+AK88</f>
        <v>3574</v>
      </c>
      <c r="AN88" s="347" t="n">
        <v>1127</v>
      </c>
      <c r="AO88" s="9" t="n">
        <v>1127</v>
      </c>
      <c r="AP88" s="226" t="n">
        <v>0</v>
      </c>
      <c r="AQ88" s="226" t="n">
        <v>0</v>
      </c>
      <c r="AR88" s="89" t="n">
        <f aca="false">+AP88+AQ88</f>
        <v>0</v>
      </c>
      <c r="AS88" s="89" t="n">
        <f aca="false">AX88+AR88</f>
        <v>2278</v>
      </c>
      <c r="AT88" s="89" t="n">
        <f aca="false">AS88-AF88</f>
        <v>-1039</v>
      </c>
      <c r="AU88" s="227" t="n">
        <f aca="false">AT88/AF88</f>
        <v>-0.313234850768767</v>
      </c>
      <c r="AV88" s="89" t="n">
        <f aca="false">+AS88-AF88</f>
        <v>-1039</v>
      </c>
      <c r="AW88" s="227" t="n">
        <f aca="false">+AV88/AF88</f>
        <v>-0.313234850768767</v>
      </c>
      <c r="AX88" s="89" t="n">
        <v>2278</v>
      </c>
      <c r="AY88" s="135" t="n">
        <f aca="false">AX88-AF88</f>
        <v>-1039</v>
      </c>
      <c r="AZ88" s="130" t="n">
        <f aca="false">AY88/AF88</f>
        <v>-0.313234850768767</v>
      </c>
      <c r="BA88" s="89" t="n">
        <v>2270</v>
      </c>
      <c r="BB88" s="135" t="n">
        <f aca="false">BA88-AX88</f>
        <v>-8</v>
      </c>
      <c r="BC88" s="130" t="n">
        <f aca="false">BB88/AX88</f>
        <v>-0.00351185250219491</v>
      </c>
      <c r="BD88" s="89"/>
      <c r="BE88" s="89"/>
      <c r="BF88" s="89"/>
      <c r="BG88" s="89" t="n">
        <v>8</v>
      </c>
      <c r="BH88" s="228" t="n">
        <f aca="false">BA88+BD88+BE88+BF88+BG88</f>
        <v>2278</v>
      </c>
      <c r="BI88" s="228" t="n">
        <f aca="false">BH88-AS88</f>
        <v>0</v>
      </c>
      <c r="BJ88" s="130" t="n">
        <f aca="false">BI88/AS88</f>
        <v>0</v>
      </c>
    </row>
    <row r="89" s="237" customFormat="true" ht="18" hidden="false" customHeight="true" outlineLevel="0" collapsed="false">
      <c r="A89" s="251" t="s">
        <v>183</v>
      </c>
      <c r="B89" s="243" t="s">
        <v>112</v>
      </c>
      <c r="C89" s="243" t="s">
        <v>112</v>
      </c>
      <c r="D89" s="243" t="s">
        <v>112</v>
      </c>
      <c r="E89" s="243" t="s">
        <v>112</v>
      </c>
      <c r="F89" s="243" t="s">
        <v>112</v>
      </c>
      <c r="G89" s="243" t="s">
        <v>112</v>
      </c>
      <c r="H89" s="243" t="s">
        <v>112</v>
      </c>
      <c r="I89" s="243" t="s">
        <v>112</v>
      </c>
      <c r="J89" s="243" t="s">
        <v>112</v>
      </c>
      <c r="K89" s="243" t="s">
        <v>112</v>
      </c>
      <c r="L89" s="134" t="n">
        <v>5459</v>
      </c>
      <c r="M89" s="134" t="n">
        <v>2249</v>
      </c>
      <c r="N89" s="233" t="n">
        <v>0.700623052959502</v>
      </c>
      <c r="O89" s="134" t="n">
        <v>3007</v>
      </c>
      <c r="P89" s="134" t="n">
        <f aca="false">O89-L89</f>
        <v>-2452</v>
      </c>
      <c r="Q89" s="233" t="n">
        <f aca="false">P89/L89</f>
        <v>-0.449166514013556</v>
      </c>
      <c r="R89" s="134" t="n">
        <v>4377</v>
      </c>
      <c r="S89" s="134" t="n">
        <f aca="false">R89-O89</f>
        <v>1370</v>
      </c>
      <c r="T89" s="233" t="n">
        <f aca="false">S89/O89</f>
        <v>0.455603591619554</v>
      </c>
      <c r="U89" s="134" t="n">
        <v>4739</v>
      </c>
      <c r="V89" s="134" t="n">
        <f aca="false">U89-R89</f>
        <v>362</v>
      </c>
      <c r="W89" s="233" t="n">
        <f aca="false">V89/R89</f>
        <v>0.0827050491204021</v>
      </c>
      <c r="X89" s="131" t="n">
        <v>4639</v>
      </c>
      <c r="Y89" s="134" t="n">
        <f aca="false">X89-U89</f>
        <v>-100</v>
      </c>
      <c r="Z89" s="133" t="n">
        <f aca="false">Y89/U89</f>
        <v>-0.0211014982063727</v>
      </c>
      <c r="AA89" s="134" t="n">
        <v>4462</v>
      </c>
      <c r="AB89" s="234" t="n">
        <f aca="false">AA89-X89</f>
        <v>-177</v>
      </c>
      <c r="AC89" s="235" t="n">
        <f aca="false">AB89/X89</f>
        <v>-0.0381547747359345</v>
      </c>
      <c r="AD89" s="236" t="n">
        <v>3277</v>
      </c>
      <c r="AE89" s="236"/>
      <c r="AF89" s="134" t="n">
        <v>3561</v>
      </c>
      <c r="AG89" s="134" t="n">
        <f aca="false">AF89-AA89</f>
        <v>-901</v>
      </c>
      <c r="AH89" s="233" t="n">
        <f aca="false">AG89/AA89</f>
        <v>-0.201927386822053</v>
      </c>
      <c r="AI89" s="236" t="n">
        <f aca="false">3277-128</f>
        <v>3149</v>
      </c>
      <c r="AJ89" s="237" t="n">
        <f aca="false">3277-128</f>
        <v>3149</v>
      </c>
      <c r="AK89" s="100" t="n">
        <v>4029</v>
      </c>
      <c r="AL89" s="225"/>
      <c r="AM89" s="134" t="n">
        <f aca="false">+AL89+AK89</f>
        <v>4029</v>
      </c>
      <c r="AN89" s="346" t="n">
        <v>2043</v>
      </c>
      <c r="AO89" s="237" t="n">
        <v>2043</v>
      </c>
      <c r="AP89" s="249" t="n">
        <v>1423</v>
      </c>
      <c r="AQ89" s="249" t="n">
        <v>57</v>
      </c>
      <c r="AR89" s="236" t="n">
        <f aca="false">+AP89+AQ89</f>
        <v>1480</v>
      </c>
      <c r="AS89" s="236" t="n">
        <f aca="false">AX89+AR89</f>
        <v>3412</v>
      </c>
      <c r="AT89" s="236" t="n">
        <f aca="false">AS89-AF89</f>
        <v>-149</v>
      </c>
      <c r="AU89" s="238" t="n">
        <f aca="false">AT89/AF89</f>
        <v>-0.0418421791631564</v>
      </c>
      <c r="AV89" s="236" t="n">
        <f aca="false">+AS89-AF89</f>
        <v>-149</v>
      </c>
      <c r="AW89" s="238" t="n">
        <f aca="false">+AV89/AF89</f>
        <v>-0.0418421791631564</v>
      </c>
      <c r="AX89" s="236" t="n">
        <v>1932</v>
      </c>
      <c r="AY89" s="134" t="n">
        <f aca="false">AX89-AF89</f>
        <v>-1629</v>
      </c>
      <c r="AZ89" s="242" t="n">
        <f aca="false">AY89/AF89</f>
        <v>-0.457455770850885</v>
      </c>
      <c r="BA89" s="236" t="n">
        <v>1829</v>
      </c>
      <c r="BB89" s="134" t="n">
        <f aca="false">BA89-AX89</f>
        <v>-103</v>
      </c>
      <c r="BC89" s="242" t="n">
        <f aca="false">BB89/AX89</f>
        <v>-0.0533126293995859</v>
      </c>
      <c r="BD89" s="236" t="n">
        <v>1394</v>
      </c>
      <c r="BE89" s="236"/>
      <c r="BF89" s="236"/>
      <c r="BG89" s="236"/>
      <c r="BH89" s="241" t="n">
        <f aca="false">BA89+BD89+BE89+BF89+BG89</f>
        <v>3223</v>
      </c>
      <c r="BI89" s="241" t="n">
        <f aca="false">BH89-AS89</f>
        <v>-189</v>
      </c>
      <c r="BJ89" s="242" t="n">
        <f aca="false">BI89/AS89</f>
        <v>-0.0553927315357562</v>
      </c>
    </row>
    <row r="90" customFormat="false" ht="18" hidden="false" customHeight="true" outlineLevel="0" collapsed="false">
      <c r="A90" s="175" t="s">
        <v>184</v>
      </c>
      <c r="B90" s="222" t="n">
        <v>2082</v>
      </c>
      <c r="C90" s="222" t="n">
        <v>3463</v>
      </c>
      <c r="D90" s="229" t="n">
        <f aca="false">C90-B90</f>
        <v>1381</v>
      </c>
      <c r="E90" s="230" t="n">
        <f aca="false">(C90-B90)/B90</f>
        <v>0.663304514889529</v>
      </c>
      <c r="F90" s="96" t="n">
        <v>2848</v>
      </c>
      <c r="G90" s="96" t="n">
        <f aca="false">F90-C90</f>
        <v>-615</v>
      </c>
      <c r="H90" s="12" t="n">
        <f aca="false">(F90-C90)/C90</f>
        <v>-0.177591683511406</v>
      </c>
      <c r="I90" s="96" t="n">
        <v>3210</v>
      </c>
      <c r="J90" s="96" t="n">
        <f aca="false">I90-F90</f>
        <v>362</v>
      </c>
      <c r="K90" s="12" t="n">
        <f aca="false">(I90-F90)/F90</f>
        <v>0.127106741573034</v>
      </c>
      <c r="L90" s="135"/>
      <c r="M90" s="135"/>
      <c r="N90" s="137"/>
      <c r="O90" s="135"/>
      <c r="P90" s="135"/>
      <c r="Q90" s="137"/>
      <c r="R90" s="135"/>
      <c r="S90" s="135"/>
      <c r="T90" s="137"/>
      <c r="U90" s="135"/>
      <c r="V90" s="135"/>
      <c r="W90" s="137"/>
      <c r="Y90" s="135"/>
      <c r="AB90" s="224"/>
      <c r="AD90" s="89"/>
      <c r="AE90" s="89"/>
      <c r="AH90" s="137"/>
      <c r="AI90" s="89"/>
      <c r="AK90" s="100"/>
      <c r="AL90" s="225"/>
      <c r="AM90" s="135"/>
      <c r="AN90" s="347"/>
      <c r="AP90" s="226"/>
      <c r="AQ90" s="226"/>
      <c r="AR90" s="89" t="n">
        <f aca="false">+AP90+AQ90</f>
        <v>0</v>
      </c>
      <c r="AS90" s="89" t="n">
        <f aca="false">AX90+AR90</f>
        <v>0</v>
      </c>
      <c r="AT90" s="89" t="n">
        <f aca="false">AS90-AF90</f>
        <v>0</v>
      </c>
      <c r="AU90" s="227" t="e">
        <f aca="false">AT90/AF90</f>
        <v>#DIV/0!</v>
      </c>
      <c r="AV90" s="89"/>
      <c r="AW90" s="227"/>
      <c r="AX90" s="89"/>
      <c r="AY90" s="135" t="n">
        <f aca="false">AX90-AF90</f>
        <v>0</v>
      </c>
      <c r="AZ90" s="130" t="e">
        <f aca="false">AY90/AF90</f>
        <v>#DIV/0!</v>
      </c>
      <c r="BA90" s="89"/>
      <c r="BB90" s="135" t="n">
        <f aca="false">BA90-AX90</f>
        <v>0</v>
      </c>
      <c r="BC90" s="130" t="e">
        <f aca="false">BB90/AX90</f>
        <v>#DIV/0!</v>
      </c>
      <c r="BD90" s="89"/>
      <c r="BE90" s="89"/>
      <c r="BF90" s="89"/>
      <c r="BG90" s="89"/>
      <c r="BH90" s="228" t="n">
        <f aca="false">BA90+BD90+BE90+BF90+BG90</f>
        <v>0</v>
      </c>
      <c r="BI90" s="228" t="n">
        <f aca="false">BH90-AS90</f>
        <v>0</v>
      </c>
      <c r="BJ90" s="130" t="e">
        <f aca="false">BI90/AS90</f>
        <v>#DIV/0!</v>
      </c>
    </row>
    <row r="91" customFormat="false" ht="18" hidden="false" customHeight="true" outlineLevel="0" collapsed="false">
      <c r="A91" s="175" t="s">
        <v>185</v>
      </c>
      <c r="B91" s="222" t="n">
        <v>147</v>
      </c>
      <c r="C91" s="222" t="n">
        <v>165</v>
      </c>
      <c r="D91" s="229" t="n">
        <f aca="false">C91-B91</f>
        <v>18</v>
      </c>
      <c r="E91" s="230" t="n">
        <f aca="false">(C91-B91)/B91</f>
        <v>0.122448979591837</v>
      </c>
      <c r="F91" s="96" t="n">
        <v>182</v>
      </c>
      <c r="G91" s="96" t="n">
        <f aca="false">F91-C91</f>
        <v>17</v>
      </c>
      <c r="H91" s="12" t="n">
        <f aca="false">(F91-C91)/C91</f>
        <v>0.103030303030303</v>
      </c>
      <c r="I91" s="96" t="n">
        <v>181</v>
      </c>
      <c r="J91" s="96" t="n">
        <f aca="false">I91-F91</f>
        <v>-1</v>
      </c>
      <c r="K91" s="12" t="n">
        <f aca="false">(I91-F91)/F91</f>
        <v>-0.0054945054945055</v>
      </c>
      <c r="L91" s="135" t="n">
        <v>177</v>
      </c>
      <c r="M91" s="135" t="n">
        <v>-4</v>
      </c>
      <c r="N91" s="137" t="n">
        <v>-0.0220994475138122</v>
      </c>
      <c r="O91" s="135" t="n">
        <v>204</v>
      </c>
      <c r="P91" s="135" t="n">
        <f aca="false">O91-L91</f>
        <v>27</v>
      </c>
      <c r="Q91" s="137" t="n">
        <f aca="false">P91/L91</f>
        <v>0.152542372881356</v>
      </c>
      <c r="R91" s="135" t="n">
        <v>227</v>
      </c>
      <c r="S91" s="135" t="n">
        <f aca="false">R91-O91</f>
        <v>23</v>
      </c>
      <c r="T91" s="137" t="n">
        <f aca="false">S91/O91</f>
        <v>0.112745098039216</v>
      </c>
      <c r="U91" s="135" t="n">
        <v>238</v>
      </c>
      <c r="V91" s="135" t="n">
        <f aca="false">U91-R91</f>
        <v>11</v>
      </c>
      <c r="W91" s="137" t="n">
        <f aca="false">V91/R91</f>
        <v>0.0484581497797357</v>
      </c>
      <c r="X91" s="131" t="n">
        <v>249</v>
      </c>
      <c r="Y91" s="135" t="n">
        <f aca="false">X91-U91</f>
        <v>11</v>
      </c>
      <c r="Z91" s="133" t="n">
        <f aca="false">Y91/U91</f>
        <v>0.046218487394958</v>
      </c>
      <c r="AA91" s="134" t="n">
        <v>271</v>
      </c>
      <c r="AB91" s="224" t="n">
        <f aca="false">AA91-X91</f>
        <v>22</v>
      </c>
      <c r="AC91" s="136" t="n">
        <f aca="false">AB91/X91</f>
        <v>0.0883534136546185</v>
      </c>
      <c r="AD91" s="89" t="n">
        <v>0</v>
      </c>
      <c r="AE91" s="89"/>
      <c r="AF91" s="135" t="n">
        <v>0</v>
      </c>
      <c r="AG91" s="135" t="n">
        <f aca="false">AF91-AA91</f>
        <v>-271</v>
      </c>
      <c r="AH91" s="137" t="n">
        <f aca="false">AG91/AA91</f>
        <v>-1</v>
      </c>
      <c r="AI91" s="89" t="n">
        <v>0</v>
      </c>
      <c r="AJ91" s="9" t="n">
        <v>0</v>
      </c>
      <c r="AL91" s="225"/>
      <c r="AM91" s="135" t="n">
        <f aca="false">+AL91+AK91</f>
        <v>0</v>
      </c>
      <c r="AN91" s="347" t="n">
        <v>0</v>
      </c>
      <c r="AO91" s="9" t="n">
        <v>0</v>
      </c>
      <c r="AP91" s="226" t="n">
        <v>0</v>
      </c>
      <c r="AQ91" s="226" t="n">
        <v>0</v>
      </c>
      <c r="AR91" s="89" t="n">
        <f aca="false">+AP91+AQ91</f>
        <v>0</v>
      </c>
      <c r="AS91" s="89" t="n">
        <f aca="false">AX91+AR91</f>
        <v>0</v>
      </c>
      <c r="AT91" s="89" t="n">
        <f aca="false">AS91-AF91</f>
        <v>0</v>
      </c>
      <c r="AU91" s="227" t="e">
        <f aca="false">AT91/AF91</f>
        <v>#DIV/0!</v>
      </c>
      <c r="AV91" s="89" t="n">
        <f aca="false">+AS91-AF91</f>
        <v>0</v>
      </c>
      <c r="AW91" s="227" t="e">
        <f aca="false">+AV91/AF91</f>
        <v>#DIV/0!</v>
      </c>
      <c r="AX91" s="89" t="n">
        <v>0</v>
      </c>
      <c r="AY91" s="135" t="n">
        <f aca="false">AX91-AF91</f>
        <v>0</v>
      </c>
      <c r="AZ91" s="130" t="e">
        <f aca="false">AY91/AF91</f>
        <v>#DIV/0!</v>
      </c>
      <c r="BA91" s="89" t="n">
        <v>0</v>
      </c>
      <c r="BB91" s="135" t="n">
        <f aca="false">BA91-AX91</f>
        <v>0</v>
      </c>
      <c r="BC91" s="130" t="e">
        <f aca="false">BB91/AX91</f>
        <v>#DIV/0!</v>
      </c>
      <c r="BD91" s="89"/>
      <c r="BE91" s="89"/>
      <c r="BF91" s="89"/>
      <c r="BG91" s="89"/>
      <c r="BH91" s="228" t="n">
        <f aca="false">BA91+BD91+BE91+BF91+BG91</f>
        <v>0</v>
      </c>
      <c r="BI91" s="228" t="n">
        <f aca="false">BH91-AS91</f>
        <v>0</v>
      </c>
      <c r="BJ91" s="130" t="e">
        <f aca="false">BI91/AS91</f>
        <v>#DIV/0!</v>
      </c>
    </row>
    <row r="92" customFormat="false" ht="18" hidden="false" customHeight="true" outlineLevel="0" collapsed="false">
      <c r="A92" s="175" t="s">
        <v>186</v>
      </c>
      <c r="B92" s="222" t="n">
        <v>83</v>
      </c>
      <c r="C92" s="222" t="n">
        <v>84</v>
      </c>
      <c r="D92" s="229" t="n">
        <f aca="false">C92-B92</f>
        <v>1</v>
      </c>
      <c r="E92" s="230" t="n">
        <f aca="false">(C92-B92)/B92</f>
        <v>0.0120481927710843</v>
      </c>
      <c r="F92" s="96" t="n">
        <v>93</v>
      </c>
      <c r="G92" s="96" t="n">
        <f aca="false">F92-C92</f>
        <v>9</v>
      </c>
      <c r="H92" s="12" t="n">
        <f aca="false">(F92-C92)/C92</f>
        <v>0.107142857142857</v>
      </c>
      <c r="I92" s="96" t="n">
        <v>113</v>
      </c>
      <c r="J92" s="96" t="n">
        <f aca="false">I92-F92</f>
        <v>20</v>
      </c>
      <c r="K92" s="12" t="n">
        <f aca="false">(I92-F92)/F92</f>
        <v>0.21505376344086</v>
      </c>
      <c r="L92" s="135" t="n">
        <v>106</v>
      </c>
      <c r="M92" s="135" t="n">
        <v>-7</v>
      </c>
      <c r="N92" s="137" t="n">
        <v>-0.0619469026548673</v>
      </c>
      <c r="O92" s="135" t="n">
        <v>103</v>
      </c>
      <c r="P92" s="135" t="n">
        <f aca="false">O92-L92</f>
        <v>-3</v>
      </c>
      <c r="Q92" s="137" t="n">
        <f aca="false">P92/L92</f>
        <v>-0.0283018867924528</v>
      </c>
      <c r="R92" s="135" t="n">
        <v>122</v>
      </c>
      <c r="S92" s="135" t="n">
        <f aca="false">R92-O92</f>
        <v>19</v>
      </c>
      <c r="T92" s="137" t="n">
        <f aca="false">S92/O92</f>
        <v>0.184466019417476</v>
      </c>
      <c r="U92" s="135" t="n">
        <v>135</v>
      </c>
      <c r="V92" s="135" t="n">
        <f aca="false">U92-R92</f>
        <v>13</v>
      </c>
      <c r="W92" s="137" t="n">
        <f aca="false">V92/R92</f>
        <v>0.10655737704918</v>
      </c>
      <c r="X92" s="131" t="n">
        <v>103</v>
      </c>
      <c r="Y92" s="135" t="n">
        <f aca="false">X92-U92</f>
        <v>-32</v>
      </c>
      <c r="Z92" s="133" t="n">
        <f aca="false">Y92/U92</f>
        <v>-0.237037037037037</v>
      </c>
      <c r="AA92" s="134" t="n">
        <v>152</v>
      </c>
      <c r="AB92" s="224" t="n">
        <f aca="false">AA92-X92</f>
        <v>49</v>
      </c>
      <c r="AC92" s="136" t="n">
        <f aca="false">AB92/X92</f>
        <v>0.475728155339806</v>
      </c>
      <c r="AD92" s="89" t="n">
        <v>0</v>
      </c>
      <c r="AE92" s="89"/>
      <c r="AF92" s="135" t="n">
        <v>0</v>
      </c>
      <c r="AG92" s="135" t="n">
        <f aca="false">AF92-AA92</f>
        <v>-152</v>
      </c>
      <c r="AH92" s="137" t="n">
        <f aca="false">AG92/AA92</f>
        <v>-1</v>
      </c>
      <c r="AI92" s="89" t="n">
        <v>0</v>
      </c>
      <c r="AJ92" s="9" t="n">
        <v>0</v>
      </c>
      <c r="AL92" s="225"/>
      <c r="AM92" s="135" t="n">
        <f aca="false">+AL92+AK92</f>
        <v>0</v>
      </c>
      <c r="AN92" s="347" t="n">
        <v>0</v>
      </c>
      <c r="AO92" s="9" t="n">
        <v>0</v>
      </c>
      <c r="AP92" s="226" t="n">
        <v>0</v>
      </c>
      <c r="AQ92" s="226" t="n">
        <v>0</v>
      </c>
      <c r="AR92" s="89" t="n">
        <f aca="false">+AP92+AQ92</f>
        <v>0</v>
      </c>
      <c r="AS92" s="89" t="n">
        <f aca="false">AX92+AR92</f>
        <v>0</v>
      </c>
      <c r="AT92" s="89" t="n">
        <f aca="false">AS92-AF92</f>
        <v>0</v>
      </c>
      <c r="AU92" s="227" t="e">
        <f aca="false">AT92/AF92</f>
        <v>#DIV/0!</v>
      </c>
      <c r="AV92" s="89" t="n">
        <f aca="false">+AS92-AF92</f>
        <v>0</v>
      </c>
      <c r="AW92" s="227" t="e">
        <f aca="false">+AV92/AF92</f>
        <v>#DIV/0!</v>
      </c>
      <c r="AX92" s="89" t="n">
        <v>0</v>
      </c>
      <c r="AY92" s="135" t="n">
        <f aca="false">AX92-AF92</f>
        <v>0</v>
      </c>
      <c r="AZ92" s="130" t="e">
        <f aca="false">AY92/AF92</f>
        <v>#DIV/0!</v>
      </c>
      <c r="BA92" s="89" t="n">
        <v>0</v>
      </c>
      <c r="BB92" s="135" t="n">
        <f aca="false">BA92-AX92</f>
        <v>0</v>
      </c>
      <c r="BC92" s="130" t="e">
        <f aca="false">BB92/AX92</f>
        <v>#DIV/0!</v>
      </c>
      <c r="BD92" s="89"/>
      <c r="BE92" s="89"/>
      <c r="BF92" s="89"/>
      <c r="BG92" s="89"/>
      <c r="BH92" s="228" t="n">
        <f aca="false">BA92+BD92+BE92+BF92+BG92</f>
        <v>0</v>
      </c>
      <c r="BI92" s="228" t="n">
        <f aca="false">BH92-AS92</f>
        <v>0</v>
      </c>
      <c r="BJ92" s="130" t="e">
        <f aca="false">BI92/AS92</f>
        <v>#DIV/0!</v>
      </c>
    </row>
    <row r="93" s="237" customFormat="true" ht="18" hidden="false" customHeight="true" outlineLevel="0" collapsed="false">
      <c r="A93" s="251" t="s">
        <v>187</v>
      </c>
      <c r="B93" s="229" t="n">
        <v>218</v>
      </c>
      <c r="C93" s="229" t="n">
        <v>1117</v>
      </c>
      <c r="D93" s="229" t="n">
        <f aca="false">C93-B93</f>
        <v>899</v>
      </c>
      <c r="E93" s="230" t="n">
        <f aca="false">(C93-B93)/B93</f>
        <v>4.12385321100917</v>
      </c>
      <c r="F93" s="231" t="n">
        <v>1168</v>
      </c>
      <c r="G93" s="231" t="n">
        <f aca="false">F93-C93</f>
        <v>51</v>
      </c>
      <c r="H93" s="232" t="n">
        <f aca="false">(F93-C93)/C93</f>
        <v>0.0456580125335721</v>
      </c>
      <c r="I93" s="231" t="n">
        <v>1324</v>
      </c>
      <c r="J93" s="231" t="n">
        <f aca="false">I93-F93</f>
        <v>156</v>
      </c>
      <c r="K93" s="232" t="n">
        <f aca="false">(I93-F93)/F93</f>
        <v>0.133561643835616</v>
      </c>
      <c r="L93" s="134" t="n">
        <v>1444</v>
      </c>
      <c r="M93" s="134" t="n">
        <v>120</v>
      </c>
      <c r="N93" s="233" t="n">
        <v>0.0906344410876133</v>
      </c>
      <c r="O93" s="134" t="n">
        <v>1715</v>
      </c>
      <c r="P93" s="134" t="n">
        <f aca="false">O93-L93</f>
        <v>271</v>
      </c>
      <c r="Q93" s="233" t="n">
        <f aca="false">P93/L93</f>
        <v>0.187673130193906</v>
      </c>
      <c r="R93" s="134" t="n">
        <v>2082</v>
      </c>
      <c r="S93" s="134" t="n">
        <f aca="false">R93-O93</f>
        <v>367</v>
      </c>
      <c r="T93" s="233" t="n">
        <f aca="false">S93/O93</f>
        <v>0.21399416909621</v>
      </c>
      <c r="U93" s="134" t="n">
        <v>2191</v>
      </c>
      <c r="V93" s="134" t="n">
        <f aca="false">U93-R93</f>
        <v>109</v>
      </c>
      <c r="W93" s="233" t="n">
        <f aca="false">V93/R93</f>
        <v>0.0523535062439962</v>
      </c>
      <c r="X93" s="131" t="n">
        <v>2282</v>
      </c>
      <c r="Y93" s="134" t="n">
        <f aca="false">X93-U93</f>
        <v>91</v>
      </c>
      <c r="Z93" s="133" t="n">
        <f aca="false">Y93/U93</f>
        <v>0.0415335463258786</v>
      </c>
      <c r="AA93" s="134" t="n">
        <v>2618</v>
      </c>
      <c r="AB93" s="234" t="n">
        <f aca="false">AA93-X93</f>
        <v>336</v>
      </c>
      <c r="AC93" s="235" t="n">
        <f aca="false">AB93/X93</f>
        <v>0.147239263803681</v>
      </c>
      <c r="AD93" s="236" t="n">
        <v>2618</v>
      </c>
      <c r="AE93" s="236"/>
      <c r="AF93" s="134" t="n">
        <v>2587</v>
      </c>
      <c r="AG93" s="134" t="n">
        <f aca="false">AF93-AA93</f>
        <v>-31</v>
      </c>
      <c r="AH93" s="233" t="n">
        <f aca="false">AG93/AA93</f>
        <v>-0.0118411000763942</v>
      </c>
      <c r="AI93" s="236" t="n">
        <v>2618</v>
      </c>
      <c r="AJ93" s="237" t="n">
        <v>2618</v>
      </c>
      <c r="AK93" s="237" t="n">
        <v>2687</v>
      </c>
      <c r="AL93" s="225"/>
      <c r="AM93" s="134" t="n">
        <f aca="false">+AL93+AK93</f>
        <v>2687</v>
      </c>
      <c r="AN93" s="346" t="n">
        <v>2070</v>
      </c>
      <c r="AO93" s="237" t="n">
        <v>2070</v>
      </c>
      <c r="AP93" s="249" t="n">
        <v>480</v>
      </c>
      <c r="AQ93" s="249" t="n">
        <v>9</v>
      </c>
      <c r="AR93" s="236" t="n">
        <f aca="false">+AP93+AQ93</f>
        <v>489</v>
      </c>
      <c r="AS93" s="236" t="n">
        <f aca="false">AX93+AR93</f>
        <v>2574</v>
      </c>
      <c r="AT93" s="236" t="n">
        <f aca="false">AS93-AF93</f>
        <v>-13</v>
      </c>
      <c r="AU93" s="238" t="n">
        <f aca="false">AT93/AF93</f>
        <v>-0.0050251256281407</v>
      </c>
      <c r="AV93" s="236" t="n">
        <f aca="false">+AS93-AF93</f>
        <v>-13</v>
      </c>
      <c r="AW93" s="238" t="n">
        <f aca="false">+AV93/AF93</f>
        <v>-0.0050251256281407</v>
      </c>
      <c r="AX93" s="236" t="n">
        <v>2085</v>
      </c>
      <c r="AY93" s="134" t="n">
        <f aca="false">AX93-AF93</f>
        <v>-502</v>
      </c>
      <c r="AZ93" s="242" t="n">
        <f aca="false">AY93/AF93</f>
        <v>-0.194047158871279</v>
      </c>
      <c r="BA93" s="236" t="n">
        <v>1859</v>
      </c>
      <c r="BB93" s="134" t="n">
        <f aca="false">BA93-AX93</f>
        <v>-226</v>
      </c>
      <c r="BC93" s="242" t="n">
        <f aca="false">BB93/AX93</f>
        <v>-0.108393285371703</v>
      </c>
      <c r="BD93" s="236" t="n">
        <v>475</v>
      </c>
      <c r="BE93" s="236"/>
      <c r="BF93" s="236"/>
      <c r="BG93" s="236" t="n">
        <v>17</v>
      </c>
      <c r="BH93" s="241" t="n">
        <f aca="false">BA93+BD93+BE93+BF93+BG93</f>
        <v>2351</v>
      </c>
      <c r="BI93" s="241" t="n">
        <f aca="false">BH93-AS93</f>
        <v>-223</v>
      </c>
      <c r="BJ93" s="242" t="n">
        <f aca="false">BI93/AS93</f>
        <v>-0.0866355866355866</v>
      </c>
    </row>
    <row r="94" s="237" customFormat="true" ht="18" hidden="false" customHeight="true" outlineLevel="0" collapsed="false">
      <c r="A94" s="251" t="s">
        <v>188</v>
      </c>
      <c r="B94" s="229" t="n">
        <v>100</v>
      </c>
      <c r="C94" s="229" t="n">
        <v>392</v>
      </c>
      <c r="D94" s="229" t="n">
        <f aca="false">C94-B94</f>
        <v>292</v>
      </c>
      <c r="E94" s="230" t="n">
        <f aca="false">(C94-B94)/B94</f>
        <v>2.92</v>
      </c>
      <c r="F94" s="231" t="n">
        <v>416</v>
      </c>
      <c r="G94" s="231" t="n">
        <f aca="false">F94-C94</f>
        <v>24</v>
      </c>
      <c r="H94" s="232" t="n">
        <f aca="false">(F94-C94)/C94</f>
        <v>0.0612244897959184</v>
      </c>
      <c r="I94" s="231" t="n">
        <v>483</v>
      </c>
      <c r="J94" s="231" t="n">
        <f aca="false">I94-F94</f>
        <v>67</v>
      </c>
      <c r="K94" s="232" t="n">
        <f aca="false">(I94-F94)/F94</f>
        <v>0.161057692307692</v>
      </c>
      <c r="L94" s="134" t="n">
        <v>606</v>
      </c>
      <c r="M94" s="134" t="n">
        <v>123</v>
      </c>
      <c r="N94" s="233" t="n">
        <v>0.254658385093168</v>
      </c>
      <c r="O94" s="134" t="n">
        <v>537</v>
      </c>
      <c r="P94" s="134" t="n">
        <f aca="false">O94-L94</f>
        <v>-69</v>
      </c>
      <c r="Q94" s="233" t="n">
        <f aca="false">P94/L94</f>
        <v>-0.113861386138614</v>
      </c>
      <c r="R94" s="134" t="n">
        <v>651</v>
      </c>
      <c r="S94" s="134" t="n">
        <f aca="false">R94-O94</f>
        <v>114</v>
      </c>
      <c r="T94" s="233" t="n">
        <f aca="false">S94/O94</f>
        <v>0.212290502793296</v>
      </c>
      <c r="U94" s="134" t="n">
        <v>643</v>
      </c>
      <c r="V94" s="134" t="n">
        <f aca="false">U94-R94</f>
        <v>-8</v>
      </c>
      <c r="W94" s="233" t="n">
        <f aca="false">V94/R94</f>
        <v>-0.0122887864823349</v>
      </c>
      <c r="X94" s="131" t="n">
        <v>583</v>
      </c>
      <c r="Y94" s="134" t="n">
        <f aca="false">X94-U94</f>
        <v>-60</v>
      </c>
      <c r="Z94" s="133" t="n">
        <f aca="false">Y94/U94</f>
        <v>-0.0933125972006221</v>
      </c>
      <c r="AA94" s="134" t="n">
        <v>779</v>
      </c>
      <c r="AB94" s="234" t="n">
        <f aca="false">AA94-X94</f>
        <v>196</v>
      </c>
      <c r="AC94" s="235" t="n">
        <f aca="false">AB94/X94</f>
        <v>0.336192109777015</v>
      </c>
      <c r="AD94" s="236" t="n">
        <v>816</v>
      </c>
      <c r="AE94" s="236"/>
      <c r="AF94" s="134" t="n">
        <v>794</v>
      </c>
      <c r="AG94" s="134" t="n">
        <f aca="false">AF94-AA94</f>
        <v>15</v>
      </c>
      <c r="AH94" s="233" t="n">
        <f aca="false">AG94/AA94</f>
        <v>0.0192554557124519</v>
      </c>
      <c r="AI94" s="236" t="n">
        <v>816</v>
      </c>
      <c r="AJ94" s="237" t="n">
        <v>816</v>
      </c>
      <c r="AK94" s="237" t="n">
        <v>838</v>
      </c>
      <c r="AL94" s="225"/>
      <c r="AM94" s="134" t="n">
        <f aca="false">+AL94+AK94</f>
        <v>838</v>
      </c>
      <c r="AN94" s="346" t="n">
        <v>709</v>
      </c>
      <c r="AO94" s="237" t="n">
        <v>709</v>
      </c>
      <c r="AP94" s="249" t="n">
        <v>28</v>
      </c>
      <c r="AQ94" s="249" t="n">
        <v>2</v>
      </c>
      <c r="AR94" s="236" t="n">
        <f aca="false">+AP94+AQ94</f>
        <v>30</v>
      </c>
      <c r="AS94" s="236" t="n">
        <f aca="false">AX94+AR94</f>
        <v>798</v>
      </c>
      <c r="AT94" s="236" t="n">
        <f aca="false">AS94-AF94</f>
        <v>4</v>
      </c>
      <c r="AU94" s="238" t="n">
        <f aca="false">AT94/AF94</f>
        <v>0.00503778337531486</v>
      </c>
      <c r="AV94" s="236" t="n">
        <f aca="false">+AS94-AF94</f>
        <v>4</v>
      </c>
      <c r="AW94" s="238" t="n">
        <f aca="false">+AV94/AF94</f>
        <v>0.00503778337531486</v>
      </c>
      <c r="AX94" s="236" t="n">
        <v>768</v>
      </c>
      <c r="AY94" s="134" t="n">
        <f aca="false">AX94-AF94</f>
        <v>-26</v>
      </c>
      <c r="AZ94" s="242" t="n">
        <f aca="false">AY94/AF94</f>
        <v>-0.0327455919395466</v>
      </c>
      <c r="BA94" s="236" t="n">
        <v>768</v>
      </c>
      <c r="BB94" s="134" t="n">
        <f aca="false">BA94-AX94</f>
        <v>0</v>
      </c>
      <c r="BC94" s="242" t="n">
        <f aca="false">BB94/AX94</f>
        <v>0</v>
      </c>
      <c r="BD94" s="236" t="n">
        <v>22</v>
      </c>
      <c r="BE94" s="236"/>
      <c r="BF94" s="236"/>
      <c r="BG94" s="236"/>
      <c r="BH94" s="241" t="n">
        <f aca="false">BA94+BD94+BE94+BF94+BG94</f>
        <v>790</v>
      </c>
      <c r="BI94" s="241" t="n">
        <f aca="false">BH94-AS94</f>
        <v>-8</v>
      </c>
      <c r="BJ94" s="242" t="n">
        <f aca="false">BI94/AS94</f>
        <v>-0.0100250626566416</v>
      </c>
    </row>
    <row r="95" s="237" customFormat="true" ht="18" hidden="false" customHeight="true" outlineLevel="0" collapsed="false">
      <c r="A95" s="251" t="s">
        <v>189</v>
      </c>
      <c r="B95" s="229" t="n">
        <v>0</v>
      </c>
      <c r="C95" s="229" t="n">
        <f aca="false">4305+106</f>
        <v>4411</v>
      </c>
      <c r="D95" s="229" t="n">
        <f aca="false">C95-B95</f>
        <v>4411</v>
      </c>
      <c r="E95" s="243" t="s">
        <v>112</v>
      </c>
      <c r="F95" s="231" t="n">
        <f aca="false">4746+97</f>
        <v>4843</v>
      </c>
      <c r="G95" s="231" t="n">
        <f aca="false">F95-C95</f>
        <v>432</v>
      </c>
      <c r="H95" s="232" t="n">
        <f aca="false">(F95-C95)/C95</f>
        <v>0.097936975742462</v>
      </c>
      <c r="I95" s="231" t="n">
        <v>5107</v>
      </c>
      <c r="J95" s="231" t="n">
        <f aca="false">I95-F95</f>
        <v>264</v>
      </c>
      <c r="K95" s="232" t="n">
        <f aca="false">(I95-F95)/F95</f>
        <v>0.0545116663225274</v>
      </c>
      <c r="L95" s="134" t="n">
        <v>5891</v>
      </c>
      <c r="M95" s="134" t="n">
        <v>784</v>
      </c>
      <c r="N95" s="233" t="n">
        <v>0.153514783630311</v>
      </c>
      <c r="O95" s="134" t="n">
        <v>6362</v>
      </c>
      <c r="P95" s="134" t="n">
        <f aca="false">O95-L95</f>
        <v>471</v>
      </c>
      <c r="Q95" s="233" t="n">
        <f aca="false">P95/L95</f>
        <v>0.0799524698692921</v>
      </c>
      <c r="R95" s="134" t="n">
        <v>8548</v>
      </c>
      <c r="S95" s="134" t="n">
        <f aca="false">R95-O95</f>
        <v>2186</v>
      </c>
      <c r="T95" s="233" t="n">
        <f aca="false">S95/O95</f>
        <v>0.343602640679032</v>
      </c>
      <c r="U95" s="134" t="n">
        <v>8339</v>
      </c>
      <c r="V95" s="134" t="n">
        <f aca="false">U95-R95</f>
        <v>-209</v>
      </c>
      <c r="W95" s="233" t="n">
        <f aca="false">V95/R95</f>
        <v>-0.0244501637810014</v>
      </c>
      <c r="X95" s="131" t="n">
        <v>9166</v>
      </c>
      <c r="Y95" s="134" t="n">
        <f aca="false">X95-U95</f>
        <v>827</v>
      </c>
      <c r="Z95" s="133" t="n">
        <f aca="false">Y95/U95</f>
        <v>0.099172562657393</v>
      </c>
      <c r="AA95" s="134" t="n">
        <v>10020</v>
      </c>
      <c r="AB95" s="234" t="n">
        <f aca="false">AA95-X95</f>
        <v>854</v>
      </c>
      <c r="AC95" s="235" t="n">
        <f aca="false">AB95/X95</f>
        <v>0.0931704123936286</v>
      </c>
      <c r="AD95" s="236" t="n">
        <v>8364</v>
      </c>
      <c r="AE95" s="236" t="n">
        <v>274</v>
      </c>
      <c r="AF95" s="134" t="n">
        <v>8074</v>
      </c>
      <c r="AG95" s="134" t="n">
        <f aca="false">AF95-AA95</f>
        <v>-1946</v>
      </c>
      <c r="AH95" s="233" t="n">
        <f aca="false">AG95/AA95</f>
        <v>-0.194211576846307</v>
      </c>
      <c r="AI95" s="236" t="n">
        <f aca="false">8364-151</f>
        <v>8213</v>
      </c>
      <c r="AJ95" s="237" t="n">
        <f aca="false">8638-151</f>
        <v>8487</v>
      </c>
      <c r="AK95" s="237" t="n">
        <v>8630</v>
      </c>
      <c r="AL95" s="225"/>
      <c r="AM95" s="134" t="n">
        <f aca="false">+AL95+AK95</f>
        <v>8630</v>
      </c>
      <c r="AN95" s="346" t="n">
        <v>7396</v>
      </c>
      <c r="AO95" s="237" t="n">
        <v>7664</v>
      </c>
      <c r="AP95" s="249" t="n">
        <v>742</v>
      </c>
      <c r="AQ95" s="249" t="n">
        <v>47</v>
      </c>
      <c r="AR95" s="236" t="n">
        <f aca="false">+AP95+AQ95</f>
        <v>789</v>
      </c>
      <c r="AS95" s="236" t="n">
        <f aca="false">AX95+AR95</f>
        <v>7902</v>
      </c>
      <c r="AT95" s="236" t="n">
        <f aca="false">AS95-AF95</f>
        <v>-172</v>
      </c>
      <c r="AU95" s="238" t="n">
        <f aca="false">AT95/AF95</f>
        <v>-0.0213029477334654</v>
      </c>
      <c r="AV95" s="236" t="n">
        <f aca="false">+AS95-AF95</f>
        <v>-172</v>
      </c>
      <c r="AW95" s="238" t="n">
        <f aca="false">+AV95/AF95</f>
        <v>-0.0213029477334654</v>
      </c>
      <c r="AX95" s="236" t="n">
        <v>7113</v>
      </c>
      <c r="AY95" s="134" t="n">
        <f aca="false">AX95-AF95</f>
        <v>-961</v>
      </c>
      <c r="AZ95" s="242" t="n">
        <f aca="false">AY95/AF95</f>
        <v>-0.119024027743374</v>
      </c>
      <c r="BA95" s="236" t="n">
        <v>7444</v>
      </c>
      <c r="BB95" s="134" t="n">
        <f aca="false">BA95-AX95</f>
        <v>331</v>
      </c>
      <c r="BC95" s="242" t="n">
        <f aca="false">BB95/AX95</f>
        <v>0.0465345142696471</v>
      </c>
      <c r="BD95" s="236" t="n">
        <v>2267</v>
      </c>
      <c r="BE95" s="236"/>
      <c r="BF95" s="236"/>
      <c r="BG95" s="236" t="n">
        <v>12</v>
      </c>
      <c r="BH95" s="241" t="n">
        <f aca="false">BA95+BD95+BE95+BF95+BG95</f>
        <v>9723</v>
      </c>
      <c r="BI95" s="241" t="n">
        <f aca="false">BH95-AS95</f>
        <v>1821</v>
      </c>
      <c r="BJ95" s="242" t="n">
        <f aca="false">BI95/AS95</f>
        <v>0.230447987851177</v>
      </c>
    </row>
    <row r="96" s="237" customFormat="true" ht="18" hidden="false" customHeight="true" outlineLevel="0" collapsed="false">
      <c r="A96" s="251" t="s">
        <v>190</v>
      </c>
      <c r="B96" s="229" t="n">
        <v>0</v>
      </c>
      <c r="C96" s="229" t="n">
        <v>0</v>
      </c>
      <c r="D96" s="229" t="n">
        <f aca="false">C96-B96</f>
        <v>0</v>
      </c>
      <c r="E96" s="243" t="s">
        <v>112</v>
      </c>
      <c r="F96" s="231" t="n">
        <v>0</v>
      </c>
      <c r="G96" s="231" t="n">
        <f aca="false">F96-C96</f>
        <v>0</v>
      </c>
      <c r="H96" s="243" t="s">
        <v>112</v>
      </c>
      <c r="I96" s="231" t="n">
        <v>93</v>
      </c>
      <c r="J96" s="231" t="n">
        <f aca="false">I96-F96</f>
        <v>93</v>
      </c>
      <c r="K96" s="243" t="s">
        <v>112</v>
      </c>
      <c r="L96" s="134" t="n">
        <v>3275</v>
      </c>
      <c r="M96" s="134" t="n">
        <v>3182</v>
      </c>
      <c r="N96" s="233" t="n">
        <v>34.2150537634409</v>
      </c>
      <c r="O96" s="134" t="n">
        <v>3621</v>
      </c>
      <c r="P96" s="134" t="n">
        <f aca="false">O96-L96</f>
        <v>346</v>
      </c>
      <c r="Q96" s="233" t="n">
        <f aca="false">P96/L96</f>
        <v>0.105648854961832</v>
      </c>
      <c r="R96" s="134" t="n">
        <v>5580</v>
      </c>
      <c r="S96" s="134" t="n">
        <f aca="false">R96-O96</f>
        <v>1959</v>
      </c>
      <c r="T96" s="233" t="n">
        <f aca="false">S96/O96</f>
        <v>0.541010770505385</v>
      </c>
      <c r="U96" s="134" t="n">
        <v>5032</v>
      </c>
      <c r="V96" s="134" t="n">
        <f aca="false">U96-R96</f>
        <v>-548</v>
      </c>
      <c r="W96" s="233" t="n">
        <f aca="false">V96/R96</f>
        <v>-0.0982078853046595</v>
      </c>
      <c r="X96" s="131" t="n">
        <v>7076</v>
      </c>
      <c r="Y96" s="134" t="n">
        <f aca="false">X96-U96</f>
        <v>2044</v>
      </c>
      <c r="Z96" s="133" t="n">
        <f aca="false">Y96/U96</f>
        <v>0.406200317965024</v>
      </c>
      <c r="AA96" s="134" t="n">
        <v>7751</v>
      </c>
      <c r="AB96" s="234" t="n">
        <f aca="false">AA96-X96</f>
        <v>675</v>
      </c>
      <c r="AC96" s="235" t="n">
        <f aca="false">AB96/X96</f>
        <v>0.0953928773318259</v>
      </c>
      <c r="AD96" s="236" t="n">
        <v>7005</v>
      </c>
      <c r="AE96" s="236" t="n">
        <v>8</v>
      </c>
      <c r="AF96" s="134" t="n">
        <v>7003</v>
      </c>
      <c r="AG96" s="134" t="n">
        <f aca="false">AF96-AA96</f>
        <v>-748</v>
      </c>
      <c r="AH96" s="233" t="n">
        <f aca="false">AG96/AA96</f>
        <v>-0.0965036769449103</v>
      </c>
      <c r="AI96" s="236" t="n">
        <v>7005</v>
      </c>
      <c r="AJ96" s="237" t="n">
        <v>7013</v>
      </c>
      <c r="AK96" s="237" t="n">
        <v>6719</v>
      </c>
      <c r="AL96" s="225"/>
      <c r="AM96" s="134" t="n">
        <f aca="false">+AL96+AK96</f>
        <v>6719</v>
      </c>
      <c r="AN96" s="346" t="n">
        <v>7451</v>
      </c>
      <c r="AO96" s="237" t="n">
        <v>7460</v>
      </c>
      <c r="AP96" s="249" t="n">
        <v>76</v>
      </c>
      <c r="AQ96" s="249" t="n">
        <v>15</v>
      </c>
      <c r="AR96" s="236" t="n">
        <f aca="false">+AP96+AQ96</f>
        <v>91</v>
      </c>
      <c r="AS96" s="236" t="n">
        <f aca="false">AX96+AR96</f>
        <v>7011</v>
      </c>
      <c r="AT96" s="236" t="n">
        <f aca="false">AS96-AF96</f>
        <v>8</v>
      </c>
      <c r="AU96" s="238" t="n">
        <f aca="false">AT96/AF96</f>
        <v>0.00114236755676139</v>
      </c>
      <c r="AV96" s="236" t="n">
        <f aca="false">+AS96-AF96</f>
        <v>8</v>
      </c>
      <c r="AW96" s="238" t="n">
        <f aca="false">+AV96/AF96</f>
        <v>0.00114236755676139</v>
      </c>
      <c r="AX96" s="236" t="n">
        <v>6920</v>
      </c>
      <c r="AY96" s="134" t="n">
        <f aca="false">AX96-AF96</f>
        <v>-83</v>
      </c>
      <c r="AZ96" s="242" t="n">
        <f aca="false">AY96/AF96</f>
        <v>-0.0118520634013994</v>
      </c>
      <c r="BA96" s="236" t="n">
        <v>6846</v>
      </c>
      <c r="BB96" s="134" t="n">
        <f aca="false">BA96-AX96</f>
        <v>-74</v>
      </c>
      <c r="BC96" s="242" t="n">
        <f aca="false">BB96/AX96</f>
        <v>-0.0106936416184971</v>
      </c>
      <c r="BD96" s="236" t="n">
        <v>378</v>
      </c>
      <c r="BE96" s="236"/>
      <c r="BF96" s="236"/>
      <c r="BG96" s="236" t="n">
        <v>79</v>
      </c>
      <c r="BH96" s="241" t="n">
        <f aca="false">BA96+BD96+BE96+BF96+BG96</f>
        <v>7303</v>
      </c>
      <c r="BI96" s="241" t="n">
        <f aca="false">BH96-AS96</f>
        <v>292</v>
      </c>
      <c r="BJ96" s="242" t="n">
        <f aca="false">BI96/AS96</f>
        <v>0.041648837541007</v>
      </c>
    </row>
    <row r="97" customFormat="false" ht="18" hidden="false" customHeight="true" outlineLevel="0" collapsed="false">
      <c r="A97" s="251" t="s">
        <v>191</v>
      </c>
      <c r="B97" s="229" t="n">
        <v>0</v>
      </c>
      <c r="C97" s="229" t="n">
        <v>0</v>
      </c>
      <c r="D97" s="229"/>
      <c r="E97" s="252"/>
      <c r="F97" s="96" t="n">
        <v>0</v>
      </c>
      <c r="G97" s="96"/>
      <c r="H97" s="252"/>
      <c r="I97" s="96" t="n">
        <v>0</v>
      </c>
      <c r="J97" s="96"/>
      <c r="K97" s="252"/>
      <c r="L97" s="135" t="n">
        <v>0</v>
      </c>
      <c r="M97" s="135"/>
      <c r="N97" s="137"/>
      <c r="O97" s="135" t="n">
        <v>0</v>
      </c>
      <c r="P97" s="135"/>
      <c r="Q97" s="137"/>
      <c r="R97" s="135" t="n">
        <v>0</v>
      </c>
      <c r="S97" s="135"/>
      <c r="T97" s="137"/>
      <c r="U97" s="135" t="n">
        <v>0</v>
      </c>
      <c r="V97" s="135" t="n">
        <f aca="false">U97-R97</f>
        <v>0</v>
      </c>
      <c r="W97" s="256" t="s">
        <v>112</v>
      </c>
      <c r="X97" s="131" t="n">
        <v>0</v>
      </c>
      <c r="Y97" s="135" t="n">
        <f aca="false">X97-U97</f>
        <v>0</v>
      </c>
      <c r="AA97" s="134" t="n">
        <v>0</v>
      </c>
      <c r="AB97" s="224" t="n">
        <f aca="false">AA97-X97</f>
        <v>0</v>
      </c>
      <c r="AC97" s="253" t="s">
        <v>112</v>
      </c>
      <c r="AD97" s="89" t="n">
        <v>25</v>
      </c>
      <c r="AE97" s="89"/>
      <c r="AF97" s="135" t="n">
        <v>0</v>
      </c>
      <c r="AG97" s="135" t="n">
        <f aca="false">AF97-AA97</f>
        <v>0</v>
      </c>
      <c r="AH97" s="137" t="e">
        <f aca="false">AG97/AA97</f>
        <v>#DIV/0!</v>
      </c>
      <c r="AI97" s="89" t="n">
        <f aca="false">25-25</f>
        <v>0</v>
      </c>
      <c r="AJ97" s="9" t="n">
        <f aca="false">25-25</f>
        <v>0</v>
      </c>
      <c r="AL97" s="225" t="n">
        <v>25</v>
      </c>
      <c r="AM97" s="135" t="n">
        <f aca="false">+AL97+AK97</f>
        <v>25</v>
      </c>
      <c r="AN97" s="347" t="n">
        <v>0</v>
      </c>
      <c r="AO97" s="9" t="n">
        <v>0</v>
      </c>
      <c r="AP97" s="226" t="n">
        <v>0</v>
      </c>
      <c r="AQ97" s="226" t="n">
        <v>0</v>
      </c>
      <c r="AR97" s="89" t="n">
        <f aca="false">+AP97+AQ97</f>
        <v>0</v>
      </c>
      <c r="AS97" s="89" t="n">
        <f aca="false">AX97+AR97</f>
        <v>0</v>
      </c>
      <c r="AT97" s="89" t="n">
        <f aca="false">AS97-AF97</f>
        <v>0</v>
      </c>
      <c r="AU97" s="227" t="e">
        <f aca="false">AT97/AF97</f>
        <v>#DIV/0!</v>
      </c>
      <c r="AV97" s="89" t="n">
        <f aca="false">+AS97-AF97</f>
        <v>0</v>
      </c>
      <c r="AW97" s="227" t="e">
        <f aca="false">+AV97/AF97</f>
        <v>#DIV/0!</v>
      </c>
      <c r="AX97" s="89" t="n">
        <v>0</v>
      </c>
      <c r="AY97" s="135" t="n">
        <f aca="false">AX97-AF97</f>
        <v>0</v>
      </c>
      <c r="AZ97" s="130" t="e">
        <f aca="false">AY97/AF97</f>
        <v>#DIV/0!</v>
      </c>
      <c r="BA97" s="89" t="n">
        <v>0</v>
      </c>
      <c r="BB97" s="135" t="n">
        <v>0</v>
      </c>
      <c r="BC97" s="130" t="e">
        <f aca="false">BB97/AX97</f>
        <v>#DIV/0!</v>
      </c>
      <c r="BD97" s="89"/>
      <c r="BE97" s="89"/>
      <c r="BF97" s="89"/>
      <c r="BG97" s="89"/>
      <c r="BH97" s="228" t="n">
        <f aca="false">BA97+BD97+BE97+BF97+BG97</f>
        <v>0</v>
      </c>
      <c r="BI97" s="228" t="n">
        <f aca="false">BH97-AS97</f>
        <v>0</v>
      </c>
      <c r="BJ97" s="130" t="e">
        <f aca="false">BI97/AS97</f>
        <v>#DIV/0!</v>
      </c>
    </row>
    <row r="98" customFormat="false" ht="18" hidden="false" customHeight="true" outlineLevel="0" collapsed="false">
      <c r="A98" s="251" t="s">
        <v>192</v>
      </c>
      <c r="B98" s="222" t="n">
        <v>0</v>
      </c>
      <c r="C98" s="222" t="n">
        <v>0</v>
      </c>
      <c r="D98" s="229" t="n">
        <f aca="false">C98-B98</f>
        <v>0</v>
      </c>
      <c r="E98" s="252" t="s">
        <v>112</v>
      </c>
      <c r="F98" s="96" t="n">
        <v>0</v>
      </c>
      <c r="G98" s="96" t="n">
        <f aca="false">F98-C98</f>
        <v>0</v>
      </c>
      <c r="H98" s="252" t="s">
        <v>112</v>
      </c>
      <c r="I98" s="96" t="n">
        <v>161</v>
      </c>
      <c r="J98" s="96" t="n">
        <f aca="false">I98-F98</f>
        <v>161</v>
      </c>
      <c r="K98" s="252" t="s">
        <v>112</v>
      </c>
      <c r="L98" s="135" t="n">
        <v>266</v>
      </c>
      <c r="M98" s="135" t="n">
        <v>105</v>
      </c>
      <c r="N98" s="137" t="n">
        <v>0.652173913043478</v>
      </c>
      <c r="O98" s="135" t="n">
        <v>248</v>
      </c>
      <c r="P98" s="135" t="n">
        <f aca="false">O98-L98</f>
        <v>-18</v>
      </c>
      <c r="Q98" s="137" t="n">
        <f aca="false">P98/L98</f>
        <v>-0.0676691729323308</v>
      </c>
      <c r="R98" s="135" t="n">
        <v>275</v>
      </c>
      <c r="S98" s="135" t="n">
        <f aca="false">R98-O98</f>
        <v>27</v>
      </c>
      <c r="T98" s="137" t="n">
        <f aca="false">S98/O98</f>
        <v>0.108870967741935</v>
      </c>
      <c r="U98" s="135" t="n">
        <v>285</v>
      </c>
      <c r="V98" s="135" t="n">
        <f aca="false">U98-R98</f>
        <v>10</v>
      </c>
      <c r="W98" s="137" t="n">
        <f aca="false">V98/R98</f>
        <v>0.0363636363636364</v>
      </c>
      <c r="X98" s="131" t="n">
        <v>398</v>
      </c>
      <c r="Y98" s="135" t="n">
        <f aca="false">X98-U98</f>
        <v>113</v>
      </c>
      <c r="Z98" s="133" t="n">
        <f aca="false">Y98/U98</f>
        <v>0.396491228070175</v>
      </c>
      <c r="AA98" s="134" t="n">
        <v>404</v>
      </c>
      <c r="AB98" s="224" t="n">
        <f aca="false">AA98-X98</f>
        <v>6</v>
      </c>
      <c r="AC98" s="136" t="n">
        <f aca="false">AB98/X98</f>
        <v>0.0150753768844221</v>
      </c>
      <c r="AD98" s="89" t="n">
        <v>298</v>
      </c>
      <c r="AE98" s="89"/>
      <c r="AF98" s="135" t="n">
        <v>298</v>
      </c>
      <c r="AG98" s="135" t="n">
        <f aca="false">AF98-AA98</f>
        <v>-106</v>
      </c>
      <c r="AH98" s="137" t="n">
        <f aca="false">AG98/AA98</f>
        <v>-0.262376237623762</v>
      </c>
      <c r="AI98" s="89" t="n">
        <v>298</v>
      </c>
      <c r="AJ98" s="9" t="n">
        <v>298</v>
      </c>
      <c r="AK98" s="9" t="n">
        <v>305</v>
      </c>
      <c r="AL98" s="225"/>
      <c r="AM98" s="135" t="n">
        <f aca="false">+AL98+AK98</f>
        <v>305</v>
      </c>
      <c r="AN98" s="347" t="n">
        <v>199</v>
      </c>
      <c r="AO98" s="9" t="n">
        <v>199</v>
      </c>
      <c r="AP98" s="226" t="n">
        <v>0</v>
      </c>
      <c r="AQ98" s="226" t="n">
        <v>0</v>
      </c>
      <c r="AR98" s="89" t="n">
        <f aca="false">+AP98+AQ98</f>
        <v>0</v>
      </c>
      <c r="AS98" s="89" t="n">
        <f aca="false">AX98+AR98</f>
        <v>195</v>
      </c>
      <c r="AT98" s="89" t="n">
        <f aca="false">AS98-AF98</f>
        <v>-103</v>
      </c>
      <c r="AU98" s="227" t="n">
        <f aca="false">AT98/AF98</f>
        <v>-0.345637583892617</v>
      </c>
      <c r="AV98" s="89" t="n">
        <f aca="false">+AS98-AF98</f>
        <v>-103</v>
      </c>
      <c r="AW98" s="227" t="n">
        <f aca="false">+AV98/AF98</f>
        <v>-0.345637583892617</v>
      </c>
      <c r="AX98" s="89" t="n">
        <v>195</v>
      </c>
      <c r="AY98" s="135" t="n">
        <f aca="false">AX98-AF98</f>
        <v>-103</v>
      </c>
      <c r="AZ98" s="130" t="n">
        <f aca="false">AY98/AF98</f>
        <v>-0.345637583892617</v>
      </c>
      <c r="BA98" s="89" t="n">
        <v>195</v>
      </c>
      <c r="BB98" s="135" t="n">
        <f aca="false">BA98-AX98</f>
        <v>0</v>
      </c>
      <c r="BC98" s="130" t="n">
        <f aca="false">BB98/AX98</f>
        <v>0</v>
      </c>
      <c r="BD98" s="89"/>
      <c r="BE98" s="89"/>
      <c r="BF98" s="89"/>
      <c r="BG98" s="89"/>
      <c r="BH98" s="228" t="n">
        <f aca="false">BA98+BD98+BE98+BF98+BG98</f>
        <v>195</v>
      </c>
      <c r="BI98" s="228" t="n">
        <f aca="false">BH98-AS98</f>
        <v>0</v>
      </c>
      <c r="BJ98" s="130" t="n">
        <f aca="false">BI98/AS98</f>
        <v>0</v>
      </c>
    </row>
    <row r="99" customFormat="false" ht="18" hidden="false" customHeight="true" outlineLevel="0" collapsed="false">
      <c r="A99" s="251" t="s">
        <v>193</v>
      </c>
      <c r="B99" s="259" t="s">
        <v>112</v>
      </c>
      <c r="C99" s="259" t="s">
        <v>112</v>
      </c>
      <c r="D99" s="259" t="s">
        <v>112</v>
      </c>
      <c r="E99" s="252" t="s">
        <v>112</v>
      </c>
      <c r="F99" s="259" t="s">
        <v>112</v>
      </c>
      <c r="G99" s="259" t="s">
        <v>112</v>
      </c>
      <c r="H99" s="252" t="s">
        <v>112</v>
      </c>
      <c r="I99" s="259" t="s">
        <v>112</v>
      </c>
      <c r="J99" s="259" t="s">
        <v>112</v>
      </c>
      <c r="K99" s="252" t="s">
        <v>112</v>
      </c>
      <c r="L99" s="135" t="n">
        <v>754</v>
      </c>
      <c r="M99" s="135" t="n">
        <v>754</v>
      </c>
      <c r="N99" s="256" t="s">
        <v>112</v>
      </c>
      <c r="O99" s="135" t="n">
        <v>730</v>
      </c>
      <c r="P99" s="264" t="n">
        <f aca="false">O99-L99</f>
        <v>-24</v>
      </c>
      <c r="Q99" s="137" t="n">
        <f aca="false">P99/L99</f>
        <v>-0.0318302387267905</v>
      </c>
      <c r="R99" s="135" t="n">
        <v>516</v>
      </c>
      <c r="S99" s="135" t="n">
        <f aca="false">R99-O99</f>
        <v>-214</v>
      </c>
      <c r="T99" s="137" t="n">
        <f aca="false">S99/O99</f>
        <v>-0.293150684931507</v>
      </c>
      <c r="U99" s="135" t="n">
        <v>811</v>
      </c>
      <c r="V99" s="135" t="n">
        <f aca="false">U99-R99</f>
        <v>295</v>
      </c>
      <c r="W99" s="137" t="n">
        <f aca="false">V99/R99</f>
        <v>0.571705426356589</v>
      </c>
      <c r="X99" s="131" t="n">
        <v>1475</v>
      </c>
      <c r="Y99" s="135" t="n">
        <f aca="false">X99-U99</f>
        <v>664</v>
      </c>
      <c r="Z99" s="133" t="n">
        <f aca="false">Y99/U99</f>
        <v>0.818742293464858</v>
      </c>
      <c r="AA99" s="134" t="n">
        <v>1323</v>
      </c>
      <c r="AB99" s="224" t="n">
        <f aca="false">AA99-X99</f>
        <v>-152</v>
      </c>
      <c r="AC99" s="136" t="n">
        <f aca="false">AB99/X99</f>
        <v>-0.103050847457627</v>
      </c>
      <c r="AD99" s="89" t="n">
        <v>1249</v>
      </c>
      <c r="AE99" s="89"/>
      <c r="AF99" s="135" t="n">
        <v>1293</v>
      </c>
      <c r="AG99" s="135" t="n">
        <f aca="false">AF99-AA99</f>
        <v>-30</v>
      </c>
      <c r="AH99" s="137" t="n">
        <f aca="false">AG99/AA99</f>
        <v>-0.0226757369614512</v>
      </c>
      <c r="AI99" s="89" t="n">
        <v>1249</v>
      </c>
      <c r="AJ99" s="9" t="n">
        <v>1249</v>
      </c>
      <c r="AK99" s="9" t="n">
        <v>1273</v>
      </c>
      <c r="AL99" s="225"/>
      <c r="AM99" s="135" t="n">
        <f aca="false">+AL99+AK99</f>
        <v>1273</v>
      </c>
      <c r="AN99" s="347" t="n">
        <v>1624</v>
      </c>
      <c r="AO99" s="9" t="n">
        <v>1624</v>
      </c>
      <c r="AP99" s="226" t="n">
        <v>0</v>
      </c>
      <c r="AQ99" s="226" t="n">
        <v>0</v>
      </c>
      <c r="AR99" s="89" t="n">
        <f aca="false">+AP99+AQ99</f>
        <v>0</v>
      </c>
      <c r="AS99" s="89" t="n">
        <f aca="false">AX99+AR99</f>
        <v>1601</v>
      </c>
      <c r="AT99" s="89" t="n">
        <f aca="false">AS99-AF99</f>
        <v>308</v>
      </c>
      <c r="AU99" s="227" t="n">
        <f aca="false">AT99/AF99</f>
        <v>0.238205723124517</v>
      </c>
      <c r="AV99" s="89" t="n">
        <f aca="false">+AS99-AF99</f>
        <v>308</v>
      </c>
      <c r="AW99" s="227" t="n">
        <f aca="false">+AV99/AF99</f>
        <v>0.238205723124517</v>
      </c>
      <c r="AX99" s="89" t="n">
        <v>1601</v>
      </c>
      <c r="AY99" s="135" t="n">
        <f aca="false">AX99-AF99</f>
        <v>308</v>
      </c>
      <c r="AZ99" s="130" t="n">
        <f aca="false">AY99/AF99</f>
        <v>0.238205723124517</v>
      </c>
      <c r="BA99" s="89" t="n">
        <v>1601</v>
      </c>
      <c r="BB99" s="135" t="n">
        <f aca="false">BA99-AX99</f>
        <v>0</v>
      </c>
      <c r="BC99" s="130" t="n">
        <f aca="false">BB99/AX99</f>
        <v>0</v>
      </c>
      <c r="BD99" s="89"/>
      <c r="BE99" s="89"/>
      <c r="BF99" s="89"/>
      <c r="BG99" s="89"/>
      <c r="BH99" s="228" t="n">
        <f aca="false">BA99+BD99+BE99+BF99+BG99</f>
        <v>1601</v>
      </c>
      <c r="BI99" s="228" t="n">
        <f aca="false">BH99-AS99</f>
        <v>0</v>
      </c>
      <c r="BJ99" s="130" t="n">
        <f aca="false">BI99/AS99</f>
        <v>0</v>
      </c>
    </row>
    <row r="100" customFormat="false" ht="18" hidden="false" customHeight="true" outlineLevel="0" collapsed="false">
      <c r="A100" s="251" t="s">
        <v>194</v>
      </c>
      <c r="B100" s="259" t="s">
        <v>112</v>
      </c>
      <c r="C100" s="259" t="s">
        <v>112</v>
      </c>
      <c r="D100" s="259" t="s">
        <v>112</v>
      </c>
      <c r="E100" s="252" t="s">
        <v>112</v>
      </c>
      <c r="F100" s="259" t="s">
        <v>112</v>
      </c>
      <c r="G100" s="259" t="s">
        <v>112</v>
      </c>
      <c r="H100" s="252" t="s">
        <v>112</v>
      </c>
      <c r="I100" s="259" t="s">
        <v>112</v>
      </c>
      <c r="J100" s="259" t="s">
        <v>112</v>
      </c>
      <c r="K100" s="252" t="s">
        <v>112</v>
      </c>
      <c r="L100" s="135" t="n">
        <v>734</v>
      </c>
      <c r="M100" s="135" t="n">
        <v>734</v>
      </c>
      <c r="N100" s="256" t="s">
        <v>112</v>
      </c>
      <c r="O100" s="252" t="n">
        <v>0</v>
      </c>
      <c r="P100" s="264" t="n">
        <f aca="false">O100-L100</f>
        <v>-734</v>
      </c>
      <c r="Q100" s="137" t="n">
        <f aca="false">P100/L100</f>
        <v>-1</v>
      </c>
      <c r="R100" s="135" t="n">
        <v>0</v>
      </c>
      <c r="S100" s="135" t="n">
        <f aca="false">R100-O100</f>
        <v>0</v>
      </c>
      <c r="T100" s="256" t="s">
        <v>112</v>
      </c>
      <c r="U100" s="135" t="n">
        <v>0</v>
      </c>
      <c r="V100" s="135" t="n">
        <f aca="false">U100-R100</f>
        <v>0</v>
      </c>
      <c r="W100" s="256" t="s">
        <v>112</v>
      </c>
      <c r="Y100" s="135" t="n">
        <f aca="false">X100-U100</f>
        <v>0</v>
      </c>
      <c r="AB100" s="224" t="n">
        <f aca="false">AA100-X100</f>
        <v>0</v>
      </c>
      <c r="AD100" s="89" t="n">
        <v>0</v>
      </c>
      <c r="AE100" s="89"/>
      <c r="AG100" s="135" t="n">
        <f aca="false">AF100-AA100</f>
        <v>0</v>
      </c>
      <c r="AH100" s="137" t="e">
        <f aca="false">AG100/AA100</f>
        <v>#DIV/0!</v>
      </c>
      <c r="AI100" s="89" t="n">
        <v>0</v>
      </c>
      <c r="AJ100" s="9" t="n">
        <v>0</v>
      </c>
      <c r="AL100" s="225"/>
      <c r="AM100" s="135" t="n">
        <f aca="false">+AL100+AK100</f>
        <v>0</v>
      </c>
      <c r="AP100" s="89"/>
      <c r="AQ100" s="89"/>
      <c r="AR100" s="89" t="n">
        <f aca="false">+AP100+AQ100</f>
        <v>0</v>
      </c>
      <c r="AS100" s="89" t="n">
        <f aca="false">AX100+AR100</f>
        <v>0</v>
      </c>
      <c r="AT100" s="89" t="n">
        <f aca="false">AS100-AF100</f>
        <v>0</v>
      </c>
      <c r="AU100" s="227" t="e">
        <f aca="false">AT100/AF100</f>
        <v>#DIV/0!</v>
      </c>
      <c r="AV100" s="89" t="n">
        <f aca="false">+AS100-AF100</f>
        <v>0</v>
      </c>
      <c r="AW100" s="227" t="e">
        <f aca="false">+AV100/AF100</f>
        <v>#DIV/0!</v>
      </c>
      <c r="AX100" s="89"/>
      <c r="AY100" s="135" t="n">
        <f aca="false">AX100-AF100</f>
        <v>0</v>
      </c>
      <c r="AZ100" s="130" t="e">
        <f aca="false">AY100/AF100</f>
        <v>#DIV/0!</v>
      </c>
      <c r="BA100" s="89"/>
      <c r="BB100" s="135" t="n">
        <f aca="false">BA100-AX100</f>
        <v>0</v>
      </c>
      <c r="BC100" s="130" t="e">
        <f aca="false">BB100/AX100</f>
        <v>#DIV/0!</v>
      </c>
      <c r="BD100" s="89"/>
      <c r="BE100" s="89"/>
      <c r="BF100" s="89"/>
      <c r="BG100" s="89"/>
      <c r="BH100" s="228" t="n">
        <f aca="false">BA100+BD100+BE100+BF100+BG100</f>
        <v>0</v>
      </c>
      <c r="BI100" s="228" t="n">
        <f aca="false">BH100-AS100</f>
        <v>0</v>
      </c>
      <c r="BJ100" s="130" t="e">
        <f aca="false">BI100/AS100</f>
        <v>#DIV/0!</v>
      </c>
    </row>
    <row r="101" customFormat="false" ht="18" hidden="false" customHeight="true" outlineLevel="0" collapsed="false">
      <c r="A101" s="251" t="s">
        <v>195</v>
      </c>
      <c r="B101" s="270" t="s">
        <v>112</v>
      </c>
      <c r="C101" s="270" t="s">
        <v>112</v>
      </c>
      <c r="D101" s="259" t="s">
        <v>112</v>
      </c>
      <c r="E101" s="252" t="s">
        <v>112</v>
      </c>
      <c r="F101" s="259" t="s">
        <v>112</v>
      </c>
      <c r="G101" s="259" t="s">
        <v>112</v>
      </c>
      <c r="H101" s="252" t="s">
        <v>112</v>
      </c>
      <c r="I101" s="259" t="s">
        <v>112</v>
      </c>
      <c r="J101" s="259" t="s">
        <v>112</v>
      </c>
      <c r="K101" s="252" t="s">
        <v>112</v>
      </c>
      <c r="L101" s="135" t="n">
        <v>0</v>
      </c>
      <c r="M101" s="135" t="n">
        <v>0</v>
      </c>
      <c r="N101" s="256" t="s">
        <v>112</v>
      </c>
      <c r="O101" s="252" t="n">
        <v>0</v>
      </c>
      <c r="P101" s="264" t="n">
        <f aca="false">O101-L101</f>
        <v>0</v>
      </c>
      <c r="Q101" s="256" t="s">
        <v>112</v>
      </c>
      <c r="R101" s="135" t="n">
        <v>0</v>
      </c>
      <c r="S101" s="135" t="n">
        <f aca="false">R101-O101</f>
        <v>0</v>
      </c>
      <c r="T101" s="256" t="s">
        <v>112</v>
      </c>
      <c r="U101" s="135" t="n">
        <v>0</v>
      </c>
      <c r="V101" s="135" t="n">
        <f aca="false">U101-R101</f>
        <v>0</v>
      </c>
      <c r="W101" s="256" t="s">
        <v>112</v>
      </c>
      <c r="X101" s="131" t="n">
        <v>0</v>
      </c>
      <c r="Y101" s="135" t="n">
        <v>0</v>
      </c>
      <c r="AA101" s="134" t="n">
        <v>0</v>
      </c>
      <c r="AB101" s="224" t="n">
        <f aca="false">AA101-X101</f>
        <v>0</v>
      </c>
      <c r="AC101" s="136" t="e">
        <f aca="false">AB101/X101</f>
        <v>#DIV/0!</v>
      </c>
      <c r="AD101" s="89" t="n">
        <v>3065</v>
      </c>
      <c r="AE101" s="89" t="n">
        <v>8025</v>
      </c>
      <c r="AF101" s="135" t="n">
        <v>0</v>
      </c>
      <c r="AG101" s="135" t="n">
        <f aca="false">AF101-AA101</f>
        <v>0</v>
      </c>
      <c r="AH101" s="137" t="e">
        <f aca="false">AG101/AA101</f>
        <v>#DIV/0!</v>
      </c>
      <c r="AI101" s="89" t="n">
        <v>3065</v>
      </c>
      <c r="AJ101" s="9" t="n">
        <v>11090</v>
      </c>
      <c r="AK101" s="9" t="n">
        <v>3131</v>
      </c>
      <c r="AL101" s="225"/>
      <c r="AM101" s="135" t="n">
        <f aca="false">+AL101+AK101</f>
        <v>3131</v>
      </c>
      <c r="AN101" s="347" t="n">
        <v>2643</v>
      </c>
      <c r="AO101" s="9" t="n">
        <v>9777</v>
      </c>
      <c r="AP101" s="226" t="n">
        <v>0</v>
      </c>
      <c r="AQ101" s="226" t="n">
        <v>0</v>
      </c>
      <c r="AR101" s="89" t="n">
        <f aca="false">+AP101+AQ101</f>
        <v>0</v>
      </c>
      <c r="AS101" s="89" t="n">
        <f aca="false">AX101+AR101</f>
        <v>0</v>
      </c>
      <c r="AT101" s="89" t="n">
        <f aca="false">AS101-AF101</f>
        <v>0</v>
      </c>
      <c r="AU101" s="227" t="e">
        <f aca="false">AT101/AF101</f>
        <v>#DIV/0!</v>
      </c>
      <c r="AV101" s="89" t="n">
        <f aca="false">+AS101-AF101</f>
        <v>0</v>
      </c>
      <c r="AW101" s="227" t="e">
        <f aca="false">+AV101/AF101</f>
        <v>#DIV/0!</v>
      </c>
      <c r="AX101" s="89" t="n">
        <v>0</v>
      </c>
      <c r="AY101" s="135" t="n">
        <f aca="false">AX101-AF101</f>
        <v>0</v>
      </c>
      <c r="AZ101" s="130" t="e">
        <f aca="false">AY101/AF101</f>
        <v>#DIV/0!</v>
      </c>
      <c r="BA101" s="89" t="n">
        <v>0</v>
      </c>
      <c r="BB101" s="135" t="n">
        <f aca="false">BA101-AX101</f>
        <v>0</v>
      </c>
      <c r="BC101" s="130" t="e">
        <f aca="false">BB101/AX101</f>
        <v>#DIV/0!</v>
      </c>
      <c r="BD101" s="89"/>
      <c r="BE101" s="89"/>
      <c r="BF101" s="89"/>
      <c r="BG101" s="89"/>
      <c r="BH101" s="228" t="n">
        <f aca="false">BA101+BD101+BE101+BF101+BG101</f>
        <v>0</v>
      </c>
      <c r="BI101" s="228" t="n">
        <f aca="false">BH101-AS101</f>
        <v>0</v>
      </c>
      <c r="BJ101" s="130" t="e">
        <f aca="false">BI101/AS101</f>
        <v>#DIV/0!</v>
      </c>
    </row>
    <row r="102" customFormat="false" ht="18" hidden="false" customHeight="true" outlineLevel="0" collapsed="false">
      <c r="A102" s="251" t="s">
        <v>196</v>
      </c>
      <c r="B102" s="270" t="s">
        <v>112</v>
      </c>
      <c r="C102" s="270" t="s">
        <v>112</v>
      </c>
      <c r="D102" s="259" t="s">
        <v>112</v>
      </c>
      <c r="E102" s="252" t="s">
        <v>112</v>
      </c>
      <c r="F102" s="259" t="s">
        <v>112</v>
      </c>
      <c r="G102" s="259" t="s">
        <v>112</v>
      </c>
      <c r="H102" s="252" t="s">
        <v>112</v>
      </c>
      <c r="I102" s="259" t="s">
        <v>112</v>
      </c>
      <c r="J102" s="259" t="s">
        <v>112</v>
      </c>
      <c r="K102" s="252" t="s">
        <v>112</v>
      </c>
      <c r="L102" s="135" t="n">
        <v>0</v>
      </c>
      <c r="M102" s="135" t="n">
        <v>0</v>
      </c>
      <c r="N102" s="256" t="s">
        <v>112</v>
      </c>
      <c r="O102" s="252" t="n">
        <v>0</v>
      </c>
      <c r="P102" s="264" t="n">
        <f aca="false">O102-L102</f>
        <v>0</v>
      </c>
      <c r="Q102" s="256" t="s">
        <v>112</v>
      </c>
      <c r="R102" s="135" t="n">
        <v>0</v>
      </c>
      <c r="S102" s="135" t="n">
        <f aca="false">R102-O102</f>
        <v>0</v>
      </c>
      <c r="T102" s="256" t="s">
        <v>112</v>
      </c>
      <c r="U102" s="135" t="n">
        <v>0</v>
      </c>
      <c r="V102" s="135" t="n">
        <f aca="false">U102-R102</f>
        <v>0</v>
      </c>
      <c r="W102" s="256" t="s">
        <v>112</v>
      </c>
      <c r="X102" s="131" t="n">
        <v>0</v>
      </c>
      <c r="Y102" s="135" t="n">
        <f aca="false">X102-U102</f>
        <v>0</v>
      </c>
      <c r="AA102" s="134" t="n">
        <v>0</v>
      </c>
      <c r="AB102" s="224" t="n">
        <f aca="false">AA102-X102</f>
        <v>0</v>
      </c>
      <c r="AC102" s="136" t="e">
        <f aca="false">AB102/X102</f>
        <v>#DIV/0!</v>
      </c>
      <c r="AD102" s="89" t="n">
        <v>395</v>
      </c>
      <c r="AE102" s="89"/>
      <c r="AF102" s="135" t="n">
        <v>0</v>
      </c>
      <c r="AG102" s="135" t="n">
        <f aca="false">AF102-AA102</f>
        <v>0</v>
      </c>
      <c r="AH102" s="137" t="e">
        <f aca="false">AG102/AA102</f>
        <v>#DIV/0!</v>
      </c>
      <c r="AI102" s="89" t="n">
        <v>395</v>
      </c>
      <c r="AJ102" s="9" t="n">
        <v>395</v>
      </c>
      <c r="AK102" s="9" t="n">
        <v>76</v>
      </c>
      <c r="AL102" s="225" t="n">
        <v>320</v>
      </c>
      <c r="AM102" s="135" t="n">
        <f aca="false">+AL102+AK102</f>
        <v>396</v>
      </c>
      <c r="AN102" s="347" t="n">
        <v>72</v>
      </c>
      <c r="AO102" s="9" t="n">
        <v>72</v>
      </c>
      <c r="AP102" s="226" t="n">
        <v>6</v>
      </c>
      <c r="AQ102" s="226" t="n">
        <v>1</v>
      </c>
      <c r="AR102" s="89" t="n">
        <f aca="false">+AP102+AQ102</f>
        <v>7</v>
      </c>
      <c r="AS102" s="89" t="n">
        <f aca="false">AX102+AR102</f>
        <v>7</v>
      </c>
      <c r="AT102" s="89" t="n">
        <f aca="false">AS102-AF102</f>
        <v>7</v>
      </c>
      <c r="AU102" s="227" t="e">
        <f aca="false">AT102/AF102</f>
        <v>#DIV/0!</v>
      </c>
      <c r="AV102" s="89" t="n">
        <f aca="false">+AS102-AF102</f>
        <v>7</v>
      </c>
      <c r="AW102" s="227" t="e">
        <f aca="false">+AV102/AF102</f>
        <v>#DIV/0!</v>
      </c>
      <c r="AX102" s="89" t="n">
        <v>0</v>
      </c>
      <c r="AY102" s="135" t="n">
        <f aca="false">AX102-AF102</f>
        <v>0</v>
      </c>
      <c r="AZ102" s="130" t="e">
        <f aca="false">AY102/AF102</f>
        <v>#DIV/0!</v>
      </c>
      <c r="BA102" s="89" t="n">
        <v>0</v>
      </c>
      <c r="BB102" s="135" t="n">
        <f aca="false">BA102-AX102</f>
        <v>0</v>
      </c>
      <c r="BC102" s="130" t="e">
        <f aca="false">BB102/AX102</f>
        <v>#DIV/0!</v>
      </c>
      <c r="BD102" s="89"/>
      <c r="BE102" s="89"/>
      <c r="BF102" s="89"/>
      <c r="BG102" s="89"/>
      <c r="BH102" s="228" t="n">
        <f aca="false">BA102+BD102+BE102+BF102+BG102</f>
        <v>0</v>
      </c>
      <c r="BI102" s="228" t="n">
        <f aca="false">BH102-AS102</f>
        <v>-7</v>
      </c>
      <c r="BJ102" s="130" t="n">
        <f aca="false">BI102/AS102</f>
        <v>-1</v>
      </c>
    </row>
    <row r="103" s="100" customFormat="true" ht="18" hidden="false" customHeight="true" outlineLevel="0" collapsed="false">
      <c r="A103" s="100" t="s">
        <v>197</v>
      </c>
      <c r="B103" s="348" t="s">
        <v>112</v>
      </c>
      <c r="C103" s="348" t="s">
        <v>112</v>
      </c>
      <c r="D103" s="255" t="s">
        <v>112</v>
      </c>
      <c r="E103" s="243" t="s">
        <v>112</v>
      </c>
      <c r="F103" s="255" t="s">
        <v>112</v>
      </c>
      <c r="G103" s="255" t="s">
        <v>112</v>
      </c>
      <c r="H103" s="243" t="s">
        <v>112</v>
      </c>
      <c r="I103" s="255" t="s">
        <v>112</v>
      </c>
      <c r="J103" s="255" t="s">
        <v>112</v>
      </c>
      <c r="K103" s="243" t="s">
        <v>112</v>
      </c>
      <c r="L103" s="229" t="n">
        <v>0</v>
      </c>
      <c r="M103" s="239" t="n">
        <v>0</v>
      </c>
      <c r="N103" s="247" t="s">
        <v>112</v>
      </c>
      <c r="O103" s="239" t="n">
        <v>24242</v>
      </c>
      <c r="P103" s="239" t="n">
        <f aca="false">O103-L103</f>
        <v>24242</v>
      </c>
      <c r="Q103" s="247" t="s">
        <v>112</v>
      </c>
      <c r="R103" s="239" t="n">
        <v>28547</v>
      </c>
      <c r="S103" s="239" t="n">
        <f aca="false">R103-O103</f>
        <v>4305</v>
      </c>
      <c r="T103" s="261" t="n">
        <f aca="false">S103/O103</f>
        <v>0.17758435772626</v>
      </c>
      <c r="U103" s="239" t="n">
        <v>32063</v>
      </c>
      <c r="V103" s="239" t="n">
        <f aca="false">U103-R103</f>
        <v>3516</v>
      </c>
      <c r="W103" s="261" t="n">
        <f aca="false">V103/R103</f>
        <v>0.123165306336918</v>
      </c>
      <c r="X103" s="131" t="n">
        <v>40578</v>
      </c>
      <c r="Y103" s="134" t="n">
        <f aca="false">X103-U103</f>
        <v>8515</v>
      </c>
      <c r="Z103" s="133" t="n">
        <f aca="false">Y103/U103</f>
        <v>0.2655709072763</v>
      </c>
      <c r="AA103" s="239" t="n">
        <v>47124</v>
      </c>
      <c r="AB103" s="349" t="n">
        <f aca="false">AA103-X103</f>
        <v>6546</v>
      </c>
      <c r="AC103" s="350" t="n">
        <f aca="false">AB103/X103</f>
        <v>0.16131894129824</v>
      </c>
      <c r="AD103" s="262" t="n">
        <v>29873</v>
      </c>
      <c r="AE103" s="262" t="n">
        <v>11038</v>
      </c>
      <c r="AF103" s="134" t="n">
        <f aca="false">31003+6900</f>
        <v>37903</v>
      </c>
      <c r="AG103" s="134" t="n">
        <f aca="false">AF103-AA103</f>
        <v>-9221</v>
      </c>
      <c r="AH103" s="233" t="n">
        <f aca="false">AG103/AA103</f>
        <v>-0.195675239792887</v>
      </c>
      <c r="AI103" s="262" t="n">
        <f aca="false">29873-1000</f>
        <v>28873</v>
      </c>
      <c r="AJ103" s="100" t="n">
        <f aca="false">40911-1000</f>
        <v>39911</v>
      </c>
      <c r="AK103" s="100" t="n">
        <v>33477</v>
      </c>
      <c r="AL103" s="225"/>
      <c r="AM103" s="134" t="n">
        <f aca="false">+AL103+AK103</f>
        <v>33477</v>
      </c>
      <c r="AN103" s="100" t="n">
        <v>24758</v>
      </c>
      <c r="AO103" s="237" t="n">
        <v>51331</v>
      </c>
      <c r="AP103" s="263" t="n">
        <v>5427</v>
      </c>
      <c r="AQ103" s="263" t="n">
        <v>293</v>
      </c>
      <c r="AR103" s="236" t="n">
        <f aca="false">+AP103+AQ103</f>
        <v>5720</v>
      </c>
      <c r="AS103" s="236" t="n">
        <f aca="false">AX103+AR103</f>
        <v>51900</v>
      </c>
      <c r="AT103" s="236" t="n">
        <f aca="false">AS103-AF103</f>
        <v>13997</v>
      </c>
      <c r="AU103" s="238" t="n">
        <f aca="false">AT103/AF103</f>
        <v>0.369284753185764</v>
      </c>
      <c r="AV103" s="262" t="n">
        <f aca="false">+AS103-AF103</f>
        <v>13997</v>
      </c>
      <c r="AW103" s="351" t="n">
        <f aca="false">+AV103/AF103</f>
        <v>0.369284753185764</v>
      </c>
      <c r="AX103" s="262" t="n">
        <f aca="false">31003+15177</f>
        <v>46180</v>
      </c>
      <c r="AY103" s="134" t="n">
        <f aca="false">AX103-AF103</f>
        <v>8277</v>
      </c>
      <c r="AZ103" s="242" t="n">
        <f aca="false">AY103/AF103</f>
        <v>0.218373215840435</v>
      </c>
      <c r="BA103" s="262" t="n">
        <f aca="false">26686+12028</f>
        <v>38714</v>
      </c>
      <c r="BB103" s="134" t="n">
        <f aca="false">BA103-AX103</f>
        <v>-7466</v>
      </c>
      <c r="BC103" s="242" t="n">
        <f aca="false">BB103/AX103</f>
        <v>-0.16167171935903</v>
      </c>
      <c r="BD103" s="236" t="n">
        <v>5749</v>
      </c>
      <c r="BE103" s="236"/>
      <c r="BF103" s="236"/>
      <c r="BG103" s="236"/>
      <c r="BH103" s="241" t="n">
        <f aca="false">BA103+BD103+BE103+BF103+BG103</f>
        <v>44463</v>
      </c>
      <c r="BI103" s="241" t="n">
        <f aca="false">BH103-AS103</f>
        <v>-7437</v>
      </c>
      <c r="BJ103" s="242" t="n">
        <f aca="false">BI103/AS103</f>
        <v>-0.143294797687861</v>
      </c>
    </row>
    <row r="104" customFormat="false" ht="18" hidden="false" customHeight="true" outlineLevel="0" collapsed="false">
      <c r="A104" s="268" t="s">
        <v>198</v>
      </c>
      <c r="B104" s="270" t="s">
        <v>112</v>
      </c>
      <c r="C104" s="270" t="s">
        <v>112</v>
      </c>
      <c r="D104" s="259" t="s">
        <v>112</v>
      </c>
      <c r="E104" s="252" t="s">
        <v>112</v>
      </c>
      <c r="F104" s="259" t="s">
        <v>112</v>
      </c>
      <c r="G104" s="259" t="s">
        <v>112</v>
      </c>
      <c r="H104" s="252" t="s">
        <v>112</v>
      </c>
      <c r="I104" s="259" t="s">
        <v>112</v>
      </c>
      <c r="J104" s="259" t="s">
        <v>112</v>
      </c>
      <c r="K104" s="252" t="s">
        <v>112</v>
      </c>
      <c r="L104" s="222"/>
      <c r="M104" s="264"/>
      <c r="N104" s="253"/>
      <c r="O104" s="264"/>
      <c r="P104" s="264"/>
      <c r="Q104" s="253"/>
      <c r="R104" s="264"/>
      <c r="S104" s="264"/>
      <c r="T104" s="265"/>
      <c r="U104" s="264"/>
      <c r="V104" s="264"/>
      <c r="W104" s="265"/>
      <c r="X104" s="131" t="n">
        <v>0</v>
      </c>
      <c r="Y104" s="135" t="n">
        <f aca="false">X104-U104</f>
        <v>0</v>
      </c>
      <c r="AA104" s="260" t="n">
        <v>0</v>
      </c>
      <c r="AB104" s="224" t="n">
        <f aca="false">AA104-X104</f>
        <v>0</v>
      </c>
      <c r="AC104" s="253" t="s">
        <v>112</v>
      </c>
      <c r="AD104" s="89" t="n">
        <v>225</v>
      </c>
      <c r="AE104" s="89" t="n">
        <v>525</v>
      </c>
      <c r="AF104" s="135" t="n">
        <v>0</v>
      </c>
      <c r="AG104" s="135" t="n">
        <f aca="false">AF104-AA104</f>
        <v>0</v>
      </c>
      <c r="AH104" s="137" t="e">
        <f aca="false">AG104/AA104</f>
        <v>#DIV/0!</v>
      </c>
      <c r="AI104" s="89" t="n">
        <f aca="false">225-225</f>
        <v>0</v>
      </c>
      <c r="AJ104" s="9" t="n">
        <f aca="false">750-225</f>
        <v>525</v>
      </c>
      <c r="AL104" s="225" t="n">
        <v>225</v>
      </c>
      <c r="AM104" s="135" t="n">
        <f aca="false">+AL104+AK104</f>
        <v>225</v>
      </c>
      <c r="AN104" s="352" t="n">
        <v>0</v>
      </c>
      <c r="AO104" s="353" t="n">
        <v>0</v>
      </c>
      <c r="AP104" s="263" t="n">
        <v>0</v>
      </c>
      <c r="AQ104" s="263" t="n">
        <v>0</v>
      </c>
      <c r="AR104" s="89" t="n">
        <f aca="false">+AP104+AQ104</f>
        <v>0</v>
      </c>
      <c r="AS104" s="89" t="n">
        <f aca="false">AX104+AR104</f>
        <v>0</v>
      </c>
      <c r="AT104" s="89" t="n">
        <f aca="false">AS104-AF104</f>
        <v>0</v>
      </c>
      <c r="AU104" s="227" t="e">
        <f aca="false">AT104/AF104</f>
        <v>#DIV/0!</v>
      </c>
      <c r="AV104" s="262" t="n">
        <f aca="false">+AS104-AF104</f>
        <v>0</v>
      </c>
      <c r="AW104" s="227" t="e">
        <f aca="false">+AV104/AF104</f>
        <v>#DIV/0!</v>
      </c>
      <c r="AX104" s="89" t="n">
        <v>0</v>
      </c>
      <c r="AY104" s="135" t="n">
        <f aca="false">AX104-AF104</f>
        <v>0</v>
      </c>
      <c r="AZ104" s="130" t="e">
        <f aca="false">AY104/AF104</f>
        <v>#DIV/0!</v>
      </c>
      <c r="BA104" s="89" t="n">
        <v>0</v>
      </c>
      <c r="BB104" s="135" t="n">
        <f aca="false">BA104-AX104</f>
        <v>0</v>
      </c>
      <c r="BC104" s="130" t="e">
        <f aca="false">BB104/AX104</f>
        <v>#DIV/0!</v>
      </c>
      <c r="BD104" s="89"/>
      <c r="BE104" s="89"/>
      <c r="BF104" s="89"/>
      <c r="BG104" s="89"/>
      <c r="BH104" s="228" t="n">
        <f aca="false">BA104+BD104+BE104+BF104+BG104</f>
        <v>0</v>
      </c>
      <c r="BI104" s="228" t="n">
        <f aca="false">BH104-AS104</f>
        <v>0</v>
      </c>
      <c r="BJ104" s="130" t="e">
        <f aca="false">BI104/AS104</f>
        <v>#DIV/0!</v>
      </c>
    </row>
    <row r="105" customFormat="false" ht="18" hidden="false" customHeight="true" outlineLevel="0" collapsed="false">
      <c r="A105" s="100" t="s">
        <v>199</v>
      </c>
      <c r="B105" s="270" t="s">
        <v>112</v>
      </c>
      <c r="C105" s="270" t="s">
        <v>112</v>
      </c>
      <c r="D105" s="259" t="s">
        <v>112</v>
      </c>
      <c r="E105" s="252" t="s">
        <v>112</v>
      </c>
      <c r="F105" s="259" t="s">
        <v>112</v>
      </c>
      <c r="G105" s="259" t="s">
        <v>112</v>
      </c>
      <c r="H105" s="252" t="s">
        <v>112</v>
      </c>
      <c r="I105" s="259" t="n">
        <f aca="false">47</f>
        <v>47</v>
      </c>
      <c r="J105" s="259" t="s">
        <v>112</v>
      </c>
      <c r="K105" s="252" t="s">
        <v>112</v>
      </c>
      <c r="L105" s="222" t="n">
        <f aca="false">46</f>
        <v>46</v>
      </c>
      <c r="M105" s="264"/>
      <c r="N105" s="253"/>
      <c r="O105" s="264" t="n">
        <f aca="false">49</f>
        <v>49</v>
      </c>
      <c r="P105" s="264"/>
      <c r="Q105" s="253"/>
      <c r="R105" s="264"/>
      <c r="S105" s="264"/>
      <c r="T105" s="265"/>
      <c r="U105" s="264"/>
      <c r="V105" s="264"/>
      <c r="W105" s="265"/>
      <c r="X105" s="131" t="n">
        <f aca="false">9165+222</f>
        <v>9387</v>
      </c>
      <c r="Y105" s="135"/>
      <c r="AA105" s="260" t="n">
        <f aca="false">25+13887+905+750</f>
        <v>15567</v>
      </c>
      <c r="AB105" s="224"/>
      <c r="AC105" s="253"/>
      <c r="AD105" s="89"/>
      <c r="AE105" s="89"/>
      <c r="AF105" s="135" t="n">
        <f aca="false">4667+395</f>
        <v>5062</v>
      </c>
      <c r="AG105" s="135" t="n">
        <f aca="false">AF105-AA105</f>
        <v>-10505</v>
      </c>
      <c r="AH105" s="137" t="n">
        <f aca="false">AG105/AA105</f>
        <v>-0.674824950215199</v>
      </c>
      <c r="AI105" s="89"/>
      <c r="AL105" s="225"/>
      <c r="AM105" s="135"/>
      <c r="AN105" s="352"/>
      <c r="AO105" s="353"/>
      <c r="AP105" s="263"/>
      <c r="AQ105" s="263"/>
      <c r="AR105" s="89" t="n">
        <f aca="false">+AP105+AQ105</f>
        <v>0</v>
      </c>
      <c r="AS105" s="89" t="n">
        <f aca="false">AX105+AR105</f>
        <v>10332</v>
      </c>
      <c r="AT105" s="89" t="n">
        <f aca="false">AS105-AF105</f>
        <v>5270</v>
      </c>
      <c r="AU105" s="227" t="n">
        <f aca="false">AT105/AF105</f>
        <v>1.04109047807191</v>
      </c>
      <c r="AV105" s="262"/>
      <c r="AW105" s="227"/>
      <c r="AX105" s="89" t="n">
        <f aca="false">375+130+9507+70+250</f>
        <v>10332</v>
      </c>
      <c r="AY105" s="135" t="n">
        <f aca="false">AX105-AF105</f>
        <v>5270</v>
      </c>
      <c r="AZ105" s="130" t="n">
        <f aca="false">AY105/AF105</f>
        <v>1.04109047807191</v>
      </c>
      <c r="BA105" s="89" t="n">
        <f aca="false">7432-(199+2951)</f>
        <v>4282</v>
      </c>
      <c r="BB105" s="135" t="n">
        <f aca="false">BA105-AX105</f>
        <v>-6050</v>
      </c>
      <c r="BC105" s="130" t="n">
        <f aca="false">BB105/AX105</f>
        <v>-0.585559427022842</v>
      </c>
      <c r="BD105" s="89"/>
      <c r="BE105" s="89"/>
      <c r="BF105" s="89"/>
      <c r="BG105" s="89" t="n">
        <v>21</v>
      </c>
      <c r="BH105" s="228" t="n">
        <f aca="false">BA105+BD105+BE105+BF105+BG105</f>
        <v>4303</v>
      </c>
      <c r="BI105" s="228" t="n">
        <f aca="false">BH105-AS105</f>
        <v>-6029</v>
      </c>
      <c r="BJ105" s="130" t="n">
        <f aca="false">BI105/AS105</f>
        <v>-0.583526906697638</v>
      </c>
    </row>
    <row r="106" s="138" customFormat="true" ht="18" hidden="false" customHeight="true" outlineLevel="0" collapsed="false">
      <c r="A106" s="283" t="s">
        <v>200</v>
      </c>
      <c r="B106" s="285" t="s">
        <v>112</v>
      </c>
      <c r="C106" s="285" t="s">
        <v>112</v>
      </c>
      <c r="D106" s="285" t="s">
        <v>112</v>
      </c>
      <c r="E106" s="284" t="s">
        <v>112</v>
      </c>
      <c r="F106" s="285" t="s">
        <v>112</v>
      </c>
      <c r="G106" s="285" t="s">
        <v>112</v>
      </c>
      <c r="H106" s="284" t="s">
        <v>112</v>
      </c>
      <c r="I106" s="285" t="s">
        <v>112</v>
      </c>
      <c r="J106" s="285" t="s">
        <v>112</v>
      </c>
      <c r="K106" s="284" t="s">
        <v>112</v>
      </c>
      <c r="L106" s="284"/>
      <c r="M106" s="290"/>
      <c r="N106" s="354"/>
      <c r="O106" s="290"/>
      <c r="P106" s="290"/>
      <c r="Q106" s="354"/>
      <c r="R106" s="290"/>
      <c r="S106" s="290"/>
      <c r="T106" s="293"/>
      <c r="U106" s="290"/>
      <c r="V106" s="290"/>
      <c r="W106" s="293"/>
      <c r="X106" s="286" t="n">
        <v>3773</v>
      </c>
      <c r="Y106" s="290" t="n">
        <f aca="false">X106-U106</f>
        <v>3773</v>
      </c>
      <c r="Z106" s="288"/>
      <c r="AA106" s="289"/>
      <c r="AB106" s="355" t="n">
        <f aca="false">AA106-X106</f>
        <v>-3773</v>
      </c>
      <c r="AC106" s="291" t="n">
        <f aca="false">AB106/X106</f>
        <v>-1</v>
      </c>
      <c r="AF106" s="290"/>
      <c r="AG106" s="290" t="n">
        <f aca="false">AF106-AA106</f>
        <v>0</v>
      </c>
      <c r="AH106" s="293" t="e">
        <f aca="false">AG106/AA106</f>
        <v>#DIV/0!</v>
      </c>
      <c r="AJ106" s="138" t="n">
        <v>0</v>
      </c>
      <c r="AL106" s="225"/>
      <c r="AM106" s="135" t="n">
        <f aca="false">+AL106+AK106</f>
        <v>0</v>
      </c>
      <c r="AP106" s="292"/>
      <c r="AQ106" s="292"/>
      <c r="AR106" s="89" t="n">
        <f aca="false">+AP106+AQ106</f>
        <v>0</v>
      </c>
      <c r="AS106" s="89" t="n">
        <f aca="false">AX106+AR106</f>
        <v>0</v>
      </c>
      <c r="AT106" s="89" t="n">
        <f aca="false">AS106-AF106</f>
        <v>0</v>
      </c>
      <c r="AU106" s="227" t="e">
        <f aca="false">AT106/AF106</f>
        <v>#DIV/0!</v>
      </c>
      <c r="AV106" s="331" t="n">
        <f aca="false">+AS106-AF106</f>
        <v>0</v>
      </c>
      <c r="AW106" s="356" t="e">
        <f aca="false">+AV106/AF106</f>
        <v>#DIV/0!</v>
      </c>
      <c r="AX106" s="292"/>
      <c r="AY106" s="290" t="n">
        <f aca="false">AX106-AF106</f>
        <v>0</v>
      </c>
      <c r="AZ106" s="139" t="e">
        <f aca="false">AY106/AF106</f>
        <v>#DIV/0!</v>
      </c>
      <c r="BA106" s="292"/>
      <c r="BB106" s="290" t="n">
        <f aca="false">BA106-AX106</f>
        <v>0</v>
      </c>
      <c r="BC106" s="139" t="e">
        <f aca="false">BB106/AX106</f>
        <v>#DIV/0!</v>
      </c>
      <c r="BD106" s="292"/>
      <c r="BE106" s="292"/>
      <c r="BF106" s="292"/>
      <c r="BG106" s="292"/>
      <c r="BH106" s="294" t="n">
        <f aca="false">BA106+BD106+BE106+BF106+BG106</f>
        <v>0</v>
      </c>
      <c r="BI106" s="294" t="n">
        <f aca="false">BH106-AS106</f>
        <v>0</v>
      </c>
      <c r="BJ106" s="139" t="e">
        <f aca="false">BI106/AS106</f>
        <v>#DIV/0!</v>
      </c>
    </row>
    <row r="107" s="309" customFormat="true" ht="18" hidden="false" customHeight="true" outlineLevel="0" collapsed="false">
      <c r="A107" s="308" t="s">
        <v>201</v>
      </c>
      <c r="B107" s="311" t="n">
        <f aca="false">SUM(B84:B106)</f>
        <v>706747</v>
      </c>
      <c r="C107" s="311" t="n">
        <f aca="false">SUM(C84:C106)</f>
        <v>717389</v>
      </c>
      <c r="D107" s="334" t="n">
        <f aca="false">C107-B107</f>
        <v>10642</v>
      </c>
      <c r="E107" s="335" t="n">
        <f aca="false">(C107-B107)/B107</f>
        <v>0.0150577222117674</v>
      </c>
      <c r="F107" s="311" t="n">
        <f aca="false">SUM(F84:F106)</f>
        <v>636160</v>
      </c>
      <c r="G107" s="311" t="n">
        <f aca="false">F107-C107</f>
        <v>-81229</v>
      </c>
      <c r="H107" s="310" t="n">
        <f aca="false">(F107-C107)/C107</f>
        <v>-0.113228666734505</v>
      </c>
      <c r="I107" s="311" t="n">
        <f aca="false">SUM(I84:I106)</f>
        <v>659479</v>
      </c>
      <c r="J107" s="311" t="n">
        <f aca="false">I107-F107</f>
        <v>23319</v>
      </c>
      <c r="K107" s="310" t="n">
        <f aca="false">(I107-F107)/F107</f>
        <v>0.0366558727364185</v>
      </c>
      <c r="L107" s="311" t="n">
        <f aca="false">SUM(L84:L106)</f>
        <v>746064</v>
      </c>
      <c r="M107" s="311" t="n">
        <v>86583</v>
      </c>
      <c r="N107" s="312" t="n">
        <v>0.131289605007574</v>
      </c>
      <c r="O107" s="311" t="n">
        <f aca="false">SUM(O84:O106)</f>
        <v>805467</v>
      </c>
      <c r="P107" s="311" t="n">
        <f aca="false">O107-L107</f>
        <v>59403</v>
      </c>
      <c r="Q107" s="312" t="n">
        <f aca="false">P107/L107</f>
        <v>0.0796218554976517</v>
      </c>
      <c r="R107" s="311" t="n">
        <f aca="false">SUM(R84:R106)</f>
        <v>894748</v>
      </c>
      <c r="S107" s="311" t="n">
        <f aca="false">R107-O107</f>
        <v>89281</v>
      </c>
      <c r="T107" s="312" t="n">
        <f aca="false">S107/O107</f>
        <v>0.11084377137735</v>
      </c>
      <c r="U107" s="311" t="n">
        <f aca="false">SUM(U84:U106)</f>
        <v>961430</v>
      </c>
      <c r="V107" s="357" t="n">
        <f aca="false">U107-R107</f>
        <v>66682</v>
      </c>
      <c r="W107" s="299" t="n">
        <f aca="false">V107/R107</f>
        <v>0.0745260117932647</v>
      </c>
      <c r="X107" s="313" t="n">
        <f aca="false">SUM(X84:X106)</f>
        <v>1044461</v>
      </c>
      <c r="Y107" s="311" t="n">
        <f aca="false">X107-U107</f>
        <v>83031</v>
      </c>
      <c r="Z107" s="301" t="n">
        <f aca="false">Y107/U107</f>
        <v>0.086361981631528</v>
      </c>
      <c r="AA107" s="311" t="n">
        <f aca="false">SUM(AA84:AA106)</f>
        <v>1013227</v>
      </c>
      <c r="AB107" s="314" t="n">
        <f aca="false">AA107-X107</f>
        <v>-31234</v>
      </c>
      <c r="AC107" s="315" t="n">
        <f aca="false">AB107/X107</f>
        <v>-0.0299044196001574</v>
      </c>
      <c r="AD107" s="311" t="n">
        <f aca="false">SUM(AD84:AD106)</f>
        <v>931795</v>
      </c>
      <c r="AE107" s="311" t="n">
        <f aca="false">SUM(AE84:AE106)</f>
        <v>88395</v>
      </c>
      <c r="AF107" s="311" t="n">
        <f aca="false">SUM(AF84:AF106)</f>
        <v>1006117</v>
      </c>
      <c r="AG107" s="311" t="n">
        <f aca="false">AF107-AA107</f>
        <v>-7110</v>
      </c>
      <c r="AH107" s="312" t="n">
        <f aca="false">AG107/AA107</f>
        <v>-0.00701718371105389</v>
      </c>
      <c r="AI107" s="311" t="n">
        <f aca="false">SUM(AI84:AI106)</f>
        <v>930266</v>
      </c>
      <c r="AJ107" s="311" t="n">
        <f aca="false">SUM(AJ84:AJ106)</f>
        <v>1018661</v>
      </c>
      <c r="AK107" s="311" t="n">
        <f aca="false">SUM(AK84:AK106)</f>
        <v>957625</v>
      </c>
      <c r="AL107" s="311" t="n">
        <f aca="false">SUM(AL84:AL106)</f>
        <v>5845</v>
      </c>
      <c r="AM107" s="311" t="n">
        <f aca="false">SUM(AM84:AM106)</f>
        <v>963470</v>
      </c>
      <c r="AN107" s="311" t="n">
        <f aca="false">SUM(AN84:AN106)</f>
        <v>883558</v>
      </c>
      <c r="AO107" s="309" t="n">
        <f aca="false">SUM(AO84:AO106)</f>
        <v>980477</v>
      </c>
      <c r="AP107" s="339" t="n">
        <f aca="false">SUM(AP84:AP106)</f>
        <v>35815</v>
      </c>
      <c r="AQ107" s="339" t="n">
        <f aca="false">SUM(AQ84:AQ106)</f>
        <v>1516</v>
      </c>
      <c r="AR107" s="358" t="n">
        <f aca="false">SUM(AR84:AR106)</f>
        <v>37331</v>
      </c>
      <c r="AS107" s="337" t="n">
        <f aca="false">AX107+AR107</f>
        <v>1014759</v>
      </c>
      <c r="AT107" s="337" t="n">
        <f aca="false">AS107-AF107</f>
        <v>8642</v>
      </c>
      <c r="AU107" s="306" t="n">
        <f aca="false">AT107/AF107</f>
        <v>0.00858945828367874</v>
      </c>
      <c r="AV107" s="339" t="n">
        <f aca="false">+AS107-AF107</f>
        <v>8642</v>
      </c>
      <c r="AW107" s="315" t="n">
        <f aca="false">+AV107/AF107</f>
        <v>0.00858945828367874</v>
      </c>
      <c r="AX107" s="339" t="n">
        <f aca="false">SUM(AX84:AX106)</f>
        <v>977428</v>
      </c>
      <c r="AY107" s="135" t="n">
        <f aca="false">AX107-AF107</f>
        <v>-28689</v>
      </c>
      <c r="AZ107" s="130" t="n">
        <f aca="false">AY107/AF107</f>
        <v>-0.0285145763365493</v>
      </c>
      <c r="BA107" s="339" t="n">
        <f aca="false">SUM(BA84:BA106)</f>
        <v>958253</v>
      </c>
      <c r="BB107" s="135" t="n">
        <f aca="false">BA107-AX107</f>
        <v>-19175</v>
      </c>
      <c r="BC107" s="130" t="n">
        <f aca="false">BB107/AX107</f>
        <v>-0.0196178132813875</v>
      </c>
      <c r="BD107" s="89" t="n">
        <f aca="false">SUM(BD84:BD106)</f>
        <v>37438</v>
      </c>
      <c r="BE107" s="89"/>
      <c r="BF107" s="89"/>
      <c r="BG107" s="89" t="n">
        <f aca="false">SUM(BG84:BG106)</f>
        <v>850</v>
      </c>
      <c r="BH107" s="228" t="n">
        <f aca="false">BA107+BD107+BE107+BF107+BG107</f>
        <v>996541</v>
      </c>
      <c r="BI107" s="228" t="n">
        <f aca="false">BH107-AS107</f>
        <v>-18218</v>
      </c>
      <c r="BJ107" s="130" t="n">
        <f aca="false">BI107/AS107</f>
        <v>-0.0179530312123371</v>
      </c>
    </row>
    <row r="108" s="309" customFormat="true" ht="18" hidden="false" customHeight="true" outlineLevel="0" collapsed="false">
      <c r="A108" s="295"/>
      <c r="D108" s="229"/>
      <c r="E108" s="230"/>
      <c r="G108" s="96"/>
      <c r="H108" s="12"/>
      <c r="J108" s="96"/>
      <c r="K108" s="12"/>
      <c r="L108" s="311"/>
      <c r="M108" s="311"/>
      <c r="N108" s="312"/>
      <c r="O108" s="311"/>
      <c r="P108" s="311"/>
      <c r="Q108" s="312"/>
      <c r="R108" s="311"/>
      <c r="S108" s="311"/>
      <c r="T108" s="312"/>
      <c r="U108" s="311"/>
      <c r="V108" s="357"/>
      <c r="W108" s="299"/>
      <c r="X108" s="313"/>
      <c r="Y108" s="311"/>
      <c r="Z108" s="301"/>
      <c r="AA108" s="311"/>
      <c r="AB108" s="314"/>
      <c r="AC108" s="315"/>
      <c r="AD108" s="311"/>
      <c r="AE108" s="311"/>
      <c r="AF108" s="311"/>
      <c r="AG108" s="135"/>
      <c r="AH108" s="137"/>
      <c r="AI108" s="311"/>
      <c r="AJ108" s="311"/>
      <c r="AK108" s="311"/>
      <c r="AL108" s="311"/>
      <c r="AM108" s="135"/>
      <c r="AN108" s="135"/>
      <c r="AT108" s="89"/>
      <c r="AU108" s="227"/>
      <c r="AV108" s="89"/>
      <c r="AW108" s="227"/>
      <c r="AX108" s="311"/>
      <c r="AY108" s="135"/>
      <c r="AZ108" s="137"/>
      <c r="BA108" s="311"/>
      <c r="BB108" s="135"/>
      <c r="BC108" s="137"/>
      <c r="BD108" s="89"/>
      <c r="BE108" s="89"/>
      <c r="BF108" s="89"/>
      <c r="BG108" s="89"/>
      <c r="BH108" s="228"/>
      <c r="BI108" s="228"/>
      <c r="BJ108" s="130"/>
    </row>
    <row r="109" s="309" customFormat="true" ht="18" hidden="false" customHeight="true" outlineLevel="0" collapsed="false">
      <c r="A109" s="308"/>
      <c r="D109" s="229"/>
      <c r="E109" s="230"/>
      <c r="G109" s="96"/>
      <c r="H109" s="12"/>
      <c r="J109" s="96"/>
      <c r="K109" s="12"/>
      <c r="L109" s="311"/>
      <c r="M109" s="311"/>
      <c r="N109" s="312"/>
      <c r="O109" s="311"/>
      <c r="P109" s="311"/>
      <c r="Q109" s="312"/>
      <c r="R109" s="311"/>
      <c r="S109" s="311"/>
      <c r="T109" s="312"/>
      <c r="U109" s="311"/>
      <c r="V109" s="357"/>
      <c r="W109" s="299"/>
      <c r="X109" s="313"/>
      <c r="Y109" s="311"/>
      <c r="Z109" s="301"/>
      <c r="AA109" s="311"/>
      <c r="AB109" s="314"/>
      <c r="AC109" s="315"/>
      <c r="AD109" s="311"/>
      <c r="AE109" s="311"/>
      <c r="AF109" s="311"/>
      <c r="AG109" s="135"/>
      <c r="AH109" s="137"/>
      <c r="AI109" s="311"/>
      <c r="AJ109" s="311"/>
      <c r="AK109" s="311"/>
      <c r="AL109" s="311"/>
      <c r="AM109" s="135"/>
      <c r="AN109" s="135"/>
      <c r="AT109" s="89"/>
      <c r="AU109" s="227"/>
      <c r="AV109" s="89" t="n">
        <f aca="false">AS109-AF107</f>
        <v>-1006117</v>
      </c>
      <c r="AW109" s="227" t="n">
        <f aca="false">AV109/AF107</f>
        <v>-1</v>
      </c>
      <c r="AX109" s="311"/>
      <c r="AY109" s="135"/>
      <c r="AZ109" s="137"/>
      <c r="BA109" s="311"/>
      <c r="BB109" s="135"/>
      <c r="BC109" s="137"/>
      <c r="BD109" s="89"/>
      <c r="BE109" s="89"/>
      <c r="BF109" s="89"/>
      <c r="BG109" s="89"/>
      <c r="BH109" s="228"/>
      <c r="BI109" s="228"/>
      <c r="BJ109" s="130"/>
    </row>
    <row r="110" s="309" customFormat="true" ht="18" hidden="false" customHeight="true" outlineLevel="0" collapsed="false">
      <c r="A110" s="308"/>
      <c r="D110" s="229"/>
      <c r="E110" s="230"/>
      <c r="G110" s="96"/>
      <c r="H110" s="12"/>
      <c r="J110" s="96"/>
      <c r="K110" s="12"/>
      <c r="L110" s="311"/>
      <c r="M110" s="311"/>
      <c r="N110" s="312"/>
      <c r="O110" s="311"/>
      <c r="P110" s="311"/>
      <c r="Q110" s="312"/>
      <c r="R110" s="311"/>
      <c r="S110" s="135"/>
      <c r="T110" s="137"/>
      <c r="U110" s="135"/>
      <c r="V110" s="135"/>
      <c r="W110" s="137"/>
      <c r="X110" s="340"/>
      <c r="Y110" s="341"/>
      <c r="Z110" s="301"/>
      <c r="AA110" s="134"/>
      <c r="AB110" s="224"/>
      <c r="AC110" s="315"/>
      <c r="AF110" s="311"/>
      <c r="AG110" s="311"/>
      <c r="AX110" s="311"/>
      <c r="AY110" s="135"/>
      <c r="AZ110" s="137"/>
      <c r="BA110" s="311"/>
      <c r="BB110" s="135"/>
      <c r="BC110" s="137"/>
      <c r="BD110" s="89"/>
      <c r="BE110" s="89"/>
      <c r="BF110" s="89"/>
      <c r="BG110" s="89"/>
      <c r="BH110" s="228"/>
      <c r="BI110" s="228"/>
      <c r="BJ110" s="130"/>
    </row>
    <row r="111" s="309" customFormat="true" ht="18" hidden="false" customHeight="true" outlineLevel="0" collapsed="false">
      <c r="A111" s="278" t="s">
        <v>202</v>
      </c>
      <c r="D111" s="229"/>
      <c r="E111" s="230"/>
      <c r="G111" s="96"/>
      <c r="H111" s="12"/>
      <c r="J111" s="96"/>
      <c r="K111" s="12"/>
      <c r="L111" s="311"/>
      <c r="M111" s="311"/>
      <c r="N111" s="312"/>
      <c r="O111" s="311"/>
      <c r="P111" s="311"/>
      <c r="Q111" s="312"/>
      <c r="R111" s="311"/>
      <c r="S111" s="135"/>
      <c r="T111" s="137"/>
      <c r="U111" s="135"/>
      <c r="V111" s="135"/>
      <c r="W111" s="137"/>
      <c r="X111" s="340"/>
      <c r="Y111" s="341"/>
      <c r="Z111" s="301"/>
      <c r="AA111" s="134"/>
      <c r="AB111" s="224"/>
      <c r="AC111" s="315"/>
      <c r="AF111" s="311"/>
      <c r="AG111" s="311"/>
      <c r="AV111" s="309" t="s">
        <v>203</v>
      </c>
      <c r="AX111" s="311"/>
      <c r="AY111" s="135"/>
      <c r="AZ111" s="137"/>
      <c r="BA111" s="311"/>
      <c r="BB111" s="135"/>
      <c r="BC111" s="137"/>
      <c r="BD111" s="89"/>
      <c r="BE111" s="89"/>
      <c r="BF111" s="89"/>
      <c r="BG111" s="89"/>
      <c r="BH111" s="228"/>
      <c r="BI111" s="228"/>
      <c r="BJ111" s="130"/>
    </row>
    <row r="112" s="309" customFormat="true" ht="18" hidden="false" customHeight="true" outlineLevel="0" collapsed="false">
      <c r="A112" s="278" t="s">
        <v>204</v>
      </c>
      <c r="D112" s="229"/>
      <c r="E112" s="230"/>
      <c r="G112" s="96"/>
      <c r="H112" s="12"/>
      <c r="J112" s="96"/>
      <c r="K112" s="12"/>
      <c r="L112" s="311"/>
      <c r="M112" s="311"/>
      <c r="N112" s="312"/>
      <c r="O112" s="311"/>
      <c r="P112" s="311"/>
      <c r="Q112" s="312"/>
      <c r="R112" s="311"/>
      <c r="S112" s="135"/>
      <c r="T112" s="137"/>
      <c r="U112" s="135"/>
      <c r="V112" s="135"/>
      <c r="W112" s="137"/>
      <c r="X112" s="340"/>
      <c r="Y112" s="341"/>
      <c r="Z112" s="301"/>
      <c r="AA112" s="134"/>
      <c r="AB112" s="224"/>
      <c r="AC112" s="315"/>
      <c r="AF112" s="311"/>
      <c r="AG112" s="311"/>
      <c r="AX112" s="311"/>
      <c r="AY112" s="135"/>
      <c r="AZ112" s="137"/>
      <c r="BA112" s="311"/>
      <c r="BB112" s="135"/>
      <c r="BC112" s="137"/>
      <c r="BD112" s="89"/>
      <c r="BE112" s="89"/>
      <c r="BF112" s="89"/>
      <c r="BG112" s="89"/>
      <c r="BH112" s="228"/>
      <c r="BI112" s="228"/>
      <c r="BJ112" s="130"/>
    </row>
    <row r="113" s="309" customFormat="true" ht="18" hidden="false" customHeight="true" outlineLevel="0" collapsed="false">
      <c r="A113" s="278" t="s">
        <v>205</v>
      </c>
      <c r="D113" s="229"/>
      <c r="E113" s="230"/>
      <c r="G113" s="96"/>
      <c r="H113" s="12"/>
      <c r="J113" s="96"/>
      <c r="K113" s="12"/>
      <c r="L113" s="311"/>
      <c r="M113" s="311"/>
      <c r="N113" s="312"/>
      <c r="O113" s="311"/>
      <c r="P113" s="311"/>
      <c r="Q113" s="312"/>
      <c r="R113" s="311"/>
      <c r="S113" s="135"/>
      <c r="T113" s="137"/>
      <c r="U113" s="135"/>
      <c r="V113" s="135"/>
      <c r="W113" s="137"/>
      <c r="X113" s="340"/>
      <c r="Y113" s="341"/>
      <c r="Z113" s="301"/>
      <c r="AA113" s="134"/>
      <c r="AB113" s="224"/>
      <c r="AC113" s="315"/>
      <c r="AF113" s="311"/>
      <c r="AG113" s="311"/>
      <c r="AV113" s="311"/>
      <c r="AW113" s="312"/>
      <c r="AX113" s="311"/>
      <c r="AY113" s="135"/>
      <c r="AZ113" s="137"/>
      <c r="BA113" s="311"/>
      <c r="BB113" s="135"/>
      <c r="BC113" s="137"/>
      <c r="BD113" s="89"/>
      <c r="BE113" s="89"/>
      <c r="BF113" s="89"/>
      <c r="BG113" s="89"/>
      <c r="BH113" s="228"/>
      <c r="BI113" s="228"/>
      <c r="BJ113" s="130"/>
    </row>
    <row r="114" s="309" customFormat="true" ht="18" hidden="false" customHeight="true" outlineLevel="0" collapsed="false">
      <c r="A114" s="359" t="s">
        <v>206</v>
      </c>
      <c r="D114" s="229"/>
      <c r="E114" s="230"/>
      <c r="G114" s="96"/>
      <c r="H114" s="12"/>
      <c r="J114" s="96"/>
      <c r="K114" s="12"/>
      <c r="L114" s="9"/>
      <c r="M114" s="9"/>
      <c r="N114" s="9"/>
      <c r="O114" s="9"/>
      <c r="P114" s="9"/>
      <c r="Q114" s="9"/>
      <c r="R114" s="9"/>
      <c r="S114" s="9"/>
      <c r="T114" s="9"/>
      <c r="U114" s="9"/>
      <c r="V114" s="9"/>
      <c r="W114" s="9"/>
      <c r="X114" s="131"/>
      <c r="Y114" s="132"/>
      <c r="Z114" s="133"/>
      <c r="AA114" s="134"/>
      <c r="AB114" s="224"/>
      <c r="AC114" s="315"/>
      <c r="AD114" s="9"/>
      <c r="AE114" s="9"/>
      <c r="AF114" s="135"/>
      <c r="AG114" s="135"/>
      <c r="AH114" s="9"/>
      <c r="AI114" s="9"/>
      <c r="AJ114" s="9"/>
      <c r="AK114" s="9"/>
      <c r="AL114" s="9"/>
      <c r="AM114" s="9"/>
      <c r="AN114" s="9"/>
      <c r="AO114" s="9"/>
      <c r="AP114" s="9"/>
      <c r="AQ114" s="9"/>
      <c r="AR114" s="9"/>
      <c r="AS114" s="9"/>
      <c r="AT114" s="9"/>
      <c r="AU114" s="9"/>
      <c r="AV114" s="9"/>
      <c r="AW114" s="9"/>
      <c r="AX114" s="135"/>
      <c r="AY114" s="135"/>
      <c r="AZ114" s="137"/>
      <c r="BA114" s="135"/>
      <c r="BB114" s="135"/>
      <c r="BC114" s="137"/>
      <c r="BD114" s="89"/>
      <c r="BE114" s="89"/>
      <c r="BF114" s="89"/>
      <c r="BG114" s="89"/>
      <c r="BH114" s="228"/>
      <c r="BI114" s="228"/>
      <c r="BJ114" s="130"/>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row>
    <row r="115" s="309" customFormat="true" ht="18" hidden="false" customHeight="true" outlineLevel="0" collapsed="false">
      <c r="A115" s="359" t="s">
        <v>207</v>
      </c>
      <c r="D115" s="229"/>
      <c r="E115" s="230"/>
      <c r="G115" s="96"/>
      <c r="H115" s="12"/>
      <c r="J115" s="96"/>
      <c r="K115" s="12"/>
      <c r="L115" s="9"/>
      <c r="M115" s="9"/>
      <c r="N115" s="9"/>
      <c r="O115" s="9"/>
      <c r="P115" s="9"/>
      <c r="Q115" s="9"/>
      <c r="R115" s="9"/>
      <c r="S115" s="9"/>
      <c r="T115" s="9"/>
      <c r="U115" s="9"/>
      <c r="V115" s="9"/>
      <c r="W115" s="9"/>
      <c r="X115" s="131"/>
      <c r="Y115" s="132"/>
      <c r="Z115" s="133"/>
      <c r="AA115" s="134"/>
      <c r="AB115" s="224"/>
      <c r="AC115" s="315"/>
      <c r="AD115" s="9"/>
      <c r="AE115" s="9"/>
      <c r="AF115" s="135"/>
      <c r="AG115" s="135"/>
      <c r="AH115" s="9"/>
      <c r="AI115" s="9"/>
      <c r="AJ115" s="9"/>
      <c r="AK115" s="9"/>
      <c r="AL115" s="9"/>
      <c r="AM115" s="9"/>
      <c r="AN115" s="9"/>
      <c r="AO115" s="9"/>
      <c r="AP115" s="9"/>
      <c r="AQ115" s="9"/>
      <c r="AR115" s="9"/>
      <c r="AS115" s="9"/>
      <c r="AT115" s="9"/>
      <c r="AU115" s="9"/>
      <c r="AV115" s="9"/>
      <c r="AW115" s="9"/>
      <c r="AX115" s="135"/>
      <c r="AY115" s="135"/>
      <c r="AZ115" s="137"/>
      <c r="BA115" s="135"/>
      <c r="BB115" s="135"/>
      <c r="BC115" s="137"/>
      <c r="BD115" s="89"/>
      <c r="BE115" s="89"/>
      <c r="BF115" s="89"/>
      <c r="BG115" s="89"/>
      <c r="BH115" s="228"/>
      <c r="BI115" s="228"/>
      <c r="BJ115" s="130"/>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row>
    <row r="116" customFormat="false" ht="18" hidden="false" customHeight="true" outlineLevel="0" collapsed="false">
      <c r="A116" s="278" t="s">
        <v>208</v>
      </c>
      <c r="D116" s="229"/>
      <c r="E116" s="230"/>
      <c r="G116" s="96"/>
      <c r="J116" s="96"/>
      <c r="L116" s="268"/>
      <c r="M116" s="268"/>
      <c r="N116" s="265"/>
      <c r="O116" s="268"/>
      <c r="P116" s="268"/>
      <c r="Q116" s="265"/>
      <c r="R116" s="135"/>
      <c r="S116" s="135"/>
      <c r="T116" s="137"/>
      <c r="U116" s="135"/>
      <c r="V116" s="135"/>
      <c r="W116" s="137"/>
      <c r="AB116" s="224"/>
      <c r="BD116" s="89"/>
      <c r="BE116" s="89"/>
      <c r="BF116" s="89"/>
      <c r="BG116" s="89"/>
      <c r="BH116" s="228"/>
      <c r="BI116" s="228"/>
      <c r="BJ116" s="130"/>
    </row>
    <row r="117" s="211" customFormat="true" ht="18" hidden="false" customHeight="true" outlineLevel="0" collapsed="false">
      <c r="A117" s="316" t="s">
        <v>58</v>
      </c>
      <c r="D117" s="342"/>
      <c r="E117" s="343"/>
      <c r="G117" s="344"/>
      <c r="H117" s="345"/>
      <c r="J117" s="344"/>
      <c r="K117" s="345"/>
      <c r="L117" s="213"/>
      <c r="M117" s="213"/>
      <c r="N117" s="319"/>
      <c r="O117" s="213"/>
      <c r="P117" s="213"/>
      <c r="Q117" s="319"/>
      <c r="R117" s="215"/>
      <c r="S117" s="215"/>
      <c r="T117" s="221"/>
      <c r="U117" s="215"/>
      <c r="V117" s="215"/>
      <c r="W117" s="221"/>
      <c r="X117" s="216"/>
      <c r="Y117" s="217"/>
      <c r="Z117" s="218"/>
      <c r="AA117" s="215"/>
      <c r="AB117" s="321"/>
      <c r="AC117" s="220"/>
      <c r="AF117" s="215"/>
      <c r="AG117" s="215"/>
      <c r="AX117" s="215"/>
      <c r="AY117" s="215"/>
      <c r="AZ117" s="221"/>
      <c r="BA117" s="215"/>
      <c r="BB117" s="215"/>
      <c r="BC117" s="221"/>
      <c r="BD117" s="324"/>
      <c r="BE117" s="324"/>
      <c r="BF117" s="324"/>
      <c r="BG117" s="324"/>
      <c r="BH117" s="325"/>
      <c r="BI117" s="325"/>
      <c r="BJ117" s="212"/>
    </row>
    <row r="118" s="237" customFormat="true" ht="18" hidden="false" customHeight="true" outlineLevel="0" collapsed="false">
      <c r="A118" s="100" t="s">
        <v>209</v>
      </c>
      <c r="B118" s="360" t="s">
        <v>112</v>
      </c>
      <c r="C118" s="360" t="s">
        <v>112</v>
      </c>
      <c r="D118" s="360" t="s">
        <v>112</v>
      </c>
      <c r="E118" s="360" t="s">
        <v>112</v>
      </c>
      <c r="F118" s="360" t="s">
        <v>112</v>
      </c>
      <c r="G118" s="360" t="s">
        <v>112</v>
      </c>
      <c r="H118" s="360" t="s">
        <v>112</v>
      </c>
      <c r="I118" s="360" t="s">
        <v>112</v>
      </c>
      <c r="J118" s="360" t="s">
        <v>112</v>
      </c>
      <c r="K118" s="360" t="s">
        <v>112</v>
      </c>
      <c r="L118" s="229" t="n">
        <v>0</v>
      </c>
      <c r="M118" s="229" t="n">
        <v>0</v>
      </c>
      <c r="N118" s="247" t="s">
        <v>112</v>
      </c>
      <c r="O118" s="229" t="n">
        <v>0</v>
      </c>
      <c r="P118" s="229" t="n">
        <v>0</v>
      </c>
      <c r="Q118" s="247" t="s">
        <v>112</v>
      </c>
      <c r="R118" s="229" t="n">
        <v>0</v>
      </c>
      <c r="S118" s="229" t="n">
        <v>0</v>
      </c>
      <c r="T118" s="247" t="s">
        <v>112</v>
      </c>
      <c r="U118" s="229" t="n">
        <v>0</v>
      </c>
      <c r="V118" s="229" t="n">
        <v>0</v>
      </c>
      <c r="W118" s="247" t="s">
        <v>112</v>
      </c>
      <c r="X118" s="131" t="n">
        <v>2467</v>
      </c>
      <c r="Y118" s="239" t="n">
        <f aca="false">X118-U118</f>
        <v>2467</v>
      </c>
      <c r="Z118" s="133"/>
      <c r="AA118" s="239" t="n">
        <v>4892</v>
      </c>
      <c r="AB118" s="234" t="n">
        <f aca="false">AA118-X118</f>
        <v>2425</v>
      </c>
      <c r="AC118" s="235" t="n">
        <f aca="false">AB118/X118</f>
        <v>0.982975273611674</v>
      </c>
      <c r="AD118" s="237" t="n">
        <v>778</v>
      </c>
      <c r="AF118" s="134" t="n">
        <v>823</v>
      </c>
      <c r="AG118" s="134" t="n">
        <f aca="false">AF118-AA118</f>
        <v>-4069</v>
      </c>
      <c r="AH118" s="233" t="n">
        <f aca="false">AG118/AA118</f>
        <v>-0.831766148814391</v>
      </c>
      <c r="AI118" s="237" t="n">
        <v>778</v>
      </c>
      <c r="AJ118" s="237" t="n">
        <v>778</v>
      </c>
      <c r="AK118" s="237" t="n">
        <v>795</v>
      </c>
      <c r="AM118" s="134" t="n">
        <f aca="false">+AL118+AK118</f>
        <v>795</v>
      </c>
      <c r="AN118" s="361" t="n">
        <v>2510</v>
      </c>
      <c r="AO118" s="361" t="n">
        <v>2510</v>
      </c>
      <c r="AP118" s="236" t="n">
        <v>31</v>
      </c>
      <c r="AQ118" s="236" t="n">
        <v>17</v>
      </c>
      <c r="AR118" s="236" t="n">
        <f aca="false">AP118+AQ118</f>
        <v>48</v>
      </c>
      <c r="AS118" s="236" t="n">
        <f aca="false">AX118+AR118</f>
        <v>1275</v>
      </c>
      <c r="AT118" s="236" t="n">
        <f aca="false">AS118-AF118</f>
        <v>452</v>
      </c>
      <c r="AU118" s="238" t="n">
        <f aca="false">AT118/AF118</f>
        <v>0.549210206561361</v>
      </c>
      <c r="AV118" s="236" t="n">
        <f aca="false">AS118-AF118</f>
        <v>452</v>
      </c>
      <c r="AW118" s="238" t="n">
        <f aca="false">AV118/AF118</f>
        <v>0.549210206561361</v>
      </c>
      <c r="AX118" s="134" t="n">
        <v>1227</v>
      </c>
      <c r="AY118" s="134" t="n">
        <f aca="false">AX118-AF118</f>
        <v>404</v>
      </c>
      <c r="AZ118" s="233" t="n">
        <f aca="false">AY118/AF118</f>
        <v>0.490886998784933</v>
      </c>
      <c r="BA118" s="134" t="n">
        <v>1762</v>
      </c>
      <c r="BB118" s="134" t="n">
        <f aca="false">BA118-AX118</f>
        <v>535</v>
      </c>
      <c r="BC118" s="233" t="n">
        <f aca="false">BB118/AX118</f>
        <v>0.436022819885901</v>
      </c>
      <c r="BD118" s="236"/>
      <c r="BE118" s="236"/>
      <c r="BF118" s="236"/>
      <c r="BG118" s="236" t="n">
        <v>5</v>
      </c>
      <c r="BH118" s="241" t="n">
        <f aca="false">BA118+BD118+BE118+BF118+BG118</f>
        <v>1767</v>
      </c>
      <c r="BI118" s="241" t="n">
        <f aca="false">BH118-AS118</f>
        <v>492</v>
      </c>
      <c r="BJ118" s="242" t="n">
        <f aca="false">BI118/AS118</f>
        <v>0.385882352941176</v>
      </c>
    </row>
    <row r="119" customFormat="false" ht="18" hidden="false" customHeight="true" outlineLevel="0" collapsed="false">
      <c r="A119" s="100" t="s">
        <v>210</v>
      </c>
      <c r="B119" s="229" t="n">
        <f aca="false">604098+4717</f>
        <v>608815</v>
      </c>
      <c r="C119" s="229" t="n">
        <f aca="false">737128+4904</f>
        <v>742032</v>
      </c>
      <c r="D119" s="229" t="n">
        <f aca="false">C119-B119</f>
        <v>133217</v>
      </c>
      <c r="E119" s="230" t="n">
        <f aca="false">(C119-B119)/B119</f>
        <v>0.218813596905464</v>
      </c>
      <c r="F119" s="96" t="n">
        <f aca="false">740706+5757</f>
        <v>746463</v>
      </c>
      <c r="G119" s="96" t="n">
        <f aca="false">F119-C119</f>
        <v>4431</v>
      </c>
      <c r="H119" s="12" t="n">
        <f aca="false">(F119-C119)/C119</f>
        <v>0.00597144058477262</v>
      </c>
      <c r="I119" s="96" t="n">
        <f aca="false">711890+6630</f>
        <v>718520</v>
      </c>
      <c r="J119" s="96" t="n">
        <f aca="false">I119-F119</f>
        <v>-27943</v>
      </c>
      <c r="K119" s="12" t="n">
        <f aca="false">(I119-F119)/F119</f>
        <v>-0.0374338714711915</v>
      </c>
      <c r="L119" s="135" t="n">
        <v>775465</v>
      </c>
      <c r="M119" s="229" t="n">
        <v>56944</v>
      </c>
      <c r="N119" s="247" t="n">
        <v>0.0792516850586135</v>
      </c>
      <c r="O119" s="135" t="n">
        <v>788733</v>
      </c>
      <c r="P119" s="135" t="n">
        <f aca="false">O119-L119</f>
        <v>13268</v>
      </c>
      <c r="Q119" s="265" t="n">
        <f aca="false">P119/L119</f>
        <v>0.0171097341595043</v>
      </c>
      <c r="R119" s="264" t="n">
        <v>819223</v>
      </c>
      <c r="S119" s="264" t="n">
        <f aca="false">R119-O119</f>
        <v>30490</v>
      </c>
      <c r="T119" s="265" t="n">
        <f aca="false">S119/O119</f>
        <v>0.0386569346027109</v>
      </c>
      <c r="U119" s="264" t="n">
        <v>827796</v>
      </c>
      <c r="V119" s="264" t="n">
        <f aca="false">U119-R119</f>
        <v>8573</v>
      </c>
      <c r="W119" s="265" t="n">
        <f aca="false">V119/R119</f>
        <v>0.0104647940792678</v>
      </c>
      <c r="X119" s="131" t="n">
        <v>874214</v>
      </c>
      <c r="Y119" s="264" t="n">
        <f aca="false">X119-U119</f>
        <v>46418</v>
      </c>
      <c r="Z119" s="133" t="n">
        <f aca="false">Y119/U119</f>
        <v>0.056074201856496</v>
      </c>
      <c r="AA119" s="239" t="n">
        <v>565780</v>
      </c>
      <c r="AB119" s="224" t="n">
        <f aca="false">AA119-X119</f>
        <v>-308434</v>
      </c>
      <c r="AC119" s="136" t="n">
        <f aca="false">AB119/X119</f>
        <v>-0.352812926811971</v>
      </c>
      <c r="AD119" s="89" t="n">
        <f aca="false">510881</f>
        <v>510881</v>
      </c>
      <c r="AE119" s="89" t="n">
        <v>4005</v>
      </c>
      <c r="AF119" s="134" t="n">
        <v>522828</v>
      </c>
      <c r="AG119" s="135" t="n">
        <f aca="false">AF119-AA119</f>
        <v>-42952</v>
      </c>
      <c r="AH119" s="137" t="n">
        <f aca="false">AG119/AA119</f>
        <v>-0.0759164339495917</v>
      </c>
      <c r="AI119" s="89" t="n">
        <f aca="false">AF119-10898</f>
        <v>511930</v>
      </c>
      <c r="AJ119" s="89" t="n">
        <f aca="false">AF119-9739</f>
        <v>513089</v>
      </c>
      <c r="AK119" s="9" t="n">
        <v>550548</v>
      </c>
      <c r="AM119" s="135" t="n">
        <f aca="false">+AL119+AK119</f>
        <v>550548</v>
      </c>
      <c r="AN119" s="88" t="n">
        <v>563538</v>
      </c>
      <c r="AO119" s="88" t="n">
        <v>568044</v>
      </c>
      <c r="AP119" s="89"/>
      <c r="AQ119" s="89"/>
      <c r="AR119" s="236" t="n">
        <f aca="false">AP119+AQ119</f>
        <v>0</v>
      </c>
      <c r="AS119" s="236" t="n">
        <f aca="false">AX119+AR119</f>
        <v>560309</v>
      </c>
      <c r="AT119" s="236" t="n">
        <f aca="false">AS119-AF119</f>
        <v>37481</v>
      </c>
      <c r="AU119" s="227" t="n">
        <f aca="false">AT119/AF119</f>
        <v>0.0716889684561653</v>
      </c>
      <c r="AV119" s="236" t="n">
        <f aca="false">AS119-AF119</f>
        <v>37481</v>
      </c>
      <c r="AW119" s="238" t="n">
        <f aca="false">AV119/AF119</f>
        <v>0.0716889684561653</v>
      </c>
      <c r="AX119" s="135" t="n">
        <f aca="false">549309+11000</f>
        <v>560309</v>
      </c>
      <c r="AY119" s="135" t="n">
        <f aca="false">AX119-AF119</f>
        <v>37481</v>
      </c>
      <c r="AZ119" s="137" t="n">
        <f aca="false">AY119/AF119</f>
        <v>0.0716889684561653</v>
      </c>
      <c r="BA119" s="135" t="n">
        <v>623497</v>
      </c>
      <c r="BB119" s="135" t="n">
        <f aca="false">BA119-AX119</f>
        <v>63188</v>
      </c>
      <c r="BC119" s="137" t="n">
        <f aca="false">BB119/AX119</f>
        <v>0.112773487486369</v>
      </c>
      <c r="BD119" s="89"/>
      <c r="BE119" s="89"/>
      <c r="BF119" s="89"/>
      <c r="BG119" s="89"/>
      <c r="BH119" s="228" t="n">
        <f aca="false">BA119+BD119+BE119+BF119+BG119</f>
        <v>623497</v>
      </c>
      <c r="BI119" s="228" t="n">
        <f aca="false">BH119-AS119</f>
        <v>63188</v>
      </c>
      <c r="BJ119" s="130" t="n">
        <f aca="false">BI119/AS119</f>
        <v>0.112773487486369</v>
      </c>
    </row>
    <row r="120" customFormat="false" ht="18" hidden="false" customHeight="true" outlineLevel="0" collapsed="false">
      <c r="A120" s="100" t="s">
        <v>211</v>
      </c>
      <c r="B120" s="229" t="n">
        <v>10700</v>
      </c>
      <c r="C120" s="229" t="n">
        <v>200</v>
      </c>
      <c r="D120" s="229" t="n">
        <f aca="false">C120-B120</f>
        <v>-10500</v>
      </c>
      <c r="E120" s="230" t="n">
        <f aca="false">(C120-B120)/B120</f>
        <v>-0.981308411214953</v>
      </c>
      <c r="F120" s="96" t="n">
        <v>0</v>
      </c>
      <c r="G120" s="96" t="n">
        <f aca="false">F120-C120</f>
        <v>-200</v>
      </c>
      <c r="H120" s="12" t="n">
        <f aca="false">(F120-C120)/C120</f>
        <v>-1</v>
      </c>
      <c r="I120" s="96" t="n">
        <v>0</v>
      </c>
      <c r="J120" s="96" t="n">
        <f aca="false">I120-F120</f>
        <v>0</v>
      </c>
      <c r="K120" s="12" t="e">
        <f aca="false">(I120-F120)/F120</f>
        <v>#DIV/0!</v>
      </c>
      <c r="L120" s="135" t="n">
        <v>0</v>
      </c>
      <c r="M120" s="229" t="n">
        <v>0</v>
      </c>
      <c r="N120" s="247" t="s">
        <v>112</v>
      </c>
      <c r="O120" s="135" t="n">
        <v>9147</v>
      </c>
      <c r="P120" s="135" t="n">
        <f aca="false">O120-L120</f>
        <v>9147</v>
      </c>
      <c r="Q120" s="253" t="s">
        <v>112</v>
      </c>
      <c r="R120" s="264" t="n">
        <v>15431</v>
      </c>
      <c r="S120" s="264" t="n">
        <f aca="false">R120-O120</f>
        <v>6284</v>
      </c>
      <c r="T120" s="265" t="n">
        <f aca="false">S120/O120</f>
        <v>0.687001202580081</v>
      </c>
      <c r="U120" s="264" t="n">
        <v>14540</v>
      </c>
      <c r="V120" s="264" t="n">
        <f aca="false">U120-R120</f>
        <v>-891</v>
      </c>
      <c r="W120" s="265" t="n">
        <f aca="false">V120/R120</f>
        <v>-0.0577409111528741</v>
      </c>
      <c r="X120" s="131" t="n">
        <v>5964</v>
      </c>
      <c r="Y120" s="264" t="n">
        <f aca="false">X120-U120</f>
        <v>-8576</v>
      </c>
      <c r="Z120" s="133" t="n">
        <f aca="false">Y120/U120</f>
        <v>-0.589821182943604</v>
      </c>
      <c r="AA120" s="134" t="n">
        <v>0</v>
      </c>
      <c r="AB120" s="224" t="n">
        <f aca="false">AA120-X120</f>
        <v>-5964</v>
      </c>
      <c r="AC120" s="136" t="n">
        <f aca="false">AB120/X120</f>
        <v>-1</v>
      </c>
      <c r="AD120" s="89" t="n">
        <v>3000</v>
      </c>
      <c r="AE120" s="89"/>
      <c r="AF120" s="134" t="n">
        <v>3000</v>
      </c>
      <c r="AG120" s="135" t="n">
        <f aca="false">AF120-AA120</f>
        <v>3000</v>
      </c>
      <c r="AH120" s="137" t="e">
        <f aca="false">AG120/AA120</f>
        <v>#DIV/0!</v>
      </c>
      <c r="AI120" s="89" t="n">
        <v>3000</v>
      </c>
      <c r="AJ120" s="9" t="n">
        <v>3000</v>
      </c>
      <c r="AK120" s="9" t="n">
        <v>3000</v>
      </c>
      <c r="AM120" s="135" t="n">
        <f aca="false">+AL120+AK120</f>
        <v>3000</v>
      </c>
      <c r="AN120" s="88" t="n">
        <v>3000</v>
      </c>
      <c r="AO120" s="88" t="n">
        <v>3000</v>
      </c>
      <c r="AP120" s="89"/>
      <c r="AQ120" s="89"/>
      <c r="AR120" s="236" t="n">
        <f aca="false">AP120+AQ120</f>
        <v>0</v>
      </c>
      <c r="AS120" s="236" t="n">
        <f aca="false">AX120+AR120</f>
        <v>3000</v>
      </c>
      <c r="AT120" s="236" t="n">
        <f aca="false">AS120-AF120</f>
        <v>0</v>
      </c>
      <c r="AU120" s="227" t="n">
        <f aca="false">AT120/AF120</f>
        <v>0</v>
      </c>
      <c r="AV120" s="236" t="n">
        <f aca="false">AS120-AF120</f>
        <v>0</v>
      </c>
      <c r="AW120" s="238" t="n">
        <f aca="false">AV120/AF120</f>
        <v>0</v>
      </c>
      <c r="AX120" s="135" t="n">
        <v>3000</v>
      </c>
      <c r="AY120" s="135" t="n">
        <f aca="false">AX120-AF120</f>
        <v>0</v>
      </c>
      <c r="AZ120" s="137" t="n">
        <f aca="false">AY120/AF120</f>
        <v>0</v>
      </c>
      <c r="BA120" s="135" t="n">
        <v>3000</v>
      </c>
      <c r="BB120" s="135" t="n">
        <f aca="false">BA120-AX120</f>
        <v>0</v>
      </c>
      <c r="BC120" s="137" t="n">
        <f aca="false">BB120/AX120</f>
        <v>0</v>
      </c>
      <c r="BD120" s="89"/>
      <c r="BE120" s="89"/>
      <c r="BF120" s="89"/>
      <c r="BG120" s="89"/>
      <c r="BH120" s="228" t="n">
        <f aca="false">BA120+BD120+BE120+BF120+BG120</f>
        <v>3000</v>
      </c>
      <c r="BI120" s="228" t="n">
        <f aca="false">BH120-AS120</f>
        <v>0</v>
      </c>
      <c r="BJ120" s="130" t="n">
        <f aca="false">BI120/AS120</f>
        <v>0</v>
      </c>
    </row>
    <row r="121" customFormat="false" ht="18" hidden="false" customHeight="true" outlineLevel="0" collapsed="false">
      <c r="A121" s="251" t="s">
        <v>212</v>
      </c>
      <c r="B121" s="252" t="n">
        <v>23597</v>
      </c>
      <c r="C121" s="252" t="n">
        <f aca="false">2362+23112</f>
        <v>25474</v>
      </c>
      <c r="D121" s="229" t="n">
        <f aca="false">C121-B121</f>
        <v>1877</v>
      </c>
      <c r="E121" s="230" t="n">
        <f aca="false">(C121-B121)/B121</f>
        <v>0.0795440098317583</v>
      </c>
      <c r="F121" s="96" t="n">
        <f aca="false">4216+234+22237</f>
        <v>26687</v>
      </c>
      <c r="G121" s="96" t="n">
        <f aca="false">F121-C121</f>
        <v>1213</v>
      </c>
      <c r="H121" s="12" t="n">
        <f aca="false">(F121-C121)/C121</f>
        <v>0.0476171782994426</v>
      </c>
      <c r="I121" s="96" t="n">
        <f aca="false">5247+146+21887</f>
        <v>27280</v>
      </c>
      <c r="J121" s="96" t="n">
        <f aca="false">I121-F121</f>
        <v>593</v>
      </c>
      <c r="K121" s="12" t="n">
        <f aca="false">(I121-F121)/F121</f>
        <v>0.0222205568254206</v>
      </c>
      <c r="L121" s="135" t="n">
        <f aca="false">11324+23193</f>
        <v>34517</v>
      </c>
      <c r="M121" s="229" t="n">
        <v>5931</v>
      </c>
      <c r="N121" s="247" t="n">
        <v>1.09975894678287</v>
      </c>
      <c r="O121" s="135" t="n">
        <f aca="false">10084+33913</f>
        <v>43997</v>
      </c>
      <c r="P121" s="135" t="n">
        <f aca="false">O121-L121</f>
        <v>9480</v>
      </c>
      <c r="Q121" s="265" t="n">
        <f aca="false">P121/L121</f>
        <v>0.274647275255671</v>
      </c>
      <c r="R121" s="264" t="n">
        <f aca="false">12755+54866</f>
        <v>67621</v>
      </c>
      <c r="S121" s="264" t="n">
        <f aca="false">R121-O121</f>
        <v>23624</v>
      </c>
      <c r="T121" s="265" t="n">
        <f aca="false">S121/O121</f>
        <v>0.536945700843239</v>
      </c>
      <c r="U121" s="264" t="n">
        <f aca="false">14587+44911</f>
        <v>59498</v>
      </c>
      <c r="V121" s="264" t="n">
        <f aca="false">U121-R121</f>
        <v>-8123</v>
      </c>
      <c r="W121" s="265" t="n">
        <f aca="false">V121/R121</f>
        <v>-0.120125404829861</v>
      </c>
      <c r="X121" s="131" t="n">
        <v>103135</v>
      </c>
      <c r="Y121" s="264" t="n">
        <f aca="false">X121-U121</f>
        <v>43637</v>
      </c>
      <c r="Z121" s="133" t="n">
        <f aca="false">Y121/U121</f>
        <v>0.733419610743218</v>
      </c>
      <c r="AA121" s="134" t="n">
        <v>128111</v>
      </c>
      <c r="AB121" s="224" t="n">
        <f aca="false">AA121-X121</f>
        <v>24976</v>
      </c>
      <c r="AC121" s="136" t="n">
        <f aca="false">AB121/X121</f>
        <v>0.242168032190818</v>
      </c>
      <c r="AD121" s="89" t="n">
        <v>111990</v>
      </c>
      <c r="AE121" s="89" t="n">
        <v>10728</v>
      </c>
      <c r="AF121" s="134" t="n">
        <v>109862</v>
      </c>
      <c r="AG121" s="135" t="n">
        <f aca="false">AF121-AA121</f>
        <v>-18249</v>
      </c>
      <c r="AH121" s="137" t="n">
        <f aca="false">AG121/AA121</f>
        <v>-0.142446784429128</v>
      </c>
      <c r="AI121" s="89" t="n">
        <f aca="false">AD121-4201</f>
        <v>107789</v>
      </c>
      <c r="AJ121" s="89" t="n">
        <f aca="false">AF121-3809</f>
        <v>106053</v>
      </c>
      <c r="AK121" s="9" t="n">
        <v>116890</v>
      </c>
      <c r="AM121" s="135" t="n">
        <f aca="false">+AL121+AK121</f>
        <v>116890</v>
      </c>
      <c r="AN121" s="88" t="n">
        <v>106553</v>
      </c>
      <c r="AO121" s="88" t="n">
        <v>116879</v>
      </c>
      <c r="AP121" s="89"/>
      <c r="AQ121" s="89"/>
      <c r="AR121" s="236" t="n">
        <f aca="false">AP121+AQ121</f>
        <v>0</v>
      </c>
      <c r="AS121" s="236" t="n">
        <f aca="false">AX121+AR121</f>
        <v>122698</v>
      </c>
      <c r="AT121" s="236" t="n">
        <f aca="false">AS121-AF121</f>
        <v>12836</v>
      </c>
      <c r="AU121" s="227" t="n">
        <f aca="false">AT121/AF121</f>
        <v>0.116837487029182</v>
      </c>
      <c r="AV121" s="236" t="n">
        <f aca="false">AS121-AF121</f>
        <v>12836</v>
      </c>
      <c r="AW121" s="238" t="n">
        <f aca="false">AV121/AF121</f>
        <v>0.116837487029182</v>
      </c>
      <c r="AX121" s="135" t="n">
        <v>122698</v>
      </c>
      <c r="AY121" s="135" t="n">
        <f aca="false">AX121-AF121</f>
        <v>12836</v>
      </c>
      <c r="AZ121" s="137" t="n">
        <f aca="false">AY121/AF121</f>
        <v>0.116837487029182</v>
      </c>
      <c r="BA121" s="135" t="n">
        <v>103932</v>
      </c>
      <c r="BB121" s="135" t="n">
        <f aca="false">BA121-AX121</f>
        <v>-18766</v>
      </c>
      <c r="BC121" s="137" t="n">
        <f aca="false">BB121/AX121</f>
        <v>-0.1529446282743</v>
      </c>
      <c r="BD121" s="89"/>
      <c r="BE121" s="89"/>
      <c r="BF121" s="89"/>
      <c r="BG121" s="89" t="n">
        <v>319</v>
      </c>
      <c r="BH121" s="228" t="n">
        <f aca="false">BA121+BD121+BE121+BF121+BG121</f>
        <v>104251</v>
      </c>
      <c r="BI121" s="228" t="n">
        <f aca="false">BH121-AS121</f>
        <v>-18447</v>
      </c>
      <c r="BJ121" s="130" t="n">
        <f aca="false">BI121/AS121</f>
        <v>-0.150344748895663</v>
      </c>
    </row>
    <row r="122" s="237" customFormat="true" ht="18" hidden="false" customHeight="true" outlineLevel="0" collapsed="false">
      <c r="A122" s="251" t="s">
        <v>213</v>
      </c>
      <c r="B122" s="229" t="n">
        <f aca="false">46480+3455</f>
        <v>49935</v>
      </c>
      <c r="C122" s="229" t="n">
        <f aca="false">136876-8</f>
        <v>136868</v>
      </c>
      <c r="D122" s="229" t="n">
        <f aca="false">C122-B122</f>
        <v>86933</v>
      </c>
      <c r="E122" s="230" t="n">
        <f aca="false">(C122-B122)/B122</f>
        <v>1.74092320016021</v>
      </c>
      <c r="F122" s="231" t="n">
        <v>97625</v>
      </c>
      <c r="G122" s="231" t="n">
        <f aca="false">F122-C122</f>
        <v>-39243</v>
      </c>
      <c r="H122" s="232" t="n">
        <f aca="false">(F122-C122)/C122</f>
        <v>-0.286721512698366</v>
      </c>
      <c r="I122" s="231" t="n">
        <v>114283</v>
      </c>
      <c r="J122" s="231" t="n">
        <f aca="false">I122-F122</f>
        <v>16658</v>
      </c>
      <c r="K122" s="232" t="n">
        <f aca="false">(I122-F122)/F122</f>
        <v>0.17063252240717</v>
      </c>
      <c r="L122" s="134" t="n">
        <v>161969</v>
      </c>
      <c r="M122" s="229" t="n">
        <v>47686</v>
      </c>
      <c r="N122" s="247" t="n">
        <v>0.417262409982237</v>
      </c>
      <c r="O122" s="134" t="n">
        <v>188324</v>
      </c>
      <c r="P122" s="134" t="n">
        <f aca="false">O122-L122</f>
        <v>26355</v>
      </c>
      <c r="Q122" s="233" t="n">
        <f aca="false">P122/L122</f>
        <v>0.162716322259198</v>
      </c>
      <c r="R122" s="134" t="n">
        <v>227190</v>
      </c>
      <c r="S122" s="134" t="n">
        <f aca="false">R122-O122</f>
        <v>38866</v>
      </c>
      <c r="T122" s="233" t="n">
        <f aca="false">S122/O122</f>
        <v>0.206378369193518</v>
      </c>
      <c r="U122" s="134" t="n">
        <v>277159</v>
      </c>
      <c r="V122" s="134" t="n">
        <f aca="false">U122-R122</f>
        <v>49969</v>
      </c>
      <c r="W122" s="233" t="n">
        <f aca="false">V122/R122</f>
        <v>0.219943659492055</v>
      </c>
      <c r="X122" s="131" t="n">
        <v>316675</v>
      </c>
      <c r="Y122" s="134" t="n">
        <f aca="false">X122-U122</f>
        <v>39516</v>
      </c>
      <c r="Z122" s="133" t="n">
        <f aca="false">Y122/U122</f>
        <v>0.142575200516671</v>
      </c>
      <c r="AA122" s="134" t="n">
        <v>366053</v>
      </c>
      <c r="AB122" s="234" t="n">
        <f aca="false">AA122-X122</f>
        <v>49378</v>
      </c>
      <c r="AC122" s="235" t="n">
        <f aca="false">AB122/X122</f>
        <v>0.155926422988869</v>
      </c>
      <c r="AD122" s="236" t="n">
        <f aca="false">373969</f>
        <v>373969</v>
      </c>
      <c r="AE122" s="236"/>
      <c r="AF122" s="134" t="n">
        <v>375845</v>
      </c>
      <c r="AG122" s="134" t="n">
        <f aca="false">AF122-AA122</f>
        <v>9792</v>
      </c>
      <c r="AH122" s="233" t="n">
        <f aca="false">AG122/AA122</f>
        <v>0.0267502246942383</v>
      </c>
      <c r="AI122" s="236" t="n">
        <f aca="false">AD122-15575</f>
        <v>358394</v>
      </c>
      <c r="AJ122" s="262" t="n">
        <f aca="false">AF122-15757</f>
        <v>360088</v>
      </c>
      <c r="AK122" s="100" t="n">
        <v>423039</v>
      </c>
      <c r="AM122" s="134" t="n">
        <f aca="false">+AL122+AK122</f>
        <v>423039</v>
      </c>
      <c r="AN122" s="361" t="n">
        <v>433792</v>
      </c>
      <c r="AO122" s="361" t="n">
        <v>433792</v>
      </c>
      <c r="AP122" s="236" t="n">
        <v>0</v>
      </c>
      <c r="AQ122" s="236"/>
      <c r="AR122" s="236" t="n">
        <f aca="false">AP122+AQ122</f>
        <v>0</v>
      </c>
      <c r="AS122" s="236" t="n">
        <f aca="false">AX122+AR122</f>
        <v>434839</v>
      </c>
      <c r="AT122" s="236" t="n">
        <f aca="false">AS122-AF122</f>
        <v>58994</v>
      </c>
      <c r="AU122" s="238" t="n">
        <f aca="false">AT122/AF122</f>
        <v>0.156963641926858</v>
      </c>
      <c r="AV122" s="236" t="n">
        <f aca="false">AS122-AF122</f>
        <v>58994</v>
      </c>
      <c r="AW122" s="238" t="n">
        <f aca="false">AV122/AF122</f>
        <v>0.156963641926858</v>
      </c>
      <c r="AX122" s="134" t="n">
        <f aca="false">427839+7000</f>
        <v>434839</v>
      </c>
      <c r="AY122" s="134" t="n">
        <f aca="false">AX122-AF122</f>
        <v>58994</v>
      </c>
      <c r="AZ122" s="233" t="n">
        <f aca="false">AY122/AF122</f>
        <v>0.156963641926858</v>
      </c>
      <c r="BA122" s="134" t="n">
        <v>483667</v>
      </c>
      <c r="BB122" s="134" t="n">
        <f aca="false">BA122-AX122</f>
        <v>48828</v>
      </c>
      <c r="BC122" s="233" t="n">
        <f aca="false">BB122/AX122</f>
        <v>0.11228983600827</v>
      </c>
      <c r="BD122" s="236"/>
      <c r="BE122" s="236"/>
      <c r="BF122" s="236"/>
      <c r="BG122" s="236"/>
      <c r="BH122" s="241" t="n">
        <f aca="false">BA122+BD122+BE122+BF122+BG122</f>
        <v>483667</v>
      </c>
      <c r="BI122" s="241" t="n">
        <f aca="false">BH122-AS122</f>
        <v>48828</v>
      </c>
      <c r="BJ122" s="242" t="n">
        <f aca="false">BI122/AS122</f>
        <v>0.11228983600827</v>
      </c>
    </row>
    <row r="123" customFormat="false" ht="18" hidden="false" customHeight="true" outlineLevel="0" collapsed="false">
      <c r="A123" s="175" t="s">
        <v>214</v>
      </c>
      <c r="B123" s="222" t="n">
        <v>40491</v>
      </c>
      <c r="C123" s="222" t="n">
        <v>46933</v>
      </c>
      <c r="D123" s="229" t="n">
        <f aca="false">C123-B123</f>
        <v>6442</v>
      </c>
      <c r="E123" s="230" t="n">
        <f aca="false">(C123-B123)/B123</f>
        <v>0.159097083302462</v>
      </c>
      <c r="F123" s="96" t="n">
        <v>56068</v>
      </c>
      <c r="G123" s="96" t="n">
        <f aca="false">F123-C123</f>
        <v>9135</v>
      </c>
      <c r="H123" s="12" t="n">
        <f aca="false">(F123-C123)/C123</f>
        <v>0.194639166471353</v>
      </c>
      <c r="I123" s="96" t="n">
        <v>50544</v>
      </c>
      <c r="J123" s="96" t="n">
        <f aca="false">I123-F123</f>
        <v>-5524</v>
      </c>
      <c r="K123" s="12" t="n">
        <f aca="false">(I123-F123)/F123</f>
        <v>-0.0985232218020975</v>
      </c>
      <c r="L123" s="135" t="n">
        <v>50861</v>
      </c>
      <c r="M123" s="229" t="n">
        <v>15085</v>
      </c>
      <c r="N123" s="247" t="n">
        <v>0.298452833175055</v>
      </c>
      <c r="O123" s="135" t="n">
        <v>51581</v>
      </c>
      <c r="P123" s="135" t="n">
        <f aca="false">O123-L123</f>
        <v>720</v>
      </c>
      <c r="Q123" s="137" t="n">
        <f aca="false">P123/L123</f>
        <v>0.0141562297241501</v>
      </c>
      <c r="R123" s="135" t="n">
        <v>61266</v>
      </c>
      <c r="S123" s="135" t="n">
        <f aca="false">R123-O123</f>
        <v>9685</v>
      </c>
      <c r="T123" s="137" t="n">
        <f aca="false">S123/O123</f>
        <v>0.187762935964793</v>
      </c>
      <c r="U123" s="135" t="n">
        <v>62636</v>
      </c>
      <c r="V123" s="135" t="n">
        <f aca="false">U123-R123</f>
        <v>1370</v>
      </c>
      <c r="W123" s="137" t="n">
        <f aca="false">V123/R123</f>
        <v>0.022361505565893</v>
      </c>
      <c r="X123" s="131" t="n">
        <v>62770</v>
      </c>
      <c r="Y123" s="135" t="n">
        <f aca="false">X123-U123</f>
        <v>134</v>
      </c>
      <c r="Z123" s="133" t="n">
        <f aca="false">Y123/U123</f>
        <v>0.00213934478574622</v>
      </c>
      <c r="AA123" s="134" t="n">
        <v>62070</v>
      </c>
      <c r="AB123" s="224" t="n">
        <f aca="false">AA123-X123</f>
        <v>-700</v>
      </c>
      <c r="AC123" s="136" t="n">
        <f aca="false">AB123/X123</f>
        <v>-0.0111518241198025</v>
      </c>
      <c r="AD123" s="89" t="n">
        <v>62070</v>
      </c>
      <c r="AE123" s="89"/>
      <c r="AF123" s="134" t="n">
        <v>62070</v>
      </c>
      <c r="AG123" s="135" t="n">
        <f aca="false">AF123-AA123</f>
        <v>0</v>
      </c>
      <c r="AH123" s="137" t="n">
        <f aca="false">AG123/AA123</f>
        <v>0</v>
      </c>
      <c r="AI123" s="9" t="n">
        <v>62070</v>
      </c>
      <c r="AJ123" s="100" t="n">
        <v>62070</v>
      </c>
      <c r="AK123" s="100" t="n">
        <v>63436</v>
      </c>
      <c r="AM123" s="135" t="n">
        <f aca="false">+AL123+AK123</f>
        <v>63436</v>
      </c>
      <c r="AN123" s="88" t="n">
        <v>62070</v>
      </c>
      <c r="AO123" s="88" t="n">
        <v>62070</v>
      </c>
      <c r="AP123" s="89"/>
      <c r="AQ123" s="89"/>
      <c r="AR123" s="236" t="n">
        <f aca="false">AP123+AQ123</f>
        <v>0</v>
      </c>
      <c r="AS123" s="236" t="n">
        <f aca="false">AX123+AR123</f>
        <v>62920</v>
      </c>
      <c r="AT123" s="236" t="n">
        <f aca="false">AS123-AF123</f>
        <v>850</v>
      </c>
      <c r="AU123" s="227" t="n">
        <f aca="false">AT123/AF123</f>
        <v>0.0136942162075077</v>
      </c>
      <c r="AV123" s="236" t="n">
        <f aca="false">AS123-AF123</f>
        <v>850</v>
      </c>
      <c r="AW123" s="238" t="n">
        <f aca="false">AV123/AF123</f>
        <v>0.0136942162075077</v>
      </c>
      <c r="AX123" s="135" t="n">
        <v>62920</v>
      </c>
      <c r="AY123" s="135" t="n">
        <f aca="false">AX123-AF123</f>
        <v>850</v>
      </c>
      <c r="AZ123" s="137" t="n">
        <f aca="false">AY123/AF123</f>
        <v>0.0136942162075077</v>
      </c>
      <c r="BA123" s="135" t="n">
        <v>67500</v>
      </c>
      <c r="BB123" s="135" t="n">
        <f aca="false">BA123-AX123</f>
        <v>4580</v>
      </c>
      <c r="BC123" s="137" t="n">
        <f aca="false">BB123/AX123</f>
        <v>0.0727908455181183</v>
      </c>
      <c r="BD123" s="89"/>
      <c r="BE123" s="89"/>
      <c r="BF123" s="89"/>
      <c r="BG123" s="89"/>
      <c r="BH123" s="228" t="n">
        <f aca="false">BA123+BD123+BE123+BF123+BG123</f>
        <v>67500</v>
      </c>
      <c r="BI123" s="228" t="n">
        <f aca="false">BH123-AS123</f>
        <v>4580</v>
      </c>
      <c r="BJ123" s="130" t="n">
        <f aca="false">BI123/AS123</f>
        <v>0.0727908455181183</v>
      </c>
    </row>
    <row r="124" s="100" customFormat="true" ht="18" hidden="false" customHeight="true" outlineLevel="0" collapsed="false">
      <c r="A124" s="100" t="s">
        <v>215</v>
      </c>
      <c r="B124" s="229" t="n">
        <f aca="false">23692+388</f>
        <v>24080</v>
      </c>
      <c r="C124" s="229" t="n">
        <f aca="false">26491+111</f>
        <v>26602</v>
      </c>
      <c r="D124" s="229" t="n">
        <f aca="false">C124-B124</f>
        <v>2522</v>
      </c>
      <c r="E124" s="230" t="n">
        <f aca="false">(C124-B124)/B124</f>
        <v>0.104734219269103</v>
      </c>
      <c r="F124" s="231" t="n">
        <f aca="false">25904+271</f>
        <v>26175</v>
      </c>
      <c r="G124" s="231" t="n">
        <f aca="false">F124-C124</f>
        <v>-427</v>
      </c>
      <c r="H124" s="232" t="n">
        <f aca="false">(F124-C124)/C124</f>
        <v>-0.0160514247049094</v>
      </c>
      <c r="I124" s="231" t="n">
        <f aca="false">25699+268</f>
        <v>25967</v>
      </c>
      <c r="J124" s="231" t="n">
        <f aca="false">I124-F124</f>
        <v>-208</v>
      </c>
      <c r="K124" s="232" t="n">
        <f aca="false">(I124-F124)/F124</f>
        <v>-0.00794651384909265</v>
      </c>
      <c r="L124" s="239" t="n">
        <v>27216</v>
      </c>
      <c r="M124" s="229" t="n">
        <v>1249</v>
      </c>
      <c r="N124" s="247" t="n">
        <v>0.0480995109177032</v>
      </c>
      <c r="O124" s="239" t="n">
        <v>30173</v>
      </c>
      <c r="P124" s="239" t="n">
        <f aca="false">O124-L124</f>
        <v>2957</v>
      </c>
      <c r="Q124" s="261" t="n">
        <f aca="false">P124/L124</f>
        <v>0.108649323927102</v>
      </c>
      <c r="R124" s="134" t="n">
        <v>34838</v>
      </c>
      <c r="S124" s="239" t="n">
        <f aca="false">R124-O124</f>
        <v>4665</v>
      </c>
      <c r="T124" s="261" t="n">
        <f aca="false">S124/O124</f>
        <v>0.154608424750605</v>
      </c>
      <c r="U124" s="134" t="n">
        <v>42677</v>
      </c>
      <c r="V124" s="239" t="n">
        <f aca="false">U124-R124</f>
        <v>7839</v>
      </c>
      <c r="W124" s="261" t="n">
        <f aca="false">V124/R124</f>
        <v>0.225012916929789</v>
      </c>
      <c r="X124" s="131" t="n">
        <v>44983</v>
      </c>
      <c r="Y124" s="134" t="n">
        <f aca="false">X124-U124</f>
        <v>2306</v>
      </c>
      <c r="Z124" s="133" t="n">
        <f aca="false">Y124/U124</f>
        <v>0.0540337886918012</v>
      </c>
      <c r="AA124" s="134" t="n">
        <v>45168</v>
      </c>
      <c r="AB124" s="234" t="n">
        <f aca="false">AA124-X124</f>
        <v>185</v>
      </c>
      <c r="AC124" s="235" t="n">
        <f aca="false">AB124/X124</f>
        <v>0.00411266478447413</v>
      </c>
      <c r="AD124" s="262" t="n">
        <v>39904</v>
      </c>
      <c r="AE124" s="262" t="n">
        <v>840</v>
      </c>
      <c r="AF124" s="134" t="n">
        <v>39573</v>
      </c>
      <c r="AG124" s="134" t="n">
        <f aca="false">AF124-AA124</f>
        <v>-5595</v>
      </c>
      <c r="AH124" s="233" t="n">
        <f aca="false">AG124/AA124</f>
        <v>-0.123870882040383</v>
      </c>
      <c r="AI124" s="262" t="n">
        <f aca="false">AD124-24</f>
        <v>39880</v>
      </c>
      <c r="AJ124" s="262" t="n">
        <f aca="false">AF124+281</f>
        <v>39854</v>
      </c>
      <c r="AK124" s="100" t="n">
        <v>44046</v>
      </c>
      <c r="AM124" s="134" t="n">
        <f aca="false">+AL124+AK124</f>
        <v>44046</v>
      </c>
      <c r="AN124" s="361" t="n">
        <v>35764</v>
      </c>
      <c r="AO124" s="361" t="n">
        <v>36757</v>
      </c>
      <c r="AP124" s="262" t="n">
        <v>3805</v>
      </c>
      <c r="AQ124" s="361" t="n">
        <v>94</v>
      </c>
      <c r="AR124" s="236" t="n">
        <f aca="false">AP124+AQ124</f>
        <v>3899</v>
      </c>
      <c r="AS124" s="236" t="n">
        <f aca="false">AX124+AR124</f>
        <v>40229</v>
      </c>
      <c r="AT124" s="236" t="n">
        <f aca="false">AS124-AF124</f>
        <v>656</v>
      </c>
      <c r="AU124" s="238" t="n">
        <f aca="false">AT124/AF124</f>
        <v>0.0165769590377277</v>
      </c>
      <c r="AV124" s="236" t="n">
        <f aca="false">AS124-AF124</f>
        <v>656</v>
      </c>
      <c r="AW124" s="238" t="n">
        <f aca="false">AV124/AF124</f>
        <v>0.0165769590377277</v>
      </c>
      <c r="AX124" s="239" t="n">
        <f aca="false">36097+233</f>
        <v>36330</v>
      </c>
      <c r="AY124" s="134" t="n">
        <f aca="false">AX124-AF124</f>
        <v>-3243</v>
      </c>
      <c r="AZ124" s="233" t="n">
        <f aca="false">AY124/AF124</f>
        <v>-0.0819498142673035</v>
      </c>
      <c r="BA124" s="239" t="n">
        <v>35049</v>
      </c>
      <c r="BB124" s="134" t="n">
        <f aca="false">BA124-AX124</f>
        <v>-1281</v>
      </c>
      <c r="BC124" s="233" t="n">
        <f aca="false">BB124/AX124</f>
        <v>-0.0352601156069364</v>
      </c>
      <c r="BD124" s="236" t="n">
        <v>2947</v>
      </c>
      <c r="BE124" s="236"/>
      <c r="BF124" s="236"/>
      <c r="BG124" s="236"/>
      <c r="BH124" s="241" t="n">
        <f aca="false">BA124+BD124+BE124+BF124+BG124</f>
        <v>37996</v>
      </c>
      <c r="BI124" s="241" t="n">
        <f aca="false">BH124-AS124</f>
        <v>-2233</v>
      </c>
      <c r="BJ124" s="242" t="n">
        <f aca="false">BI124/AS124</f>
        <v>-0.0555072211588655</v>
      </c>
    </row>
    <row r="125" s="268" customFormat="true" ht="18" hidden="false" customHeight="true" outlineLevel="0" collapsed="false">
      <c r="A125" s="268" t="s">
        <v>216</v>
      </c>
      <c r="B125" s="362" t="s">
        <v>112</v>
      </c>
      <c r="C125" s="362" t="s">
        <v>112</v>
      </c>
      <c r="D125" s="362" t="s">
        <v>112</v>
      </c>
      <c r="E125" s="362" t="s">
        <v>112</v>
      </c>
      <c r="F125" s="362" t="s">
        <v>112</v>
      </c>
      <c r="G125" s="362" t="s">
        <v>112</v>
      </c>
      <c r="H125" s="362" t="s">
        <v>112</v>
      </c>
      <c r="I125" s="362" t="s">
        <v>112</v>
      </c>
      <c r="J125" s="362" t="s">
        <v>112</v>
      </c>
      <c r="K125" s="362" t="s">
        <v>112</v>
      </c>
      <c r="L125" s="264" t="n">
        <v>0</v>
      </c>
      <c r="M125" s="229" t="n">
        <v>0</v>
      </c>
      <c r="N125" s="247" t="s">
        <v>112</v>
      </c>
      <c r="O125" s="264" t="n">
        <v>0</v>
      </c>
      <c r="P125" s="264" t="n">
        <f aca="false">O125-L125</f>
        <v>0</v>
      </c>
      <c r="Q125" s="253" t="s">
        <v>112</v>
      </c>
      <c r="R125" s="264" t="n">
        <v>0</v>
      </c>
      <c r="S125" s="264" t="n">
        <f aca="false">R125-O125</f>
        <v>0</v>
      </c>
      <c r="T125" s="253" t="s">
        <v>112</v>
      </c>
      <c r="U125" s="330" t="n">
        <v>0</v>
      </c>
      <c r="V125" s="264" t="n">
        <f aca="false">U125-R125</f>
        <v>0</v>
      </c>
      <c r="W125" s="253" t="s">
        <v>112</v>
      </c>
      <c r="X125" s="131" t="n">
        <v>1719</v>
      </c>
      <c r="Y125" s="135" t="n">
        <f aca="false">X125-U125</f>
        <v>1719</v>
      </c>
      <c r="Z125" s="253" t="s">
        <v>112</v>
      </c>
      <c r="AA125" s="134" t="n">
        <v>3460</v>
      </c>
      <c r="AB125" s="224" t="n">
        <f aca="false">AA125-X125</f>
        <v>1741</v>
      </c>
      <c r="AC125" s="136" t="n">
        <f aca="false">AB125/X125</f>
        <v>1.01279813845259</v>
      </c>
      <c r="AD125" s="331" t="n">
        <v>1660</v>
      </c>
      <c r="AE125" s="331" t="n">
        <v>1976</v>
      </c>
      <c r="AF125" s="134" t="n">
        <v>1605</v>
      </c>
      <c r="AG125" s="135" t="n">
        <f aca="false">AF125-AA125</f>
        <v>-1855</v>
      </c>
      <c r="AH125" s="137" t="n">
        <f aca="false">AG125/AA125</f>
        <v>-0.536127167630058</v>
      </c>
      <c r="AI125" s="268" t="n">
        <v>1660</v>
      </c>
      <c r="AJ125" s="100" t="n">
        <v>3636</v>
      </c>
      <c r="AK125" s="100" t="n">
        <v>1662</v>
      </c>
      <c r="AM125" s="135" t="n">
        <f aca="false">+AL125+AK125</f>
        <v>1662</v>
      </c>
      <c r="AN125" s="88" t="n">
        <v>1468</v>
      </c>
      <c r="AO125" s="88" t="n">
        <v>3637</v>
      </c>
      <c r="AP125" s="331"/>
      <c r="AQ125" s="331"/>
      <c r="AR125" s="236" t="n">
        <f aca="false">AP125+AQ125</f>
        <v>0</v>
      </c>
      <c r="AS125" s="236" t="n">
        <f aca="false">AX125+AR125</f>
        <v>3490</v>
      </c>
      <c r="AT125" s="236" t="n">
        <f aca="false">AS125-AF125</f>
        <v>1885</v>
      </c>
      <c r="AU125" s="227" t="n">
        <f aca="false">AT125/AF125</f>
        <v>1.17445482866044</v>
      </c>
      <c r="AV125" s="236" t="n">
        <f aca="false">AS125-AF125</f>
        <v>1885</v>
      </c>
      <c r="AW125" s="238" t="n">
        <f aca="false">AV125/AF125</f>
        <v>1.17445482866044</v>
      </c>
      <c r="AX125" s="264" t="n">
        <v>3490</v>
      </c>
      <c r="AY125" s="135" t="n">
        <f aca="false">AX125-AF125</f>
        <v>1885</v>
      </c>
      <c r="AZ125" s="137" t="n">
        <f aca="false">AY125/AF125</f>
        <v>1.17445482866044</v>
      </c>
      <c r="BA125" s="264" t="n">
        <v>3490</v>
      </c>
      <c r="BB125" s="135" t="n">
        <f aca="false">BA125-AX125</f>
        <v>0</v>
      </c>
      <c r="BC125" s="137" t="n">
        <f aca="false">BB125/AX125</f>
        <v>0</v>
      </c>
      <c r="BD125" s="89"/>
      <c r="BE125" s="89"/>
      <c r="BF125" s="89"/>
      <c r="BG125" s="89"/>
      <c r="BH125" s="228" t="n">
        <f aca="false">BA125+BD125+BE125+BF125+BG125</f>
        <v>3490</v>
      </c>
      <c r="BI125" s="228" t="n">
        <f aca="false">BH125-AS125</f>
        <v>0</v>
      </c>
      <c r="BJ125" s="130" t="n">
        <f aca="false">BI125/AS125</f>
        <v>0</v>
      </c>
    </row>
    <row r="126" s="268" customFormat="true" ht="18" hidden="false" customHeight="true" outlineLevel="0" collapsed="false">
      <c r="A126" s="268" t="s">
        <v>159</v>
      </c>
      <c r="B126" s="222" t="n">
        <v>2023</v>
      </c>
      <c r="C126" s="222" t="n">
        <f aca="false">1854+42</f>
        <v>1896</v>
      </c>
      <c r="D126" s="229" t="n">
        <f aca="false">C126-B126</f>
        <v>-127</v>
      </c>
      <c r="E126" s="230" t="n">
        <f aca="false">(C126-B126)/B126</f>
        <v>-0.0627780523974296</v>
      </c>
      <c r="F126" s="16" t="n">
        <f aca="false">1736+431</f>
        <v>2167</v>
      </c>
      <c r="G126" s="96" t="n">
        <f aca="false">F126-C126</f>
        <v>271</v>
      </c>
      <c r="H126" s="12" t="n">
        <f aca="false">(F126-C126)/C126</f>
        <v>0.142932489451477</v>
      </c>
      <c r="I126" s="16" t="n">
        <f aca="false">1691+327</f>
        <v>2018</v>
      </c>
      <c r="J126" s="96" t="n">
        <f aca="false">I126-F126</f>
        <v>-149</v>
      </c>
      <c r="K126" s="12" t="n">
        <f aca="false">(I126-F126)/F126</f>
        <v>-0.0687586525149977</v>
      </c>
      <c r="L126" s="264"/>
      <c r="M126" s="229"/>
      <c r="N126" s="247"/>
      <c r="O126" s="264"/>
      <c r="P126" s="264"/>
      <c r="Q126" s="253"/>
      <c r="R126" s="264"/>
      <c r="S126" s="264"/>
      <c r="T126" s="253"/>
      <c r="U126" s="330"/>
      <c r="V126" s="264"/>
      <c r="W126" s="253"/>
      <c r="X126" s="131"/>
      <c r="Y126" s="135"/>
      <c r="Z126" s="253"/>
      <c r="AA126" s="134"/>
      <c r="AB126" s="224"/>
      <c r="AC126" s="136"/>
      <c r="AD126" s="331"/>
      <c r="AE126" s="331"/>
      <c r="AF126" s="134"/>
      <c r="AG126" s="134"/>
      <c r="AH126" s="233"/>
      <c r="AI126" s="100"/>
      <c r="AJ126" s="100"/>
      <c r="AK126" s="100"/>
      <c r="AL126" s="100"/>
      <c r="AM126" s="134"/>
      <c r="AN126" s="361"/>
      <c r="AO126" s="361"/>
      <c r="AP126" s="262"/>
      <c r="AQ126" s="262"/>
      <c r="AR126" s="236" t="n">
        <f aca="false">AP126+AQ126</f>
        <v>0</v>
      </c>
      <c r="AS126" s="236" t="n">
        <f aca="false">AX126+AR126</f>
        <v>0</v>
      </c>
      <c r="AT126" s="236" t="n">
        <f aca="false">AS126-AF126</f>
        <v>0</v>
      </c>
      <c r="AU126" s="227" t="e">
        <f aca="false">AT126/AF126</f>
        <v>#DIV/0!</v>
      </c>
      <c r="AV126" s="236"/>
      <c r="AW126" s="238"/>
      <c r="AX126" s="239"/>
      <c r="AY126" s="134" t="n">
        <f aca="false">AX126-AF126</f>
        <v>0</v>
      </c>
      <c r="AZ126" s="233" t="e">
        <f aca="false">AY126/AF126</f>
        <v>#DIV/0!</v>
      </c>
      <c r="BA126" s="239"/>
      <c r="BB126" s="135" t="n">
        <f aca="false">BA126-AX126</f>
        <v>0</v>
      </c>
      <c r="BC126" s="137" t="e">
        <f aca="false">BB126/AX126</f>
        <v>#DIV/0!</v>
      </c>
      <c r="BD126" s="89"/>
      <c r="BE126" s="89"/>
      <c r="BF126" s="89"/>
      <c r="BG126" s="89"/>
      <c r="BH126" s="228" t="n">
        <f aca="false">BA126+BD126+BE126+BF126+BG126</f>
        <v>0</v>
      </c>
      <c r="BI126" s="228" t="n">
        <f aca="false">BH126-AS126</f>
        <v>0</v>
      </c>
      <c r="BJ126" s="130" t="e">
        <f aca="false">BI126/AS126</f>
        <v>#DIV/0!</v>
      </c>
    </row>
    <row r="127" s="237" customFormat="true" ht="18" hidden="false" customHeight="true" outlineLevel="0" collapsed="false">
      <c r="A127" s="100" t="s">
        <v>217</v>
      </c>
      <c r="B127" s="360" t="s">
        <v>112</v>
      </c>
      <c r="C127" s="360" t="s">
        <v>112</v>
      </c>
      <c r="D127" s="360" t="s">
        <v>112</v>
      </c>
      <c r="E127" s="360" t="s">
        <v>112</v>
      </c>
      <c r="F127" s="360" t="s">
        <v>112</v>
      </c>
      <c r="G127" s="360" t="s">
        <v>112</v>
      </c>
      <c r="H127" s="360" t="s">
        <v>112</v>
      </c>
      <c r="I127" s="360" t="s">
        <v>112</v>
      </c>
      <c r="J127" s="360" t="s">
        <v>112</v>
      </c>
      <c r="K127" s="360" t="s">
        <v>112</v>
      </c>
      <c r="L127" s="239"/>
      <c r="M127" s="229"/>
      <c r="N127" s="247"/>
      <c r="O127" s="239"/>
      <c r="P127" s="239"/>
      <c r="Q127" s="247"/>
      <c r="R127" s="239"/>
      <c r="S127" s="239"/>
      <c r="T127" s="247"/>
      <c r="U127" s="363" t="n">
        <v>1281</v>
      </c>
      <c r="V127" s="239"/>
      <c r="W127" s="247"/>
      <c r="X127" s="131" t="n">
        <v>34981</v>
      </c>
      <c r="Y127" s="134" t="n">
        <f aca="false">X127-U127</f>
        <v>33700</v>
      </c>
      <c r="Z127" s="133" t="n">
        <f aca="false">Y127/U127</f>
        <v>26.3075722092116</v>
      </c>
      <c r="AA127" s="134" t="n">
        <v>38306</v>
      </c>
      <c r="AB127" s="234" t="n">
        <f aca="false">AA127-X127</f>
        <v>3325</v>
      </c>
      <c r="AC127" s="235" t="n">
        <f aca="false">AB127/X127</f>
        <v>0.0950515994396958</v>
      </c>
      <c r="AD127" s="236" t="n">
        <v>28914</v>
      </c>
      <c r="AE127" s="236" t="n">
        <v>3286</v>
      </c>
      <c r="AF127" s="134" t="n">
        <v>31437</v>
      </c>
      <c r="AG127" s="134" t="n">
        <f aca="false">AF127-AA127</f>
        <v>-6869</v>
      </c>
      <c r="AH127" s="233" t="n">
        <f aca="false">AG127/AA127</f>
        <v>-0.179319166710176</v>
      </c>
      <c r="AI127" s="236" t="n">
        <f aca="false">AD127-146</f>
        <v>28768</v>
      </c>
      <c r="AJ127" s="262" t="n">
        <f aca="false">AF127+276</f>
        <v>31713</v>
      </c>
      <c r="AK127" s="100" t="n">
        <v>29316</v>
      </c>
      <c r="AL127" s="352"/>
      <c r="AM127" s="134" t="n">
        <f aca="false">+AL127+AK127</f>
        <v>29316</v>
      </c>
      <c r="AN127" s="361" t="n">
        <v>26203</v>
      </c>
      <c r="AO127" s="361" t="n">
        <v>27653</v>
      </c>
      <c r="AP127" s="262" t="n">
        <v>535</v>
      </c>
      <c r="AQ127" s="361"/>
      <c r="AR127" s="236" t="n">
        <f aca="false">AP127+AQ127</f>
        <v>535</v>
      </c>
      <c r="AS127" s="236" t="n">
        <f aca="false">AX127+AR127</f>
        <v>48026</v>
      </c>
      <c r="AT127" s="236" t="n">
        <f aca="false">AS127-AF127</f>
        <v>16589</v>
      </c>
      <c r="AU127" s="238" t="n">
        <f aca="false">AT127/AF127</f>
        <v>0.527690301237396</v>
      </c>
      <c r="AV127" s="236" t="n">
        <f aca="false">AS127-AF127</f>
        <v>16589</v>
      </c>
      <c r="AW127" s="238" t="n">
        <f aca="false">AV127/AF127</f>
        <v>0.527690301237396</v>
      </c>
      <c r="AX127" s="239" t="n">
        <f aca="false">27641+19850</f>
        <v>47491</v>
      </c>
      <c r="AY127" s="134" t="n">
        <f aca="false">AX127-AF127</f>
        <v>16054</v>
      </c>
      <c r="AZ127" s="233" t="n">
        <f aca="false">AY127/AF127</f>
        <v>0.510672137926647</v>
      </c>
      <c r="BA127" s="96" t="n">
        <v>48889.84</v>
      </c>
      <c r="BB127" s="134" t="n">
        <f aca="false">BA127-AX127</f>
        <v>1398.84</v>
      </c>
      <c r="BC127" s="233" t="n">
        <f aca="false">BB127/AX127</f>
        <v>0.0294548440757195</v>
      </c>
      <c r="BD127" s="236" t="n">
        <v>427</v>
      </c>
      <c r="BE127" s="236"/>
      <c r="BF127" s="236"/>
      <c r="BG127" s="236"/>
      <c r="BH127" s="241" t="n">
        <f aca="false">BA127+BD127+BE127+BF127+BG127</f>
        <v>49316.84</v>
      </c>
      <c r="BI127" s="241" t="n">
        <f aca="false">BH127-AS127</f>
        <v>1290.84</v>
      </c>
      <c r="BJ127" s="242" t="n">
        <f aca="false">BI127/AS127</f>
        <v>0.0268779411152292</v>
      </c>
    </row>
    <row r="128" customFormat="false" ht="18" hidden="false" customHeight="true" outlineLevel="0" collapsed="false">
      <c r="A128" s="268" t="s">
        <v>218</v>
      </c>
      <c r="B128" s="362" t="s">
        <v>112</v>
      </c>
      <c r="C128" s="362" t="s">
        <v>112</v>
      </c>
      <c r="D128" s="362" t="s">
        <v>112</v>
      </c>
      <c r="E128" s="362" t="s">
        <v>112</v>
      </c>
      <c r="F128" s="362" t="s">
        <v>112</v>
      </c>
      <c r="G128" s="362" t="s">
        <v>112</v>
      </c>
      <c r="H128" s="362" t="s">
        <v>112</v>
      </c>
      <c r="I128" s="362" t="s">
        <v>112</v>
      </c>
      <c r="J128" s="362" t="s">
        <v>112</v>
      </c>
      <c r="K128" s="362" t="s">
        <v>112</v>
      </c>
      <c r="L128" s="264"/>
      <c r="M128" s="229"/>
      <c r="N128" s="247"/>
      <c r="O128" s="264"/>
      <c r="P128" s="264"/>
      <c r="Q128" s="253"/>
      <c r="R128" s="264"/>
      <c r="S128" s="264"/>
      <c r="T128" s="253"/>
      <c r="U128" s="330" t="n">
        <v>0</v>
      </c>
      <c r="V128" s="264"/>
      <c r="W128" s="253"/>
      <c r="X128" s="131" t="n">
        <v>0</v>
      </c>
      <c r="Y128" s="135" t="n">
        <f aca="false">X128-U128</f>
        <v>0</v>
      </c>
      <c r="Z128" s="253" t="s">
        <v>112</v>
      </c>
      <c r="AA128" s="134" t="n">
        <v>141700</v>
      </c>
      <c r="AB128" s="224" t="n">
        <f aca="false">AA128-X128</f>
        <v>141700</v>
      </c>
      <c r="AC128" s="253" t="s">
        <v>112</v>
      </c>
      <c r="AD128" s="89" t="n">
        <v>149100</v>
      </c>
      <c r="AE128" s="89"/>
      <c r="AF128" s="134" t="n">
        <v>166568</v>
      </c>
      <c r="AG128" s="135" t="n">
        <f aca="false">AF128-AA128</f>
        <v>24868</v>
      </c>
      <c r="AH128" s="137" t="n">
        <f aca="false">AG128/AA128</f>
        <v>0.175497529992943</v>
      </c>
      <c r="AI128" s="89" t="n">
        <f aca="false">AD128+23515</f>
        <v>172615</v>
      </c>
      <c r="AJ128" s="262" t="n">
        <f aca="false">AF128+23515</f>
        <v>190083</v>
      </c>
      <c r="AK128" s="100" t="n">
        <v>200600</v>
      </c>
      <c r="AM128" s="135" t="n">
        <f aca="false">+AL128+AK128</f>
        <v>200600</v>
      </c>
      <c r="AN128" s="88" t="n">
        <v>179891</v>
      </c>
      <c r="AO128" s="88" t="n">
        <v>179891</v>
      </c>
      <c r="AP128" s="89"/>
      <c r="AQ128" s="89"/>
      <c r="AR128" s="236" t="n">
        <f aca="false">AP128+AQ128</f>
        <v>0</v>
      </c>
      <c r="AS128" s="236" t="n">
        <f aca="false">AX128+AR128</f>
        <v>158017</v>
      </c>
      <c r="AT128" s="236" t="n">
        <f aca="false">AS128-AF128</f>
        <v>-8551</v>
      </c>
      <c r="AU128" s="227" t="n">
        <f aca="false">AT128/AF128</f>
        <v>-0.051336391143557</v>
      </c>
      <c r="AV128" s="236" t="n">
        <f aca="false">AS128-AF128</f>
        <v>-8551</v>
      </c>
      <c r="AW128" s="238" t="n">
        <f aca="false">AV128/AF128</f>
        <v>-0.051336391143557</v>
      </c>
      <c r="AX128" s="239" t="n">
        <v>158017</v>
      </c>
      <c r="AY128" s="135" t="n">
        <f aca="false">AX128-AF128</f>
        <v>-8551</v>
      </c>
      <c r="AZ128" s="137" t="n">
        <f aca="false">AY128/AF128</f>
        <v>-0.051336391143557</v>
      </c>
      <c r="BA128" s="239" t="n">
        <v>150237</v>
      </c>
      <c r="BB128" s="135" t="n">
        <f aca="false">BA128-AX128</f>
        <v>-7780</v>
      </c>
      <c r="BC128" s="137" t="n">
        <f aca="false">BB128/AX128</f>
        <v>-0.0492352088699317</v>
      </c>
      <c r="BD128" s="89"/>
      <c r="BE128" s="89"/>
      <c r="BF128" s="89"/>
      <c r="BG128" s="89"/>
      <c r="BH128" s="228" t="n">
        <f aca="false">BA128+BD128+BE128+BF128+BG128</f>
        <v>150237</v>
      </c>
      <c r="BI128" s="228" t="n">
        <f aca="false">BH128-AS128</f>
        <v>-7780</v>
      </c>
      <c r="BJ128" s="130" t="n">
        <f aca="false">BI128/AS128</f>
        <v>-0.0492352088699317</v>
      </c>
    </row>
    <row r="129" customFormat="false" ht="18" hidden="false" customHeight="true" outlineLevel="0" collapsed="false">
      <c r="A129" s="268" t="s">
        <v>219</v>
      </c>
      <c r="B129" s="362" t="s">
        <v>112</v>
      </c>
      <c r="C129" s="362" t="s">
        <v>112</v>
      </c>
      <c r="D129" s="362" t="s">
        <v>112</v>
      </c>
      <c r="E129" s="362" t="s">
        <v>112</v>
      </c>
      <c r="F129" s="362" t="s">
        <v>112</v>
      </c>
      <c r="G129" s="362" t="s">
        <v>112</v>
      </c>
      <c r="H129" s="362" t="s">
        <v>112</v>
      </c>
      <c r="I129" s="362" t="s">
        <v>112</v>
      </c>
      <c r="J129" s="362" t="s">
        <v>112</v>
      </c>
      <c r="K129" s="362" t="s">
        <v>112</v>
      </c>
      <c r="L129" s="268"/>
      <c r="M129" s="268"/>
      <c r="N129" s="268"/>
      <c r="O129" s="268"/>
      <c r="P129" s="268"/>
      <c r="Q129" s="268"/>
      <c r="R129" s="268"/>
      <c r="S129" s="268"/>
      <c r="T129" s="268"/>
      <c r="U129" s="268" t="n">
        <v>0</v>
      </c>
      <c r="V129" s="268"/>
      <c r="W129" s="268"/>
      <c r="X129" s="131" t="n">
        <v>171</v>
      </c>
      <c r="Y129" s="135" t="n">
        <f aca="false">X129-U129</f>
        <v>171</v>
      </c>
      <c r="Z129" s="253" t="s">
        <v>112</v>
      </c>
      <c r="AA129" s="134" t="n">
        <v>75558</v>
      </c>
      <c r="AB129" s="224" t="n">
        <f aca="false">AA129-X129</f>
        <v>75387</v>
      </c>
      <c r="AC129" s="136" t="n">
        <f aca="false">AB129/X129</f>
        <v>440.859649122807</v>
      </c>
      <c r="AD129" s="89" t="n">
        <v>77431</v>
      </c>
      <c r="AE129" s="89"/>
      <c r="AF129" s="134" t="n">
        <v>93373</v>
      </c>
      <c r="AG129" s="135" t="n">
        <f aca="false">AF129-AA129</f>
        <v>17815</v>
      </c>
      <c r="AH129" s="137" t="n">
        <f aca="false">AG129/AA129</f>
        <v>0.235779136557347</v>
      </c>
      <c r="AI129" s="89" t="n">
        <f aca="false">AD129+15851</f>
        <v>93282</v>
      </c>
      <c r="AJ129" s="262" t="n">
        <f aca="false">AF129+15851</f>
        <v>109224</v>
      </c>
      <c r="AK129" s="100" t="n">
        <v>87135</v>
      </c>
      <c r="AM129" s="135" t="n">
        <f aca="false">+AL129+AK129</f>
        <v>87135</v>
      </c>
      <c r="AN129" s="88" t="n">
        <v>89171</v>
      </c>
      <c r="AO129" s="88" t="n">
        <v>89171</v>
      </c>
      <c r="AP129" s="89"/>
      <c r="AQ129" s="89"/>
      <c r="AR129" s="236" t="n">
        <f aca="false">AP129+AQ129</f>
        <v>0</v>
      </c>
      <c r="AS129" s="236" t="n">
        <f aca="false">AX129+AR129</f>
        <v>93604</v>
      </c>
      <c r="AT129" s="236" t="n">
        <f aca="false">AS129-AF129</f>
        <v>231</v>
      </c>
      <c r="AU129" s="227" t="n">
        <f aca="false">AT129/AF129</f>
        <v>0.00247394857185696</v>
      </c>
      <c r="AV129" s="236" t="n">
        <f aca="false">AS129-AF129</f>
        <v>231</v>
      </c>
      <c r="AW129" s="238" t="n">
        <f aca="false">AV129/AF129</f>
        <v>0.00247394857185696</v>
      </c>
      <c r="AX129" s="239" t="n">
        <v>93604</v>
      </c>
      <c r="AY129" s="135" t="n">
        <f aca="false">AX129-AF129</f>
        <v>231</v>
      </c>
      <c r="AZ129" s="137" t="n">
        <f aca="false">AY129/AF129</f>
        <v>0.00247394857185696</v>
      </c>
      <c r="BA129" s="239" t="n">
        <v>88760</v>
      </c>
      <c r="BB129" s="135" t="n">
        <f aca="false">BA129-AX129</f>
        <v>-4844</v>
      </c>
      <c r="BC129" s="137" t="n">
        <f aca="false">BB129/AX129</f>
        <v>-0.0517499252168711</v>
      </c>
      <c r="BD129" s="89"/>
      <c r="BE129" s="89"/>
      <c r="BF129" s="89"/>
      <c r="BG129" s="89" t="n">
        <v>55</v>
      </c>
      <c r="BH129" s="228" t="n">
        <f aca="false">BA129+BD129+BE129+BF129+BG129</f>
        <v>88815</v>
      </c>
      <c r="BI129" s="228" t="n">
        <f aca="false">BH129-AS129</f>
        <v>-4789</v>
      </c>
      <c r="BJ129" s="130" t="n">
        <f aca="false">BI129/AS129</f>
        <v>-0.0511623434895945</v>
      </c>
    </row>
    <row r="130" s="283" customFormat="true" ht="18" hidden="false" customHeight="true" outlineLevel="0" collapsed="false">
      <c r="A130" s="283" t="s">
        <v>220</v>
      </c>
      <c r="B130" s="364" t="s">
        <v>112</v>
      </c>
      <c r="C130" s="364" t="s">
        <v>112</v>
      </c>
      <c r="D130" s="364" t="s">
        <v>112</v>
      </c>
      <c r="E130" s="364" t="s">
        <v>112</v>
      </c>
      <c r="F130" s="364" t="s">
        <v>112</v>
      </c>
      <c r="G130" s="364" t="s">
        <v>112</v>
      </c>
      <c r="H130" s="364" t="s">
        <v>112</v>
      </c>
      <c r="I130" s="364" t="s">
        <v>112</v>
      </c>
      <c r="J130" s="364" t="s">
        <v>112</v>
      </c>
      <c r="K130" s="364" t="s">
        <v>112</v>
      </c>
      <c r="X130" s="286" t="n">
        <v>384</v>
      </c>
      <c r="Y130" s="290" t="n">
        <f aca="false">X130-U130</f>
        <v>384</v>
      </c>
      <c r="Z130" s="288"/>
      <c r="AA130" s="289"/>
      <c r="AB130" s="355" t="n">
        <f aca="false">AA130-X130</f>
        <v>-384</v>
      </c>
      <c r="AC130" s="291" t="n">
        <f aca="false">AB130/X130</f>
        <v>-1</v>
      </c>
      <c r="AF130" s="289"/>
      <c r="AG130" s="289" t="n">
        <f aca="false">AF130-AA130</f>
        <v>0</v>
      </c>
      <c r="AH130" s="365" t="e">
        <f aca="false">AG130/AA130</f>
        <v>#DIV/0!</v>
      </c>
      <c r="AJ130" s="283" t="n">
        <v>0</v>
      </c>
      <c r="AM130" s="134" t="n">
        <f aca="false">+AL130+AK130</f>
        <v>0</v>
      </c>
      <c r="AO130" s="237"/>
      <c r="AP130" s="366"/>
      <c r="AQ130" s="366"/>
      <c r="AR130" s="236" t="n">
        <f aca="false">AP130+AQ130</f>
        <v>0</v>
      </c>
      <c r="AS130" s="236" t="n">
        <f aca="false">AX130+AR130</f>
        <v>0</v>
      </c>
      <c r="AT130" s="366" t="n">
        <f aca="false">AS130-AF130</f>
        <v>0</v>
      </c>
      <c r="AU130" s="367" t="e">
        <f aca="false">AT130/AF130</f>
        <v>#DIV/0!</v>
      </c>
      <c r="AV130" s="236"/>
      <c r="AW130" s="238"/>
      <c r="AX130" s="289"/>
      <c r="AY130" s="289" t="n">
        <f aca="false">AX130-AF130</f>
        <v>0</v>
      </c>
      <c r="AZ130" s="365" t="e">
        <f aca="false">AY130/AF130</f>
        <v>#DIV/0!</v>
      </c>
      <c r="BA130" s="289"/>
      <c r="BB130" s="290" t="n">
        <f aca="false">BA130-AX130</f>
        <v>0</v>
      </c>
      <c r="BC130" s="293" t="e">
        <f aca="false">BB130/AX130</f>
        <v>#DIV/0!</v>
      </c>
      <c r="BD130" s="292"/>
      <c r="BE130" s="292"/>
      <c r="BF130" s="292"/>
      <c r="BG130" s="292"/>
      <c r="BH130" s="294" t="n">
        <f aca="false">BA130+BD130+BE130+BF130+BG130</f>
        <v>0</v>
      </c>
      <c r="BI130" s="294" t="n">
        <f aca="false">BH130-AS130</f>
        <v>0</v>
      </c>
      <c r="BJ130" s="139" t="e">
        <f aca="false">BI130/AS130</f>
        <v>#DIV/0!</v>
      </c>
    </row>
    <row r="131" s="309" customFormat="true" ht="18" hidden="false" customHeight="true" outlineLevel="0" collapsed="false">
      <c r="A131" s="308" t="s">
        <v>221</v>
      </c>
      <c r="B131" s="311" t="n">
        <f aca="false">SUM(B118:B130)</f>
        <v>759641</v>
      </c>
      <c r="C131" s="311" t="n">
        <f aca="false">SUM(C118:C130)</f>
        <v>980005</v>
      </c>
      <c r="D131" s="334" t="n">
        <f aca="false">C131-B131</f>
        <v>220364</v>
      </c>
      <c r="E131" s="335" t="n">
        <f aca="false">(C131-B131)/B131</f>
        <v>0.290089660773971</v>
      </c>
      <c r="F131" s="311" t="n">
        <f aca="false">SUM(F118:F130)</f>
        <v>955185</v>
      </c>
      <c r="G131" s="311" t="n">
        <f aca="false">F131-C131</f>
        <v>-24820</v>
      </c>
      <c r="H131" s="310" t="n">
        <f aca="false">(F131-C131)/C131</f>
        <v>-0.0253264013959112</v>
      </c>
      <c r="I131" s="311" t="n">
        <f aca="false">SUM(I118:I130)</f>
        <v>938612</v>
      </c>
      <c r="J131" s="311" t="n">
        <f aca="false">I131-F131</f>
        <v>-16573</v>
      </c>
      <c r="K131" s="310" t="n">
        <f aca="false">(I131-F131)/F131</f>
        <v>-0.0173505655972403</v>
      </c>
      <c r="L131" s="311" t="n">
        <f aca="false">SUM(L118:L130)</f>
        <v>1050028</v>
      </c>
      <c r="M131" s="334" t="n">
        <v>126895</v>
      </c>
      <c r="N131" s="368" t="n">
        <v>0.138727331563734</v>
      </c>
      <c r="O131" s="311" t="n">
        <f aca="false">SUM(O118:O130)+34000</f>
        <v>1145955</v>
      </c>
      <c r="P131" s="311" t="n">
        <f aca="false">O131-L131</f>
        <v>95927</v>
      </c>
      <c r="Q131" s="312" t="n">
        <f aca="false">P131/L131</f>
        <v>0.0913566114427425</v>
      </c>
      <c r="R131" s="311" t="n">
        <f aca="false">SUM(R118:R130)</f>
        <v>1225569</v>
      </c>
      <c r="S131" s="311" t="n">
        <f aca="false">R131-O131</f>
        <v>79614</v>
      </c>
      <c r="T131" s="312" t="n">
        <f aca="false">S131/O131</f>
        <v>0.0694739322224695</v>
      </c>
      <c r="U131" s="311" t="n">
        <f aca="false">SUM(U118:U130)</f>
        <v>1285587</v>
      </c>
      <c r="V131" s="311" t="n">
        <f aca="false">SUM(V119:V124)</f>
        <v>58737</v>
      </c>
      <c r="W131" s="312" t="n">
        <f aca="false">V131/R131</f>
        <v>0.0479263101465523</v>
      </c>
      <c r="X131" s="369" t="n">
        <f aca="false">SUM(X118:X130)</f>
        <v>1447463</v>
      </c>
      <c r="Y131" s="311" t="n">
        <f aca="false">X131-U131</f>
        <v>161876</v>
      </c>
      <c r="Z131" s="301" t="n">
        <f aca="false">Y131/U131</f>
        <v>0.125916021241659</v>
      </c>
      <c r="AA131" s="311" t="n">
        <f aca="false">SUM(AA118:AA130)</f>
        <v>1431098</v>
      </c>
      <c r="AB131" s="314" t="n">
        <f aca="false">AA131-X131</f>
        <v>-16365</v>
      </c>
      <c r="AC131" s="315" t="n">
        <f aca="false">AB131/X131</f>
        <v>-0.0113059884777711</v>
      </c>
      <c r="AD131" s="311" t="n">
        <f aca="false">SUM(AD118:AD130)</f>
        <v>1359697</v>
      </c>
      <c r="AE131" s="311" t="n">
        <f aca="false">SUM(AE118:AE130)</f>
        <v>20835</v>
      </c>
      <c r="AF131" s="311" t="n">
        <f aca="false">SUM(AF118:AF130)</f>
        <v>1406984</v>
      </c>
      <c r="AG131" s="311" t="n">
        <f aca="false">AF131-AA131</f>
        <v>-24114</v>
      </c>
      <c r="AH131" s="312" t="n">
        <f aca="false">AG131/AA131</f>
        <v>-0.0168499990916066</v>
      </c>
      <c r="AJ131" s="311" t="n">
        <f aca="false">SUM(AJ118:AJ130)</f>
        <v>1419588</v>
      </c>
      <c r="AK131" s="311" t="n">
        <f aca="false">SUM(AK118:AK130)</f>
        <v>1520467</v>
      </c>
      <c r="AM131" s="311" t="n">
        <f aca="false">SUM(AM118:AM130)</f>
        <v>1520467</v>
      </c>
      <c r="AN131" s="311" t="n">
        <f aca="false">SUM(AN118:AN130)</f>
        <v>1503960</v>
      </c>
      <c r="AO131" s="311" t="n">
        <f aca="false">SUM(AO118:AO130)</f>
        <v>1523404</v>
      </c>
      <c r="AP131" s="339" t="n">
        <f aca="false">SUM(AP118:AP130)</f>
        <v>4371</v>
      </c>
      <c r="AQ131" s="339" t="n">
        <f aca="false">SUM(AQ118:AQ130)</f>
        <v>111</v>
      </c>
      <c r="AR131" s="358" t="n">
        <f aca="false">SUM(AR118:AR130)</f>
        <v>4482</v>
      </c>
      <c r="AS131" s="370" t="n">
        <f aca="false">AX131+AR131</f>
        <v>1528407</v>
      </c>
      <c r="AT131" s="236" t="n">
        <f aca="false">AS131-AF131</f>
        <v>121423</v>
      </c>
      <c r="AU131" s="227" t="n">
        <f aca="false">AT131/AF131</f>
        <v>0.0863001995758303</v>
      </c>
      <c r="AV131" s="311" t="n">
        <f aca="false">SUM(AV118:AV130)</f>
        <v>121423</v>
      </c>
      <c r="AW131" s="315" t="n">
        <f aca="false">+AV131/AF131</f>
        <v>0.0863001995758303</v>
      </c>
      <c r="AX131" s="311" t="n">
        <f aca="false">SUM(AX118:AX130)</f>
        <v>1523925</v>
      </c>
      <c r="AY131" s="135" t="n">
        <f aca="false">AX131-AF131</f>
        <v>116941</v>
      </c>
      <c r="AZ131" s="137" t="n">
        <f aca="false">AY131/AF131</f>
        <v>0.0831146622847168</v>
      </c>
      <c r="BA131" s="311" t="n">
        <f aca="false">SUM(BA118:BA130)</f>
        <v>1609783.84</v>
      </c>
      <c r="BB131" s="135" t="n">
        <f aca="false">BA131-AX131</f>
        <v>85858.8400000001</v>
      </c>
      <c r="BC131" s="137" t="n">
        <f aca="false">BB131/AX131</f>
        <v>0.0563405941893466</v>
      </c>
      <c r="BD131" s="89" t="n">
        <f aca="false">SUM(BD118:BD130)</f>
        <v>3374</v>
      </c>
      <c r="BE131" s="89"/>
      <c r="BF131" s="89"/>
      <c r="BG131" s="89" t="n">
        <f aca="false">SUM(BG118:BG130)</f>
        <v>379</v>
      </c>
      <c r="BH131" s="228" t="n">
        <f aca="false">BA131+BD131+BE131+BF131+BG131</f>
        <v>1613536.84</v>
      </c>
      <c r="BI131" s="228" t="n">
        <f aca="false">BH131-AS131</f>
        <v>85129.8400000001</v>
      </c>
      <c r="BJ131" s="130" t="n">
        <f aca="false">BI131/AS131</f>
        <v>0.0556984101747768</v>
      </c>
    </row>
    <row r="132" s="309" customFormat="true" ht="18" hidden="false" customHeight="true" outlineLevel="0" collapsed="false">
      <c r="A132" s="295"/>
      <c r="D132" s="229"/>
      <c r="E132" s="230"/>
      <c r="G132" s="96"/>
      <c r="H132" s="12"/>
      <c r="J132" s="96"/>
      <c r="K132" s="12"/>
      <c r="L132" s="311"/>
      <c r="M132" s="334"/>
      <c r="N132" s="368"/>
      <c r="O132" s="311"/>
      <c r="P132" s="311"/>
      <c r="Q132" s="312"/>
      <c r="R132" s="311"/>
      <c r="S132" s="311"/>
      <c r="T132" s="312"/>
      <c r="U132" s="311"/>
      <c r="V132" s="311"/>
      <c r="W132" s="312"/>
      <c r="X132" s="369"/>
      <c r="Y132" s="311"/>
      <c r="Z132" s="301"/>
      <c r="AA132" s="311"/>
      <c r="AB132" s="314"/>
      <c r="AC132" s="315"/>
      <c r="AD132" s="311" t="n">
        <f aca="false">+AD134+AD135</f>
        <v>63800</v>
      </c>
      <c r="AE132" s="311"/>
      <c r="AF132" s="311"/>
      <c r="AG132" s="135"/>
      <c r="AH132" s="137"/>
      <c r="AJ132" s="311"/>
      <c r="AK132" s="311"/>
      <c r="AM132" s="135"/>
      <c r="AN132" s="135"/>
      <c r="AO132" s="135"/>
      <c r="AR132" s="311"/>
      <c r="AS132" s="311"/>
      <c r="AT132" s="311"/>
      <c r="AU132" s="312"/>
      <c r="AV132" s="311"/>
      <c r="AW132" s="315"/>
      <c r="AX132" s="311"/>
      <c r="AY132" s="135"/>
      <c r="AZ132" s="137"/>
      <c r="BA132" s="311"/>
      <c r="BB132" s="135"/>
      <c r="BC132" s="137"/>
      <c r="BD132" s="89"/>
      <c r="BE132" s="89"/>
      <c r="BF132" s="89"/>
      <c r="BG132" s="89"/>
      <c r="BH132" s="228"/>
      <c r="BI132" s="228"/>
      <c r="BJ132" s="130"/>
    </row>
    <row r="133" s="309" customFormat="true" ht="18" hidden="false" customHeight="true" outlineLevel="0" collapsed="false">
      <c r="A133" s="308"/>
      <c r="D133" s="229"/>
      <c r="E133" s="230"/>
      <c r="G133" s="96"/>
      <c r="H133" s="12"/>
      <c r="J133" s="96"/>
      <c r="K133" s="12"/>
      <c r="L133" s="311"/>
      <c r="M133" s="334"/>
      <c r="N133" s="368"/>
      <c r="O133" s="311"/>
      <c r="P133" s="311"/>
      <c r="Q133" s="312"/>
      <c r="R133" s="311"/>
      <c r="S133" s="311"/>
      <c r="T133" s="312"/>
      <c r="U133" s="311"/>
      <c r="V133" s="311"/>
      <c r="W133" s="312"/>
      <c r="X133" s="369"/>
      <c r="Y133" s="311"/>
      <c r="Z133" s="301"/>
      <c r="AA133" s="311"/>
      <c r="AB133" s="314"/>
      <c r="AC133" s="315"/>
      <c r="AD133" s="311" t="n">
        <f aca="false">+AD132+AD131</f>
        <v>1423497</v>
      </c>
      <c r="AE133" s="311"/>
      <c r="AF133" s="311"/>
      <c r="AG133" s="135"/>
      <c r="AH133" s="137"/>
      <c r="AJ133" s="311"/>
      <c r="AK133" s="311"/>
      <c r="AM133" s="135"/>
      <c r="AN133" s="135"/>
      <c r="AO133" s="135"/>
      <c r="AR133" s="311"/>
      <c r="AS133" s="311"/>
      <c r="AT133" s="311"/>
      <c r="AU133" s="312"/>
      <c r="AV133" s="311" t="n">
        <f aca="false">AS131-AF133</f>
        <v>1528407</v>
      </c>
      <c r="AW133" s="315" t="e">
        <f aca="false">AV133/AF133</f>
        <v>#DIV/0!</v>
      </c>
      <c r="AX133" s="311"/>
      <c r="AY133" s="135"/>
      <c r="AZ133" s="137"/>
      <c r="BA133" s="311"/>
      <c r="BB133" s="135"/>
      <c r="BC133" s="137"/>
      <c r="BD133" s="89"/>
      <c r="BE133" s="89"/>
      <c r="BF133" s="89"/>
      <c r="BG133" s="89"/>
      <c r="BH133" s="228"/>
      <c r="BI133" s="228"/>
      <c r="BJ133" s="130"/>
    </row>
    <row r="134" s="309" customFormat="true" ht="18" hidden="false" customHeight="true" outlineLevel="0" collapsed="false">
      <c r="A134" s="308"/>
      <c r="D134" s="229"/>
      <c r="E134" s="230"/>
      <c r="G134" s="96"/>
      <c r="H134" s="12"/>
      <c r="J134" s="96"/>
      <c r="K134" s="12"/>
      <c r="L134" s="311"/>
      <c r="M134" s="334"/>
      <c r="N134" s="368"/>
      <c r="O134" s="311"/>
      <c r="P134" s="311"/>
      <c r="Q134" s="312"/>
      <c r="R134" s="311"/>
      <c r="S134" s="311"/>
      <c r="T134" s="312"/>
      <c r="U134" s="311"/>
      <c r="V134" s="311"/>
      <c r="W134" s="312"/>
      <c r="X134" s="340"/>
      <c r="Y134" s="341"/>
      <c r="Z134" s="301"/>
      <c r="AA134" s="134"/>
      <c r="AB134" s="224"/>
      <c r="AC134" s="315"/>
      <c r="AD134" s="309" t="n">
        <v>39200</v>
      </c>
      <c r="AE134" s="309" t="s">
        <v>222</v>
      </c>
      <c r="AF134" s="311"/>
      <c r="AG134" s="311"/>
      <c r="AX134" s="311"/>
      <c r="AY134" s="135"/>
      <c r="AZ134" s="137"/>
      <c r="BA134" s="311"/>
      <c r="BB134" s="135"/>
      <c r="BC134" s="137"/>
      <c r="BD134" s="89"/>
      <c r="BE134" s="89"/>
      <c r="BF134" s="89"/>
      <c r="BG134" s="89"/>
      <c r="BH134" s="228"/>
      <c r="BI134" s="228"/>
      <c r="BJ134" s="130"/>
    </row>
    <row r="135" customFormat="false" ht="18" hidden="false" customHeight="true" outlineLevel="0" collapsed="false">
      <c r="A135" s="278" t="s">
        <v>223</v>
      </c>
      <c r="D135" s="229"/>
      <c r="E135" s="230"/>
      <c r="G135" s="96"/>
      <c r="J135" s="96"/>
      <c r="N135" s="137"/>
      <c r="Q135" s="137"/>
      <c r="R135" s="135"/>
      <c r="S135" s="135"/>
      <c r="T135" s="137"/>
      <c r="U135" s="135"/>
      <c r="V135" s="135"/>
      <c r="W135" s="137"/>
      <c r="AB135" s="224"/>
      <c r="AD135" s="9" t="n">
        <v>24600</v>
      </c>
      <c r="AE135" s="9" t="s">
        <v>224</v>
      </c>
      <c r="BD135" s="89"/>
      <c r="BE135" s="89"/>
      <c r="BF135" s="89"/>
      <c r="BG135" s="89"/>
      <c r="BH135" s="228"/>
      <c r="BI135" s="228"/>
      <c r="BJ135" s="130"/>
    </row>
    <row r="136" customFormat="false" ht="18" hidden="false" customHeight="true" outlineLevel="0" collapsed="false">
      <c r="A136" s="278" t="s">
        <v>225</v>
      </c>
      <c r="D136" s="229"/>
      <c r="E136" s="230"/>
      <c r="G136" s="96"/>
      <c r="J136" s="96"/>
      <c r="N136" s="137"/>
      <c r="Q136" s="137"/>
      <c r="R136" s="135"/>
      <c r="S136" s="135"/>
      <c r="T136" s="137"/>
      <c r="U136" s="135"/>
      <c r="V136" s="135"/>
      <c r="W136" s="137"/>
      <c r="AB136" s="224"/>
      <c r="BD136" s="89"/>
      <c r="BE136" s="89"/>
      <c r="BF136" s="89"/>
      <c r="BG136" s="89"/>
      <c r="BH136" s="228"/>
      <c r="BI136" s="228"/>
      <c r="BJ136" s="130"/>
    </row>
    <row r="137" customFormat="false" ht="18" hidden="false" customHeight="true" outlineLevel="0" collapsed="false">
      <c r="A137" s="278" t="s">
        <v>226</v>
      </c>
      <c r="D137" s="229"/>
      <c r="E137" s="230"/>
      <c r="G137" s="96"/>
      <c r="J137" s="96"/>
      <c r="L137" s="268"/>
      <c r="M137" s="268"/>
      <c r="N137" s="265"/>
      <c r="O137" s="268"/>
      <c r="P137" s="268"/>
      <c r="Q137" s="265"/>
      <c r="R137" s="135"/>
      <c r="S137" s="135"/>
      <c r="T137" s="137"/>
      <c r="U137" s="135"/>
      <c r="V137" s="135"/>
      <c r="W137" s="137"/>
      <c r="AB137" s="224"/>
      <c r="BD137" s="89"/>
      <c r="BE137" s="89"/>
      <c r="BF137" s="89"/>
      <c r="BG137" s="89"/>
      <c r="BH137" s="228"/>
      <c r="BI137" s="228"/>
      <c r="BJ137" s="130"/>
    </row>
    <row r="138" customFormat="false" ht="18" hidden="false" customHeight="true" outlineLevel="0" collapsed="false">
      <c r="A138" s="278" t="s">
        <v>227</v>
      </c>
      <c r="D138" s="229"/>
      <c r="E138" s="230"/>
      <c r="G138" s="96"/>
      <c r="J138" s="96"/>
      <c r="L138" s="268"/>
      <c r="M138" s="268"/>
      <c r="N138" s="265"/>
      <c r="O138" s="268"/>
      <c r="P138" s="268"/>
      <c r="Q138" s="265"/>
      <c r="R138" s="135"/>
      <c r="S138" s="135"/>
      <c r="T138" s="137"/>
      <c r="U138" s="135"/>
      <c r="V138" s="135"/>
      <c r="W138" s="137"/>
      <c r="AB138" s="224"/>
      <c r="BD138" s="89"/>
      <c r="BE138" s="89"/>
      <c r="BF138" s="89"/>
      <c r="BG138" s="89"/>
      <c r="BH138" s="228"/>
      <c r="BI138" s="228"/>
      <c r="BJ138" s="130"/>
    </row>
    <row r="139" customFormat="false" ht="18" hidden="false" customHeight="true" outlineLevel="0" collapsed="false">
      <c r="A139" s="278" t="s">
        <v>228</v>
      </c>
      <c r="D139" s="229"/>
      <c r="E139" s="230"/>
      <c r="G139" s="96"/>
      <c r="J139" s="96"/>
      <c r="L139" s="268"/>
      <c r="M139" s="268"/>
      <c r="N139" s="265"/>
      <c r="O139" s="268"/>
      <c r="P139" s="268"/>
      <c r="Q139" s="265"/>
      <c r="R139" s="135"/>
      <c r="S139" s="135"/>
      <c r="T139" s="137"/>
      <c r="U139" s="135"/>
      <c r="V139" s="135"/>
      <c r="W139" s="137"/>
      <c r="AB139" s="224"/>
      <c r="BD139" s="89"/>
      <c r="BE139" s="89"/>
      <c r="BF139" s="89"/>
      <c r="BG139" s="89"/>
      <c r="BH139" s="228"/>
      <c r="BI139" s="228"/>
      <c r="BJ139" s="130"/>
    </row>
    <row r="140" customFormat="false" ht="18" hidden="false" customHeight="true" outlineLevel="0" collapsed="false">
      <c r="A140" s="278" t="s">
        <v>229</v>
      </c>
      <c r="D140" s="229"/>
      <c r="E140" s="230"/>
      <c r="G140" s="96"/>
      <c r="J140" s="96"/>
      <c r="L140" s="268"/>
      <c r="M140" s="268"/>
      <c r="N140" s="265"/>
      <c r="O140" s="268"/>
      <c r="P140" s="268"/>
      <c r="Q140" s="265"/>
      <c r="R140" s="135"/>
      <c r="S140" s="135"/>
      <c r="T140" s="137"/>
      <c r="U140" s="135"/>
      <c r="V140" s="135"/>
      <c r="W140" s="137"/>
      <c r="AB140" s="224"/>
      <c r="BD140" s="89"/>
      <c r="BE140" s="89"/>
      <c r="BF140" s="89"/>
      <c r="BG140" s="89"/>
      <c r="BH140" s="228"/>
      <c r="BI140" s="228"/>
      <c r="BJ140" s="130"/>
    </row>
    <row r="141" customFormat="false" ht="18" hidden="false" customHeight="true" outlineLevel="0" collapsed="false">
      <c r="A141" s="278" t="s">
        <v>230</v>
      </c>
      <c r="D141" s="229"/>
      <c r="E141" s="230"/>
      <c r="G141" s="96"/>
      <c r="J141" s="96"/>
      <c r="L141" s="268"/>
      <c r="M141" s="268"/>
      <c r="N141" s="265"/>
      <c r="O141" s="268"/>
      <c r="P141" s="268"/>
      <c r="Q141" s="265"/>
      <c r="R141" s="135"/>
      <c r="S141" s="135"/>
      <c r="T141" s="137"/>
      <c r="U141" s="135"/>
      <c r="V141" s="135"/>
      <c r="W141" s="137"/>
      <c r="AB141" s="224"/>
      <c r="BD141" s="89"/>
      <c r="BE141" s="89"/>
      <c r="BF141" s="89"/>
      <c r="BG141" s="89"/>
      <c r="BH141" s="228"/>
      <c r="BI141" s="228"/>
      <c r="BJ141" s="130"/>
    </row>
    <row r="142" customFormat="false" ht="18" hidden="false" customHeight="true" outlineLevel="0" collapsed="false">
      <c r="A142" s="278"/>
      <c r="D142" s="229"/>
      <c r="E142" s="230"/>
      <c r="G142" s="96"/>
      <c r="J142" s="96"/>
      <c r="L142" s="268"/>
      <c r="M142" s="268"/>
      <c r="N142" s="265"/>
      <c r="O142" s="268"/>
      <c r="P142" s="268"/>
      <c r="Q142" s="265"/>
      <c r="R142" s="135"/>
      <c r="S142" s="135"/>
      <c r="T142" s="137"/>
      <c r="U142" s="135"/>
      <c r="V142" s="135"/>
      <c r="W142" s="137"/>
      <c r="AB142" s="224"/>
      <c r="BD142" s="89"/>
      <c r="BE142" s="89"/>
      <c r="BF142" s="89"/>
      <c r="BG142" s="89"/>
      <c r="BH142" s="228"/>
      <c r="BI142" s="228"/>
      <c r="BJ142" s="130"/>
    </row>
    <row r="143" s="211" customFormat="true" ht="18" hidden="false" customHeight="true" outlineLevel="0" collapsed="false">
      <c r="A143" s="316" t="s">
        <v>231</v>
      </c>
      <c r="D143" s="342"/>
      <c r="E143" s="343"/>
      <c r="G143" s="344"/>
      <c r="H143" s="345"/>
      <c r="J143" s="344"/>
      <c r="K143" s="345"/>
      <c r="L143" s="213"/>
      <c r="M143" s="213"/>
      <c r="N143" s="319"/>
      <c r="O143" s="213"/>
      <c r="P143" s="213"/>
      <c r="Q143" s="319"/>
      <c r="R143" s="215"/>
      <c r="S143" s="215"/>
      <c r="T143" s="221"/>
      <c r="U143" s="215"/>
      <c r="V143" s="215"/>
      <c r="W143" s="221"/>
      <c r="X143" s="216"/>
      <c r="Y143" s="217"/>
      <c r="Z143" s="218"/>
      <c r="AA143" s="215"/>
      <c r="AB143" s="321"/>
      <c r="AC143" s="220"/>
      <c r="AF143" s="215"/>
      <c r="AG143" s="215"/>
      <c r="AX143" s="215"/>
      <c r="AY143" s="215"/>
      <c r="AZ143" s="221"/>
      <c r="BA143" s="215"/>
      <c r="BB143" s="215"/>
      <c r="BC143" s="221"/>
      <c r="BD143" s="324"/>
      <c r="BE143" s="324"/>
      <c r="BF143" s="324"/>
      <c r="BG143" s="324"/>
      <c r="BH143" s="325"/>
      <c r="BI143" s="325"/>
      <c r="BJ143" s="212"/>
    </row>
    <row r="144" customFormat="false" ht="18" hidden="false" customHeight="true" outlineLevel="0" collapsed="false">
      <c r="A144" s="251" t="s">
        <v>232</v>
      </c>
      <c r="B144" s="229" t="n">
        <f aca="false">(197109+3710)-98846</f>
        <v>101973</v>
      </c>
      <c r="C144" s="229" t="n">
        <f aca="false">(194168+726)-92765</f>
        <v>102129</v>
      </c>
      <c r="D144" s="229" t="n">
        <f aca="false">C144-B144</f>
        <v>156</v>
      </c>
      <c r="E144" s="230" t="n">
        <f aca="false">(C144-B144)/B144</f>
        <v>0.00152981671618958</v>
      </c>
      <c r="F144" s="96" t="n">
        <f aca="false">(205286+5666)-109233</f>
        <v>101719</v>
      </c>
      <c r="G144" s="96" t="n">
        <f aca="false">F144-C144</f>
        <v>-410</v>
      </c>
      <c r="H144" s="12" t="n">
        <f aca="false">(F144-C144)/C144</f>
        <v>-0.00401453064261865</v>
      </c>
      <c r="I144" s="96" t="n">
        <f aca="false">(218885+1830)-72706</f>
        <v>148009</v>
      </c>
      <c r="J144" s="96" t="n">
        <f aca="false">I144-F144</f>
        <v>46290</v>
      </c>
      <c r="K144" s="12" t="n">
        <f aca="false">(I144-F144)/F144</f>
        <v>0.455077222544461</v>
      </c>
      <c r="L144" s="135" t="n">
        <f aca="false">240299-87340</f>
        <v>152959</v>
      </c>
      <c r="M144" s="135" t="n">
        <v>19584</v>
      </c>
      <c r="N144" s="137" t="n">
        <v>0.0887298099358902</v>
      </c>
      <c r="O144" s="135" t="n">
        <f aca="false">276738-109826</f>
        <v>166912</v>
      </c>
      <c r="P144" s="135" t="n">
        <f aca="false">O144-L144</f>
        <v>13953</v>
      </c>
      <c r="Q144" s="137" t="n">
        <f aca="false">P144/L144</f>
        <v>0.0912205231467256</v>
      </c>
      <c r="R144" s="135" t="n">
        <f aca="false">262333-198311</f>
        <v>64022</v>
      </c>
      <c r="S144" s="135" t="n">
        <f aca="false">R144-O144</f>
        <v>-102890</v>
      </c>
      <c r="T144" s="137" t="n">
        <f aca="false">S144/O144</f>
        <v>-0.616432611196319</v>
      </c>
      <c r="U144" s="135" t="n">
        <f aca="false">275962-127968</f>
        <v>147994</v>
      </c>
      <c r="V144" s="135" t="n">
        <f aca="false">U144-R144</f>
        <v>83972</v>
      </c>
      <c r="W144" s="137" t="n">
        <f aca="false">V144/R144</f>
        <v>1.31161163350098</v>
      </c>
      <c r="X144" s="131" t="n">
        <v>140649</v>
      </c>
      <c r="Y144" s="135" t="n">
        <f aca="false">X144-U144</f>
        <v>-7345</v>
      </c>
      <c r="Z144" s="133" t="n">
        <f aca="false">Y144/U144</f>
        <v>-0.0496303904212333</v>
      </c>
      <c r="AA144" s="134" t="n">
        <v>171682</v>
      </c>
      <c r="AB144" s="224" t="n">
        <f aca="false">AA144-X144</f>
        <v>31033</v>
      </c>
      <c r="AC144" s="136" t="n">
        <f aca="false">AB144/X144</f>
        <v>0.220641454969463</v>
      </c>
      <c r="AD144" s="89" t="n">
        <v>144388</v>
      </c>
      <c r="AE144" s="89" t="n">
        <v>2725</v>
      </c>
      <c r="AF144" s="135" t="n">
        <v>141715</v>
      </c>
      <c r="AG144" s="135" t="n">
        <f aca="false">AF144-AA144</f>
        <v>-29967</v>
      </c>
      <c r="AH144" s="137" t="n">
        <f aca="false">AG144/AA144</f>
        <v>-0.17454945771834</v>
      </c>
      <c r="AI144" s="89" t="n">
        <f aca="false">AD144-2721</f>
        <v>141667</v>
      </c>
      <c r="AJ144" s="89" t="n">
        <f aca="false">AF144-2721</f>
        <v>138994</v>
      </c>
      <c r="AK144" s="9" t="n">
        <v>137301</v>
      </c>
      <c r="AL144" s="225" t="n">
        <v>11399</v>
      </c>
      <c r="AM144" s="135" t="n">
        <f aca="false">+AL144+AK144</f>
        <v>148700</v>
      </c>
      <c r="AN144" s="88" t="n">
        <v>143133</v>
      </c>
      <c r="AO144" s="88" t="n">
        <v>145083</v>
      </c>
      <c r="AQ144" s="89" t="n">
        <v>425</v>
      </c>
      <c r="AR144" s="89" t="n">
        <f aca="false">AP144+AQ144</f>
        <v>425</v>
      </c>
      <c r="AS144" s="89" t="n">
        <f aca="false">AX144+AR144</f>
        <v>156750</v>
      </c>
      <c r="AT144" s="89" t="n">
        <f aca="false">AS144-AF144</f>
        <v>15035</v>
      </c>
      <c r="AU144" s="227" t="n">
        <f aca="false">AT144/AF144</f>
        <v>0.106093215255972</v>
      </c>
      <c r="AV144" s="89" t="n">
        <f aca="false">AS144-AF144</f>
        <v>15035</v>
      </c>
      <c r="AW144" s="227" t="n">
        <f aca="false">AV144/AF144</f>
        <v>0.106093215255972</v>
      </c>
      <c r="AX144" s="135" t="n">
        <f aca="false">142325+14000</f>
        <v>156325</v>
      </c>
      <c r="AY144" s="135" t="n">
        <f aca="false">AX144-AF144</f>
        <v>14610</v>
      </c>
      <c r="AZ144" s="137" t="n">
        <f aca="false">AY144/AF144</f>
        <v>0.103094238436298</v>
      </c>
      <c r="BA144" s="135" t="n">
        <v>141589</v>
      </c>
      <c r="BB144" s="135" t="n">
        <f aca="false">BA144-AX144</f>
        <v>-14736</v>
      </c>
      <c r="BC144" s="137" t="n">
        <f aca="false">BB144/AX144</f>
        <v>-0.0942651527266912</v>
      </c>
      <c r="BD144" s="89"/>
      <c r="BE144" s="89"/>
      <c r="BF144" s="89"/>
      <c r="BG144" s="89"/>
      <c r="BH144" s="228" t="n">
        <f aca="false">BA144+BD144+BE144+BF144+BG144</f>
        <v>141589</v>
      </c>
      <c r="BI144" s="228" t="n">
        <f aca="false">BH144-AS144</f>
        <v>-15161</v>
      </c>
      <c r="BJ144" s="130" t="n">
        <f aca="false">BI144/AS144</f>
        <v>-0.0967208931419458</v>
      </c>
    </row>
    <row r="145" customFormat="false" ht="18" hidden="false" customHeight="true" outlineLevel="0" collapsed="false">
      <c r="A145" s="251" t="s">
        <v>233</v>
      </c>
      <c r="B145" s="229" t="n">
        <f aca="false">74836+1088</f>
        <v>75924</v>
      </c>
      <c r="C145" s="229" t="n">
        <f aca="false">96069+488</f>
        <v>96557</v>
      </c>
      <c r="D145" s="229" t="n">
        <f aca="false">C145-B145</f>
        <v>20633</v>
      </c>
      <c r="E145" s="230" t="n">
        <f aca="false">(C145-B145)/B145</f>
        <v>0.271758600705969</v>
      </c>
      <c r="F145" s="96" t="n">
        <f aca="false">152504+399</f>
        <v>152903</v>
      </c>
      <c r="G145" s="96" t="n">
        <f aca="false">F145-C145</f>
        <v>56346</v>
      </c>
      <c r="H145" s="12" t="n">
        <f aca="false">(F145-C145)/C145</f>
        <v>0.58355168449724</v>
      </c>
      <c r="I145" s="96" t="n">
        <f aca="false">140432+830</f>
        <v>141262</v>
      </c>
      <c r="J145" s="96" t="n">
        <f aca="false">I145-F145</f>
        <v>-11641</v>
      </c>
      <c r="K145" s="12" t="n">
        <f aca="false">(I145-F145)/F145</f>
        <v>-0.0761332347959164</v>
      </c>
      <c r="L145" s="135" t="n">
        <v>127052</v>
      </c>
      <c r="M145" s="135" t="n">
        <v>-14210</v>
      </c>
      <c r="N145" s="137" t="n">
        <v>-0.100593223938497</v>
      </c>
      <c r="O145" s="135" t="n">
        <v>159227</v>
      </c>
      <c r="P145" s="135" t="n">
        <f aca="false">O145-L145</f>
        <v>32175</v>
      </c>
      <c r="Q145" s="137" t="n">
        <f aca="false">P145/L145</f>
        <v>0.253242766741177</v>
      </c>
      <c r="R145" s="135" t="n">
        <v>166624</v>
      </c>
      <c r="S145" s="135" t="n">
        <f aca="false">R145-O145</f>
        <v>7397</v>
      </c>
      <c r="T145" s="137" t="n">
        <f aca="false">S145/O145</f>
        <v>0.0464556890477118</v>
      </c>
      <c r="U145" s="135" t="n">
        <v>181976</v>
      </c>
      <c r="V145" s="135" t="n">
        <f aca="false">U145-R145</f>
        <v>15352</v>
      </c>
      <c r="W145" s="137" t="n">
        <f aca="false">V145/R145</f>
        <v>0.0921355867101978</v>
      </c>
      <c r="X145" s="131" t="n">
        <v>275453</v>
      </c>
      <c r="Y145" s="135" t="n">
        <f aca="false">X145-U145</f>
        <v>93477</v>
      </c>
      <c r="Z145" s="133" t="n">
        <f aca="false">Y145/U145</f>
        <v>0.513677627819053</v>
      </c>
      <c r="AA145" s="134" t="n">
        <v>197575</v>
      </c>
      <c r="AB145" s="224" t="n">
        <f aca="false">AA145-X145</f>
        <v>-77878</v>
      </c>
      <c r="AC145" s="136" t="n">
        <f aca="false">AB145/X145</f>
        <v>-0.282726998798343</v>
      </c>
      <c r="AD145" s="89" t="n">
        <v>194161</v>
      </c>
      <c r="AE145" s="89" t="n">
        <v>750</v>
      </c>
      <c r="AF145" s="135" t="n">
        <v>207368</v>
      </c>
      <c r="AG145" s="135" t="n">
        <f aca="false">AF145-AA145</f>
        <v>9793</v>
      </c>
      <c r="AH145" s="137" t="n">
        <f aca="false">AG145/AA145</f>
        <v>0.0495659875996457</v>
      </c>
      <c r="AI145" s="89" t="n">
        <f aca="false">AD145+11054</f>
        <v>205215</v>
      </c>
      <c r="AJ145" s="89" t="n">
        <f aca="false">AF145+11054</f>
        <v>218422</v>
      </c>
      <c r="AK145" s="9" t="n">
        <v>195699</v>
      </c>
      <c r="AL145" s="225" t="n">
        <v>19805</v>
      </c>
      <c r="AM145" s="135" t="n">
        <f aca="false">+AL145+AK145</f>
        <v>215504</v>
      </c>
      <c r="AN145" s="88" t="n">
        <v>193830</v>
      </c>
      <c r="AO145" s="88" t="n">
        <v>194580</v>
      </c>
      <c r="AQ145" s="88" t="n">
        <v>268</v>
      </c>
      <c r="AR145" s="89" t="n">
        <f aca="false">AP145+AQ145</f>
        <v>268</v>
      </c>
      <c r="AS145" s="89" t="n">
        <f aca="false">AX145+AR145</f>
        <v>192614</v>
      </c>
      <c r="AT145" s="89" t="n">
        <f aca="false">AS145-AF145</f>
        <v>-14754</v>
      </c>
      <c r="AU145" s="227" t="n">
        <f aca="false">AT145/AF145</f>
        <v>-0.0711488754291887</v>
      </c>
      <c r="AV145" s="89" t="n">
        <f aca="false">AS145-AF145</f>
        <v>-14754</v>
      </c>
      <c r="AW145" s="227" t="n">
        <f aca="false">AV145/AF145</f>
        <v>-0.0711488754291887</v>
      </c>
      <c r="AX145" s="135" t="n">
        <v>192346</v>
      </c>
      <c r="AY145" s="135" t="n">
        <f aca="false">AX145-AF145</f>
        <v>-15022</v>
      </c>
      <c r="AZ145" s="137" t="n">
        <f aca="false">AY145/AF145</f>
        <v>-0.0724412638401296</v>
      </c>
      <c r="BA145" s="135" t="n">
        <v>192346</v>
      </c>
      <c r="BB145" s="135" t="n">
        <f aca="false">BA145-AX145</f>
        <v>0</v>
      </c>
      <c r="BC145" s="137" t="n">
        <f aca="false">BB145/AX145</f>
        <v>0</v>
      </c>
      <c r="BD145" s="89"/>
      <c r="BE145" s="89"/>
      <c r="BF145" s="89"/>
      <c r="BG145" s="89"/>
      <c r="BH145" s="228" t="n">
        <f aca="false">BA145+BD145+BE145+BF145+BG145</f>
        <v>192346</v>
      </c>
      <c r="BI145" s="228" t="n">
        <f aca="false">BH145-AS145</f>
        <v>-268</v>
      </c>
      <c r="BJ145" s="130" t="n">
        <f aca="false">BI145/AS145</f>
        <v>-0.00139138380387718</v>
      </c>
    </row>
    <row r="146" customFormat="false" ht="18" hidden="false" customHeight="true" outlineLevel="0" collapsed="false">
      <c r="A146" s="251" t="s">
        <v>234</v>
      </c>
      <c r="B146" s="229" t="n">
        <f aca="false">129177+16</f>
        <v>129193</v>
      </c>
      <c r="C146" s="229" t="n">
        <f aca="false">217704+0</f>
        <v>217704</v>
      </c>
      <c r="D146" s="229" t="n">
        <f aca="false">C146-B146</f>
        <v>88511</v>
      </c>
      <c r="E146" s="230" t="n">
        <f aca="false">(C146-B146)/B146</f>
        <v>0.685106778231019</v>
      </c>
      <c r="F146" s="96" t="n">
        <f aca="false">178195+1</f>
        <v>178196</v>
      </c>
      <c r="G146" s="96" t="n">
        <f aca="false">F146-C146</f>
        <v>-39508</v>
      </c>
      <c r="H146" s="12" t="n">
        <f aca="false">(F146-C146)/C146</f>
        <v>-0.181475765259251</v>
      </c>
      <c r="I146" s="96" t="n">
        <f aca="false">138142</f>
        <v>138142</v>
      </c>
      <c r="J146" s="96" t="n">
        <f aca="false">I146-F146</f>
        <v>-40054</v>
      </c>
      <c r="K146" s="12" t="n">
        <f aca="false">(I146-F146)/F146</f>
        <v>-0.22477496689039</v>
      </c>
      <c r="L146" s="135" t="n">
        <v>137771</v>
      </c>
      <c r="M146" s="135" t="n">
        <v>-99446</v>
      </c>
      <c r="N146" s="137" t="n">
        <v>-0.419219533170051</v>
      </c>
      <c r="O146" s="135" t="n">
        <v>194138</v>
      </c>
      <c r="P146" s="135" t="n">
        <f aca="false">O146-L146</f>
        <v>56367</v>
      </c>
      <c r="Q146" s="137" t="n">
        <f aca="false">P146/L146</f>
        <v>0.409135449405172</v>
      </c>
      <c r="R146" s="135" t="n">
        <v>199074</v>
      </c>
      <c r="S146" s="135" t="n">
        <f aca="false">R146-O146</f>
        <v>4936</v>
      </c>
      <c r="T146" s="137" t="n">
        <f aca="false">S146/O146</f>
        <v>0.0254252129928195</v>
      </c>
      <c r="U146" s="135" t="n">
        <v>196393</v>
      </c>
      <c r="V146" s="135" t="n">
        <f aca="false">U146-R146</f>
        <v>-2681</v>
      </c>
      <c r="W146" s="137" t="n">
        <f aca="false">V146/R146</f>
        <v>-0.0134673538483177</v>
      </c>
      <c r="X146" s="131" t="n">
        <v>210216</v>
      </c>
      <c r="Y146" s="135" t="n">
        <f aca="false">X146-U146</f>
        <v>13823</v>
      </c>
      <c r="Z146" s="133" t="n">
        <f aca="false">Y146/U146</f>
        <v>0.0703843823354193</v>
      </c>
      <c r="AA146" s="134" t="n">
        <v>213640</v>
      </c>
      <c r="AB146" s="224" t="n">
        <f aca="false">AA146-X146</f>
        <v>3424</v>
      </c>
      <c r="AC146" s="136" t="n">
        <f aca="false">AB146/X146</f>
        <v>0.0162880085245652</v>
      </c>
      <c r="AD146" s="89" t="n">
        <v>191390</v>
      </c>
      <c r="AE146" s="89" t="n">
        <v>4424</v>
      </c>
      <c r="AF146" s="135" t="n">
        <v>195190</v>
      </c>
      <c r="AG146" s="135" t="n">
        <f aca="false">AF146-AA146</f>
        <v>-18450</v>
      </c>
      <c r="AH146" s="137" t="n">
        <f aca="false">AG146/AA146</f>
        <v>-0.086360232166261</v>
      </c>
      <c r="AI146" s="89" t="n">
        <f aca="false">AD146-850</f>
        <v>190540</v>
      </c>
      <c r="AJ146" s="89" t="n">
        <f aca="false">AF146+40</f>
        <v>195230</v>
      </c>
      <c r="AK146" s="9" t="n">
        <v>189781</v>
      </c>
      <c r="AL146" s="225" t="n">
        <v>2420</v>
      </c>
      <c r="AM146" s="135" t="n">
        <f aca="false">+AL146+AK146</f>
        <v>192201</v>
      </c>
      <c r="AN146" s="88" t="n">
        <v>167805</v>
      </c>
      <c r="AO146" s="88" t="n">
        <v>172432</v>
      </c>
      <c r="AQ146" s="88" t="n">
        <v>922</v>
      </c>
      <c r="AR146" s="89" t="n">
        <f aca="false">AP146+AQ146</f>
        <v>922</v>
      </c>
      <c r="AS146" s="89" t="n">
        <f aca="false">AX146+AR146</f>
        <v>168196</v>
      </c>
      <c r="AT146" s="89" t="n">
        <f aca="false">AS146-AF146</f>
        <v>-26994</v>
      </c>
      <c r="AU146" s="227" t="n">
        <f aca="false">AT146/AF146</f>
        <v>-0.138296019263282</v>
      </c>
      <c r="AV146" s="89" t="n">
        <f aca="false">AS146-AF146</f>
        <v>-26994</v>
      </c>
      <c r="AW146" s="227" t="n">
        <f aca="false">AV146/AF146</f>
        <v>-0.138296019263282</v>
      </c>
      <c r="AX146" s="135" t="n">
        <v>167274</v>
      </c>
      <c r="AY146" s="135" t="n">
        <f aca="false">AX146-AF146</f>
        <v>-27916</v>
      </c>
      <c r="AZ146" s="137" t="n">
        <f aca="false">AY146/AF146</f>
        <v>-0.14301962190686</v>
      </c>
      <c r="BA146" s="135" t="n">
        <v>157970</v>
      </c>
      <c r="BB146" s="135" t="n">
        <f aca="false">BA146-AX146</f>
        <v>-9304</v>
      </c>
      <c r="BC146" s="137" t="n">
        <f aca="false">BB146/AX146</f>
        <v>-0.0556213159247701</v>
      </c>
      <c r="BD146" s="89"/>
      <c r="BE146" s="89"/>
      <c r="BF146" s="89"/>
      <c r="BG146" s="89"/>
      <c r="BH146" s="228" t="n">
        <f aca="false">BA146+BD146+BE146+BF146+BG146</f>
        <v>157970</v>
      </c>
      <c r="BI146" s="228" t="n">
        <f aca="false">BH146-AS146</f>
        <v>-10226</v>
      </c>
      <c r="BJ146" s="130" t="n">
        <f aca="false">BI146/AS146</f>
        <v>-0.0607981164831506</v>
      </c>
    </row>
    <row r="147" customFormat="false" ht="18" hidden="false" customHeight="true" outlineLevel="0" collapsed="false">
      <c r="A147" s="251" t="s">
        <v>235</v>
      </c>
      <c r="B147" s="259"/>
      <c r="C147" s="259"/>
      <c r="D147" s="259"/>
      <c r="E147" s="259"/>
      <c r="F147" s="259"/>
      <c r="G147" s="259"/>
      <c r="H147" s="259"/>
      <c r="I147" s="259"/>
      <c r="J147" s="259"/>
      <c r="K147" s="259"/>
      <c r="L147" s="252"/>
      <c r="M147" s="135"/>
      <c r="N147" s="137"/>
      <c r="O147" s="252"/>
      <c r="P147" s="135"/>
      <c r="Q147" s="256"/>
      <c r="R147" s="135"/>
      <c r="S147" s="135"/>
      <c r="T147" s="256"/>
      <c r="U147" s="135"/>
      <c r="V147" s="135"/>
      <c r="W147" s="256"/>
      <c r="Y147" s="135"/>
      <c r="AB147" s="224"/>
      <c r="AC147" s="253"/>
      <c r="AG147" s="135" t="n">
        <f aca="false">AF147-AA147</f>
        <v>0</v>
      </c>
      <c r="AH147" s="137" t="e">
        <f aca="false">AG147/AA147</f>
        <v>#DIV/0!</v>
      </c>
      <c r="AJ147" s="9" t="n">
        <v>0</v>
      </c>
      <c r="AL147" s="225"/>
      <c r="AM147" s="135" t="n">
        <f aca="false">+AL147+AK147</f>
        <v>0</v>
      </c>
      <c r="AN147" s="226" t="n">
        <v>0</v>
      </c>
      <c r="AO147" s="226" t="n">
        <v>0</v>
      </c>
      <c r="AQ147" s="89"/>
      <c r="AR147" s="89" t="n">
        <f aca="false">AP147+AQ147</f>
        <v>0</v>
      </c>
      <c r="AS147" s="89" t="n">
        <f aca="false">AX147+AR147</f>
        <v>0</v>
      </c>
      <c r="AT147" s="89" t="n">
        <f aca="false">AS147-AF147</f>
        <v>0</v>
      </c>
      <c r="AU147" s="227" t="e">
        <f aca="false">AT147/AF147</f>
        <v>#DIV/0!</v>
      </c>
      <c r="AV147" s="89"/>
      <c r="AW147" s="227"/>
      <c r="AY147" s="135" t="n">
        <f aca="false">AX147-AF147</f>
        <v>0</v>
      </c>
      <c r="AZ147" s="137" t="e">
        <f aca="false">AY147/AF147</f>
        <v>#DIV/0!</v>
      </c>
      <c r="BA147" s="135" t="n">
        <v>698</v>
      </c>
      <c r="BB147" s="135" t="n">
        <f aca="false">BA147-AX147</f>
        <v>698</v>
      </c>
      <c r="BC147" s="137" t="e">
        <f aca="false">BB147/AX147</f>
        <v>#DIV/0!</v>
      </c>
      <c r="BD147" s="89"/>
      <c r="BE147" s="89"/>
      <c r="BF147" s="89"/>
      <c r="BG147" s="89"/>
      <c r="BH147" s="228" t="n">
        <f aca="false">BA147+BD147+BE147+BF147+BG147</f>
        <v>698</v>
      </c>
      <c r="BI147" s="228" t="n">
        <f aca="false">BH147-AS147</f>
        <v>698</v>
      </c>
      <c r="BJ147" s="130" t="e">
        <f aca="false">BI147/AS147</f>
        <v>#DIV/0!</v>
      </c>
    </row>
    <row r="148" customFormat="false" ht="18" hidden="false" customHeight="true" outlineLevel="0" collapsed="false">
      <c r="A148" s="251" t="s">
        <v>236</v>
      </c>
      <c r="B148" s="229" t="n">
        <f aca="false">(325339+8354)-B161</f>
        <v>75167</v>
      </c>
      <c r="C148" s="229" t="n">
        <f aca="false">(356499+8900)-C161</f>
        <v>94023</v>
      </c>
      <c r="D148" s="229" t="n">
        <f aca="false">C148-B148</f>
        <v>18856</v>
      </c>
      <c r="E148" s="230" t="n">
        <f aca="false">(C148-B148)/B148</f>
        <v>0.25085476339351</v>
      </c>
      <c r="F148" s="96" t="n">
        <f aca="false">(422735+9389)-F161</f>
        <v>75000</v>
      </c>
      <c r="G148" s="96" t="n">
        <f aca="false">F148-C148</f>
        <v>-19023</v>
      </c>
      <c r="H148" s="12" t="n">
        <f aca="false">(F148-C148)/C148</f>
        <v>-0.202322835901854</v>
      </c>
      <c r="I148" s="96" t="n">
        <f aca="false">(479853+13696)-I161</f>
        <v>75161</v>
      </c>
      <c r="J148" s="96" t="n">
        <f aca="false">I148-F148</f>
        <v>161</v>
      </c>
      <c r="K148" s="12" t="n">
        <f aca="false">(I148-F148)/F148</f>
        <v>0.00214666666666667</v>
      </c>
      <c r="L148" s="135" t="n">
        <f aca="false">472382-L161</f>
        <v>39869</v>
      </c>
      <c r="M148" s="135" t="n">
        <v>-21167</v>
      </c>
      <c r="N148" s="137" t="n">
        <v>-0.0428873323621363</v>
      </c>
      <c r="O148" s="134" t="n">
        <f aca="false">530404-O161</f>
        <v>85423</v>
      </c>
      <c r="P148" s="135" t="n">
        <f aca="false">O148-L148</f>
        <v>45554</v>
      </c>
      <c r="Q148" s="137" t="n">
        <f aca="false">P148/L148</f>
        <v>1.1425919887632</v>
      </c>
      <c r="R148" s="135" t="n">
        <f aca="false">582107-R161</f>
        <v>95396</v>
      </c>
      <c r="S148" s="135" t="n">
        <f aca="false">R148-O148</f>
        <v>9973</v>
      </c>
      <c r="T148" s="137" t="n">
        <f aca="false">S148/O148</f>
        <v>0.116748416702762</v>
      </c>
      <c r="U148" s="135" t="n">
        <f aca="false">642434-U161</f>
        <v>94997</v>
      </c>
      <c r="V148" s="135" t="n">
        <f aca="false">U148-R148</f>
        <v>-399</v>
      </c>
      <c r="W148" s="137" t="n">
        <f aca="false">V148/R148</f>
        <v>-0.00418256530672146</v>
      </c>
      <c r="X148" s="131" t="n">
        <f aca="false">676559-X161</f>
        <v>102950</v>
      </c>
      <c r="Y148" s="135" t="n">
        <f aca="false">X148-U148</f>
        <v>7953</v>
      </c>
      <c r="Z148" s="133" t="n">
        <f aca="false">Y148/U148</f>
        <v>0.0837184332136804</v>
      </c>
      <c r="AA148" s="134" t="n">
        <v>109709</v>
      </c>
      <c r="AB148" s="224" t="n">
        <f aca="false">AA148-X148</f>
        <v>6759</v>
      </c>
      <c r="AC148" s="136" t="n">
        <f aca="false">AB148/X148</f>
        <v>0.0656532297231666</v>
      </c>
      <c r="AD148" s="89" t="n">
        <v>78190</v>
      </c>
      <c r="AE148" s="89" t="n">
        <v>14272</v>
      </c>
      <c r="AF148" s="135" t="n">
        <v>96296</v>
      </c>
      <c r="AG148" s="135" t="n">
        <f aca="false">AF148-AA148</f>
        <v>-13413</v>
      </c>
      <c r="AH148" s="137" t="n">
        <f aca="false">AG148/AA148</f>
        <v>-0.122259796370398</v>
      </c>
      <c r="AI148" s="89" t="n">
        <f aca="false">AD148-2049</f>
        <v>76141</v>
      </c>
      <c r="AJ148" s="89" t="n">
        <f aca="false">AF148-2326</f>
        <v>93970</v>
      </c>
      <c r="AK148" s="100" t="n">
        <v>80559</v>
      </c>
      <c r="AL148" s="225"/>
      <c r="AM148" s="135" t="n">
        <f aca="false">+AL148+AK148</f>
        <v>80559</v>
      </c>
      <c r="AN148" s="88" t="n">
        <v>73448</v>
      </c>
      <c r="AO148" s="88" t="n">
        <v>88400</v>
      </c>
      <c r="AQ148" s="89"/>
      <c r="AR148" s="89" t="n">
        <f aca="false">AP148+AQ148</f>
        <v>0</v>
      </c>
      <c r="AS148" s="89" t="n">
        <f aca="false">AX148+AR148</f>
        <v>87102</v>
      </c>
      <c r="AT148" s="89" t="n">
        <f aca="false">AS148-AF148</f>
        <v>-9194</v>
      </c>
      <c r="AU148" s="227" t="n">
        <f aca="false">AT148/AF148</f>
        <v>-0.0954764476198388</v>
      </c>
      <c r="AV148" s="89" t="n">
        <f aca="false">AS148-AF148</f>
        <v>-9194</v>
      </c>
      <c r="AW148" s="227" t="n">
        <f aca="false">AV148/AF148</f>
        <v>-0.0954764476198388</v>
      </c>
      <c r="AX148" s="135" t="n">
        <v>87102</v>
      </c>
      <c r="AY148" s="135" t="n">
        <f aca="false">AX148-AF148</f>
        <v>-9194</v>
      </c>
      <c r="AZ148" s="137" t="n">
        <f aca="false">AY148/AF148</f>
        <v>-0.0954764476198388</v>
      </c>
      <c r="BA148" s="135" t="n">
        <v>85662</v>
      </c>
      <c r="BB148" s="135" t="n">
        <f aca="false">BA148-AX148</f>
        <v>-1440</v>
      </c>
      <c r="BC148" s="137" t="n">
        <f aca="false">BB148/AX148</f>
        <v>-0.0165323413928498</v>
      </c>
      <c r="BD148" s="89"/>
      <c r="BE148" s="89"/>
      <c r="BF148" s="89"/>
      <c r="BG148" s="89"/>
      <c r="BH148" s="228" t="n">
        <f aca="false">BA148+BD148+BE148+BF148+BG148</f>
        <v>85662</v>
      </c>
      <c r="BI148" s="228" t="n">
        <f aca="false">BH148-AS148</f>
        <v>-1440</v>
      </c>
      <c r="BJ148" s="130" t="n">
        <f aca="false">BI148/AS148</f>
        <v>-0.0165323413928498</v>
      </c>
    </row>
    <row r="149" s="237" customFormat="true" ht="18" hidden="false" customHeight="true" outlineLevel="0" collapsed="false">
      <c r="A149" s="251" t="s">
        <v>237</v>
      </c>
      <c r="B149" s="229" t="n">
        <f aca="false">24577+2155</f>
        <v>26732</v>
      </c>
      <c r="C149" s="229" t="n">
        <f aca="false">26636+609</f>
        <v>27245</v>
      </c>
      <c r="D149" s="229" t="n">
        <f aca="false">C149-B149</f>
        <v>513</v>
      </c>
      <c r="E149" s="230" t="n">
        <f aca="false">(C149-B149)/B149</f>
        <v>0.0191904833158761</v>
      </c>
      <c r="F149" s="231" t="n">
        <f aca="false">29438+975</f>
        <v>30413</v>
      </c>
      <c r="G149" s="231" t="n">
        <f aca="false">F149-C149</f>
        <v>3168</v>
      </c>
      <c r="H149" s="232" t="n">
        <f aca="false">(F149-C149)/C149</f>
        <v>0.116278216186456</v>
      </c>
      <c r="I149" s="231" t="n">
        <f aca="false">31090+1014</f>
        <v>32104</v>
      </c>
      <c r="J149" s="231" t="n">
        <f aca="false">I149-F149</f>
        <v>1691</v>
      </c>
      <c r="K149" s="232" t="n">
        <f aca="false">(I149-F149)/F149</f>
        <v>0.0556012231611482</v>
      </c>
      <c r="L149" s="134" t="n">
        <v>32538</v>
      </c>
      <c r="M149" s="134" t="n">
        <v>435</v>
      </c>
      <c r="N149" s="233" t="n">
        <v>0.013550135501355</v>
      </c>
      <c r="O149" s="134" t="n">
        <v>35352</v>
      </c>
      <c r="P149" s="134" t="n">
        <f aca="false">O149-L149</f>
        <v>2814</v>
      </c>
      <c r="Q149" s="233" t="n">
        <f aca="false">P149/L149</f>
        <v>0.0864834962198045</v>
      </c>
      <c r="R149" s="134" t="n">
        <v>43693</v>
      </c>
      <c r="S149" s="134" t="n">
        <f aca="false">R149-O149</f>
        <v>8341</v>
      </c>
      <c r="T149" s="233" t="n">
        <f aca="false">S149/O149</f>
        <v>0.235941389454628</v>
      </c>
      <c r="U149" s="134" t="n">
        <v>47812</v>
      </c>
      <c r="V149" s="134" t="n">
        <f aca="false">U149-R149</f>
        <v>4119</v>
      </c>
      <c r="W149" s="233" t="n">
        <f aca="false">V149/R149</f>
        <v>0.0942713935870734</v>
      </c>
      <c r="X149" s="131" t="n">
        <v>53024</v>
      </c>
      <c r="Y149" s="134" t="n">
        <f aca="false">X149-U149</f>
        <v>5212</v>
      </c>
      <c r="Z149" s="133" t="n">
        <f aca="false">Y149/U149</f>
        <v>0.109010290303689</v>
      </c>
      <c r="AA149" s="134" t="n">
        <v>47312</v>
      </c>
      <c r="AB149" s="234" t="n">
        <f aca="false">AA149-X149</f>
        <v>-5712</v>
      </c>
      <c r="AC149" s="235" t="n">
        <f aca="false">AB149/X149</f>
        <v>-0.107724803862402</v>
      </c>
      <c r="AD149" s="236" t="n">
        <v>39625</v>
      </c>
      <c r="AE149" s="236" t="n">
        <v>2014</v>
      </c>
      <c r="AF149" s="134" t="n">
        <v>48510</v>
      </c>
      <c r="AG149" s="134" t="n">
        <f aca="false">AF149-AA149</f>
        <v>1198</v>
      </c>
      <c r="AH149" s="233" t="n">
        <f aca="false">AG149/AA149</f>
        <v>0.0253212715590125</v>
      </c>
      <c r="AI149" s="236" t="n">
        <f aca="false">AD149+3092</f>
        <v>42717</v>
      </c>
      <c r="AJ149" s="236" t="n">
        <f aca="false">AF149+3092</f>
        <v>51602</v>
      </c>
      <c r="AK149" s="100" t="n">
        <v>46325</v>
      </c>
      <c r="AL149" s="225" t="n">
        <v>350</v>
      </c>
      <c r="AM149" s="134" t="n">
        <f aca="false">+AL149+AK149</f>
        <v>46675</v>
      </c>
      <c r="AN149" s="361" t="n">
        <v>38666</v>
      </c>
      <c r="AO149" s="361" t="n">
        <v>40065</v>
      </c>
      <c r="AP149" s="236" t="n">
        <v>4663</v>
      </c>
      <c r="AQ149" s="236" t="n">
        <v>603</v>
      </c>
      <c r="AR149" s="236" t="n">
        <f aca="false">AP149+AQ149</f>
        <v>5266</v>
      </c>
      <c r="AS149" s="236" t="n">
        <f aca="false">AX149+AR149</f>
        <v>44896</v>
      </c>
      <c r="AT149" s="236" t="n">
        <f aca="false">AS149-AF149</f>
        <v>-3614</v>
      </c>
      <c r="AU149" s="238" t="n">
        <f aca="false">AT149/AF149</f>
        <v>-0.0745001030715316</v>
      </c>
      <c r="AV149" s="236" t="n">
        <f aca="false">AS149-AF149</f>
        <v>-3614</v>
      </c>
      <c r="AW149" s="238" t="n">
        <f aca="false">AV149/AF149</f>
        <v>-0.0745001030715316</v>
      </c>
      <c r="AX149" s="134" t="n">
        <f aca="false">38972+658</f>
        <v>39630</v>
      </c>
      <c r="AY149" s="134" t="n">
        <f aca="false">AX149-AF149</f>
        <v>-8880</v>
      </c>
      <c r="AZ149" s="233" t="n">
        <f aca="false">AY149/AF149</f>
        <v>-0.183055040197897</v>
      </c>
      <c r="BA149" s="134" t="n">
        <v>33290</v>
      </c>
      <c r="BB149" s="134" t="n">
        <f aca="false">BA149-AX149</f>
        <v>-6340</v>
      </c>
      <c r="BC149" s="233" t="n">
        <f aca="false">BB149/AX149</f>
        <v>-0.159979813272773</v>
      </c>
      <c r="BD149" s="236" t="n">
        <f aca="false">3467+10016</f>
        <v>13483</v>
      </c>
      <c r="BE149" s="236"/>
      <c r="BF149" s="236"/>
      <c r="BG149" s="236" t="n">
        <v>252</v>
      </c>
      <c r="BH149" s="241" t="n">
        <f aca="false">BA149+BD149+BE149+BF149+BG149</f>
        <v>47025</v>
      </c>
      <c r="BI149" s="241" t="n">
        <f aca="false">BH149-AS149</f>
        <v>2129</v>
      </c>
      <c r="BJ149" s="242" t="n">
        <f aca="false">BI149/AS149</f>
        <v>0.0474207056307912</v>
      </c>
    </row>
    <row r="150" s="237" customFormat="true" ht="18" hidden="false" customHeight="true" outlineLevel="0" collapsed="false">
      <c r="A150" s="251" t="s">
        <v>238</v>
      </c>
      <c r="B150" s="229" t="n">
        <f aca="false">13065+108</f>
        <v>13173</v>
      </c>
      <c r="C150" s="229" t="n">
        <f aca="false">14470+0</f>
        <v>14470</v>
      </c>
      <c r="D150" s="229" t="n">
        <f aca="false">C150-B150</f>
        <v>1297</v>
      </c>
      <c r="E150" s="230" t="n">
        <f aca="false">(C150-B150)/B150</f>
        <v>0.0984589691034692</v>
      </c>
      <c r="F150" s="231" t="n">
        <f aca="false">14146</f>
        <v>14146</v>
      </c>
      <c r="G150" s="231" t="n">
        <f aca="false">F150-C150</f>
        <v>-324</v>
      </c>
      <c r="H150" s="232" t="n">
        <f aca="false">(F150-C150)/C150</f>
        <v>-0.0223911541119558</v>
      </c>
      <c r="I150" s="231" t="n">
        <v>14040</v>
      </c>
      <c r="J150" s="231" t="n">
        <f aca="false">I150-F150</f>
        <v>-106</v>
      </c>
      <c r="K150" s="232" t="n">
        <f aca="false">(I150-F150)/F150</f>
        <v>-0.00749328432065602</v>
      </c>
      <c r="L150" s="134" t="n">
        <v>14649</v>
      </c>
      <c r="M150" s="134" t="n">
        <v>609</v>
      </c>
      <c r="N150" s="233" t="n">
        <v>0.0433760683760684</v>
      </c>
      <c r="O150" s="134" t="n">
        <v>13990</v>
      </c>
      <c r="P150" s="134" t="n">
        <f aca="false">O150-L150</f>
        <v>-659</v>
      </c>
      <c r="Q150" s="233" t="n">
        <f aca="false">P150/L150</f>
        <v>-0.0449860058707079</v>
      </c>
      <c r="R150" s="134" t="n">
        <v>14681</v>
      </c>
      <c r="S150" s="134" t="n">
        <f aca="false">R150-O150</f>
        <v>691</v>
      </c>
      <c r="T150" s="233" t="n">
        <f aca="false">S150/O150</f>
        <v>0.0493924231593996</v>
      </c>
      <c r="U150" s="134" t="n">
        <v>16460</v>
      </c>
      <c r="V150" s="134" t="n">
        <f aca="false">U150-R150</f>
        <v>1779</v>
      </c>
      <c r="W150" s="233" t="n">
        <f aca="false">V150/R150</f>
        <v>0.121177031537361</v>
      </c>
      <c r="X150" s="131" t="n">
        <v>17198</v>
      </c>
      <c r="Y150" s="134" t="n">
        <f aca="false">X150-U150</f>
        <v>738</v>
      </c>
      <c r="Z150" s="133" t="n">
        <f aca="false">Y150/U150</f>
        <v>0.0448359659781288</v>
      </c>
      <c r="AA150" s="134" t="n">
        <v>17525</v>
      </c>
      <c r="AB150" s="234" t="n">
        <f aca="false">AA150-X150</f>
        <v>327</v>
      </c>
      <c r="AC150" s="235" t="n">
        <f aca="false">AB150/X150</f>
        <v>0.0190138388184673</v>
      </c>
      <c r="AD150" s="236" t="n">
        <v>16218</v>
      </c>
      <c r="AE150" s="236"/>
      <c r="AF150" s="134" t="n">
        <v>16638</v>
      </c>
      <c r="AG150" s="134" t="n">
        <f aca="false">AF150-AA150</f>
        <v>-887</v>
      </c>
      <c r="AH150" s="233" t="n">
        <f aca="false">AG150/AA150</f>
        <v>-0.0506134094151213</v>
      </c>
      <c r="AI150" s="236" t="n">
        <f aca="false">AD150+2200</f>
        <v>18418</v>
      </c>
      <c r="AJ150" s="236" t="n">
        <f aca="false">AF150+2200</f>
        <v>18838</v>
      </c>
      <c r="AK150" s="100" t="n">
        <v>16184</v>
      </c>
      <c r="AL150" s="225" t="n">
        <v>155</v>
      </c>
      <c r="AM150" s="134" t="n">
        <f aca="false">+AL150+AK150</f>
        <v>16339</v>
      </c>
      <c r="AN150" s="361" t="n">
        <v>15758</v>
      </c>
      <c r="AO150" s="361" t="n">
        <v>15758</v>
      </c>
      <c r="AP150" s="237" t="n">
        <v>349</v>
      </c>
      <c r="AQ150" s="236" t="n">
        <v>38</v>
      </c>
      <c r="AR150" s="236" t="n">
        <f aca="false">AP150+AQ150</f>
        <v>387</v>
      </c>
      <c r="AS150" s="236" t="n">
        <f aca="false">AX150+AR150</f>
        <v>16552</v>
      </c>
      <c r="AT150" s="236" t="n">
        <f aca="false">AS150-AF150</f>
        <v>-86</v>
      </c>
      <c r="AU150" s="238" t="n">
        <f aca="false">AT150/AF150</f>
        <v>-0.00516889049164563</v>
      </c>
      <c r="AV150" s="236" t="n">
        <f aca="false">AS150-AF150</f>
        <v>-86</v>
      </c>
      <c r="AW150" s="238" t="n">
        <f aca="false">AV150/AF150</f>
        <v>-0.00516889049164563</v>
      </c>
      <c r="AX150" s="134" t="n">
        <v>16165</v>
      </c>
      <c r="AY150" s="134" t="n">
        <f aca="false">AX150-AF150</f>
        <v>-473</v>
      </c>
      <c r="AZ150" s="233" t="n">
        <f aca="false">AY150/AF150</f>
        <v>-0.028428897704051</v>
      </c>
      <c r="BA150" s="134" t="n">
        <v>16116</v>
      </c>
      <c r="BB150" s="134" t="n">
        <f aca="false">BA150-AX150</f>
        <v>-49</v>
      </c>
      <c r="BC150" s="233" t="n">
        <f aca="false">BB150/AX150</f>
        <v>-0.00303124033405506</v>
      </c>
      <c r="BD150" s="236" t="n">
        <v>347</v>
      </c>
      <c r="BE150" s="236"/>
      <c r="BF150" s="236"/>
      <c r="BG150" s="236" t="n">
        <v>49</v>
      </c>
      <c r="BH150" s="241" t="n">
        <f aca="false">BA150+BD150+BE150+BF150+BG150</f>
        <v>16512</v>
      </c>
      <c r="BI150" s="241" t="n">
        <f aca="false">BH150-AS150</f>
        <v>-40</v>
      </c>
      <c r="BJ150" s="242" t="n">
        <f aca="false">BI150/AS150</f>
        <v>-0.00241662638956017</v>
      </c>
    </row>
    <row r="151" customFormat="false" ht="18" hidden="false" customHeight="true" outlineLevel="0" collapsed="false">
      <c r="A151" s="175" t="s">
        <v>239</v>
      </c>
      <c r="B151" s="222" t="n">
        <v>4133</v>
      </c>
      <c r="C151" s="222" t="n">
        <v>3838</v>
      </c>
      <c r="D151" s="229" t="n">
        <f aca="false">C151-B151</f>
        <v>-295</v>
      </c>
      <c r="E151" s="230" t="n">
        <f aca="false">(C151-B151)/B151</f>
        <v>-0.0713767239293491</v>
      </c>
      <c r="F151" s="96" t="n">
        <v>9182</v>
      </c>
      <c r="G151" s="96" t="n">
        <f aca="false">F151-C151</f>
        <v>5344</v>
      </c>
      <c r="H151" s="12" t="n">
        <f aca="false">(F151-C151)/C151</f>
        <v>1.39239187076602</v>
      </c>
      <c r="I151" s="96" t="n">
        <v>8967</v>
      </c>
      <c r="J151" s="96" t="n">
        <f aca="false">I151-F151</f>
        <v>-215</v>
      </c>
      <c r="K151" s="12" t="n">
        <f aca="false">(I151-F151)/F151</f>
        <v>-0.0234153779133087</v>
      </c>
      <c r="L151" s="135" t="n">
        <v>5498</v>
      </c>
      <c r="M151" s="135" t="n">
        <v>-3469</v>
      </c>
      <c r="N151" s="137" t="n">
        <v>-0.386862941898071</v>
      </c>
      <c r="O151" s="135" t="n">
        <v>5198</v>
      </c>
      <c r="P151" s="135" t="n">
        <f aca="false">O151-L151</f>
        <v>-300</v>
      </c>
      <c r="Q151" s="137" t="n">
        <f aca="false">P151/L151</f>
        <v>-0.0545652964714442</v>
      </c>
      <c r="R151" s="135" t="n">
        <v>5056</v>
      </c>
      <c r="S151" s="135" t="n">
        <f aca="false">R151-O151</f>
        <v>-142</v>
      </c>
      <c r="T151" s="137" t="n">
        <f aca="false">S151/O151</f>
        <v>-0.0273181993074259</v>
      </c>
      <c r="U151" s="135" t="n">
        <v>5250</v>
      </c>
      <c r="V151" s="135" t="n">
        <f aca="false">U151-R151</f>
        <v>194</v>
      </c>
      <c r="W151" s="137" t="n">
        <f aca="false">V151/R151</f>
        <v>0.038370253164557</v>
      </c>
      <c r="X151" s="131" t="n">
        <v>6459</v>
      </c>
      <c r="Y151" s="135" t="n">
        <f aca="false">X151-U151</f>
        <v>1209</v>
      </c>
      <c r="Z151" s="133" t="n">
        <f aca="false">Y151/U151</f>
        <v>0.230285714285714</v>
      </c>
      <c r="AA151" s="134" t="n">
        <v>5500</v>
      </c>
      <c r="AB151" s="224" t="n">
        <f aca="false">AA151-X151</f>
        <v>-959</v>
      </c>
      <c r="AC151" s="136" t="n">
        <f aca="false">AB151/X151</f>
        <v>-0.148474996129432</v>
      </c>
      <c r="AD151" s="89" t="n">
        <v>11136</v>
      </c>
      <c r="AE151" s="89"/>
      <c r="AF151" s="135" t="n">
        <v>17231</v>
      </c>
      <c r="AG151" s="135" t="n">
        <f aca="false">AF151-AA151</f>
        <v>11731</v>
      </c>
      <c r="AH151" s="137" t="n">
        <f aca="false">AG151/AA151</f>
        <v>2.13290909090909</v>
      </c>
      <c r="AI151" s="89" t="n">
        <f aca="false">AD151+6900</f>
        <v>18036</v>
      </c>
      <c r="AJ151" s="89" t="n">
        <f aca="false">AF151+6900</f>
        <v>24131</v>
      </c>
      <c r="AK151" s="100" t="n">
        <v>11136</v>
      </c>
      <c r="AL151" s="225"/>
      <c r="AM151" s="135" t="n">
        <f aca="false">+AL151+AK151</f>
        <v>11136</v>
      </c>
      <c r="AN151" s="88" t="n">
        <v>18512</v>
      </c>
      <c r="AO151" s="88" t="n">
        <v>18512</v>
      </c>
      <c r="AQ151" s="89"/>
      <c r="AR151" s="89" t="n">
        <f aca="false">AP151+AQ151</f>
        <v>0</v>
      </c>
      <c r="AS151" s="89" t="n">
        <f aca="false">AX151+AR151</f>
        <v>18512</v>
      </c>
      <c r="AT151" s="89" t="n">
        <f aca="false">AS151-AF151</f>
        <v>1281</v>
      </c>
      <c r="AU151" s="227" t="n">
        <f aca="false">AT151/AF151</f>
        <v>0.0743427543381116</v>
      </c>
      <c r="AV151" s="89" t="n">
        <f aca="false">AS151-AF151</f>
        <v>1281</v>
      </c>
      <c r="AW151" s="227" t="n">
        <f aca="false">AV151/AF151</f>
        <v>0.0743427543381116</v>
      </c>
      <c r="AX151" s="135" t="n">
        <v>18512</v>
      </c>
      <c r="AY151" s="135" t="n">
        <f aca="false">AX151-AF151</f>
        <v>1281</v>
      </c>
      <c r="AZ151" s="137" t="n">
        <f aca="false">AY151/AF151</f>
        <v>0.0743427543381116</v>
      </c>
      <c r="BA151" s="135" t="n">
        <v>6512</v>
      </c>
      <c r="BB151" s="135" t="n">
        <f aca="false">BA151-AX151</f>
        <v>-12000</v>
      </c>
      <c r="BC151" s="137" t="n">
        <f aca="false">BB151/AX151</f>
        <v>-0.648228176318064</v>
      </c>
      <c r="BD151" s="89"/>
      <c r="BE151" s="89"/>
      <c r="BF151" s="89"/>
      <c r="BG151" s="89"/>
      <c r="BH151" s="228" t="n">
        <f aca="false">BA151+BD151+BE151+BF151+BG151</f>
        <v>6512</v>
      </c>
      <c r="BI151" s="228" t="n">
        <f aca="false">BH151-AS151</f>
        <v>-12000</v>
      </c>
      <c r="BJ151" s="130" t="n">
        <f aca="false">BI151/AS151</f>
        <v>-0.648228176318064</v>
      </c>
    </row>
    <row r="152" customFormat="false" ht="18" hidden="false" customHeight="true" outlineLevel="0" collapsed="false">
      <c r="A152" s="175" t="s">
        <v>240</v>
      </c>
      <c r="B152" s="222" t="n">
        <v>28993</v>
      </c>
      <c r="C152" s="222" t="n">
        <v>27805</v>
      </c>
      <c r="D152" s="229" t="n">
        <f aca="false">C152-B152</f>
        <v>-1188</v>
      </c>
      <c r="E152" s="230" t="n">
        <f aca="false">(C152-B152)/B152</f>
        <v>-0.040975407857069</v>
      </c>
      <c r="F152" s="96" t="n">
        <v>27701</v>
      </c>
      <c r="G152" s="96" t="n">
        <f aca="false">F152-C152</f>
        <v>-104</v>
      </c>
      <c r="H152" s="12" t="n">
        <f aca="false">(F152-C152)/C152</f>
        <v>-0.00374033447221723</v>
      </c>
      <c r="I152" s="96" t="n">
        <v>29991</v>
      </c>
      <c r="J152" s="96" t="n">
        <f aca="false">I152-F152</f>
        <v>2290</v>
      </c>
      <c r="K152" s="12" t="n">
        <f aca="false">(I152-F152)/F152</f>
        <v>0.0826684957221761</v>
      </c>
      <c r="L152" s="135" t="n">
        <v>30611</v>
      </c>
      <c r="M152" s="135" t="n">
        <v>620</v>
      </c>
      <c r="N152" s="137" t="n">
        <v>0.0206728685272248</v>
      </c>
      <c r="O152" s="135" t="n">
        <v>29013</v>
      </c>
      <c r="P152" s="135" t="n">
        <f aca="false">O152-L152</f>
        <v>-1598</v>
      </c>
      <c r="Q152" s="137" t="n">
        <f aca="false">P152/L152</f>
        <v>-0.0522034562738885</v>
      </c>
      <c r="R152" s="135" t="n">
        <v>28751</v>
      </c>
      <c r="S152" s="135" t="n">
        <f aca="false">R152-O152</f>
        <v>-262</v>
      </c>
      <c r="T152" s="137" t="n">
        <f aca="false">S152/O152</f>
        <v>-0.00903043463275084</v>
      </c>
      <c r="U152" s="135" t="n">
        <v>24851</v>
      </c>
      <c r="V152" s="135" t="n">
        <f aca="false">U152-R152</f>
        <v>-3900</v>
      </c>
      <c r="W152" s="137" t="n">
        <f aca="false">V152/R152</f>
        <v>-0.13564745574067</v>
      </c>
      <c r="X152" s="131" t="n">
        <v>28220</v>
      </c>
      <c r="Y152" s="135" t="n">
        <f aca="false">X152-U152</f>
        <v>3369</v>
      </c>
      <c r="Z152" s="133" t="n">
        <f aca="false">Y152/U152</f>
        <v>0.135567985191743</v>
      </c>
      <c r="AA152" s="134" t="n">
        <v>15030</v>
      </c>
      <c r="AB152" s="224" t="n">
        <f aca="false">AA152-X152</f>
        <v>-13190</v>
      </c>
      <c r="AC152" s="136" t="n">
        <f aca="false">AB152/X152</f>
        <v>-0.467399007795889</v>
      </c>
      <c r="AD152" s="89" t="n">
        <v>25163</v>
      </c>
      <c r="AE152" s="89"/>
      <c r="AF152" s="135" t="n">
        <v>38310</v>
      </c>
      <c r="AG152" s="135" t="n">
        <f aca="false">AF152-AA152</f>
        <v>23280</v>
      </c>
      <c r="AH152" s="137" t="n">
        <f aca="false">AG152/AA152</f>
        <v>1.54890219560878</v>
      </c>
      <c r="AI152" s="89" t="n">
        <f aca="false">AD152+3200</f>
        <v>28363</v>
      </c>
      <c r="AJ152" s="89" t="n">
        <f aca="false">AF152+3200</f>
        <v>41510</v>
      </c>
      <c r="AK152" s="100" t="n">
        <v>30163</v>
      </c>
      <c r="AL152" s="225"/>
      <c r="AM152" s="135" t="n">
        <f aca="false">+AL152+AK152</f>
        <v>30163</v>
      </c>
      <c r="AN152" s="88" t="n">
        <v>28169</v>
      </c>
      <c r="AO152" s="88" t="n">
        <v>28169</v>
      </c>
      <c r="AQ152" s="89" t="n">
        <v>18</v>
      </c>
      <c r="AR152" s="89" t="n">
        <f aca="false">AP152+AQ152</f>
        <v>18</v>
      </c>
      <c r="AS152" s="89" t="n">
        <f aca="false">AX152+AR152</f>
        <v>38187</v>
      </c>
      <c r="AT152" s="89" t="n">
        <f aca="false">AS152-AF152</f>
        <v>-123</v>
      </c>
      <c r="AU152" s="227" t="n">
        <f aca="false">AT152/AF152</f>
        <v>-0.00321064996084573</v>
      </c>
      <c r="AV152" s="89" t="n">
        <f aca="false">AS152-AF152</f>
        <v>-123</v>
      </c>
      <c r="AW152" s="227" t="n">
        <f aca="false">AV152/AF152</f>
        <v>-0.00321064996084573</v>
      </c>
      <c r="AX152" s="135" t="n">
        <v>38169</v>
      </c>
      <c r="AY152" s="135" t="n">
        <f aca="false">AX152-AF152</f>
        <v>-141</v>
      </c>
      <c r="AZ152" s="137" t="n">
        <f aca="false">AY152/AF152</f>
        <v>-0.00368050117462803</v>
      </c>
      <c r="BA152" s="135" t="n">
        <v>19541</v>
      </c>
      <c r="BB152" s="135" t="n">
        <f aca="false">BA152-AX152</f>
        <v>-18628</v>
      </c>
      <c r="BC152" s="137" t="n">
        <f aca="false">BB152/AX152</f>
        <v>-0.488040032487097</v>
      </c>
      <c r="BD152" s="89"/>
      <c r="BE152" s="89"/>
      <c r="BF152" s="89"/>
      <c r="BG152" s="89"/>
      <c r="BH152" s="228" t="n">
        <f aca="false">BA152+BD152+BE152+BF152+BG152</f>
        <v>19541</v>
      </c>
      <c r="BI152" s="228" t="n">
        <f aca="false">BH152-AS152</f>
        <v>-18646</v>
      </c>
      <c r="BJ152" s="130" t="n">
        <f aca="false">BI152/AS152</f>
        <v>-0.488281352292665</v>
      </c>
    </row>
    <row r="153" s="237" customFormat="true" ht="18" hidden="false" customHeight="true" outlineLevel="0" collapsed="false">
      <c r="A153" s="251" t="s">
        <v>241</v>
      </c>
      <c r="B153" s="229" t="n">
        <v>734</v>
      </c>
      <c r="C153" s="229" t="n">
        <v>1153</v>
      </c>
      <c r="D153" s="229" t="n">
        <f aca="false">C153-B153</f>
        <v>419</v>
      </c>
      <c r="E153" s="230" t="n">
        <f aca="false">(C153-B153)/B153</f>
        <v>0.570844686648501</v>
      </c>
      <c r="F153" s="231" t="n">
        <v>1535</v>
      </c>
      <c r="G153" s="231" t="n">
        <f aca="false">F153-C153</f>
        <v>382</v>
      </c>
      <c r="H153" s="232" t="n">
        <f aca="false">(F153-C153)/C153</f>
        <v>0.331309627059844</v>
      </c>
      <c r="I153" s="231" t="n">
        <v>1592</v>
      </c>
      <c r="J153" s="231" t="n">
        <f aca="false">I153-F153</f>
        <v>57</v>
      </c>
      <c r="K153" s="232" t="n">
        <f aca="false">(I153-F153)/F153</f>
        <v>0.0371335504885994</v>
      </c>
      <c r="L153" s="134" t="n">
        <v>1706</v>
      </c>
      <c r="M153" s="134" t="n">
        <v>114</v>
      </c>
      <c r="N153" s="233" t="n">
        <v>0.071608040201005</v>
      </c>
      <c r="O153" s="134" t="n">
        <v>2215</v>
      </c>
      <c r="P153" s="134" t="n">
        <f aca="false">O153-L153</f>
        <v>509</v>
      </c>
      <c r="Q153" s="233" t="n">
        <f aca="false">P153/L153</f>
        <v>0.298358733880422</v>
      </c>
      <c r="R153" s="134" t="n">
        <v>2322</v>
      </c>
      <c r="S153" s="134" t="n">
        <f aca="false">R153-O153</f>
        <v>107</v>
      </c>
      <c r="T153" s="233" t="n">
        <f aca="false">S153/O153</f>
        <v>0.0483069977426637</v>
      </c>
      <c r="U153" s="134" t="n">
        <v>2359</v>
      </c>
      <c r="V153" s="134" t="n">
        <f aca="false">U153-R153</f>
        <v>37</v>
      </c>
      <c r="W153" s="233" t="n">
        <f aca="false">V153/R153</f>
        <v>0.0159345391903531</v>
      </c>
      <c r="X153" s="131" t="n">
        <v>2605</v>
      </c>
      <c r="Y153" s="134" t="n">
        <f aca="false">X153-U153</f>
        <v>246</v>
      </c>
      <c r="Z153" s="133" t="n">
        <f aca="false">Y153/U153</f>
        <v>0.104281475201357</v>
      </c>
      <c r="AA153" s="134" t="n">
        <v>2757</v>
      </c>
      <c r="AB153" s="234" t="n">
        <f aca="false">AA153-X153</f>
        <v>152</v>
      </c>
      <c r="AC153" s="235" t="n">
        <f aca="false">AB153/X153</f>
        <v>0.0583493282149712</v>
      </c>
      <c r="AD153" s="236" t="n">
        <v>2617</v>
      </c>
      <c r="AE153" s="236"/>
      <c r="AF153" s="134" t="n">
        <v>2222</v>
      </c>
      <c r="AG153" s="134" t="n">
        <f aca="false">AF153-AA153</f>
        <v>-535</v>
      </c>
      <c r="AH153" s="233" t="n">
        <f aca="false">AG153/AA153</f>
        <v>-0.19405150525934</v>
      </c>
      <c r="AI153" s="236" t="n">
        <f aca="false">AD153-312</f>
        <v>2305</v>
      </c>
      <c r="AJ153" s="236" t="n">
        <f aca="false">AF153-312</f>
        <v>1910</v>
      </c>
      <c r="AK153" s="100" t="n">
        <v>2673</v>
      </c>
      <c r="AL153" s="225" t="n">
        <v>5</v>
      </c>
      <c r="AM153" s="134" t="n">
        <f aca="false">+AL153+AK153</f>
        <v>2678</v>
      </c>
      <c r="AN153" s="361" t="n">
        <v>2200</v>
      </c>
      <c r="AO153" s="361" t="n">
        <v>2200</v>
      </c>
      <c r="AP153" s="237" t="n">
        <v>103</v>
      </c>
      <c r="AQ153" s="236" t="n">
        <v>46</v>
      </c>
      <c r="AR153" s="236" t="n">
        <f aca="false">AP153+AQ153</f>
        <v>149</v>
      </c>
      <c r="AS153" s="236" t="n">
        <f aca="false">AX153+AR153</f>
        <v>2315</v>
      </c>
      <c r="AT153" s="236" t="n">
        <f aca="false">AS153-AF153</f>
        <v>93</v>
      </c>
      <c r="AU153" s="238" t="n">
        <f aca="false">AT153/AF153</f>
        <v>0.0418541854185419</v>
      </c>
      <c r="AV153" s="236" t="n">
        <f aca="false">AS153-AF153</f>
        <v>93</v>
      </c>
      <c r="AW153" s="238" t="n">
        <f aca="false">AV153/AF153</f>
        <v>0.0418541854185419</v>
      </c>
      <c r="AX153" s="134" t="n">
        <v>2166</v>
      </c>
      <c r="AY153" s="134" t="n">
        <f aca="false">AX153-AF153</f>
        <v>-56</v>
      </c>
      <c r="AZ153" s="233" t="n">
        <f aca="false">AY153/AF153</f>
        <v>-0.0252025202520252</v>
      </c>
      <c r="BA153" s="134" t="n">
        <v>2148</v>
      </c>
      <c r="BB153" s="134" t="n">
        <f aca="false">BA153-AX153</f>
        <v>-18</v>
      </c>
      <c r="BC153" s="233" t="n">
        <f aca="false">BB153/AX153</f>
        <v>-0.00831024930747923</v>
      </c>
      <c r="BD153" s="236" t="n">
        <v>80</v>
      </c>
      <c r="BE153" s="236"/>
      <c r="BF153" s="236"/>
      <c r="BG153" s="236" t="n">
        <v>18</v>
      </c>
      <c r="BH153" s="241" t="n">
        <f aca="false">BA153+BD153+BE153+BF153+BG153</f>
        <v>2246</v>
      </c>
      <c r="BI153" s="241" t="n">
        <f aca="false">BH153-AS153</f>
        <v>-69</v>
      </c>
      <c r="BJ153" s="242" t="n">
        <f aca="false">BI153/AS153</f>
        <v>-0.0298056155507559</v>
      </c>
    </row>
    <row r="154" s="237" customFormat="true" ht="18" hidden="false" customHeight="true" outlineLevel="0" collapsed="false">
      <c r="A154" s="251" t="s">
        <v>242</v>
      </c>
      <c r="B154" s="229" t="n">
        <v>889</v>
      </c>
      <c r="C154" s="229" t="n">
        <v>2307</v>
      </c>
      <c r="D154" s="229" t="n">
        <f aca="false">C154-B154</f>
        <v>1418</v>
      </c>
      <c r="E154" s="230" t="n">
        <f aca="false">(C154-B154)/B154</f>
        <v>1.59505061867267</v>
      </c>
      <c r="F154" s="231" t="n">
        <v>2808</v>
      </c>
      <c r="G154" s="231" t="n">
        <f aca="false">F154-C154</f>
        <v>501</v>
      </c>
      <c r="H154" s="232" t="n">
        <f aca="false">(F154-C154)/C154</f>
        <v>0.217165149544863</v>
      </c>
      <c r="I154" s="231" t="n">
        <v>2962</v>
      </c>
      <c r="J154" s="231" t="n">
        <f aca="false">I154-F154</f>
        <v>154</v>
      </c>
      <c r="K154" s="232" t="n">
        <f aca="false">(I154-F154)/F154</f>
        <v>0.0548433048433048</v>
      </c>
      <c r="L154" s="134" t="n">
        <v>3040</v>
      </c>
      <c r="M154" s="134" t="n">
        <v>78</v>
      </c>
      <c r="N154" s="233" t="n">
        <v>0.0263335584064821</v>
      </c>
      <c r="O154" s="134" t="n">
        <v>3874</v>
      </c>
      <c r="P154" s="134" t="n">
        <f aca="false">O154-L154</f>
        <v>834</v>
      </c>
      <c r="Q154" s="233" t="n">
        <f aca="false">P154/L154</f>
        <v>0.274342105263158</v>
      </c>
      <c r="R154" s="134" t="n">
        <v>3652</v>
      </c>
      <c r="S154" s="134" t="n">
        <f aca="false">R154-O154</f>
        <v>-222</v>
      </c>
      <c r="T154" s="233" t="n">
        <f aca="false">S154/O154</f>
        <v>-0.0573051109963862</v>
      </c>
      <c r="U154" s="134" t="n">
        <v>4130</v>
      </c>
      <c r="V154" s="134" t="n">
        <f aca="false">U154-R154</f>
        <v>478</v>
      </c>
      <c r="W154" s="233" t="n">
        <f aca="false">V154/R154</f>
        <v>0.130887185104053</v>
      </c>
      <c r="X154" s="131" t="n">
        <v>4120</v>
      </c>
      <c r="Y154" s="134" t="n">
        <f aca="false">X154-U154</f>
        <v>-10</v>
      </c>
      <c r="Z154" s="133" t="n">
        <f aca="false">Y154/U154</f>
        <v>-0.00242130750605327</v>
      </c>
      <c r="AA154" s="134" t="n">
        <v>4587</v>
      </c>
      <c r="AB154" s="234" t="n">
        <f aca="false">AA154-X154</f>
        <v>467</v>
      </c>
      <c r="AC154" s="235" t="n">
        <f aca="false">AB154/X154</f>
        <v>0.113349514563107</v>
      </c>
      <c r="AD154" s="236" t="n">
        <v>3821</v>
      </c>
      <c r="AE154" s="236"/>
      <c r="AF154" s="134" t="n">
        <v>3712</v>
      </c>
      <c r="AG154" s="134" t="n">
        <f aca="false">AF154-AA154</f>
        <v>-875</v>
      </c>
      <c r="AH154" s="233" t="n">
        <f aca="false">AG154/AA154</f>
        <v>-0.190756485720514</v>
      </c>
      <c r="AI154" s="236" t="n">
        <f aca="false">AD154-45</f>
        <v>3776</v>
      </c>
      <c r="AJ154" s="236" t="n">
        <f aca="false">AF154-45</f>
        <v>3667</v>
      </c>
      <c r="AK154" s="100" t="n">
        <v>3867</v>
      </c>
      <c r="AL154" s="225"/>
      <c r="AM154" s="134" t="n">
        <f aca="false">+AL154+AK154</f>
        <v>3867</v>
      </c>
      <c r="AN154" s="361" t="n">
        <v>2100</v>
      </c>
      <c r="AO154" s="361" t="n">
        <v>2100</v>
      </c>
      <c r="AP154" s="237" t="n">
        <v>78</v>
      </c>
      <c r="AQ154" s="236" t="n">
        <v>5</v>
      </c>
      <c r="AR154" s="236" t="n">
        <f aca="false">AP154+AQ154</f>
        <v>83</v>
      </c>
      <c r="AS154" s="236" t="n">
        <f aca="false">AX154+AR154</f>
        <v>2747</v>
      </c>
      <c r="AT154" s="236" t="n">
        <f aca="false">AS154-AF154</f>
        <v>-965</v>
      </c>
      <c r="AU154" s="238" t="n">
        <f aca="false">AT154/AF154</f>
        <v>-0.259967672413793</v>
      </c>
      <c r="AV154" s="236" t="n">
        <f aca="false">AS154-AF154</f>
        <v>-965</v>
      </c>
      <c r="AW154" s="238" t="n">
        <f aca="false">AV154/AF154</f>
        <v>-0.259967672413793</v>
      </c>
      <c r="AX154" s="134" t="n">
        <v>2664</v>
      </c>
      <c r="AY154" s="134" t="n">
        <f aca="false">AX154-AF154</f>
        <v>-1048</v>
      </c>
      <c r="AZ154" s="233" t="n">
        <f aca="false">AY154/AF154</f>
        <v>-0.282327586206897</v>
      </c>
      <c r="BA154" s="134" t="n">
        <v>2657</v>
      </c>
      <c r="BB154" s="134" t="n">
        <f aca="false">BA154-AX154</f>
        <v>-7</v>
      </c>
      <c r="BC154" s="233" t="n">
        <f aca="false">BB154/AX154</f>
        <v>-0.00262762762762763</v>
      </c>
      <c r="BD154" s="236" t="n">
        <v>73</v>
      </c>
      <c r="BE154" s="236"/>
      <c r="BF154" s="236"/>
      <c r="BG154" s="236" t="n">
        <v>7</v>
      </c>
      <c r="BH154" s="241" t="n">
        <f aca="false">BA154+BD154+BE154+BF154+BG154</f>
        <v>2737</v>
      </c>
      <c r="BI154" s="241" t="n">
        <f aca="false">BH154-AS154</f>
        <v>-10</v>
      </c>
      <c r="BJ154" s="242" t="n">
        <f aca="false">BI154/AS154</f>
        <v>-0.00364033491081179</v>
      </c>
    </row>
    <row r="155" customFormat="false" ht="18" hidden="false" customHeight="true" outlineLevel="0" collapsed="false">
      <c r="A155" s="251" t="s">
        <v>243</v>
      </c>
      <c r="B155" s="229" t="n">
        <v>304</v>
      </c>
      <c r="C155" s="229" t="n">
        <v>389</v>
      </c>
      <c r="D155" s="229" t="n">
        <f aca="false">C155-B155</f>
        <v>85</v>
      </c>
      <c r="E155" s="230" t="n">
        <f aca="false">(C155-B155)/B155</f>
        <v>0.279605263157895</v>
      </c>
      <c r="F155" s="96" t="n">
        <f aca="false">197+2510</f>
        <v>2707</v>
      </c>
      <c r="G155" s="96" t="n">
        <f aca="false">F155-C155</f>
        <v>2318</v>
      </c>
      <c r="H155" s="12" t="n">
        <f aca="false">(F155-C155)/C155</f>
        <v>5.95886889460154</v>
      </c>
      <c r="I155" s="96" t="n">
        <f aca="false">416+2452</f>
        <v>2868</v>
      </c>
      <c r="J155" s="96" t="n">
        <f aca="false">I155-F155</f>
        <v>161</v>
      </c>
      <c r="K155" s="12" t="n">
        <f aca="false">(I155-F155)/F155</f>
        <v>0.0594754340598448</v>
      </c>
      <c r="L155" s="135" t="n">
        <v>1977</v>
      </c>
      <c r="M155" s="135" t="n">
        <v>-891</v>
      </c>
      <c r="N155" s="137" t="n">
        <v>-0.310669456066946</v>
      </c>
      <c r="O155" s="135" t="n">
        <v>4306</v>
      </c>
      <c r="P155" s="135" t="n">
        <f aca="false">O155-L155</f>
        <v>2329</v>
      </c>
      <c r="Q155" s="137" t="n">
        <f aca="false">P155/L155</f>
        <v>1.17804754678806</v>
      </c>
      <c r="R155" s="135" t="n">
        <v>3004</v>
      </c>
      <c r="S155" s="135" t="n">
        <f aca="false">R155-O155</f>
        <v>-1302</v>
      </c>
      <c r="T155" s="137" t="n">
        <f aca="false">S155/O155</f>
        <v>-0.30236878773804</v>
      </c>
      <c r="U155" s="135" t="n">
        <v>-2</v>
      </c>
      <c r="V155" s="135" t="n">
        <f aca="false">U155-R155</f>
        <v>-3006</v>
      </c>
      <c r="W155" s="137" t="n">
        <f aca="false">V155/R155</f>
        <v>-1.00066577896138</v>
      </c>
      <c r="X155" s="131" t="n">
        <v>-34</v>
      </c>
      <c r="Y155" s="135" t="n">
        <f aca="false">X155-U155</f>
        <v>-32</v>
      </c>
      <c r="Z155" s="133" t="n">
        <f aca="false">Y155/U155</f>
        <v>16</v>
      </c>
      <c r="AB155" s="224" t="n">
        <f aca="false">AA155-X155</f>
        <v>34</v>
      </c>
      <c r="AC155" s="136" t="n">
        <f aca="false">AB155/X155</f>
        <v>-1</v>
      </c>
      <c r="AG155" s="135" t="n">
        <f aca="false">AF155-AA155</f>
        <v>0</v>
      </c>
      <c r="AH155" s="137" t="e">
        <f aca="false">AG155/AA155</f>
        <v>#DIV/0!</v>
      </c>
      <c r="AL155" s="225"/>
      <c r="AM155" s="135" t="n">
        <f aca="false">+AL155+AK155</f>
        <v>0</v>
      </c>
      <c r="AN155" s="89" t="n">
        <v>0</v>
      </c>
      <c r="AO155" s="89" t="n">
        <v>0</v>
      </c>
      <c r="AQ155" s="89"/>
      <c r="AR155" s="89" t="n">
        <f aca="false">AP155+AQ155</f>
        <v>0</v>
      </c>
      <c r="AS155" s="89" t="n">
        <f aca="false">AX155+AR155</f>
        <v>0</v>
      </c>
      <c r="AT155" s="89" t="n">
        <f aca="false">AS155-AF155</f>
        <v>0</v>
      </c>
      <c r="AU155" s="227" t="e">
        <f aca="false">AT155/AF155</f>
        <v>#DIV/0!</v>
      </c>
      <c r="AV155" s="89"/>
      <c r="AW155" s="227"/>
      <c r="AY155" s="135" t="n">
        <f aca="false">AX155-AF155</f>
        <v>0</v>
      </c>
      <c r="AZ155" s="137" t="e">
        <f aca="false">AY155/AF155</f>
        <v>#DIV/0!</v>
      </c>
      <c r="BB155" s="135" t="n">
        <f aca="false">BA155-AX155</f>
        <v>0</v>
      </c>
      <c r="BC155" s="137" t="e">
        <f aca="false">BB155/AX155</f>
        <v>#DIV/0!</v>
      </c>
      <c r="BD155" s="89"/>
      <c r="BE155" s="89"/>
      <c r="BF155" s="89"/>
      <c r="BG155" s="89"/>
      <c r="BH155" s="228" t="n">
        <f aca="false">BA155+BD155+BE155+BF155+BG155</f>
        <v>0</v>
      </c>
      <c r="BI155" s="228" t="n">
        <f aca="false">BH155-AS155</f>
        <v>0</v>
      </c>
      <c r="BJ155" s="130" t="e">
        <f aca="false">BI155/AS155</f>
        <v>#DIV/0!</v>
      </c>
    </row>
    <row r="156" customFormat="false" ht="18" hidden="false" customHeight="true" outlineLevel="0" collapsed="false">
      <c r="A156" s="175" t="s">
        <v>244</v>
      </c>
      <c r="B156" s="222" t="n">
        <v>0</v>
      </c>
      <c r="C156" s="222" t="n">
        <v>5000</v>
      </c>
      <c r="D156" s="229" t="n">
        <f aca="false">C156-B156</f>
        <v>5000</v>
      </c>
      <c r="E156" s="259" t="s">
        <v>112</v>
      </c>
      <c r="F156" s="96" t="n">
        <v>5831</v>
      </c>
      <c r="G156" s="96" t="n">
        <f aca="false">F156-C156</f>
        <v>831</v>
      </c>
      <c r="H156" s="12" t="n">
        <f aca="false">(F156-C156)/C156</f>
        <v>0.1662</v>
      </c>
      <c r="I156" s="96" t="n">
        <v>2868</v>
      </c>
      <c r="J156" s="96" t="n">
        <f aca="false">I156-F156</f>
        <v>-2963</v>
      </c>
      <c r="K156" s="12" t="n">
        <f aca="false">(I156-F156)/F156</f>
        <v>-0.508146115589093</v>
      </c>
      <c r="L156" s="135" t="n">
        <v>4868</v>
      </c>
      <c r="M156" s="135" t="n">
        <v>2000</v>
      </c>
      <c r="N156" s="137" t="n">
        <v>0.697350069735007</v>
      </c>
      <c r="O156" s="135" t="n">
        <v>5068</v>
      </c>
      <c r="P156" s="135" t="n">
        <f aca="false">O156-L156</f>
        <v>200</v>
      </c>
      <c r="Q156" s="137" t="n">
        <f aca="false">P156/L156</f>
        <v>0.0410846343467543</v>
      </c>
      <c r="R156" s="135" t="n">
        <v>9249</v>
      </c>
      <c r="S156" s="135" t="n">
        <f aca="false">R156-O156</f>
        <v>4181</v>
      </c>
      <c r="T156" s="137" t="n">
        <f aca="false">S156/O156</f>
        <v>0.824980268350434</v>
      </c>
      <c r="U156" s="135" t="n">
        <v>13092</v>
      </c>
      <c r="V156" s="135" t="n">
        <f aca="false">U156-R156</f>
        <v>3843</v>
      </c>
      <c r="W156" s="137" t="n">
        <f aca="false">V156/R156</f>
        <v>0.415504378851768</v>
      </c>
      <c r="X156" s="131" t="n">
        <v>20811</v>
      </c>
      <c r="Y156" s="135" t="n">
        <f aca="false">X156-U156</f>
        <v>7719</v>
      </c>
      <c r="Z156" s="133" t="n">
        <f aca="false">Y156/U156</f>
        <v>0.589596700274977</v>
      </c>
      <c r="AA156" s="134" t="n">
        <v>18460</v>
      </c>
      <c r="AB156" s="224" t="n">
        <f aca="false">AA156-X156</f>
        <v>-2351</v>
      </c>
      <c r="AC156" s="136" t="n">
        <f aca="false">AB156/X156</f>
        <v>-0.112969102878286</v>
      </c>
      <c r="AD156" s="89" t="n">
        <v>10602</v>
      </c>
      <c r="AE156" s="89"/>
      <c r="AF156" s="135" t="n">
        <v>10602</v>
      </c>
      <c r="AG156" s="135" t="n">
        <f aca="false">AF156-AA156</f>
        <v>-7858</v>
      </c>
      <c r="AH156" s="137" t="n">
        <f aca="false">AG156/AA156</f>
        <v>-0.425677139761647</v>
      </c>
      <c r="AI156" s="9" t="n">
        <v>10602</v>
      </c>
      <c r="AJ156" s="9" t="n">
        <v>10602</v>
      </c>
      <c r="AL156" s="225" t="n">
        <v>10602</v>
      </c>
      <c r="AM156" s="135" t="n">
        <f aca="false">+AL156+AK156</f>
        <v>10602</v>
      </c>
      <c r="AN156" s="88" t="n">
        <v>7200</v>
      </c>
      <c r="AO156" s="88" t="n">
        <v>7200</v>
      </c>
      <c r="AQ156" s="89"/>
      <c r="AR156" s="89" t="n">
        <f aca="false">AP156+AQ156</f>
        <v>0</v>
      </c>
      <c r="AS156" s="89" t="n">
        <f aca="false">AX156+AR156</f>
        <v>4625</v>
      </c>
      <c r="AT156" s="89" t="n">
        <f aca="false">AS156-AF156</f>
        <v>-5977</v>
      </c>
      <c r="AU156" s="227" t="n">
        <f aca="false">AT156/AF156</f>
        <v>-0.563761554423694</v>
      </c>
      <c r="AV156" s="89" t="n">
        <f aca="false">AS156-AF156</f>
        <v>-5977</v>
      </c>
      <c r="AW156" s="227" t="n">
        <f aca="false">AV156/AF156</f>
        <v>-0.563761554423694</v>
      </c>
      <c r="AX156" s="135" t="n">
        <v>4625</v>
      </c>
      <c r="AY156" s="135" t="n">
        <f aca="false">AX156-AF156</f>
        <v>-5977</v>
      </c>
      <c r="AZ156" s="137" t="n">
        <f aca="false">AY156/AF156</f>
        <v>-0.563761554423694</v>
      </c>
      <c r="BA156" s="135" t="n">
        <v>3000</v>
      </c>
      <c r="BB156" s="135" t="n">
        <f aca="false">BA156-AX156</f>
        <v>-1625</v>
      </c>
      <c r="BC156" s="137" t="n">
        <f aca="false">BB156/AX156</f>
        <v>-0.351351351351351</v>
      </c>
      <c r="BD156" s="89"/>
      <c r="BE156" s="89"/>
      <c r="BF156" s="89"/>
      <c r="BG156" s="89"/>
      <c r="BH156" s="228" t="n">
        <f aca="false">BA156+BD156+BE156+BF156+BG156</f>
        <v>3000</v>
      </c>
      <c r="BI156" s="228" t="n">
        <f aca="false">BH156-AS156</f>
        <v>-1625</v>
      </c>
      <c r="BJ156" s="130" t="n">
        <f aca="false">BI156/AS156</f>
        <v>-0.351351351351351</v>
      </c>
    </row>
    <row r="157" s="237" customFormat="true" ht="18" hidden="false" customHeight="true" outlineLevel="0" collapsed="false">
      <c r="A157" s="251" t="s">
        <v>245</v>
      </c>
      <c r="B157" s="229" t="n">
        <v>0</v>
      </c>
      <c r="C157" s="229" t="n">
        <v>0</v>
      </c>
      <c r="D157" s="229" t="n">
        <f aca="false">C157-B157</f>
        <v>0</v>
      </c>
      <c r="E157" s="255" t="s">
        <v>112</v>
      </c>
      <c r="F157" s="231" t="n">
        <v>198</v>
      </c>
      <c r="G157" s="231" t="n">
        <f aca="false">F157-C157</f>
        <v>198</v>
      </c>
      <c r="H157" s="348" t="s">
        <v>112</v>
      </c>
      <c r="I157" s="231" t="n">
        <v>203</v>
      </c>
      <c r="J157" s="231" t="n">
        <f aca="false">I157-F157</f>
        <v>5</v>
      </c>
      <c r="K157" s="232" t="n">
        <f aca="false">(I157-F157)/F157</f>
        <v>0.0252525252525253</v>
      </c>
      <c r="L157" s="134" t="n">
        <v>319</v>
      </c>
      <c r="M157" s="134" t="n">
        <v>116</v>
      </c>
      <c r="N157" s="233" t="n">
        <v>0.571428571428571</v>
      </c>
      <c r="O157" s="134" t="n">
        <v>351</v>
      </c>
      <c r="P157" s="134" t="n">
        <f aca="false">O157-L157</f>
        <v>32</v>
      </c>
      <c r="Q157" s="233" t="n">
        <f aca="false">P157/L157</f>
        <v>0.100313479623824</v>
      </c>
      <c r="R157" s="134" t="n">
        <v>606</v>
      </c>
      <c r="S157" s="134" t="n">
        <f aca="false">R157-O157</f>
        <v>255</v>
      </c>
      <c r="T157" s="233" t="n">
        <f aca="false">S157/O157</f>
        <v>0.726495726495727</v>
      </c>
      <c r="U157" s="134" t="n">
        <v>814</v>
      </c>
      <c r="V157" s="134" t="n">
        <f aca="false">U157-R157</f>
        <v>208</v>
      </c>
      <c r="W157" s="233" t="n">
        <f aca="false">V157/R157</f>
        <v>0.343234323432343</v>
      </c>
      <c r="X157" s="131" t="n">
        <v>930</v>
      </c>
      <c r="Y157" s="134" t="n">
        <f aca="false">X157-U157</f>
        <v>116</v>
      </c>
      <c r="Z157" s="133" t="n">
        <f aca="false">Y157/U157</f>
        <v>0.142506142506143</v>
      </c>
      <c r="AA157" s="134" t="n">
        <v>965</v>
      </c>
      <c r="AB157" s="234" t="n">
        <f aca="false">AA157-X157</f>
        <v>35</v>
      </c>
      <c r="AC157" s="235" t="n">
        <f aca="false">AB157/X157</f>
        <v>0.0376344086021505</v>
      </c>
      <c r="AD157" s="236" t="n">
        <v>965</v>
      </c>
      <c r="AE157" s="236"/>
      <c r="AF157" s="134" t="n">
        <v>869</v>
      </c>
      <c r="AG157" s="134" t="n">
        <f aca="false">AF157-AA157</f>
        <v>-96</v>
      </c>
      <c r="AH157" s="233" t="n">
        <f aca="false">AG157/AA157</f>
        <v>-0.0994818652849741</v>
      </c>
      <c r="AI157" s="237" t="n">
        <v>965</v>
      </c>
      <c r="AJ157" s="237" t="n">
        <v>965</v>
      </c>
      <c r="AK157" s="237" t="n">
        <v>993</v>
      </c>
      <c r="AL157" s="225"/>
      <c r="AM157" s="134" t="n">
        <f aca="false">+AL157+AK157</f>
        <v>993</v>
      </c>
      <c r="AN157" s="13" t="n">
        <v>815</v>
      </c>
      <c r="AO157" s="13" t="n">
        <v>815</v>
      </c>
      <c r="AP157" s="237" t="n">
        <v>36</v>
      </c>
      <c r="AQ157" s="236" t="n">
        <v>12</v>
      </c>
      <c r="AR157" s="236" t="n">
        <f aca="false">AP157+AQ157</f>
        <v>48</v>
      </c>
      <c r="AS157" s="236" t="n">
        <f aca="false">AX157+AR157</f>
        <v>824</v>
      </c>
      <c r="AT157" s="236" t="n">
        <f aca="false">AS157-AF157</f>
        <v>-45</v>
      </c>
      <c r="AU157" s="238" t="n">
        <f aca="false">AT157/AF157</f>
        <v>-0.0517836593785961</v>
      </c>
      <c r="AV157" s="236" t="n">
        <f aca="false">AS157-AF157</f>
        <v>-45</v>
      </c>
      <c r="AW157" s="238" t="n">
        <f aca="false">AV157/AF157</f>
        <v>-0.0517836593785961</v>
      </c>
      <c r="AX157" s="134" t="n">
        <v>776</v>
      </c>
      <c r="AY157" s="134" t="n">
        <f aca="false">AX157-AF157</f>
        <v>-93</v>
      </c>
      <c r="AZ157" s="233" t="n">
        <f aca="false">AY157/AF157</f>
        <v>-0.107019562715765</v>
      </c>
      <c r="BA157" s="134" t="n">
        <v>768</v>
      </c>
      <c r="BB157" s="134" t="n">
        <f aca="false">BA157-AX157</f>
        <v>-8</v>
      </c>
      <c r="BC157" s="233" t="n">
        <f aca="false">BB157/AX157</f>
        <v>-0.0103092783505155</v>
      </c>
      <c r="BD157" s="236" t="n">
        <v>28</v>
      </c>
      <c r="BE157" s="236"/>
      <c r="BF157" s="236"/>
      <c r="BG157" s="236" t="n">
        <v>8</v>
      </c>
      <c r="BH157" s="241" t="n">
        <f aca="false">BA157+BD157+BE157+BF157+BG157</f>
        <v>804</v>
      </c>
      <c r="BI157" s="241" t="n">
        <f aca="false">BH157-AS157</f>
        <v>-20</v>
      </c>
      <c r="BJ157" s="242" t="n">
        <f aca="false">BI157/AS157</f>
        <v>-0.0242718446601942</v>
      </c>
    </row>
    <row r="158" s="237" customFormat="true" ht="18" hidden="false" customHeight="true" outlineLevel="0" collapsed="false">
      <c r="A158" s="251" t="s">
        <v>246</v>
      </c>
      <c r="B158" s="229" t="n">
        <v>0</v>
      </c>
      <c r="C158" s="229" t="n">
        <v>0</v>
      </c>
      <c r="D158" s="229" t="n">
        <f aca="false">C158-B158</f>
        <v>0</v>
      </c>
      <c r="E158" s="255" t="s">
        <v>112</v>
      </c>
      <c r="F158" s="231" t="n">
        <v>172</v>
      </c>
      <c r="G158" s="231" t="n">
        <f aca="false">F158-C158</f>
        <v>172</v>
      </c>
      <c r="H158" s="348" t="s">
        <v>112</v>
      </c>
      <c r="I158" s="231" t="n">
        <v>234</v>
      </c>
      <c r="J158" s="231" t="n">
        <f aca="false">I158-F158</f>
        <v>62</v>
      </c>
      <c r="K158" s="232" t="n">
        <f aca="false">(I158-F158)/F158</f>
        <v>0.36046511627907</v>
      </c>
      <c r="L158" s="134" t="n">
        <v>232</v>
      </c>
      <c r="M158" s="134" t="n">
        <v>-2</v>
      </c>
      <c r="N158" s="233" t="n">
        <v>-0.00854700854700855</v>
      </c>
      <c r="O158" s="134" t="n">
        <v>233</v>
      </c>
      <c r="P158" s="134" t="n">
        <f aca="false">O158-L158</f>
        <v>1</v>
      </c>
      <c r="Q158" s="233" t="n">
        <f aca="false">P158/L158</f>
        <v>0.00431034482758621</v>
      </c>
      <c r="R158" s="134" t="n">
        <v>266</v>
      </c>
      <c r="S158" s="134" t="n">
        <f aca="false">R158-O158</f>
        <v>33</v>
      </c>
      <c r="T158" s="233" t="n">
        <f aca="false">S158/O158</f>
        <v>0.141630901287554</v>
      </c>
      <c r="U158" s="134" t="n">
        <v>306</v>
      </c>
      <c r="V158" s="134" t="n">
        <f aca="false">U158-R158</f>
        <v>40</v>
      </c>
      <c r="W158" s="233" t="n">
        <f aca="false">V158/R158</f>
        <v>0.150375939849624</v>
      </c>
      <c r="X158" s="131" t="n">
        <v>295</v>
      </c>
      <c r="Y158" s="134" t="n">
        <f aca="false">X158-U158</f>
        <v>-11</v>
      </c>
      <c r="Z158" s="133" t="n">
        <f aca="false">Y158/U158</f>
        <v>-0.0359477124183007</v>
      </c>
      <c r="AA158" s="134" t="n">
        <v>462</v>
      </c>
      <c r="AB158" s="234" t="n">
        <f aca="false">AA158-X158</f>
        <v>167</v>
      </c>
      <c r="AC158" s="235" t="n">
        <f aca="false">AB158/X158</f>
        <v>0.566101694915254</v>
      </c>
      <c r="AD158" s="236" t="n">
        <v>463</v>
      </c>
      <c r="AE158" s="236"/>
      <c r="AF158" s="134" t="n">
        <v>423</v>
      </c>
      <c r="AG158" s="134" t="n">
        <f aca="false">AF158-AA158</f>
        <v>-39</v>
      </c>
      <c r="AH158" s="233" t="n">
        <f aca="false">AG158/AA158</f>
        <v>-0.0844155844155844</v>
      </c>
      <c r="AI158" s="237" t="n">
        <v>463</v>
      </c>
      <c r="AJ158" s="237" t="n">
        <v>463</v>
      </c>
      <c r="AK158" s="237" t="n">
        <v>480</v>
      </c>
      <c r="AL158" s="225"/>
      <c r="AM158" s="134" t="n">
        <f aca="false">+AL158+AK158</f>
        <v>480</v>
      </c>
      <c r="AN158" s="13" t="n">
        <v>392</v>
      </c>
      <c r="AO158" s="13" t="n">
        <v>392</v>
      </c>
      <c r="AP158" s="237" t="n">
        <v>20</v>
      </c>
      <c r="AQ158" s="236" t="n">
        <v>9</v>
      </c>
      <c r="AR158" s="236" t="n">
        <f aca="false">AP158+AQ158</f>
        <v>29</v>
      </c>
      <c r="AS158" s="236" t="n">
        <f aca="false">AX158+AR158</f>
        <v>408</v>
      </c>
      <c r="AT158" s="236" t="n">
        <f aca="false">AS158-AF158</f>
        <v>-15</v>
      </c>
      <c r="AU158" s="238" t="n">
        <f aca="false">AT158/AF158</f>
        <v>-0.0354609929078014</v>
      </c>
      <c r="AV158" s="236" t="n">
        <f aca="false">AS158-AF158</f>
        <v>-15</v>
      </c>
      <c r="AW158" s="238" t="n">
        <f aca="false">AV158/AF158</f>
        <v>-0.0354609929078014</v>
      </c>
      <c r="AX158" s="134" t="n">
        <v>379</v>
      </c>
      <c r="AY158" s="134" t="n">
        <f aca="false">AX158-AF158</f>
        <v>-44</v>
      </c>
      <c r="AZ158" s="233" t="n">
        <f aca="false">AY158/AF158</f>
        <v>-0.104018912529551</v>
      </c>
      <c r="BA158" s="134" t="n">
        <v>373</v>
      </c>
      <c r="BB158" s="134" t="n">
        <f aca="false">BA158-AX158</f>
        <v>-6</v>
      </c>
      <c r="BC158" s="233" t="n">
        <f aca="false">BB158/AX158</f>
        <v>-0.0158311345646438</v>
      </c>
      <c r="BD158" s="236" t="n">
        <v>16</v>
      </c>
      <c r="BE158" s="236"/>
      <c r="BF158" s="236"/>
      <c r="BG158" s="236" t="n">
        <v>6</v>
      </c>
      <c r="BH158" s="241" t="n">
        <f aca="false">BA158+BD158+BE158+BF158+BG158</f>
        <v>395</v>
      </c>
      <c r="BI158" s="241" t="n">
        <f aca="false">BH158-AS158</f>
        <v>-13</v>
      </c>
      <c r="BJ158" s="242" t="n">
        <f aca="false">BI158/AS158</f>
        <v>-0.0318627450980392</v>
      </c>
    </row>
    <row r="159" s="237" customFormat="true" ht="18" hidden="false" customHeight="true" outlineLevel="0" collapsed="false">
      <c r="A159" s="100" t="s">
        <v>247</v>
      </c>
      <c r="B159" s="348" t="n">
        <v>43651</v>
      </c>
      <c r="C159" s="255" t="n">
        <v>35934</v>
      </c>
      <c r="D159" s="255" t="n">
        <f aca="false">C159-B159</f>
        <v>-7717</v>
      </c>
      <c r="E159" s="360" t="n">
        <f aca="false">D159/B159</f>
        <v>-0.176788618817438</v>
      </c>
      <c r="F159" s="348" t="n">
        <v>40644</v>
      </c>
      <c r="G159" s="348" t="n">
        <f aca="false">F159-C159</f>
        <v>4710</v>
      </c>
      <c r="H159" s="371" t="n">
        <f aca="false">G159/C159</f>
        <v>0.131073634997495</v>
      </c>
      <c r="I159" s="372" t="n">
        <v>31233</v>
      </c>
      <c r="J159" s="231" t="n">
        <f aca="false">I159-F159</f>
        <v>-9411</v>
      </c>
      <c r="K159" s="232" t="n">
        <f aca="false">J159/F159</f>
        <v>-0.231547091821671</v>
      </c>
      <c r="L159" s="229" t="n">
        <v>38462</v>
      </c>
      <c r="M159" s="134" t="n">
        <f aca="false">L159-I159</f>
        <v>7229</v>
      </c>
      <c r="N159" s="233" t="n">
        <f aca="false">M159/I159</f>
        <v>0.231453910927545</v>
      </c>
      <c r="O159" s="239" t="n">
        <v>50693</v>
      </c>
      <c r="P159" s="134" t="n">
        <f aca="false">O159-L159</f>
        <v>12231</v>
      </c>
      <c r="Q159" s="233" t="n">
        <f aca="false">P159/L159</f>
        <v>0.318002183973792</v>
      </c>
      <c r="R159" s="134" t="n">
        <v>68157</v>
      </c>
      <c r="S159" s="239" t="n">
        <f aca="false">R159-O159</f>
        <v>17464</v>
      </c>
      <c r="T159" s="233" t="n">
        <f aca="false">S159/O159</f>
        <v>0.344505158503146</v>
      </c>
      <c r="U159" s="134" t="n">
        <v>73936</v>
      </c>
      <c r="V159" s="134" t="n">
        <f aca="false">U159-R159</f>
        <v>5779</v>
      </c>
      <c r="W159" s="233" t="n">
        <f aca="false">V159/R159</f>
        <v>0.0847895300556069</v>
      </c>
      <c r="X159" s="131" t="n">
        <v>84463</v>
      </c>
      <c r="Y159" s="134" t="n">
        <f aca="false">X159-U159</f>
        <v>10527</v>
      </c>
      <c r="Z159" s="133" t="n">
        <f aca="false">Y159/U159</f>
        <v>0.14237989612638</v>
      </c>
      <c r="AA159" s="134" t="n">
        <v>81143</v>
      </c>
      <c r="AB159" s="234" t="n">
        <f aca="false">AA159-X159</f>
        <v>-3320</v>
      </c>
      <c r="AC159" s="235" t="n">
        <f aca="false">AB159/X159</f>
        <v>-0.0393071522441779</v>
      </c>
      <c r="AD159" s="236" t="n">
        <v>85016</v>
      </c>
      <c r="AE159" s="236"/>
      <c r="AF159" s="134" t="n">
        <v>97016</v>
      </c>
      <c r="AG159" s="134" t="n">
        <f aca="false">AF159-AA159</f>
        <v>15873</v>
      </c>
      <c r="AH159" s="233" t="n">
        <f aca="false">AG159/AA159</f>
        <v>0.195617613349272</v>
      </c>
      <c r="AI159" s="236" t="n">
        <f aca="false">AD159+12468</f>
        <v>97484</v>
      </c>
      <c r="AJ159" s="236" t="n">
        <f aca="false">AF159+12468</f>
        <v>109484</v>
      </c>
      <c r="AK159" s="237" t="n">
        <v>97865</v>
      </c>
      <c r="AL159" s="225"/>
      <c r="AM159" s="134" t="n">
        <f aca="false">+AL159+AK159</f>
        <v>97865</v>
      </c>
      <c r="AN159" s="361" t="n">
        <v>90553</v>
      </c>
      <c r="AO159" s="361" t="n">
        <v>90553</v>
      </c>
      <c r="AP159" s="237" t="n">
        <v>2402</v>
      </c>
      <c r="AQ159" s="236" t="n">
        <v>460</v>
      </c>
      <c r="AR159" s="236" t="n">
        <f aca="false">AP159+AQ159</f>
        <v>2862</v>
      </c>
      <c r="AS159" s="236" t="n">
        <f aca="false">AX159+AR159</f>
        <v>93173</v>
      </c>
      <c r="AT159" s="236" t="n">
        <f aca="false">AS159-AF159</f>
        <v>-3843</v>
      </c>
      <c r="AU159" s="238" t="n">
        <f aca="false">AT159/AF159</f>
        <v>-0.0396120227591325</v>
      </c>
      <c r="AV159" s="236" t="n">
        <f aca="false">AS159-AF159</f>
        <v>-3843</v>
      </c>
      <c r="AW159" s="238" t="n">
        <f aca="false">AV159/AF159</f>
        <v>-0.0396120227591325</v>
      </c>
      <c r="AX159" s="134" t="n">
        <v>90311</v>
      </c>
      <c r="AY159" s="134" t="n">
        <f aca="false">AX159-AF159</f>
        <v>-6705</v>
      </c>
      <c r="AZ159" s="233" t="n">
        <f aca="false">AY159/AF159</f>
        <v>-0.0691123113713202</v>
      </c>
      <c r="BA159" s="134" t="n">
        <v>106915</v>
      </c>
      <c r="BB159" s="134" t="n">
        <f aca="false">BA159-AX159</f>
        <v>16604</v>
      </c>
      <c r="BC159" s="233" t="n">
        <f aca="false">BB159/AX159</f>
        <v>0.183853572654494</v>
      </c>
      <c r="BD159" s="236" t="n">
        <v>2253</v>
      </c>
      <c r="BE159" s="236"/>
      <c r="BF159" s="236"/>
      <c r="BG159" s="236" t="n">
        <v>86</v>
      </c>
      <c r="BH159" s="241" t="n">
        <f aca="false">BA159+BD159+BE159+BF159+BG159</f>
        <v>109254</v>
      </c>
      <c r="BI159" s="241" t="n">
        <f aca="false">BH159-AS159</f>
        <v>16081</v>
      </c>
      <c r="BJ159" s="242" t="n">
        <f aca="false">BI159/AS159</f>
        <v>0.172592918549365</v>
      </c>
    </row>
    <row r="160" customFormat="false" ht="18" hidden="false" customHeight="true" outlineLevel="0" collapsed="false">
      <c r="A160" s="268" t="s">
        <v>248</v>
      </c>
      <c r="B160" s="270" t="n">
        <v>31598</v>
      </c>
      <c r="C160" s="259" t="n">
        <v>33719</v>
      </c>
      <c r="D160" s="259" t="n">
        <f aca="false">C160-B160</f>
        <v>2121</v>
      </c>
      <c r="E160" s="362" t="n">
        <f aca="false">D160/B160</f>
        <v>0.0671245015507311</v>
      </c>
      <c r="F160" s="270" t="n">
        <v>43645</v>
      </c>
      <c r="G160" s="270" t="n">
        <f aca="false">F160-C160</f>
        <v>9926</v>
      </c>
      <c r="H160" s="373" t="n">
        <f aca="false">G160/C160</f>
        <v>0.294374091758356</v>
      </c>
      <c r="I160" s="374" t="n">
        <v>16718</v>
      </c>
      <c r="J160" s="96" t="n">
        <f aca="false">I160-F160</f>
        <v>-26927</v>
      </c>
      <c r="K160" s="12" t="n">
        <f aca="false">J160/F160</f>
        <v>-0.616954977660671</v>
      </c>
      <c r="L160" s="222" t="n">
        <v>23708</v>
      </c>
      <c r="M160" s="135" t="n">
        <f aca="false">L160-I160</f>
        <v>6990</v>
      </c>
      <c r="N160" s="137" t="n">
        <f aca="false">M160/I160</f>
        <v>0.41811221437971</v>
      </c>
      <c r="O160" s="264" t="n">
        <v>20914</v>
      </c>
      <c r="P160" s="135" t="n">
        <f aca="false">O160-L160</f>
        <v>-2794</v>
      </c>
      <c r="Q160" s="137" t="n">
        <f aca="false">P160/L160</f>
        <v>-0.11785051459423</v>
      </c>
      <c r="R160" s="264" t="n">
        <v>72284</v>
      </c>
      <c r="S160" s="264" t="n">
        <f aca="false">R160-O160</f>
        <v>51370</v>
      </c>
      <c r="T160" s="137" t="n">
        <f aca="false">S160/O160</f>
        <v>2.45624940231424</v>
      </c>
      <c r="U160" s="135" t="n">
        <v>83057</v>
      </c>
      <c r="V160" s="135" t="n">
        <f aca="false">U160-R160</f>
        <v>10773</v>
      </c>
      <c r="W160" s="137" t="n">
        <f aca="false">V160/R160</f>
        <v>0.149037131315367</v>
      </c>
      <c r="X160" s="131" t="n">
        <v>86010</v>
      </c>
      <c r="Y160" s="135" t="n">
        <f aca="false">X160-U160</f>
        <v>2953</v>
      </c>
      <c r="Z160" s="133" t="n">
        <f aca="false">Y160/U160</f>
        <v>0.0355538967215286</v>
      </c>
      <c r="AA160" s="134" t="n">
        <v>94871</v>
      </c>
      <c r="AB160" s="224" t="n">
        <f aca="false">AA160-X160</f>
        <v>8861</v>
      </c>
      <c r="AC160" s="136" t="n">
        <f aca="false">AB160/X160</f>
        <v>0.103022904313452</v>
      </c>
      <c r="AD160" s="89" t="n">
        <v>62007</v>
      </c>
      <c r="AE160" s="89" t="n">
        <v>6200</v>
      </c>
      <c r="AF160" s="135" t="n">
        <v>64902</v>
      </c>
      <c r="AG160" s="135" t="n">
        <f aca="false">AF160-AA160</f>
        <v>-29969</v>
      </c>
      <c r="AH160" s="137" t="n">
        <f aca="false">AG160/AA160</f>
        <v>-0.315892106123051</v>
      </c>
      <c r="AI160" s="89" t="n">
        <f aca="false">AD160-373</f>
        <v>61634</v>
      </c>
      <c r="AJ160" s="89" t="n">
        <f aca="false">AF160-373</f>
        <v>64529</v>
      </c>
      <c r="AK160" s="9" t="n">
        <v>64937</v>
      </c>
      <c r="AL160" s="225" t="n">
        <v>100</v>
      </c>
      <c r="AM160" s="135" t="n">
        <f aca="false">+AL160+AK160</f>
        <v>65037</v>
      </c>
      <c r="AN160" s="88" t="n">
        <v>56715</v>
      </c>
      <c r="AO160" s="88" t="n">
        <v>62915</v>
      </c>
      <c r="AQ160" s="89" t="n">
        <v>179</v>
      </c>
      <c r="AR160" s="89" t="n">
        <f aca="false">AP160+AQ160</f>
        <v>179</v>
      </c>
      <c r="AS160" s="89" t="n">
        <f aca="false">AX160+AR160</f>
        <v>59723</v>
      </c>
      <c r="AT160" s="89" t="n">
        <f aca="false">AS160-AF160</f>
        <v>-5179</v>
      </c>
      <c r="AU160" s="227" t="n">
        <f aca="false">AT160/AF160</f>
        <v>-0.0797972327509168</v>
      </c>
      <c r="AV160" s="89" t="n">
        <f aca="false">AS160-AF160</f>
        <v>-5179</v>
      </c>
      <c r="AW160" s="227" t="n">
        <f aca="false">AV160/AF160</f>
        <v>-0.0797972327509168</v>
      </c>
      <c r="AX160" s="135" t="n">
        <v>59544</v>
      </c>
      <c r="AY160" s="135" t="n">
        <f aca="false">AX160-AF160</f>
        <v>-5358</v>
      </c>
      <c r="AZ160" s="137" t="n">
        <f aca="false">AY160/AF160</f>
        <v>-0.0825552371267449</v>
      </c>
      <c r="BA160" s="135" t="n">
        <v>60244</v>
      </c>
      <c r="BB160" s="135" t="n">
        <f aca="false">BA160-AX160</f>
        <v>700</v>
      </c>
      <c r="BC160" s="137" t="n">
        <f aca="false">BB160/AX160</f>
        <v>0.0117560123606073</v>
      </c>
      <c r="BD160" s="89"/>
      <c r="BE160" s="89"/>
      <c r="BF160" s="89"/>
      <c r="BG160" s="89"/>
      <c r="BH160" s="228" t="n">
        <f aca="false">BA160+BD160+BE160+BF160+BG160</f>
        <v>60244</v>
      </c>
      <c r="BI160" s="228" t="n">
        <f aca="false">BH160-AS160</f>
        <v>521</v>
      </c>
      <c r="BJ160" s="130" t="n">
        <f aca="false">BI160/AS160</f>
        <v>0.0087236073204628</v>
      </c>
    </row>
    <row r="161" customFormat="false" ht="18" hidden="false" customHeight="true" outlineLevel="0" collapsed="false">
      <c r="A161" s="268" t="s">
        <v>249</v>
      </c>
      <c r="B161" s="270" t="n">
        <v>258526</v>
      </c>
      <c r="C161" s="259" t="n">
        <v>271376</v>
      </c>
      <c r="D161" s="259" t="n">
        <f aca="false">C161-B161</f>
        <v>12850</v>
      </c>
      <c r="E161" s="362" t="n">
        <f aca="false">D161/B161</f>
        <v>0.0497048652746726</v>
      </c>
      <c r="F161" s="270" t="n">
        <v>357124</v>
      </c>
      <c r="G161" s="270" t="n">
        <f aca="false">F161-C161</f>
        <v>85748</v>
      </c>
      <c r="H161" s="373" t="n">
        <f aca="false">G161/C161</f>
        <v>0.315974883556394</v>
      </c>
      <c r="I161" s="374" t="n">
        <v>418388</v>
      </c>
      <c r="J161" s="96" t="n">
        <f aca="false">I161-F161</f>
        <v>61264</v>
      </c>
      <c r="K161" s="12" t="n">
        <f aca="false">(I161-F161)/F161</f>
        <v>0.171548257748009</v>
      </c>
      <c r="L161" s="222" t="n">
        <v>432513</v>
      </c>
      <c r="M161" s="135" t="n">
        <f aca="false">L161-I161</f>
        <v>14125</v>
      </c>
      <c r="N161" s="137" t="n">
        <f aca="false">M161/I161</f>
        <v>0.0337605285046416</v>
      </c>
      <c r="O161" s="264" t="n">
        <v>444981</v>
      </c>
      <c r="P161" s="135" t="n">
        <f aca="false">O161-L161</f>
        <v>12468</v>
      </c>
      <c r="Q161" s="137" t="n">
        <f aca="false">P161/L161</f>
        <v>0.0288268791920705</v>
      </c>
      <c r="R161" s="264" t="n">
        <v>486711</v>
      </c>
      <c r="S161" s="264" t="n">
        <f aca="false">R161-O161</f>
        <v>41730</v>
      </c>
      <c r="T161" s="137" t="n">
        <f aca="false">S161/O161</f>
        <v>0.0937792849582342</v>
      </c>
      <c r="U161" s="135" t="n">
        <v>547437</v>
      </c>
      <c r="V161" s="135" t="n">
        <f aca="false">U161-R161</f>
        <v>60726</v>
      </c>
      <c r="W161" s="137" t="n">
        <f aca="false">V161/R161</f>
        <v>0.124768086194888</v>
      </c>
      <c r="X161" s="131" t="n">
        <v>573609</v>
      </c>
      <c r="Y161" s="135" t="n">
        <f aca="false">X161-U161</f>
        <v>26172</v>
      </c>
      <c r="Z161" s="133" t="n">
        <f aca="false">Y161/U161</f>
        <v>0.0478082409482735</v>
      </c>
      <c r="AA161" s="134" t="n">
        <f aca="false">464159</f>
        <v>464159</v>
      </c>
      <c r="AB161" s="224" t="n">
        <f aca="false">AA161-X161</f>
        <v>-109450</v>
      </c>
      <c r="AC161" s="136" t="n">
        <f aca="false">AB161/X161</f>
        <v>-0.190809418959605</v>
      </c>
      <c r="AD161" s="89" t="n">
        <v>486691</v>
      </c>
      <c r="AE161" s="89" t="n">
        <f aca="false">25764+1823</f>
        <v>27587</v>
      </c>
      <c r="AF161" s="135" t="n">
        <f aca="false">530124</f>
        <v>530124</v>
      </c>
      <c r="AG161" s="135" t="n">
        <f aca="false">AF161-AA161</f>
        <v>65965</v>
      </c>
      <c r="AH161" s="137" t="n">
        <f aca="false">AG161/AA161</f>
        <v>0.142117248615237</v>
      </c>
      <c r="AI161" s="89" t="n">
        <f aca="false">AD161+149</f>
        <v>486840</v>
      </c>
      <c r="AJ161" s="89" t="n">
        <f aca="false">AF161+20214</f>
        <v>550338</v>
      </c>
      <c r="AK161" s="9" t="n">
        <v>700069</v>
      </c>
      <c r="AL161" s="225"/>
      <c r="AM161" s="135" t="n">
        <f aca="false">+AL161+AK161</f>
        <v>700069</v>
      </c>
      <c r="AN161" s="88" t="n">
        <f aca="false">509039</f>
        <v>509039</v>
      </c>
      <c r="AO161" s="88" t="n">
        <f aca="false">580186</f>
        <v>580186</v>
      </c>
      <c r="AQ161" s="89" t="n">
        <v>10</v>
      </c>
      <c r="AR161" s="89" t="n">
        <f aca="false">AP161+AQ161</f>
        <v>10</v>
      </c>
      <c r="AS161" s="89" t="n">
        <f aca="false">AX161+AR161</f>
        <v>672510</v>
      </c>
      <c r="AT161" s="89" t="n">
        <f aca="false">AS161-AF161</f>
        <v>142386</v>
      </c>
      <c r="AU161" s="227" t="n">
        <f aca="false">AT161/AF161</f>
        <v>0.268589990266428</v>
      </c>
      <c r="AV161" s="89" t="n">
        <f aca="false">AS161-AF161</f>
        <v>142386</v>
      </c>
      <c r="AW161" s="227" t="n">
        <f aca="false">AV161/AF161</f>
        <v>0.268589990266428</v>
      </c>
      <c r="AX161" s="135" t="n">
        <f aca="false">591800+80700</f>
        <v>672500</v>
      </c>
      <c r="AY161" s="135" t="n">
        <f aca="false">AX161-AF161</f>
        <v>142376</v>
      </c>
      <c r="AZ161" s="137" t="n">
        <f aca="false">AY161/AF161</f>
        <v>0.26857112675525</v>
      </c>
      <c r="BA161" s="135" t="n">
        <f aca="false">669737</f>
        <v>669737</v>
      </c>
      <c r="BB161" s="135" t="n">
        <f aca="false">BA161-AX161</f>
        <v>-2763</v>
      </c>
      <c r="BC161" s="137" t="n">
        <f aca="false">BB161/AX161</f>
        <v>-0.00410855018587361</v>
      </c>
      <c r="BD161" s="89"/>
      <c r="BE161" s="89"/>
      <c r="BF161" s="89"/>
      <c r="BG161" s="89"/>
      <c r="BH161" s="228" t="n">
        <f aca="false">BA161+BD161+BE161+BF161+BG161</f>
        <v>669737</v>
      </c>
      <c r="BI161" s="228" t="n">
        <f aca="false">BH161-AS161</f>
        <v>-2773</v>
      </c>
      <c r="BJ161" s="130" t="n">
        <f aca="false">BI161/AS161</f>
        <v>-0.00412335876046453</v>
      </c>
    </row>
    <row r="162" s="138" customFormat="true" ht="18" hidden="false" customHeight="true" outlineLevel="0" collapsed="false">
      <c r="A162" s="138" t="s">
        <v>250</v>
      </c>
      <c r="B162" s="270" t="s">
        <v>112</v>
      </c>
      <c r="C162" s="259" t="s">
        <v>112</v>
      </c>
      <c r="D162" s="285" t="s">
        <v>112</v>
      </c>
      <c r="E162" s="285" t="s">
        <v>112</v>
      </c>
      <c r="F162" s="285" t="s">
        <v>112</v>
      </c>
      <c r="G162" s="285" t="s">
        <v>112</v>
      </c>
      <c r="H162" s="285" t="s">
        <v>112</v>
      </c>
      <c r="I162" s="375" t="s">
        <v>112</v>
      </c>
      <c r="J162" s="96"/>
      <c r="K162" s="12"/>
      <c r="L162" s="290" t="n">
        <v>44096</v>
      </c>
      <c r="M162" s="290" t="n">
        <v>-30042</v>
      </c>
      <c r="N162" s="293" t="n">
        <v>-0.405217297472281</v>
      </c>
      <c r="O162" s="290" t="n">
        <v>0</v>
      </c>
      <c r="P162" s="290" t="n">
        <f aca="false">O162-L162</f>
        <v>-44096</v>
      </c>
      <c r="Q162" s="293" t="n">
        <f aca="false">P162/L162</f>
        <v>-1</v>
      </c>
      <c r="R162" s="290" t="n">
        <v>0</v>
      </c>
      <c r="S162" s="290" t="n">
        <f aca="false">R162-O162</f>
        <v>0</v>
      </c>
      <c r="T162" s="354" t="s">
        <v>112</v>
      </c>
      <c r="U162" s="284" t="n">
        <v>26927</v>
      </c>
      <c r="V162" s="290" t="n">
        <f aca="false">U162-R162</f>
        <v>26927</v>
      </c>
      <c r="W162" s="354" t="s">
        <v>112</v>
      </c>
      <c r="X162" s="286" t="n">
        <v>0</v>
      </c>
      <c r="Y162" s="290" t="n">
        <f aca="false">X162-U162</f>
        <v>-26927</v>
      </c>
      <c r="Z162" s="288" t="n">
        <f aca="false">Y162/U162</f>
        <v>-1</v>
      </c>
      <c r="AA162" s="289"/>
      <c r="AB162" s="355"/>
      <c r="AC162" s="291"/>
      <c r="AF162" s="290"/>
      <c r="AG162" s="290" t="n">
        <f aca="false">AF162-AA162</f>
        <v>0</v>
      </c>
      <c r="AH162" s="293" t="e">
        <f aca="false">AG162/AA162</f>
        <v>#DIV/0!</v>
      </c>
      <c r="AL162" s="225"/>
      <c r="AM162" s="135" t="n">
        <f aca="false">+AL162+AK162</f>
        <v>0</v>
      </c>
      <c r="AO162" s="9"/>
      <c r="AQ162" s="292"/>
      <c r="AR162" s="292" t="n">
        <f aca="false">AP162+AQ162</f>
        <v>0</v>
      </c>
      <c r="AS162" s="292" t="n">
        <f aca="false">AX162+AR162</f>
        <v>0</v>
      </c>
      <c r="AT162" s="89" t="n">
        <f aca="false">AS162-AF162</f>
        <v>0</v>
      </c>
      <c r="AU162" s="367" t="e">
        <f aca="false">AT162/AF162</f>
        <v>#DIV/0!</v>
      </c>
      <c r="AV162" s="376"/>
      <c r="AW162" s="376"/>
      <c r="AX162" s="290"/>
      <c r="AY162" s="290" t="n">
        <f aca="false">AX162-AF162</f>
        <v>0</v>
      </c>
      <c r="AZ162" s="293" t="e">
        <f aca="false">AY162/AF162</f>
        <v>#DIV/0!</v>
      </c>
      <c r="BA162" s="290"/>
      <c r="BB162" s="290" t="n">
        <f aca="false">BA162-AX162</f>
        <v>0</v>
      </c>
      <c r="BC162" s="293" t="e">
        <f aca="false">BB162/AX162</f>
        <v>#DIV/0!</v>
      </c>
      <c r="BD162" s="292"/>
      <c r="BE162" s="292"/>
      <c r="BF162" s="292"/>
      <c r="BG162" s="292"/>
      <c r="BH162" s="294" t="n">
        <f aca="false">BA162+BD162+BE162+BF162+BG162</f>
        <v>0</v>
      </c>
      <c r="BI162" s="294" t="n">
        <f aca="false">BH162-AS162</f>
        <v>0</v>
      </c>
      <c r="BJ162" s="139" t="e">
        <f aca="false">BI162/AS162</f>
        <v>#DIV/0!</v>
      </c>
    </row>
    <row r="163" s="309" customFormat="true" ht="18" hidden="false" customHeight="true" outlineLevel="0" collapsed="false">
      <c r="A163" s="308" t="s">
        <v>251</v>
      </c>
      <c r="B163" s="377" t="n">
        <f aca="false">SUM(B144:B162)</f>
        <v>790990</v>
      </c>
      <c r="C163" s="377" t="n">
        <f aca="false">SUM(C144:C162)</f>
        <v>933649</v>
      </c>
      <c r="D163" s="334" t="n">
        <f aca="false">C163-B163</f>
        <v>142659</v>
      </c>
      <c r="E163" s="335" t="n">
        <f aca="false">(C163-B163)/B163</f>
        <v>0.180354998166854</v>
      </c>
      <c r="F163" s="357" t="n">
        <f aca="false">SUM(F144:F162)</f>
        <v>1043924</v>
      </c>
      <c r="G163" s="311" t="n">
        <f aca="false">F163-C163</f>
        <v>110275</v>
      </c>
      <c r="H163" s="310" t="n">
        <f aca="false">(F163-C163)/C163</f>
        <v>0.118111838603158</v>
      </c>
      <c r="I163" s="377" t="n">
        <f aca="false">SUM(I144:I162)</f>
        <v>1064742</v>
      </c>
      <c r="J163" s="311" t="n">
        <f aca="false">I163-F163</f>
        <v>20818</v>
      </c>
      <c r="K163" s="310" t="n">
        <f aca="false">(I163-F163)/F163</f>
        <v>0.0199420647480085</v>
      </c>
      <c r="L163" s="311" t="n">
        <f aca="false">SUM(L144:L162)</f>
        <v>1091868</v>
      </c>
      <c r="M163" s="311" t="n">
        <v>-244746</v>
      </c>
      <c r="N163" s="312" t="n">
        <v>-0.179724537812164</v>
      </c>
      <c r="O163" s="311" t="n">
        <f aca="false">SUM(O144:O162)-4306-34000</f>
        <v>1183582</v>
      </c>
      <c r="P163" s="311" t="n">
        <f aca="false">O163-L163</f>
        <v>91714</v>
      </c>
      <c r="Q163" s="312" t="n">
        <f aca="false">P163/L163</f>
        <v>0.08399733301095</v>
      </c>
      <c r="R163" s="311" t="n">
        <f aca="false">SUM(R144:R162)</f>
        <v>1263548</v>
      </c>
      <c r="S163" s="311" t="n">
        <f aca="false">R163-O163</f>
        <v>79966</v>
      </c>
      <c r="T163" s="312" t="n">
        <f aca="false">S163/O163</f>
        <v>0.0675627037247947</v>
      </c>
      <c r="U163" s="311" t="n">
        <f aca="false">SUM(U144:U162)</f>
        <v>1467789</v>
      </c>
      <c r="V163" s="311" t="n">
        <f aca="false">SUM(V144:V162)</f>
        <v>204241</v>
      </c>
      <c r="W163" s="312" t="n">
        <f aca="false">SUM(W144:W162)</f>
        <v>1.91813385863708</v>
      </c>
      <c r="X163" s="313" t="n">
        <f aca="false">SUM(X144:X162)</f>
        <v>1606978</v>
      </c>
      <c r="Y163" s="311" t="n">
        <f aca="false">X163-U163</f>
        <v>139189</v>
      </c>
      <c r="Z163" s="301" t="n">
        <f aca="false">Y163/U163</f>
        <v>0.0948290251527978</v>
      </c>
      <c r="AA163" s="311" t="n">
        <f aca="false">SUM(AA144:AA162)</f>
        <v>1445377</v>
      </c>
      <c r="AB163" s="314" t="n">
        <f aca="false">AA163-X163</f>
        <v>-161601</v>
      </c>
      <c r="AC163" s="315" t="n">
        <f aca="false">AB163/X163</f>
        <v>-0.100562048764824</v>
      </c>
      <c r="AD163" s="311" t="n">
        <f aca="false">SUM(AD144:AD162)</f>
        <v>1352453</v>
      </c>
      <c r="AE163" s="339" t="n">
        <f aca="false">SUM(AE144:AE162)</f>
        <v>57972</v>
      </c>
      <c r="AF163" s="311" t="n">
        <f aca="false">SUM(AF144:AF162)</f>
        <v>1471128</v>
      </c>
      <c r="AG163" s="311" t="n">
        <f aca="false">AF163-AA163</f>
        <v>25751</v>
      </c>
      <c r="AH163" s="312" t="n">
        <f aca="false">AG163/AA163</f>
        <v>0.0178161130279505</v>
      </c>
      <c r="AI163" s="339" t="n">
        <f aca="false">SUM(AI144:AI162)</f>
        <v>1385166</v>
      </c>
      <c r="AJ163" s="339" t="n">
        <f aca="false">SUM(AJ144:AJ162)</f>
        <v>1524655</v>
      </c>
      <c r="AK163" s="339" t="n">
        <f aca="false">SUM(AK144:AK162)</f>
        <v>1578032</v>
      </c>
      <c r="AL163" s="339" t="n">
        <f aca="false">SUM(AL144:AL162)</f>
        <v>44836</v>
      </c>
      <c r="AM163" s="311" t="n">
        <f aca="false">SUM(AM144:AM162)</f>
        <v>1622868</v>
      </c>
      <c r="AN163" s="311" t="n">
        <f aca="false">SUM(AN144:AN162)</f>
        <v>1348335</v>
      </c>
      <c r="AO163" s="339" t="n">
        <f aca="false">SUM(AO144:AO162)</f>
        <v>1449360</v>
      </c>
      <c r="AP163" s="309" t="n">
        <f aca="false">SUM(AP144:AP162)</f>
        <v>7651</v>
      </c>
      <c r="AQ163" s="339" t="n">
        <f aca="false">SUM(AQ144:AQ162)</f>
        <v>2995</v>
      </c>
      <c r="AR163" s="339" t="n">
        <f aca="false">SUM(AR144:AR162)</f>
        <v>10646</v>
      </c>
      <c r="AS163" s="89" t="n">
        <f aca="false">AX163+AR163</f>
        <v>1559134</v>
      </c>
      <c r="AT163" s="337" t="n">
        <f aca="false">AS163-AF163</f>
        <v>88006</v>
      </c>
      <c r="AU163" s="227" t="n">
        <f aca="false">AT163/AF163</f>
        <v>0.0598221228880152</v>
      </c>
      <c r="AV163" s="339" t="n">
        <f aca="false">SUM(AV144:AV162)</f>
        <v>88006</v>
      </c>
      <c r="AW163" s="315" t="n">
        <f aca="false">AV163/AF163</f>
        <v>0.0598221228880152</v>
      </c>
      <c r="AX163" s="311" t="n">
        <f aca="false">SUM(AX144:AX162)</f>
        <v>1548488</v>
      </c>
      <c r="AY163" s="135" t="n">
        <f aca="false">AX163-AF163</f>
        <v>77360</v>
      </c>
      <c r="AZ163" s="137" t="n">
        <f aca="false">AY163/AF163</f>
        <v>0.0525854990184403</v>
      </c>
      <c r="BA163" s="311" t="n">
        <f aca="false">SUM(BA144:BA162)</f>
        <v>1499566</v>
      </c>
      <c r="BB163" s="135" t="n">
        <f aca="false">BA163-AX163</f>
        <v>-48922</v>
      </c>
      <c r="BC163" s="137" t="n">
        <f aca="false">BB163/AX163</f>
        <v>-0.0315933994967995</v>
      </c>
      <c r="BD163" s="89" t="n">
        <f aca="false">SUM(BD144:BD162)</f>
        <v>16280</v>
      </c>
      <c r="BE163" s="89"/>
      <c r="BF163" s="89"/>
      <c r="BG163" s="89" t="n">
        <f aca="false">SUM(BG144:BG162)</f>
        <v>426</v>
      </c>
      <c r="BH163" s="228" t="n">
        <f aca="false">BA163+BD163+BE163+BF163+BG163</f>
        <v>1516272</v>
      </c>
      <c r="BI163" s="228" t="n">
        <f aca="false">BH163-AS163</f>
        <v>-42862</v>
      </c>
      <c r="BJ163" s="130" t="n">
        <f aca="false">BI163/AS163</f>
        <v>-0.027490902000726</v>
      </c>
    </row>
    <row r="164" s="309" customFormat="true" ht="18" hidden="false" customHeight="true" outlineLevel="0" collapsed="false">
      <c r="A164" s="308"/>
      <c r="D164" s="229"/>
      <c r="E164" s="230"/>
      <c r="G164" s="96"/>
      <c r="H164" s="12"/>
      <c r="J164" s="96"/>
      <c r="K164" s="12"/>
      <c r="L164" s="311"/>
      <c r="M164" s="311"/>
      <c r="N164" s="312"/>
      <c r="O164" s="311"/>
      <c r="P164" s="311"/>
      <c r="Q164" s="312"/>
      <c r="R164" s="311"/>
      <c r="S164" s="311"/>
      <c r="T164" s="312"/>
      <c r="U164" s="311"/>
      <c r="V164" s="311"/>
      <c r="W164" s="312"/>
      <c r="X164" s="313"/>
      <c r="Y164" s="311"/>
      <c r="Z164" s="301"/>
      <c r="AA164" s="311"/>
      <c r="AB164" s="314"/>
      <c r="AC164" s="315"/>
      <c r="AD164" s="135" t="n">
        <v>37920</v>
      </c>
      <c r="AF164" s="135"/>
      <c r="AG164" s="135"/>
      <c r="AH164" s="137"/>
      <c r="AI164" s="339"/>
      <c r="AJ164" s="339"/>
      <c r="AK164" s="339"/>
      <c r="AL164" s="339"/>
      <c r="AM164" s="135"/>
      <c r="AR164" s="339"/>
      <c r="AS164" s="339"/>
      <c r="AT164" s="339"/>
      <c r="AU164" s="227"/>
      <c r="AV164" s="339"/>
      <c r="AW164" s="227"/>
      <c r="AX164" s="311"/>
      <c r="AY164" s="135"/>
      <c r="AZ164" s="137"/>
      <c r="BA164" s="311"/>
      <c r="BB164" s="135"/>
      <c r="BC164" s="137"/>
      <c r="BD164" s="89"/>
      <c r="BE164" s="89"/>
      <c r="BF164" s="89"/>
      <c r="BG164" s="89"/>
      <c r="BH164" s="228"/>
      <c r="BI164" s="228"/>
      <c r="BJ164" s="130"/>
    </row>
    <row r="165" s="309" customFormat="true" ht="18" hidden="false" customHeight="true" outlineLevel="0" collapsed="false">
      <c r="A165" s="295"/>
      <c r="D165" s="229"/>
      <c r="E165" s="230"/>
      <c r="G165" s="96"/>
      <c r="H165" s="12"/>
      <c r="J165" s="96"/>
      <c r="K165" s="12"/>
      <c r="L165" s="311"/>
      <c r="M165" s="311"/>
      <c r="N165" s="312"/>
      <c r="O165" s="311"/>
      <c r="P165" s="311"/>
      <c r="Q165" s="312"/>
      <c r="R165" s="311"/>
      <c r="S165" s="311"/>
      <c r="T165" s="312"/>
      <c r="U165" s="311"/>
      <c r="V165" s="311"/>
      <c r="W165" s="312"/>
      <c r="X165" s="313"/>
      <c r="Y165" s="311"/>
      <c r="Z165" s="301"/>
      <c r="AA165" s="311"/>
      <c r="AB165" s="314"/>
      <c r="AC165" s="315"/>
      <c r="AD165" s="135" t="n">
        <f aca="false">+AD164+AD163</f>
        <v>1390373</v>
      </c>
      <c r="AE165" s="339"/>
      <c r="AF165" s="135"/>
      <c r="AG165" s="135"/>
      <c r="AH165" s="137"/>
      <c r="AI165" s="339"/>
      <c r="AJ165" s="339"/>
      <c r="AK165" s="339"/>
      <c r="AL165" s="339"/>
      <c r="AM165" s="135"/>
      <c r="AR165" s="339"/>
      <c r="AS165" s="339"/>
      <c r="AT165" s="339"/>
      <c r="AU165" s="227"/>
      <c r="AV165" s="339" t="n">
        <f aca="false">AS163-AF165</f>
        <v>1559134</v>
      </c>
      <c r="AW165" s="227" t="e">
        <f aca="false">AV165/AF165</f>
        <v>#DIV/0!</v>
      </c>
      <c r="AX165" s="311"/>
      <c r="AY165" s="135"/>
      <c r="AZ165" s="137"/>
      <c r="BA165" s="311"/>
      <c r="BB165" s="135"/>
      <c r="BC165" s="137"/>
      <c r="BD165" s="89"/>
      <c r="BE165" s="89"/>
      <c r="BF165" s="89"/>
      <c r="BG165" s="89"/>
      <c r="BH165" s="228"/>
      <c r="BI165" s="228"/>
      <c r="BJ165" s="130"/>
    </row>
    <row r="166" s="309" customFormat="true" ht="18" hidden="false" customHeight="true" outlineLevel="0" collapsed="false">
      <c r="A166" s="308"/>
      <c r="D166" s="229"/>
      <c r="E166" s="230"/>
      <c r="G166" s="96"/>
      <c r="H166" s="12"/>
      <c r="J166" s="96"/>
      <c r="K166" s="12"/>
      <c r="L166" s="311"/>
      <c r="M166" s="311"/>
      <c r="N166" s="312"/>
      <c r="O166" s="311"/>
      <c r="P166" s="311"/>
      <c r="Q166" s="312"/>
      <c r="R166" s="311"/>
      <c r="S166" s="135"/>
      <c r="T166" s="137"/>
      <c r="U166" s="135"/>
      <c r="V166" s="135"/>
      <c r="W166" s="137"/>
      <c r="X166" s="340"/>
      <c r="Y166" s="341"/>
      <c r="Z166" s="301"/>
      <c r="AA166" s="134"/>
      <c r="AB166" s="224"/>
      <c r="AC166" s="315"/>
      <c r="AD166" s="309" t="n">
        <v>37920</v>
      </c>
      <c r="AE166" s="309" t="s">
        <v>252</v>
      </c>
      <c r="AF166" s="311"/>
      <c r="AG166" s="311"/>
      <c r="AX166" s="311"/>
      <c r="AY166" s="135"/>
      <c r="AZ166" s="137"/>
      <c r="BA166" s="315"/>
      <c r="BB166" s="135"/>
      <c r="BC166" s="137"/>
      <c r="BD166" s="89"/>
      <c r="BE166" s="89"/>
      <c r="BF166" s="89"/>
      <c r="BG166" s="89"/>
      <c r="BH166" s="228"/>
      <c r="BI166" s="228"/>
      <c r="BJ166" s="130"/>
    </row>
    <row r="167" s="309" customFormat="true" ht="18" hidden="false" customHeight="true" outlineLevel="0" collapsed="false">
      <c r="A167" s="278" t="s">
        <v>253</v>
      </c>
      <c r="D167" s="229"/>
      <c r="E167" s="230"/>
      <c r="G167" s="96"/>
      <c r="H167" s="12"/>
      <c r="J167" s="96"/>
      <c r="K167" s="12"/>
      <c r="L167" s="311"/>
      <c r="M167" s="311"/>
      <c r="N167" s="312"/>
      <c r="O167" s="311"/>
      <c r="P167" s="311"/>
      <c r="Q167" s="312"/>
      <c r="R167" s="311"/>
      <c r="S167" s="135"/>
      <c r="T167" s="137"/>
      <c r="U167" s="135"/>
      <c r="V167" s="135"/>
      <c r="W167" s="137"/>
      <c r="X167" s="340"/>
      <c r="Y167" s="341"/>
      <c r="Z167" s="301"/>
      <c r="AA167" s="134"/>
      <c r="AB167" s="224"/>
      <c r="AC167" s="315"/>
      <c r="AF167" s="311"/>
      <c r="AG167" s="311"/>
      <c r="AX167" s="311"/>
      <c r="AY167" s="135"/>
      <c r="AZ167" s="137"/>
      <c r="BA167" s="311"/>
      <c r="BB167" s="135"/>
      <c r="BC167" s="137"/>
      <c r="BD167" s="89"/>
      <c r="BE167" s="89"/>
      <c r="BF167" s="89"/>
      <c r="BG167" s="89"/>
      <c r="BH167" s="228"/>
      <c r="BI167" s="228"/>
      <c r="BJ167" s="130"/>
    </row>
    <row r="168" s="309" customFormat="true" ht="18" hidden="false" customHeight="true" outlineLevel="0" collapsed="false">
      <c r="A168" s="278"/>
      <c r="D168" s="229"/>
      <c r="E168" s="230"/>
      <c r="G168" s="96"/>
      <c r="H168" s="12"/>
      <c r="J168" s="96"/>
      <c r="K168" s="12"/>
      <c r="L168" s="311"/>
      <c r="M168" s="311"/>
      <c r="N168" s="312"/>
      <c r="O168" s="311"/>
      <c r="P168" s="311"/>
      <c r="Q168" s="312"/>
      <c r="R168" s="311"/>
      <c r="S168" s="135"/>
      <c r="T168" s="137"/>
      <c r="U168" s="135"/>
      <c r="V168" s="135"/>
      <c r="W168" s="137"/>
      <c r="X168" s="340"/>
      <c r="Y168" s="341"/>
      <c r="Z168" s="301"/>
      <c r="AA168" s="134"/>
      <c r="AB168" s="224"/>
      <c r="AC168" s="315"/>
      <c r="AF168" s="311"/>
      <c r="AG168" s="311"/>
      <c r="AX168" s="311"/>
      <c r="AY168" s="135"/>
      <c r="AZ168" s="137"/>
      <c r="BA168" s="311"/>
      <c r="BB168" s="135"/>
      <c r="BC168" s="137"/>
      <c r="BD168" s="89"/>
      <c r="BE168" s="89"/>
      <c r="BF168" s="89"/>
      <c r="BG168" s="89"/>
      <c r="BH168" s="228"/>
      <c r="BI168" s="228"/>
      <c r="BJ168" s="130"/>
    </row>
    <row r="169" s="309" customFormat="true" ht="18" hidden="false" customHeight="true" outlineLevel="0" collapsed="false">
      <c r="A169" s="309" t="s">
        <v>254</v>
      </c>
      <c r="D169" s="229"/>
      <c r="E169" s="230"/>
      <c r="G169" s="96"/>
      <c r="H169" s="12"/>
      <c r="J169" s="96"/>
      <c r="K169" s="12"/>
      <c r="L169" s="311"/>
      <c r="M169" s="311"/>
      <c r="N169" s="312"/>
      <c r="O169" s="311"/>
      <c r="P169" s="311"/>
      <c r="Q169" s="312"/>
      <c r="R169" s="311"/>
      <c r="S169" s="135"/>
      <c r="T169" s="137"/>
      <c r="U169" s="135"/>
      <c r="V169" s="135"/>
      <c r="W169" s="137"/>
      <c r="X169" s="340"/>
      <c r="Y169" s="341"/>
      <c r="Z169" s="301"/>
      <c r="AA169" s="134"/>
      <c r="AB169" s="224"/>
      <c r="AC169" s="315"/>
      <c r="AF169" s="311"/>
      <c r="AG169" s="311"/>
      <c r="AX169" s="311"/>
      <c r="AY169" s="135"/>
      <c r="AZ169" s="137"/>
      <c r="BA169" s="311"/>
      <c r="BB169" s="135"/>
      <c r="BC169" s="137"/>
      <c r="BD169" s="89"/>
      <c r="BE169" s="89"/>
      <c r="BF169" s="89"/>
      <c r="BG169" s="89"/>
      <c r="BH169" s="228"/>
      <c r="BI169" s="228"/>
      <c r="BJ169" s="130"/>
    </row>
    <row r="170" s="309" customFormat="true" ht="18" hidden="false" customHeight="true" outlineLevel="0" collapsed="false">
      <c r="A170" s="278" t="s">
        <v>255</v>
      </c>
      <c r="D170" s="229"/>
      <c r="E170" s="230"/>
      <c r="G170" s="96"/>
      <c r="H170" s="12"/>
      <c r="J170" s="96"/>
      <c r="K170" s="12"/>
      <c r="L170" s="311"/>
      <c r="M170" s="311"/>
      <c r="N170" s="312"/>
      <c r="O170" s="311"/>
      <c r="P170" s="311"/>
      <c r="Q170" s="312"/>
      <c r="R170" s="311"/>
      <c r="S170" s="135"/>
      <c r="T170" s="137"/>
      <c r="U170" s="135"/>
      <c r="V170" s="135"/>
      <c r="W170" s="137"/>
      <c r="X170" s="340"/>
      <c r="Y170" s="341"/>
      <c r="Z170" s="301"/>
      <c r="AA170" s="134"/>
      <c r="AB170" s="224"/>
      <c r="AC170" s="315"/>
      <c r="AF170" s="311"/>
      <c r="AG170" s="311"/>
      <c r="AX170" s="311"/>
      <c r="AY170" s="135"/>
      <c r="AZ170" s="137"/>
      <c r="BA170" s="311"/>
      <c r="BB170" s="135"/>
      <c r="BC170" s="137"/>
      <c r="BD170" s="89"/>
      <c r="BE170" s="89"/>
      <c r="BF170" s="89"/>
      <c r="BG170" s="89"/>
      <c r="BH170" s="228"/>
      <c r="BI170" s="228"/>
      <c r="BJ170" s="130"/>
    </row>
    <row r="171" s="309" customFormat="true" ht="18" hidden="false" customHeight="true" outlineLevel="0" collapsed="false">
      <c r="A171" s="278" t="s">
        <v>256</v>
      </c>
      <c r="D171" s="229"/>
      <c r="E171" s="230"/>
      <c r="G171" s="96"/>
      <c r="H171" s="12"/>
      <c r="J171" s="96"/>
      <c r="K171" s="12"/>
      <c r="L171" s="311"/>
      <c r="M171" s="311"/>
      <c r="N171" s="312"/>
      <c r="O171" s="311"/>
      <c r="P171" s="311"/>
      <c r="Q171" s="312"/>
      <c r="R171" s="311"/>
      <c r="S171" s="135"/>
      <c r="T171" s="137"/>
      <c r="U171" s="135"/>
      <c r="V171" s="135"/>
      <c r="W171" s="137"/>
      <c r="X171" s="340"/>
      <c r="Y171" s="341"/>
      <c r="Z171" s="301"/>
      <c r="AA171" s="134"/>
      <c r="AB171" s="224"/>
      <c r="AC171" s="315"/>
      <c r="AF171" s="311"/>
      <c r="AG171" s="311"/>
      <c r="AX171" s="311"/>
      <c r="AY171" s="135"/>
      <c r="AZ171" s="137"/>
      <c r="BA171" s="311"/>
      <c r="BB171" s="135"/>
      <c r="BC171" s="137"/>
      <c r="BD171" s="89"/>
      <c r="BE171" s="89"/>
      <c r="BF171" s="89"/>
      <c r="BG171" s="89"/>
      <c r="BH171" s="228"/>
      <c r="BI171" s="228"/>
      <c r="BJ171" s="130"/>
    </row>
    <row r="172" s="309" customFormat="true" ht="18" hidden="false" customHeight="true" outlineLevel="0" collapsed="false">
      <c r="A172" s="278" t="s">
        <v>257</v>
      </c>
      <c r="D172" s="229"/>
      <c r="E172" s="230"/>
      <c r="G172" s="96"/>
      <c r="H172" s="12"/>
      <c r="J172" s="96"/>
      <c r="K172" s="12"/>
      <c r="L172" s="311"/>
      <c r="M172" s="311"/>
      <c r="N172" s="312"/>
      <c r="O172" s="311"/>
      <c r="P172" s="311"/>
      <c r="Q172" s="312"/>
      <c r="R172" s="311"/>
      <c r="S172" s="135"/>
      <c r="T172" s="137"/>
      <c r="U172" s="135"/>
      <c r="V172" s="135"/>
      <c r="W172" s="137"/>
      <c r="X172" s="340"/>
      <c r="Y172" s="341"/>
      <c r="Z172" s="301"/>
      <c r="AA172" s="134"/>
      <c r="AB172" s="224"/>
      <c r="AC172" s="315"/>
      <c r="AF172" s="311"/>
      <c r="AG172" s="311"/>
      <c r="AX172" s="311"/>
      <c r="AY172" s="135"/>
      <c r="AZ172" s="137"/>
      <c r="BA172" s="311"/>
      <c r="BB172" s="135"/>
      <c r="BC172" s="137"/>
      <c r="BD172" s="89"/>
      <c r="BE172" s="89"/>
      <c r="BF172" s="89"/>
      <c r="BG172" s="89"/>
      <c r="BH172" s="228"/>
      <c r="BI172" s="228"/>
      <c r="BJ172" s="130"/>
    </row>
    <row r="173" customFormat="false" ht="18" hidden="false" customHeight="true" outlineLevel="0" collapsed="false">
      <c r="A173" s="278" t="s">
        <v>258</v>
      </c>
      <c r="D173" s="229"/>
      <c r="E173" s="230"/>
      <c r="G173" s="96"/>
      <c r="J173" s="96"/>
      <c r="L173" s="268"/>
      <c r="M173" s="268"/>
      <c r="N173" s="265"/>
      <c r="O173" s="268"/>
      <c r="P173" s="268"/>
      <c r="Q173" s="265"/>
      <c r="R173" s="135"/>
      <c r="S173" s="135"/>
      <c r="T173" s="137"/>
      <c r="U173" s="135"/>
      <c r="V173" s="135"/>
      <c r="W173" s="137"/>
      <c r="AB173" s="224"/>
      <c r="BD173" s="89"/>
      <c r="BE173" s="89"/>
      <c r="BF173" s="89"/>
      <c r="BG173" s="89"/>
      <c r="BH173" s="228"/>
      <c r="BI173" s="228"/>
      <c r="BJ173" s="130"/>
    </row>
    <row r="174" customFormat="false" ht="18" hidden="false" customHeight="true" outlineLevel="0" collapsed="false">
      <c r="A174" s="278"/>
      <c r="D174" s="229"/>
      <c r="E174" s="230"/>
      <c r="G174" s="96"/>
      <c r="J174" s="96"/>
      <c r="L174" s="268"/>
      <c r="M174" s="268"/>
      <c r="N174" s="265"/>
      <c r="O174" s="268"/>
      <c r="P174" s="268"/>
      <c r="Q174" s="265"/>
      <c r="R174" s="135"/>
      <c r="S174" s="135"/>
      <c r="T174" s="137"/>
      <c r="U174" s="135"/>
      <c r="V174" s="135"/>
      <c r="W174" s="137"/>
      <c r="AB174" s="224"/>
      <c r="BD174" s="89"/>
      <c r="BE174" s="89"/>
      <c r="BF174" s="89"/>
      <c r="BG174" s="89"/>
      <c r="BH174" s="228"/>
      <c r="BI174" s="228"/>
      <c r="BJ174" s="130"/>
    </row>
    <row r="175" s="211" customFormat="true" ht="18" hidden="false" customHeight="true" outlineLevel="0" collapsed="false">
      <c r="A175" s="316" t="s">
        <v>60</v>
      </c>
      <c r="D175" s="342"/>
      <c r="E175" s="343"/>
      <c r="G175" s="344"/>
      <c r="H175" s="345"/>
      <c r="J175" s="344"/>
      <c r="K175" s="345"/>
      <c r="L175" s="213"/>
      <c r="M175" s="213"/>
      <c r="N175" s="319"/>
      <c r="O175" s="213"/>
      <c r="P175" s="213"/>
      <c r="Q175" s="319"/>
      <c r="R175" s="215"/>
      <c r="S175" s="215"/>
      <c r="T175" s="221"/>
      <c r="U175" s="215"/>
      <c r="V175" s="215"/>
      <c r="W175" s="221"/>
      <c r="X175" s="216"/>
      <c r="Y175" s="217"/>
      <c r="Z175" s="218"/>
      <c r="AA175" s="215"/>
      <c r="AB175" s="321"/>
      <c r="AC175" s="220"/>
      <c r="AF175" s="215"/>
      <c r="AG175" s="215"/>
      <c r="AX175" s="215"/>
      <c r="AY175" s="215"/>
      <c r="AZ175" s="221"/>
      <c r="BA175" s="215"/>
      <c r="BB175" s="215"/>
      <c r="BC175" s="221"/>
      <c r="BD175" s="324"/>
      <c r="BE175" s="324"/>
      <c r="BF175" s="324"/>
      <c r="BG175" s="324"/>
      <c r="BH175" s="325"/>
      <c r="BI175" s="325"/>
      <c r="BJ175" s="212"/>
    </row>
    <row r="176" s="237" customFormat="true" ht="17.25" hidden="false" customHeight="true" outlineLevel="0" collapsed="false">
      <c r="A176" s="251" t="s">
        <v>259</v>
      </c>
      <c r="B176" s="229" t="n">
        <v>0</v>
      </c>
      <c r="C176" s="229" t="n">
        <v>0</v>
      </c>
      <c r="D176" s="229" t="n">
        <f aca="false">C176-B176</f>
        <v>0</v>
      </c>
      <c r="E176" s="255" t="s">
        <v>112</v>
      </c>
      <c r="F176" s="231" t="n">
        <v>0</v>
      </c>
      <c r="G176" s="231" t="n">
        <f aca="false">F176-C176</f>
        <v>0</v>
      </c>
      <c r="H176" s="255" t="s">
        <v>112</v>
      </c>
      <c r="I176" s="231" t="n">
        <f aca="false">82134+6002</f>
        <v>88136</v>
      </c>
      <c r="J176" s="231" t="n">
        <f aca="false">I176-F176</f>
        <v>88136</v>
      </c>
      <c r="K176" s="255" t="s">
        <v>112</v>
      </c>
      <c r="L176" s="134" t="n">
        <v>96104</v>
      </c>
      <c r="M176" s="134" t="n">
        <v>7968</v>
      </c>
      <c r="N176" s="233" t="n">
        <v>0.0904057365889081</v>
      </c>
      <c r="O176" s="134" t="n">
        <v>92175</v>
      </c>
      <c r="P176" s="134" t="n">
        <f aca="false">O176-L176</f>
        <v>-3929</v>
      </c>
      <c r="Q176" s="233" t="n">
        <f aca="false">P176/L176</f>
        <v>-0.0408827936402231</v>
      </c>
      <c r="R176" s="134" t="n">
        <v>100633</v>
      </c>
      <c r="S176" s="134" t="n">
        <f aca="false">R176-O176</f>
        <v>8458</v>
      </c>
      <c r="T176" s="233" t="n">
        <f aca="false">S176/O176</f>
        <v>0.0917602386764307</v>
      </c>
      <c r="U176" s="134" t="n">
        <v>113659</v>
      </c>
      <c r="V176" s="134" t="n">
        <f aca="false">U176-R176</f>
        <v>13026</v>
      </c>
      <c r="W176" s="233" t="n">
        <f aca="false">V176/R176</f>
        <v>0.12944064074409</v>
      </c>
      <c r="X176" s="131" t="n">
        <v>129293</v>
      </c>
      <c r="Y176" s="134" t="n">
        <f aca="false">X176-U176</f>
        <v>15634</v>
      </c>
      <c r="Z176" s="133" t="n">
        <f aca="false">Y176/U176</f>
        <v>0.137551799681503</v>
      </c>
      <c r="AA176" s="134" t="n">
        <v>137128</v>
      </c>
      <c r="AB176" s="234" t="n">
        <f aca="false">AA176-X176</f>
        <v>7835</v>
      </c>
      <c r="AC176" s="235" t="n">
        <f aca="false">AB176/X176</f>
        <v>0.060598794985034</v>
      </c>
      <c r="AD176" s="236" t="n">
        <v>116021</v>
      </c>
      <c r="AE176" s="236" t="n">
        <v>9101</v>
      </c>
      <c r="AF176" s="134" t="n">
        <v>119211</v>
      </c>
      <c r="AG176" s="134" t="n">
        <f aca="false">AF176-AA176</f>
        <v>-17917</v>
      </c>
      <c r="AH176" s="233" t="n">
        <f aca="false">AG176/AA176</f>
        <v>-0.130658946385858</v>
      </c>
      <c r="AI176" s="236" t="n">
        <f aca="false">AF176-4322</f>
        <v>114889</v>
      </c>
      <c r="AJ176" s="236" t="n">
        <f aca="false">AF176-4322</f>
        <v>114889</v>
      </c>
      <c r="AK176" s="237" t="n">
        <v>125408</v>
      </c>
      <c r="AL176" s="225" t="n">
        <v>1000</v>
      </c>
      <c r="AM176" s="134" t="n">
        <f aca="false">+AL176+AK176</f>
        <v>126408</v>
      </c>
      <c r="AN176" s="237" t="n">
        <v>94636</v>
      </c>
      <c r="AO176" s="237" t="n">
        <v>100123</v>
      </c>
      <c r="AP176" s="236" t="n">
        <v>6993</v>
      </c>
      <c r="AQ176" s="236" t="n">
        <v>1038</v>
      </c>
      <c r="AR176" s="236" t="n">
        <f aca="false">AP176+AQ176</f>
        <v>8031</v>
      </c>
      <c r="AS176" s="134" t="n">
        <f aca="false">AX176+AR176</f>
        <v>104472</v>
      </c>
      <c r="AT176" s="236" t="n">
        <f aca="false">AS176-AF176</f>
        <v>-14739</v>
      </c>
      <c r="AU176" s="242" t="n">
        <f aca="false">AT176/AF176</f>
        <v>-0.123637919319526</v>
      </c>
      <c r="AV176" s="236" t="n">
        <f aca="false">+AS176-AF176</f>
        <v>-14739</v>
      </c>
      <c r="AW176" s="242" t="n">
        <f aca="false">+AV176/AF176</f>
        <v>-0.123637919319526</v>
      </c>
      <c r="AX176" s="134" t="n">
        <v>96441</v>
      </c>
      <c r="AY176" s="134" t="n">
        <f aca="false">AX176-AF176</f>
        <v>-22770</v>
      </c>
      <c r="AZ176" s="233" t="n">
        <f aca="false">AY176/AF176</f>
        <v>-0.19100586355286</v>
      </c>
      <c r="BA176" s="134" t="n">
        <v>102781</v>
      </c>
      <c r="BB176" s="134" t="n">
        <f aca="false">BA176-AX176</f>
        <v>6340</v>
      </c>
      <c r="BC176" s="233" t="n">
        <f aca="false">BB176/AX176</f>
        <v>0.065739675034477</v>
      </c>
      <c r="BD176" s="236" t="n">
        <v>6030</v>
      </c>
      <c r="BE176" s="236"/>
      <c r="BF176" s="236"/>
      <c r="BG176" s="236" t="n">
        <v>397</v>
      </c>
      <c r="BH176" s="241" t="n">
        <f aca="false">BA176+BD176+BE176+BF176+BG176</f>
        <v>109208</v>
      </c>
      <c r="BI176" s="241" t="n">
        <f aca="false">BH176-AS176</f>
        <v>4736</v>
      </c>
      <c r="BJ176" s="242" t="n">
        <f aca="false">BI176/AS176</f>
        <v>0.0453327207289992</v>
      </c>
    </row>
    <row r="177" s="237" customFormat="true" ht="17.25" hidden="false" customHeight="true" outlineLevel="0" collapsed="false">
      <c r="A177" s="251" t="s">
        <v>260</v>
      </c>
      <c r="B177" s="229" t="n">
        <f aca="false">99624+5667</f>
        <v>105291</v>
      </c>
      <c r="C177" s="229" t="n">
        <f aca="false">96950+4814</f>
        <v>101764</v>
      </c>
      <c r="D177" s="229" t="n">
        <f aca="false">C177-B177</f>
        <v>-3527</v>
      </c>
      <c r="E177" s="230" t="n">
        <f aca="false">(C177-B177)/B177</f>
        <v>-0.0334976398742533</v>
      </c>
      <c r="F177" s="231" t="n">
        <f aca="false">117021+3342</f>
        <v>120363</v>
      </c>
      <c r="G177" s="231" t="n">
        <f aca="false">F177-C177</f>
        <v>18599</v>
      </c>
      <c r="H177" s="232" t="n">
        <f aca="false">(F177-C177)/C177</f>
        <v>0.182766007625486</v>
      </c>
      <c r="I177" s="231" t="n">
        <f aca="false">22890+811</f>
        <v>23701</v>
      </c>
      <c r="J177" s="231" t="n">
        <f aca="false">I177-F177</f>
        <v>-96662</v>
      </c>
      <c r="K177" s="232" t="n">
        <f aca="false">(I177-F177)/F177</f>
        <v>-0.803087327500976</v>
      </c>
      <c r="L177" s="134" t="n">
        <v>20788</v>
      </c>
      <c r="M177" s="134" t="n">
        <v>-2913</v>
      </c>
      <c r="N177" s="233" t="n">
        <v>-0.122906206489178</v>
      </c>
      <c r="O177" s="134" t="n">
        <v>27768</v>
      </c>
      <c r="P177" s="134" t="n">
        <f aca="false">O177-L177</f>
        <v>6980</v>
      </c>
      <c r="Q177" s="233" t="n">
        <f aca="false">P177/L177</f>
        <v>0.335770636905907</v>
      </c>
      <c r="R177" s="134" t="n">
        <v>31703</v>
      </c>
      <c r="S177" s="134" t="n">
        <f aca="false">R177-O177</f>
        <v>3935</v>
      </c>
      <c r="T177" s="233" t="n">
        <f aca="false">S177/O177</f>
        <v>0.141709881878421</v>
      </c>
      <c r="U177" s="134" t="n">
        <v>46818</v>
      </c>
      <c r="V177" s="134" t="n">
        <f aca="false">U177-R177</f>
        <v>15115</v>
      </c>
      <c r="W177" s="244" t="s">
        <v>112</v>
      </c>
      <c r="X177" s="131" t="n">
        <v>136292</v>
      </c>
      <c r="Y177" s="134" t="n">
        <f aca="false">X177-U177</f>
        <v>89474</v>
      </c>
      <c r="Z177" s="133" t="n">
        <f aca="false">Y177/U177</f>
        <v>1.91110256738861</v>
      </c>
      <c r="AA177" s="134" t="n">
        <v>124067</v>
      </c>
      <c r="AB177" s="234" t="n">
        <f aca="false">AA177-X177</f>
        <v>-12225</v>
      </c>
      <c r="AC177" s="235" t="n">
        <f aca="false">AB177/X177</f>
        <v>-0.0896971208875062</v>
      </c>
      <c r="AD177" s="237" t="n">
        <v>43</v>
      </c>
      <c r="AE177" s="237" t="n">
        <f aca="false">13000+89889</f>
        <v>102889</v>
      </c>
      <c r="AF177" s="134" t="n">
        <v>106669</v>
      </c>
      <c r="AG177" s="134" t="n">
        <f aca="false">AF177-AA177</f>
        <v>-17398</v>
      </c>
      <c r="AH177" s="233" t="n">
        <f aca="false">AG177/AA177</f>
        <v>-0.140230681809023</v>
      </c>
      <c r="AI177" s="236" t="n">
        <f aca="false">AF177+181</f>
        <v>106850</v>
      </c>
      <c r="AJ177" s="236" t="n">
        <f aca="false">AF177+6167</f>
        <v>112836</v>
      </c>
      <c r="AK177" s="237" t="n">
        <v>15</v>
      </c>
      <c r="AL177" s="225" t="n">
        <v>28</v>
      </c>
      <c r="AM177" s="134" t="n">
        <f aca="false">+AL177+AK177</f>
        <v>43</v>
      </c>
      <c r="AN177" s="237" t="n">
        <v>0</v>
      </c>
      <c r="AO177" s="237" t="n">
        <v>95490</v>
      </c>
      <c r="AP177" s="236" t="n">
        <v>8062</v>
      </c>
      <c r="AQ177" s="236" t="n">
        <v>863</v>
      </c>
      <c r="AR177" s="236" t="n">
        <f aca="false">AP177+AQ177</f>
        <v>8925</v>
      </c>
      <c r="AS177" s="134" t="n">
        <f aca="false">AX177+AR177</f>
        <v>117416</v>
      </c>
      <c r="AT177" s="236" t="n">
        <f aca="false">AS177-AF177</f>
        <v>10747</v>
      </c>
      <c r="AU177" s="242" t="n">
        <f aca="false">AT177/AF177</f>
        <v>0.100750921073602</v>
      </c>
      <c r="AV177" s="236" t="n">
        <f aca="false">+AS177-AF177</f>
        <v>10747</v>
      </c>
      <c r="AW177" s="242" t="n">
        <f aca="false">+AV177/AF177</f>
        <v>0.100750921073602</v>
      </c>
      <c r="AX177" s="134" t="n">
        <f aca="false">93020+15471</f>
        <v>108491</v>
      </c>
      <c r="AY177" s="134" t="n">
        <f aca="false">AX177-AF177</f>
        <v>1822</v>
      </c>
      <c r="AZ177" s="233" t="n">
        <f aca="false">AY177/AF177</f>
        <v>0.0170808763558297</v>
      </c>
      <c r="BA177" s="134" t="n">
        <v>120828</v>
      </c>
      <c r="BB177" s="134" t="n">
        <f aca="false">BA177-AX177</f>
        <v>12337</v>
      </c>
      <c r="BC177" s="233" t="n">
        <f aca="false">BB177/AX177</f>
        <v>0.113714501663732</v>
      </c>
      <c r="BD177" s="236" t="n">
        <v>7950</v>
      </c>
      <c r="BE177" s="236"/>
      <c r="BF177" s="236"/>
      <c r="BG177" s="236" t="n">
        <v>291</v>
      </c>
      <c r="BH177" s="241" t="n">
        <f aca="false">BA177+BD177+BE177+BF177+BG177</f>
        <v>129069</v>
      </c>
      <c r="BI177" s="241" t="n">
        <f aca="false">BH177-AS177</f>
        <v>11653</v>
      </c>
      <c r="BJ177" s="242" t="n">
        <f aca="false">BI177/AS177</f>
        <v>0.0992454180009539</v>
      </c>
    </row>
    <row r="178" s="237" customFormat="true" ht="17.25" hidden="false" customHeight="true" outlineLevel="0" collapsed="false">
      <c r="A178" s="251" t="s">
        <v>261</v>
      </c>
      <c r="B178" s="229" t="n">
        <f aca="false">19357+4979</f>
        <v>24336</v>
      </c>
      <c r="C178" s="229" t="n">
        <f aca="false">23967+3237</f>
        <v>27204</v>
      </c>
      <c r="D178" s="229" t="n">
        <f aca="false">C178-B178</f>
        <v>2868</v>
      </c>
      <c r="E178" s="230" t="n">
        <f aca="false">(C178-B178)/B178</f>
        <v>0.117850098619329</v>
      </c>
      <c r="F178" s="231" t="n">
        <f aca="false">28309+4263</f>
        <v>32572</v>
      </c>
      <c r="G178" s="231" t="n">
        <f aca="false">F178-C178</f>
        <v>5368</v>
      </c>
      <c r="H178" s="232" t="n">
        <f aca="false">(F178-C178)/C178</f>
        <v>0.197323922952507</v>
      </c>
      <c r="I178" s="231" t="n">
        <f aca="false">29789+5531</f>
        <v>35320</v>
      </c>
      <c r="J178" s="231" t="n">
        <f aca="false">I178-F178</f>
        <v>2748</v>
      </c>
      <c r="K178" s="232" t="n">
        <f aca="false">(I178-F178)/F178</f>
        <v>0.0843669409308609</v>
      </c>
      <c r="L178" s="134" t="n">
        <v>32984</v>
      </c>
      <c r="M178" s="134" t="n">
        <v>-2336</v>
      </c>
      <c r="N178" s="233" t="n">
        <v>-0.0661381653454134</v>
      </c>
      <c r="O178" s="134" t="n">
        <v>37796</v>
      </c>
      <c r="P178" s="134" t="n">
        <f aca="false">O178-L178</f>
        <v>4812</v>
      </c>
      <c r="Q178" s="233" t="n">
        <f aca="false">P178/L178</f>
        <v>0.145888915837982</v>
      </c>
      <c r="R178" s="134" t="n">
        <v>37418</v>
      </c>
      <c r="S178" s="134" t="n">
        <f aca="false">R178-O178</f>
        <v>-378</v>
      </c>
      <c r="T178" s="233" t="n">
        <f aca="false">S178/O178</f>
        <v>-0.010001058313049</v>
      </c>
      <c r="U178" s="134" t="n">
        <v>37550</v>
      </c>
      <c r="V178" s="134" t="n">
        <f aca="false">U178-R178</f>
        <v>132</v>
      </c>
      <c r="W178" s="233" t="n">
        <f aca="false">V178/R178</f>
        <v>0.00352771393447004</v>
      </c>
      <c r="X178" s="131" t="n">
        <v>38668</v>
      </c>
      <c r="Y178" s="134" t="n">
        <f aca="false">X178-U178</f>
        <v>1118</v>
      </c>
      <c r="Z178" s="133" t="n">
        <f aca="false">Y178/U178</f>
        <v>0.0297736351531292</v>
      </c>
      <c r="AA178" s="134" t="n">
        <v>42952</v>
      </c>
      <c r="AB178" s="234" t="n">
        <f aca="false">AA178-X178</f>
        <v>4284</v>
      </c>
      <c r="AC178" s="235" t="n">
        <f aca="false">AB178/X178</f>
        <v>0.110789283128168</v>
      </c>
      <c r="AD178" s="236" t="n">
        <v>26524</v>
      </c>
      <c r="AE178" s="236" t="n">
        <v>13762</v>
      </c>
      <c r="AF178" s="134" t="n">
        <v>36235</v>
      </c>
      <c r="AG178" s="134" t="n">
        <f aca="false">AF178-AA178</f>
        <v>-6717</v>
      </c>
      <c r="AH178" s="233" t="n">
        <f aca="false">AG178/AA178</f>
        <v>-0.156383870366921</v>
      </c>
      <c r="AI178" s="236" t="n">
        <f aca="false">AF178-20</f>
        <v>36215</v>
      </c>
      <c r="AJ178" s="236" t="n">
        <f aca="false">AF178-1062</f>
        <v>35173</v>
      </c>
      <c r="AK178" s="237" t="n">
        <v>27794</v>
      </c>
      <c r="AL178" s="225"/>
      <c r="AM178" s="134" t="n">
        <f aca="false">+AL178+AK178</f>
        <v>27794</v>
      </c>
      <c r="AN178" s="237" t="n">
        <v>24182</v>
      </c>
      <c r="AO178" s="237" t="n">
        <v>36476</v>
      </c>
      <c r="AP178" s="236" t="n">
        <v>5180</v>
      </c>
      <c r="AQ178" s="236" t="n">
        <f aca="false">125+114</f>
        <v>239</v>
      </c>
      <c r="AR178" s="236" t="n">
        <f aca="false">AP178+AQ178</f>
        <v>5419</v>
      </c>
      <c r="AS178" s="134" t="n">
        <f aca="false">AX178+AR178</f>
        <v>41108</v>
      </c>
      <c r="AT178" s="236" t="n">
        <f aca="false">AS178-AF178</f>
        <v>4873</v>
      </c>
      <c r="AU178" s="242" t="n">
        <f aca="false">AT178/AF178</f>
        <v>0.134483234441838</v>
      </c>
      <c r="AV178" s="236" t="n">
        <f aca="false">+AS178-AF178</f>
        <v>4873</v>
      </c>
      <c r="AW178" s="242" t="n">
        <f aca="false">+AV178/AF178</f>
        <v>0.134483234441838</v>
      </c>
      <c r="AX178" s="134" t="n">
        <v>35689</v>
      </c>
      <c r="AY178" s="134" t="n">
        <f aca="false">AX178-AF178</f>
        <v>-546</v>
      </c>
      <c r="AZ178" s="233" t="n">
        <f aca="false">AY178/AF178</f>
        <v>-0.0150683041258452</v>
      </c>
      <c r="BA178" s="134" t="n">
        <v>32744</v>
      </c>
      <c r="BB178" s="134" t="n">
        <f aca="false">BA178-AX178</f>
        <v>-2945</v>
      </c>
      <c r="BC178" s="233" t="n">
        <f aca="false">BB178/AX178</f>
        <v>-0.0825184230435148</v>
      </c>
      <c r="BD178" s="236" t="n">
        <v>5735</v>
      </c>
      <c r="BE178" s="236"/>
      <c r="BF178" s="236"/>
      <c r="BG178" s="236" t="n">
        <v>606</v>
      </c>
      <c r="BH178" s="241" t="n">
        <f aca="false">BA178+BD178+BE178+BF178+BG178</f>
        <v>39085</v>
      </c>
      <c r="BI178" s="241" t="n">
        <f aca="false">BH178-AS178</f>
        <v>-2023</v>
      </c>
      <c r="BJ178" s="242" t="n">
        <f aca="false">BI178/AS178</f>
        <v>-0.0492118322467646</v>
      </c>
    </row>
    <row r="179" s="237" customFormat="true" ht="17.25" hidden="false" customHeight="true" outlineLevel="0" collapsed="false">
      <c r="A179" s="251" t="s">
        <v>262</v>
      </c>
      <c r="D179" s="229" t="n">
        <f aca="false">C179-B179</f>
        <v>0</v>
      </c>
      <c r="E179" s="255" t="s">
        <v>112</v>
      </c>
      <c r="F179" s="237" t="n">
        <v>2707</v>
      </c>
      <c r="G179" s="231" t="n">
        <f aca="false">F179-C179</f>
        <v>2707</v>
      </c>
      <c r="H179" s="255" t="s">
        <v>112</v>
      </c>
      <c r="I179" s="237" t="n">
        <v>2868</v>
      </c>
      <c r="J179" s="231" t="n">
        <f aca="false">I179-F179</f>
        <v>161</v>
      </c>
      <c r="K179" s="255" t="s">
        <v>112</v>
      </c>
      <c r="L179" s="134" t="n">
        <v>1977</v>
      </c>
      <c r="M179" s="134" t="n">
        <v>0</v>
      </c>
      <c r="N179" s="244" t="s">
        <v>112</v>
      </c>
      <c r="O179" s="134" t="n">
        <v>4306</v>
      </c>
      <c r="P179" s="134" t="n">
        <f aca="false">O179-L179</f>
        <v>2329</v>
      </c>
      <c r="Q179" s="244" t="s">
        <v>112</v>
      </c>
      <c r="R179" s="134" t="n">
        <v>3004</v>
      </c>
      <c r="S179" s="134" t="n">
        <f aca="false">R179-O179</f>
        <v>-1302</v>
      </c>
      <c r="T179" s="244" t="s">
        <v>112</v>
      </c>
      <c r="U179" s="134" t="n">
        <v>26993</v>
      </c>
      <c r="V179" s="134" t="n">
        <f aca="false">U179-R179</f>
        <v>23989</v>
      </c>
      <c r="W179" s="244" t="s">
        <v>112</v>
      </c>
      <c r="X179" s="131" t="n">
        <v>37466</v>
      </c>
      <c r="Y179" s="134" t="n">
        <f aca="false">X179-U179</f>
        <v>10473</v>
      </c>
      <c r="Z179" s="133" t="n">
        <f aca="false">Y179/U179</f>
        <v>0.387989478753751</v>
      </c>
      <c r="AA179" s="134" t="n">
        <v>57732</v>
      </c>
      <c r="AB179" s="234" t="n">
        <f aca="false">AA179-X179</f>
        <v>20266</v>
      </c>
      <c r="AC179" s="235" t="n">
        <f aca="false">AB179/X179</f>
        <v>0.540917098169007</v>
      </c>
      <c r="AD179" s="236" t="n">
        <v>17343</v>
      </c>
      <c r="AE179" s="236" t="n">
        <v>40205</v>
      </c>
      <c r="AF179" s="134" t="n">
        <v>46427</v>
      </c>
      <c r="AG179" s="134" t="n">
        <f aca="false">AF179-AA179</f>
        <v>-11305</v>
      </c>
      <c r="AH179" s="233" t="n">
        <f aca="false">AG179/AA179</f>
        <v>-0.195818610129564</v>
      </c>
      <c r="AI179" s="236" t="n">
        <f aca="false">AF179-126</f>
        <v>46301</v>
      </c>
      <c r="AJ179" s="262" t="n">
        <f aca="false">AF179-1455</f>
        <v>44972</v>
      </c>
      <c r="AK179" s="100" t="n">
        <v>12630</v>
      </c>
      <c r="AL179" s="225" t="n">
        <v>6507</v>
      </c>
      <c r="AM179" s="134" t="n">
        <f aca="false">+AL179+AK179</f>
        <v>19137</v>
      </c>
      <c r="AN179" s="237" t="n">
        <v>13925</v>
      </c>
      <c r="AO179" s="237" t="n">
        <v>50811</v>
      </c>
      <c r="AP179" s="236" t="n">
        <v>3141</v>
      </c>
      <c r="AQ179" s="236" t="n">
        <f aca="false">147+113</f>
        <v>260</v>
      </c>
      <c r="AR179" s="236" t="n">
        <f aca="false">AP179+AQ179</f>
        <v>3401</v>
      </c>
      <c r="AS179" s="134" t="n">
        <f aca="false">AX179+AR179</f>
        <v>47978</v>
      </c>
      <c r="AT179" s="236" t="n">
        <f aca="false">AS179-AF179</f>
        <v>1551</v>
      </c>
      <c r="AU179" s="242" t="n">
        <f aca="false">AT179/AF179</f>
        <v>0.0334072845542465</v>
      </c>
      <c r="AV179" s="236" t="n">
        <f aca="false">+AS179-AF179</f>
        <v>1551</v>
      </c>
      <c r="AW179" s="242" t="n">
        <f aca="false">+AV179/AF179</f>
        <v>0.0334072845542465</v>
      </c>
      <c r="AX179" s="134" t="n">
        <v>44577</v>
      </c>
      <c r="AY179" s="134" t="n">
        <f aca="false">AX179-AF179</f>
        <v>-1850</v>
      </c>
      <c r="AZ179" s="233" t="n">
        <f aca="false">AY179/AF179</f>
        <v>-0.0398475025308549</v>
      </c>
      <c r="BA179" s="134" t="n">
        <v>50598</v>
      </c>
      <c r="BB179" s="134" t="n">
        <f aca="false">BA179-AX179</f>
        <v>6021</v>
      </c>
      <c r="BC179" s="233" t="n">
        <f aca="false">BB179/AX179</f>
        <v>0.135069654754694</v>
      </c>
      <c r="BD179" s="236" t="n">
        <v>4343</v>
      </c>
      <c r="BE179" s="236"/>
      <c r="BF179" s="236"/>
      <c r="BG179" s="236" t="n">
        <v>24</v>
      </c>
      <c r="BH179" s="241" t="n">
        <f aca="false">BA179+BD179+BE179+BF179+BG179</f>
        <v>54965</v>
      </c>
      <c r="BI179" s="241" t="n">
        <f aca="false">BH179-AS179</f>
        <v>6987</v>
      </c>
      <c r="BJ179" s="242" t="n">
        <f aca="false">BI179/AS179</f>
        <v>0.145629246738088</v>
      </c>
    </row>
    <row r="180" s="237" customFormat="true" ht="17.25" hidden="false" customHeight="true" outlineLevel="0" collapsed="false">
      <c r="A180" s="251" t="s">
        <v>263</v>
      </c>
      <c r="B180" s="229" t="n">
        <f aca="false">289+298</f>
        <v>587</v>
      </c>
      <c r="C180" s="229" t="n">
        <f aca="false">321+449</f>
        <v>770</v>
      </c>
      <c r="D180" s="229" t="n">
        <f aca="false">C180-B180</f>
        <v>183</v>
      </c>
      <c r="E180" s="230" t="n">
        <f aca="false">(C180-B180)/B180</f>
        <v>0.31175468483816</v>
      </c>
      <c r="F180" s="231" t="n">
        <f aca="false">536+421</f>
        <v>957</v>
      </c>
      <c r="G180" s="231" t="n">
        <f aca="false">F180-C180</f>
        <v>187</v>
      </c>
      <c r="H180" s="232" t="n">
        <f aca="false">(F180-C180)/C180</f>
        <v>0.242857142857143</v>
      </c>
      <c r="I180" s="231" t="n">
        <f aca="false">715+372</f>
        <v>1087</v>
      </c>
      <c r="J180" s="231" t="n">
        <f aca="false">I180-F180</f>
        <v>130</v>
      </c>
      <c r="K180" s="232" t="n">
        <f aca="false">(I180-F180)/F180</f>
        <v>0.135841170323929</v>
      </c>
      <c r="L180" s="134" t="n">
        <v>1221</v>
      </c>
      <c r="M180" s="134" t="n">
        <v>134</v>
      </c>
      <c r="N180" s="233" t="n">
        <v>0.12327506899724</v>
      </c>
      <c r="O180" s="134" t="n">
        <v>1203</v>
      </c>
      <c r="P180" s="134" t="n">
        <f aca="false">O180-L180</f>
        <v>-18</v>
      </c>
      <c r="Q180" s="233" t="n">
        <f aca="false">P180/L180</f>
        <v>-0.0147420147420147</v>
      </c>
      <c r="R180" s="134" t="n">
        <v>1149</v>
      </c>
      <c r="S180" s="134" t="n">
        <f aca="false">R180-O180</f>
        <v>-54</v>
      </c>
      <c r="T180" s="233" t="n">
        <f aca="false">S180/O180</f>
        <v>-0.0448877805486284</v>
      </c>
      <c r="U180" s="134" t="n">
        <v>1266</v>
      </c>
      <c r="V180" s="134" t="n">
        <f aca="false">U180-R180</f>
        <v>117</v>
      </c>
      <c r="W180" s="233" t="n">
        <f aca="false">V180/R180</f>
        <v>0.101827676240209</v>
      </c>
      <c r="X180" s="131" t="n">
        <v>1620</v>
      </c>
      <c r="Y180" s="134" t="n">
        <f aca="false">X180-U180</f>
        <v>354</v>
      </c>
      <c r="Z180" s="133" t="n">
        <f aca="false">Y180/U180</f>
        <v>0.279620853080569</v>
      </c>
      <c r="AA180" s="134" t="n">
        <v>1927</v>
      </c>
      <c r="AB180" s="234" t="n">
        <f aca="false">AA180-X180</f>
        <v>307</v>
      </c>
      <c r="AC180" s="235" t="n">
        <f aca="false">AB180/X180</f>
        <v>0.189506172839506</v>
      </c>
      <c r="AD180" s="236" t="n">
        <v>1213</v>
      </c>
      <c r="AE180" s="236" t="n">
        <v>656</v>
      </c>
      <c r="AF180" s="134" t="n">
        <v>1544</v>
      </c>
      <c r="AG180" s="134" t="n">
        <f aca="false">AF180-AA180</f>
        <v>-383</v>
      </c>
      <c r="AH180" s="233" t="n">
        <f aca="false">AG180/AA180</f>
        <v>-0.198754540736897</v>
      </c>
      <c r="AI180" s="236" t="n">
        <f aca="false">AF180-100</f>
        <v>1444</v>
      </c>
      <c r="AJ180" s="262" t="n">
        <f aca="false">AF180-75</f>
        <v>1469</v>
      </c>
      <c r="AK180" s="100" t="n">
        <v>1366</v>
      </c>
      <c r="AL180" s="225" t="n">
        <v>5</v>
      </c>
      <c r="AM180" s="134" t="n">
        <f aca="false">+AL180+AK180</f>
        <v>1371</v>
      </c>
      <c r="AN180" s="378" t="n">
        <v>1097</v>
      </c>
      <c r="AO180" s="237" t="n">
        <v>1634</v>
      </c>
      <c r="AP180" s="236" t="n">
        <v>154</v>
      </c>
      <c r="AQ180" s="236" t="n">
        <v>0</v>
      </c>
      <c r="AR180" s="236" t="n">
        <f aca="false">AP180+AQ180</f>
        <v>154</v>
      </c>
      <c r="AS180" s="134" t="n">
        <f aca="false">AX180+AR180</f>
        <v>1744</v>
      </c>
      <c r="AT180" s="236" t="n">
        <f aca="false">AS180-AF180</f>
        <v>200</v>
      </c>
      <c r="AU180" s="242" t="n">
        <f aca="false">AT180/AF180</f>
        <v>0.129533678756477</v>
      </c>
      <c r="AV180" s="236" t="n">
        <f aca="false">+AS180-AF180</f>
        <v>200</v>
      </c>
      <c r="AW180" s="242" t="n">
        <f aca="false">+AV180/AF180</f>
        <v>0.129533678756477</v>
      </c>
      <c r="AX180" s="134" t="n">
        <v>1590</v>
      </c>
      <c r="AY180" s="134" t="n">
        <f aca="false">AX180-AF180</f>
        <v>46</v>
      </c>
      <c r="AZ180" s="233" t="n">
        <f aca="false">AY180/AF180</f>
        <v>0.0297927461139896</v>
      </c>
      <c r="BA180" s="134" t="n">
        <v>1580</v>
      </c>
      <c r="BB180" s="134" t="n">
        <f aca="false">BA180-AX180</f>
        <v>-10</v>
      </c>
      <c r="BC180" s="233" t="n">
        <f aca="false">BB180/AX180</f>
        <v>-0.00628930817610063</v>
      </c>
      <c r="BD180" s="236" t="n">
        <v>210</v>
      </c>
      <c r="BE180" s="236"/>
      <c r="BF180" s="236"/>
      <c r="BG180" s="236" t="n">
        <v>9</v>
      </c>
      <c r="BH180" s="241" t="n">
        <f aca="false">BA180+BD180+BE180+BF180+BG180</f>
        <v>1799</v>
      </c>
      <c r="BI180" s="241" t="n">
        <f aca="false">BH180-AS180</f>
        <v>55</v>
      </c>
      <c r="BJ180" s="242" t="n">
        <f aca="false">BI180/AS180</f>
        <v>0.0315366972477064</v>
      </c>
    </row>
    <row r="181" customFormat="false" ht="17.25" hidden="false" customHeight="true" outlineLevel="0" collapsed="false">
      <c r="A181" s="175" t="s">
        <v>264</v>
      </c>
      <c r="B181" s="222" t="n">
        <v>81</v>
      </c>
      <c r="C181" s="222" t="n">
        <v>82</v>
      </c>
      <c r="D181" s="229" t="n">
        <f aca="false">C181-B181</f>
        <v>1</v>
      </c>
      <c r="E181" s="230" t="n">
        <f aca="false">(C181-B181)/B181</f>
        <v>0.0123456790123457</v>
      </c>
      <c r="F181" s="96" t="n">
        <v>83</v>
      </c>
      <c r="G181" s="96" t="n">
        <f aca="false">F181-C181</f>
        <v>1</v>
      </c>
      <c r="H181" s="12" t="n">
        <f aca="false">(F181-C181)/C181</f>
        <v>0.0121951219512195</v>
      </c>
      <c r="I181" s="96" t="n">
        <v>90</v>
      </c>
      <c r="J181" s="96" t="n">
        <f aca="false">I181-F181</f>
        <v>7</v>
      </c>
      <c r="K181" s="12" t="n">
        <f aca="false">(I181-F181)/F181</f>
        <v>0.0843373493975904</v>
      </c>
      <c r="L181" s="135" t="n">
        <v>92</v>
      </c>
      <c r="M181" s="135" t="n">
        <v>2</v>
      </c>
      <c r="N181" s="137" t="n">
        <v>0.0222222222222222</v>
      </c>
      <c r="O181" s="135" t="n">
        <v>95</v>
      </c>
      <c r="P181" s="135" t="n">
        <f aca="false">O181-L181</f>
        <v>3</v>
      </c>
      <c r="Q181" s="137" t="n">
        <f aca="false">P181/L181</f>
        <v>0.0326086956521739</v>
      </c>
      <c r="R181" s="135" t="n">
        <v>110</v>
      </c>
      <c r="S181" s="135" t="n">
        <f aca="false">R181-O181</f>
        <v>15</v>
      </c>
      <c r="T181" s="137" t="n">
        <f aca="false">S181/O181</f>
        <v>0.157894736842105</v>
      </c>
      <c r="U181" s="135" t="n">
        <v>110</v>
      </c>
      <c r="V181" s="135" t="n">
        <f aca="false">U181-R181</f>
        <v>0</v>
      </c>
      <c r="W181" s="137" t="n">
        <f aca="false">V181/R181</f>
        <v>0</v>
      </c>
      <c r="X181" s="131" t="n">
        <v>113</v>
      </c>
      <c r="Y181" s="135" t="n">
        <f aca="false">X181-U181</f>
        <v>3</v>
      </c>
      <c r="Z181" s="133" t="n">
        <f aca="false">Y181/U181</f>
        <v>0.0272727272727273</v>
      </c>
      <c r="AA181" s="134" t="n">
        <v>113</v>
      </c>
      <c r="AB181" s="224" t="n">
        <f aca="false">AA181-X181</f>
        <v>0</v>
      </c>
      <c r="AC181" s="136" t="n">
        <f aca="false">AB181/X181</f>
        <v>0</v>
      </c>
      <c r="AD181" s="89" t="n">
        <v>123</v>
      </c>
      <c r="AE181" s="89"/>
      <c r="AF181" s="135" t="n">
        <v>123</v>
      </c>
      <c r="AG181" s="135" t="n">
        <f aca="false">AF181-AA181</f>
        <v>10</v>
      </c>
      <c r="AH181" s="137" t="n">
        <f aca="false">AG181/AA181</f>
        <v>0.0884955752212389</v>
      </c>
      <c r="AI181" s="89" t="n">
        <f aca="false">AF181</f>
        <v>123</v>
      </c>
      <c r="AJ181" s="262" t="n">
        <f aca="false">AF181</f>
        <v>123</v>
      </c>
      <c r="AK181" s="100" t="n">
        <v>126</v>
      </c>
      <c r="AL181" s="225"/>
      <c r="AM181" s="135" t="n">
        <f aca="false">+AL181+AK181</f>
        <v>126</v>
      </c>
      <c r="AN181" s="9" t="n">
        <v>123</v>
      </c>
      <c r="AO181" s="9" t="n">
        <v>0</v>
      </c>
      <c r="AP181" s="89" t="n">
        <v>0</v>
      </c>
      <c r="AQ181" s="89" t="n">
        <v>0</v>
      </c>
      <c r="AR181" s="89" t="n">
        <f aca="false">AP181+AQ181</f>
        <v>0</v>
      </c>
      <c r="AS181" s="135" t="n">
        <f aca="false">AX181+AR181</f>
        <v>123</v>
      </c>
      <c r="AT181" s="89" t="n">
        <f aca="false">AS181-AF181</f>
        <v>0</v>
      </c>
      <c r="AU181" s="130" t="n">
        <f aca="false">AT181/AF181</f>
        <v>0</v>
      </c>
      <c r="AV181" s="89" t="n">
        <f aca="false">+AS181-AF181</f>
        <v>0</v>
      </c>
      <c r="AW181" s="130" t="n">
        <f aca="false">+AV181/AF181</f>
        <v>0</v>
      </c>
      <c r="AX181" s="135" t="n">
        <v>123</v>
      </c>
      <c r="AY181" s="135" t="n">
        <f aca="false">AX181-AF181</f>
        <v>0</v>
      </c>
      <c r="AZ181" s="137" t="n">
        <f aca="false">AY181/AF181</f>
        <v>0</v>
      </c>
      <c r="BA181" s="135" t="n">
        <v>126</v>
      </c>
      <c r="BB181" s="135" t="n">
        <f aca="false">BA181-AX181</f>
        <v>3</v>
      </c>
      <c r="BC181" s="137" t="n">
        <f aca="false">BB181/AX181</f>
        <v>0.024390243902439</v>
      </c>
      <c r="BD181" s="89"/>
      <c r="BE181" s="89"/>
      <c r="BF181" s="89"/>
      <c r="BG181" s="89"/>
      <c r="BH181" s="228" t="n">
        <f aca="false">BA181+BD181+BE181+BF181+BG181</f>
        <v>126</v>
      </c>
      <c r="BI181" s="228" t="n">
        <f aca="false">BH181-AS181</f>
        <v>3</v>
      </c>
      <c r="BJ181" s="130" t="n">
        <f aca="false">BI181/AS181</f>
        <v>0.024390243902439</v>
      </c>
    </row>
    <row r="182" customFormat="false" ht="17.25" hidden="false" customHeight="true" outlineLevel="0" collapsed="false">
      <c r="A182" s="175" t="s">
        <v>265</v>
      </c>
      <c r="B182" s="222" t="n">
        <v>135531</v>
      </c>
      <c r="C182" s="222" t="n">
        <v>163073</v>
      </c>
      <c r="D182" s="229" t="n">
        <f aca="false">C182-B182</f>
        <v>27542</v>
      </c>
      <c r="E182" s="230" t="n">
        <f aca="false">(C182-B182)/B182</f>
        <v>0.203215500512798</v>
      </c>
      <c r="F182" s="96" t="n">
        <v>148493</v>
      </c>
      <c r="G182" s="96" t="n">
        <f aca="false">F182-C182</f>
        <v>-14580</v>
      </c>
      <c r="H182" s="12" t="n">
        <f aca="false">(F182-C182)/C182</f>
        <v>-0.0894078112256474</v>
      </c>
      <c r="I182" s="96" t="n">
        <v>154531</v>
      </c>
      <c r="J182" s="96" t="n">
        <f aca="false">I182-F182</f>
        <v>6038</v>
      </c>
      <c r="K182" s="12" t="n">
        <f aca="false">(I182-F182)/F182</f>
        <v>0.0406618493801055</v>
      </c>
      <c r="L182" s="135" t="n">
        <v>159122</v>
      </c>
      <c r="M182" s="135" t="n">
        <v>4591</v>
      </c>
      <c r="N182" s="137" t="n">
        <v>0.0297092492768441</v>
      </c>
      <c r="O182" s="135" t="n">
        <v>165303</v>
      </c>
      <c r="P182" s="135" t="n">
        <f aca="false">O182-L182</f>
        <v>6181</v>
      </c>
      <c r="Q182" s="137" t="n">
        <f aca="false">P182/L182</f>
        <v>0.0388444086927012</v>
      </c>
      <c r="R182" s="135" t="n">
        <v>187615</v>
      </c>
      <c r="S182" s="135" t="n">
        <f aca="false">R182-O182</f>
        <v>22312</v>
      </c>
      <c r="T182" s="137" t="n">
        <f aca="false">S182/O182</f>
        <v>0.134976376714276</v>
      </c>
      <c r="U182" s="135" t="n">
        <v>198484</v>
      </c>
      <c r="V182" s="135" t="n">
        <f aca="false">U182-R182</f>
        <v>10869</v>
      </c>
      <c r="W182" s="137" t="n">
        <f aca="false">V182/R182</f>
        <v>0.0579324680862404</v>
      </c>
      <c r="X182" s="131" t="n">
        <v>214905</v>
      </c>
      <c r="Y182" s="135" t="n">
        <f aca="false">X182-U182</f>
        <v>16421</v>
      </c>
      <c r="Z182" s="133" t="n">
        <f aca="false">Y182/U182</f>
        <v>0.0827321093891699</v>
      </c>
      <c r="AA182" s="134" t="n">
        <v>230499</v>
      </c>
      <c r="AB182" s="224" t="n">
        <f aca="false">AA182-X182</f>
        <v>15594</v>
      </c>
      <c r="AC182" s="136" t="n">
        <f aca="false">AB182/X182</f>
        <v>0.0725622949675438</v>
      </c>
      <c r="AD182" s="89" t="n">
        <v>231668</v>
      </c>
      <c r="AE182" s="89" t="n">
        <v>12000</v>
      </c>
      <c r="AF182" s="135" t="n">
        <v>243668</v>
      </c>
      <c r="AG182" s="135" t="n">
        <f aca="false">AF182-AA182</f>
        <v>13169</v>
      </c>
      <c r="AH182" s="137" t="n">
        <f aca="false">AG182/AA182</f>
        <v>0.0571325689048543</v>
      </c>
      <c r="AI182" s="89" t="n">
        <f aca="false">AF182</f>
        <v>243668</v>
      </c>
      <c r="AJ182" s="262" t="n">
        <f aca="false">AF182</f>
        <v>243668</v>
      </c>
      <c r="AK182" s="100" t="n">
        <v>237998</v>
      </c>
      <c r="AL182" s="225"/>
      <c r="AM182" s="135" t="n">
        <f aca="false">+AL182+AK182</f>
        <v>237998</v>
      </c>
      <c r="AN182" s="9" t="n">
        <v>233268</v>
      </c>
      <c r="AO182" s="9" t="n">
        <v>245268</v>
      </c>
      <c r="AP182" s="89" t="n">
        <v>0</v>
      </c>
      <c r="AQ182" s="89" t="n">
        <v>0</v>
      </c>
      <c r="AR182" s="89" t="n">
        <f aca="false">AP182+AQ182</f>
        <v>0</v>
      </c>
      <c r="AS182" s="135" t="n">
        <f aca="false">AX182+AR182</f>
        <v>257703</v>
      </c>
      <c r="AT182" s="89" t="n">
        <f aca="false">AS182-AF182</f>
        <v>14035</v>
      </c>
      <c r="AU182" s="130" t="n">
        <f aca="false">AT182/AF182</f>
        <v>0.0575988640281038</v>
      </c>
      <c r="AV182" s="89" t="n">
        <f aca="false">+AS182-AF182</f>
        <v>14035</v>
      </c>
      <c r="AW182" s="130" t="n">
        <f aca="false">+AV182/AF182</f>
        <v>0.0575988640281038</v>
      </c>
      <c r="AX182" s="135" t="n">
        <v>257703</v>
      </c>
      <c r="AY182" s="135" t="n">
        <f aca="false">AX182-AF182</f>
        <v>14035</v>
      </c>
      <c r="AZ182" s="137" t="n">
        <f aca="false">AY182/AF182</f>
        <v>0.0575988640281038</v>
      </c>
      <c r="BA182" s="135" t="n">
        <v>213481</v>
      </c>
      <c r="BB182" s="135" t="n">
        <f aca="false">BA182-AX182</f>
        <v>-44222</v>
      </c>
      <c r="BC182" s="137" t="n">
        <f aca="false">BB182/AX182</f>
        <v>-0.171600641048028</v>
      </c>
      <c r="BD182" s="89"/>
      <c r="BE182" s="89"/>
      <c r="BF182" s="89"/>
      <c r="BG182" s="89"/>
      <c r="BH182" s="228" t="n">
        <f aca="false">BA182+BD182+BE182+BF182+BG182</f>
        <v>213481</v>
      </c>
      <c r="BI182" s="228" t="n">
        <f aca="false">BH182-AS182</f>
        <v>-44222</v>
      </c>
      <c r="BJ182" s="130" t="n">
        <f aca="false">BI182/AS182</f>
        <v>-0.171600641048028</v>
      </c>
    </row>
    <row r="183" s="138" customFormat="true" ht="17.25" hidden="false" customHeight="true" outlineLevel="0" collapsed="false">
      <c r="A183" s="379" t="s">
        <v>266</v>
      </c>
      <c r="B183" s="284" t="n">
        <v>3050</v>
      </c>
      <c r="C183" s="284" t="n">
        <v>2973</v>
      </c>
      <c r="D183" s="380" t="n">
        <f aca="false">C183-B183</f>
        <v>-77</v>
      </c>
      <c r="E183" s="381" t="n">
        <f aca="false">(C183-B183)/B183</f>
        <v>-0.0252459016393443</v>
      </c>
      <c r="F183" s="382" t="n">
        <v>2894</v>
      </c>
      <c r="G183" s="382" t="n">
        <f aca="false">F183-C183</f>
        <v>-79</v>
      </c>
      <c r="H183" s="20" t="n">
        <f aca="false">(F183-C183)/C183</f>
        <v>-0.0265724857046754</v>
      </c>
      <c r="I183" s="382" t="n">
        <v>3803</v>
      </c>
      <c r="J183" s="382" t="n">
        <f aca="false">I183-F183</f>
        <v>909</v>
      </c>
      <c r="K183" s="20" t="n">
        <f aca="false">(I183-F183)/F183</f>
        <v>0.314098134070491</v>
      </c>
      <c r="L183" s="290" t="n">
        <v>4309</v>
      </c>
      <c r="M183" s="290" t="n">
        <v>506</v>
      </c>
      <c r="N183" s="293" t="n">
        <v>0.133052853010781</v>
      </c>
      <c r="O183" s="290" t="n">
        <v>4657</v>
      </c>
      <c r="P183" s="290" t="n">
        <f aca="false">O183-L183</f>
        <v>348</v>
      </c>
      <c r="Q183" s="293" t="n">
        <f aca="false">P183/L183</f>
        <v>0.080761197493618</v>
      </c>
      <c r="R183" s="290" t="n">
        <v>5169</v>
      </c>
      <c r="S183" s="290" t="n">
        <f aca="false">R183-O183</f>
        <v>512</v>
      </c>
      <c r="T183" s="293" t="n">
        <f aca="false">S183/O183</f>
        <v>0.109942022761434</v>
      </c>
      <c r="U183" s="290" t="n">
        <v>5092</v>
      </c>
      <c r="V183" s="290" t="n">
        <f aca="false">U183-R183</f>
        <v>-77</v>
      </c>
      <c r="W183" s="293" t="n">
        <f aca="false">V183/R183</f>
        <v>-0.0148964983555814</v>
      </c>
      <c r="X183" s="286" t="n">
        <v>5420</v>
      </c>
      <c r="Y183" s="290" t="n">
        <f aca="false">X183-U183</f>
        <v>328</v>
      </c>
      <c r="Z183" s="288" t="n">
        <f aca="false">Y183/U183</f>
        <v>0.0644147682639434</v>
      </c>
      <c r="AA183" s="289" t="n">
        <v>7866</v>
      </c>
      <c r="AB183" s="355" t="n">
        <f aca="false">AA183-X183</f>
        <v>2446</v>
      </c>
      <c r="AC183" s="291" t="n">
        <f aca="false">AB183/X183</f>
        <v>0.451291512915129</v>
      </c>
      <c r="AD183" s="292" t="n">
        <v>7668</v>
      </c>
      <c r="AE183" s="292"/>
      <c r="AF183" s="290" t="n">
        <v>6326</v>
      </c>
      <c r="AG183" s="290" t="n">
        <f aca="false">AF183-AA183</f>
        <v>-1540</v>
      </c>
      <c r="AH183" s="293" t="n">
        <f aca="false">AG183/AA183</f>
        <v>-0.195779303330791</v>
      </c>
      <c r="AI183" s="292" t="n">
        <f aca="false">AF183-460</f>
        <v>5866</v>
      </c>
      <c r="AJ183" s="331" t="n">
        <f aca="false">AF183-460</f>
        <v>5866</v>
      </c>
      <c r="AK183" s="138" t="n">
        <v>7668</v>
      </c>
      <c r="AL183" s="225"/>
      <c r="AM183" s="135" t="n">
        <f aca="false">+AL183+AK183</f>
        <v>7668</v>
      </c>
      <c r="AN183" s="138" t="n">
        <v>6058</v>
      </c>
      <c r="AO183" s="9" t="n">
        <v>6058</v>
      </c>
      <c r="AP183" s="292" t="n">
        <v>0</v>
      </c>
      <c r="AQ183" s="292" t="n">
        <v>0</v>
      </c>
      <c r="AR183" s="89" t="n">
        <f aca="false">AP183+AQ183</f>
        <v>0</v>
      </c>
      <c r="AS183" s="290" t="n">
        <f aca="false">AX183+AR183</f>
        <v>6058</v>
      </c>
      <c r="AT183" s="89" t="n">
        <f aca="false">AS183-AF183</f>
        <v>-268</v>
      </c>
      <c r="AU183" s="130" t="n">
        <f aca="false">AT183/AF183</f>
        <v>-0.0423648435030035</v>
      </c>
      <c r="AV183" s="89" t="n">
        <f aca="false">+AS183-AF183</f>
        <v>-268</v>
      </c>
      <c r="AW183" s="130" t="n">
        <f aca="false">+AV183/AF183</f>
        <v>-0.0423648435030035</v>
      </c>
      <c r="AX183" s="290" t="n">
        <v>6058</v>
      </c>
      <c r="AY183" s="290" t="n">
        <f aca="false">AX183-AF183</f>
        <v>-268</v>
      </c>
      <c r="AZ183" s="293" t="n">
        <f aca="false">AY183/AF183</f>
        <v>-0.0423648435030035</v>
      </c>
      <c r="BA183" s="290" t="n">
        <v>0</v>
      </c>
      <c r="BB183" s="290" t="n">
        <f aca="false">BA183-AX183</f>
        <v>-6058</v>
      </c>
      <c r="BC183" s="293" t="n">
        <f aca="false">BB183/AX183</f>
        <v>-1</v>
      </c>
      <c r="BD183" s="292"/>
      <c r="BE183" s="292"/>
      <c r="BF183" s="292"/>
      <c r="BG183" s="292"/>
      <c r="BH183" s="294" t="n">
        <f aca="false">BA183+BD183+BE183+BF183+BG183</f>
        <v>0</v>
      </c>
      <c r="BI183" s="294" t="n">
        <f aca="false">BH183-AS183</f>
        <v>-6058</v>
      </c>
      <c r="BJ183" s="139" t="n">
        <f aca="false">BI183/AS183</f>
        <v>-1</v>
      </c>
    </row>
    <row r="184" s="4" customFormat="true" ht="18" hidden="false" customHeight="true" outlineLevel="0" collapsed="false">
      <c r="A184" s="295" t="s">
        <v>267</v>
      </c>
      <c r="B184" s="225" t="n">
        <f aca="false">SUM(B176:B183)</f>
        <v>268876</v>
      </c>
      <c r="C184" s="225" t="n">
        <f aca="false">SUM(C176:C183)</f>
        <v>295866</v>
      </c>
      <c r="D184" s="334" t="n">
        <f aca="false">C184-B184</f>
        <v>26990</v>
      </c>
      <c r="E184" s="335" t="n">
        <f aca="false">(C184-B184)/B184</f>
        <v>0.100380844701647</v>
      </c>
      <c r="F184" s="225" t="n">
        <f aca="false">SUM(F176:F183)</f>
        <v>308069</v>
      </c>
      <c r="G184" s="311" t="n">
        <f aca="false">F184-C184</f>
        <v>12203</v>
      </c>
      <c r="H184" s="310" t="n">
        <f aca="false">(F184-C184)/C184</f>
        <v>0.0412450230847749</v>
      </c>
      <c r="I184" s="225" t="n">
        <f aca="false">SUM(I176:I183)</f>
        <v>309536</v>
      </c>
      <c r="J184" s="311" t="n">
        <f aca="false">I184-F184</f>
        <v>1467</v>
      </c>
      <c r="K184" s="310" t="n">
        <f aca="false">(I184-F184)/F184</f>
        <v>0.00476192021917168</v>
      </c>
      <c r="L184" s="225" t="n">
        <f aca="false">SUM(L176:L183)</f>
        <v>316597</v>
      </c>
      <c r="M184" s="225" t="n">
        <v>7952</v>
      </c>
      <c r="N184" s="298" t="n">
        <v>0.0259303220420781</v>
      </c>
      <c r="O184" s="225" t="n">
        <f aca="false">SUM(O176:O183)+68000+4300</f>
        <v>405603</v>
      </c>
      <c r="P184" s="225" t="n">
        <f aca="false">O184-L184</f>
        <v>89006</v>
      </c>
      <c r="Q184" s="298" t="n">
        <f aca="false">P184/L184</f>
        <v>0.281133428301595</v>
      </c>
      <c r="R184" s="225" t="n">
        <f aca="false">SUM(R176:R183)</f>
        <v>366801</v>
      </c>
      <c r="S184" s="225" t="n">
        <f aca="false">R184-O184</f>
        <v>-38802</v>
      </c>
      <c r="T184" s="298" t="n">
        <f aca="false">S184/O184</f>
        <v>-0.0956649728922123</v>
      </c>
      <c r="U184" s="225" t="n">
        <f aca="false">SUM(U176:U183)</f>
        <v>429972</v>
      </c>
      <c r="V184" s="225" t="n">
        <f aca="false">U184-R184</f>
        <v>63171</v>
      </c>
      <c r="W184" s="298" t="n">
        <f aca="false">V184/R184</f>
        <v>0.172221449777945</v>
      </c>
      <c r="X184" s="300" t="n">
        <f aca="false">SUM(X176:X183)</f>
        <v>563777</v>
      </c>
      <c r="Y184" s="225" t="n">
        <f aca="false">X184-U184</f>
        <v>133805</v>
      </c>
      <c r="Z184" s="301" t="n">
        <f aca="false">Y184/U184</f>
        <v>0.311194682444438</v>
      </c>
      <c r="AA184" s="225" t="n">
        <f aca="false">SUM(AA176:AA183)</f>
        <v>602284</v>
      </c>
      <c r="AB184" s="302" t="n">
        <f aca="false">AA184-X184</f>
        <v>38507</v>
      </c>
      <c r="AC184" s="303" t="n">
        <f aca="false">AB184/X184</f>
        <v>0.0683018285598739</v>
      </c>
      <c r="AD184" s="304" t="n">
        <f aca="false">SUM(AD176:AD183)</f>
        <v>400603</v>
      </c>
      <c r="AE184" s="304" t="n">
        <f aca="false">SUM(AE176:AE183)</f>
        <v>178613</v>
      </c>
      <c r="AF184" s="225" t="n">
        <f aca="false">SUM(AF176:AF183)</f>
        <v>560203</v>
      </c>
      <c r="AG184" s="311" t="n">
        <f aca="false">AF184-AA184</f>
        <v>-42081</v>
      </c>
      <c r="AH184" s="312" t="n">
        <f aca="false">AG184/AA184</f>
        <v>-0.06986903188529</v>
      </c>
      <c r="AI184" s="304" t="n">
        <f aca="false">SUM(AI176:AI183)</f>
        <v>555356</v>
      </c>
      <c r="AJ184" s="304" t="n">
        <f aca="false">SUM(AJ176:AJ183)</f>
        <v>558996</v>
      </c>
      <c r="AK184" s="304" t="n">
        <f aca="false">SUM(AK176:AK183)</f>
        <v>413005</v>
      </c>
      <c r="AL184" s="304" t="n">
        <f aca="false">SUM(AL176:AL183)</f>
        <v>7540</v>
      </c>
      <c r="AM184" s="311" t="n">
        <f aca="false">SUM(AM176:AM183)</f>
        <v>420545</v>
      </c>
      <c r="AN184" s="311" t="n">
        <f aca="false">SUM(AN176:AN183)</f>
        <v>373289</v>
      </c>
      <c r="AO184" s="4" t="n">
        <f aca="false">SUM(AO176:AO183)</f>
        <v>535860</v>
      </c>
      <c r="AP184" s="304" t="n">
        <f aca="false">SUM(AP176:AP183)</f>
        <v>23530</v>
      </c>
      <c r="AQ184" s="304" t="n">
        <f aca="false">SUM(AQ176:AQ183)</f>
        <v>2400</v>
      </c>
      <c r="AR184" s="337" t="n">
        <f aca="false">AP184+AQ184</f>
        <v>25930</v>
      </c>
      <c r="AS184" s="135" t="n">
        <f aca="false">AX184+AR184</f>
        <v>576602</v>
      </c>
      <c r="AT184" s="337" t="n">
        <f aca="false">AS184-AF184</f>
        <v>16399</v>
      </c>
      <c r="AU184" s="338" t="n">
        <f aca="false">AT184/AF184</f>
        <v>0.0292733169940182</v>
      </c>
      <c r="AV184" s="4" t="n">
        <f aca="false">+AS184-AF184</f>
        <v>16399</v>
      </c>
      <c r="AW184" s="297" t="n">
        <f aca="false">+AV184/AF184</f>
        <v>0.0292733169940182</v>
      </c>
      <c r="AX184" s="225" t="n">
        <f aca="false">SUM(AX176:AX183)</f>
        <v>550672</v>
      </c>
      <c r="AY184" s="135" t="n">
        <f aca="false">AX184-AF184</f>
        <v>-9531</v>
      </c>
      <c r="AZ184" s="137" t="n">
        <f aca="false">AY184/AF184</f>
        <v>-0.0170134754722842</v>
      </c>
      <c r="BA184" s="225" t="n">
        <f aca="false">SUM(BA176:BA183)</f>
        <v>522138</v>
      </c>
      <c r="BB184" s="135" t="n">
        <f aca="false">BA184-AX184</f>
        <v>-28534</v>
      </c>
      <c r="BC184" s="137" t="n">
        <f aca="false">BB184/AX184</f>
        <v>-0.0518166894267368</v>
      </c>
      <c r="BD184" s="89" t="n">
        <f aca="false">SUM(BD176:BD183)</f>
        <v>24268</v>
      </c>
      <c r="BE184" s="89"/>
      <c r="BF184" s="89"/>
      <c r="BG184" s="89" t="n">
        <f aca="false">SUM(BG176:BG183)</f>
        <v>1327</v>
      </c>
      <c r="BH184" s="228" t="n">
        <f aca="false">BA184+BD184+BE184+BF184+BG184</f>
        <v>547733</v>
      </c>
      <c r="BI184" s="228" t="n">
        <f aca="false">BH184-AS184</f>
        <v>-28869</v>
      </c>
      <c r="BJ184" s="130" t="n">
        <f aca="false">BI184/AS184</f>
        <v>-0.0500674642127499</v>
      </c>
    </row>
    <row r="185" s="4" customFormat="true" ht="18" hidden="false" customHeight="true" outlineLevel="0" collapsed="false">
      <c r="A185" s="295"/>
      <c r="D185" s="229"/>
      <c r="E185" s="230"/>
      <c r="G185" s="96"/>
      <c r="H185" s="12"/>
      <c r="J185" s="96"/>
      <c r="K185" s="12"/>
      <c r="L185" s="225"/>
      <c r="M185" s="225"/>
      <c r="N185" s="298"/>
      <c r="O185" s="225"/>
      <c r="P185" s="225"/>
      <c r="Q185" s="298"/>
      <c r="R185" s="225"/>
      <c r="S185" s="225"/>
      <c r="T185" s="298"/>
      <c r="U185" s="225"/>
      <c r="V185" s="225"/>
      <c r="W185" s="298"/>
      <c r="X185" s="300"/>
      <c r="Y185" s="225"/>
      <c r="Z185" s="301"/>
      <c r="AA185" s="225"/>
      <c r="AB185" s="302"/>
      <c r="AC185" s="303"/>
      <c r="AD185" s="304"/>
      <c r="AE185" s="304"/>
      <c r="AF185" s="225"/>
      <c r="AG185" s="135"/>
      <c r="AH185" s="137"/>
      <c r="AI185" s="304"/>
      <c r="AJ185" s="304"/>
      <c r="AK185" s="304"/>
      <c r="AL185" s="304"/>
      <c r="AM185" s="135"/>
      <c r="AN185" s="135"/>
      <c r="AT185" s="304"/>
      <c r="AU185" s="130"/>
      <c r="AW185" s="297"/>
      <c r="AX185" s="225"/>
      <c r="AY185" s="135"/>
      <c r="AZ185" s="137"/>
      <c r="BA185" s="225"/>
      <c r="BB185" s="135"/>
      <c r="BC185" s="137"/>
      <c r="BD185" s="89"/>
      <c r="BE185" s="89"/>
      <c r="BF185" s="89"/>
      <c r="BG185" s="89"/>
      <c r="BH185" s="228"/>
      <c r="BI185" s="228"/>
      <c r="BJ185" s="130"/>
    </row>
    <row r="186" s="4" customFormat="true" ht="18" hidden="false" customHeight="true" outlineLevel="0" collapsed="false">
      <c r="A186" s="295"/>
      <c r="D186" s="229"/>
      <c r="E186" s="230"/>
      <c r="G186" s="96"/>
      <c r="H186" s="12"/>
      <c r="J186" s="96"/>
      <c r="K186" s="12"/>
      <c r="L186" s="225"/>
      <c r="M186" s="225"/>
      <c r="N186" s="298"/>
      <c r="O186" s="225"/>
      <c r="P186" s="225"/>
      <c r="Q186" s="298"/>
      <c r="R186" s="225"/>
      <c r="S186" s="225"/>
      <c r="T186" s="298"/>
      <c r="U186" s="225"/>
      <c r="V186" s="225"/>
      <c r="W186" s="298"/>
      <c r="X186" s="300"/>
      <c r="Y186" s="225"/>
      <c r="Z186" s="301"/>
      <c r="AA186" s="225"/>
      <c r="AB186" s="302"/>
      <c r="AC186" s="303"/>
      <c r="AD186" s="304"/>
      <c r="AE186" s="304"/>
      <c r="AF186" s="225"/>
      <c r="AG186" s="135"/>
      <c r="AH186" s="137"/>
      <c r="AI186" s="304"/>
      <c r="AJ186" s="304"/>
      <c r="AK186" s="304"/>
      <c r="AL186" s="304"/>
      <c r="AM186" s="135"/>
      <c r="AN186" s="135"/>
      <c r="AT186" s="304"/>
      <c r="AU186" s="130"/>
      <c r="AV186" s="304" t="n">
        <f aca="false">AS186-AF184</f>
        <v>-560203</v>
      </c>
      <c r="AW186" s="297" t="n">
        <f aca="false">AV186/AF184</f>
        <v>-1</v>
      </c>
      <c r="AX186" s="225"/>
      <c r="AY186" s="135"/>
      <c r="AZ186" s="137"/>
      <c r="BA186" s="225"/>
      <c r="BB186" s="135"/>
      <c r="BC186" s="137"/>
      <c r="BD186" s="89"/>
      <c r="BE186" s="89"/>
      <c r="BF186" s="89"/>
      <c r="BG186" s="89"/>
      <c r="BH186" s="228"/>
      <c r="BI186" s="228"/>
      <c r="BJ186" s="130"/>
    </row>
    <row r="187" customFormat="false" ht="18" hidden="false" customHeight="true" outlineLevel="0" collapsed="false">
      <c r="A187" s="308"/>
      <c r="D187" s="229"/>
      <c r="E187" s="230"/>
      <c r="G187" s="96"/>
      <c r="J187" s="96"/>
      <c r="N187" s="137"/>
      <c r="Q187" s="137"/>
      <c r="R187" s="135"/>
      <c r="S187" s="135"/>
      <c r="T187" s="137"/>
      <c r="U187" s="135"/>
      <c r="V187" s="135"/>
      <c r="W187" s="137"/>
      <c r="AB187" s="224"/>
      <c r="BD187" s="89"/>
      <c r="BE187" s="89"/>
      <c r="BF187" s="89"/>
      <c r="BG187" s="89"/>
      <c r="BH187" s="228"/>
      <c r="BI187" s="228"/>
      <c r="BJ187" s="130"/>
    </row>
    <row r="188" customFormat="false" ht="18" hidden="false" customHeight="true" outlineLevel="0" collapsed="false">
      <c r="A188" s="278" t="s">
        <v>268</v>
      </c>
      <c r="D188" s="229"/>
      <c r="E188" s="230"/>
      <c r="G188" s="96"/>
      <c r="J188" s="96"/>
      <c r="N188" s="137"/>
      <c r="Q188" s="137"/>
      <c r="R188" s="135"/>
      <c r="S188" s="135"/>
      <c r="T188" s="137"/>
      <c r="U188" s="135"/>
      <c r="V188" s="135"/>
      <c r="W188" s="137"/>
      <c r="AB188" s="224"/>
      <c r="BD188" s="89"/>
      <c r="BE188" s="89"/>
      <c r="BF188" s="89"/>
      <c r="BG188" s="89"/>
      <c r="BH188" s="228"/>
      <c r="BI188" s="228"/>
      <c r="BJ188" s="130"/>
    </row>
    <row r="189" customFormat="false" ht="18" hidden="false" customHeight="true" outlineLevel="0" collapsed="false">
      <c r="A189" s="359" t="s">
        <v>269</v>
      </c>
      <c r="D189" s="229"/>
      <c r="E189" s="230"/>
      <c r="G189" s="96"/>
      <c r="J189" s="96"/>
      <c r="N189" s="137"/>
      <c r="Q189" s="137"/>
      <c r="R189" s="135"/>
      <c r="S189" s="135"/>
      <c r="T189" s="137"/>
      <c r="U189" s="135"/>
      <c r="V189" s="135"/>
      <c r="W189" s="137"/>
      <c r="AB189" s="224"/>
      <c r="AT189" s="89"/>
      <c r="AU189" s="130"/>
      <c r="BD189" s="89"/>
      <c r="BE189" s="89"/>
      <c r="BF189" s="89"/>
      <c r="BG189" s="89"/>
      <c r="BH189" s="228"/>
      <c r="BI189" s="228"/>
      <c r="BJ189" s="130"/>
    </row>
    <row r="190" customFormat="false" ht="18" hidden="false" customHeight="true" outlineLevel="0" collapsed="false">
      <c r="A190" s="278" t="s">
        <v>270</v>
      </c>
      <c r="D190" s="229"/>
      <c r="E190" s="230"/>
      <c r="G190" s="96"/>
      <c r="J190" s="96"/>
      <c r="N190" s="137"/>
      <c r="Q190" s="137"/>
      <c r="R190" s="135"/>
      <c r="S190" s="135"/>
      <c r="T190" s="137"/>
      <c r="U190" s="135"/>
      <c r="V190" s="135"/>
      <c r="W190" s="137"/>
      <c r="AB190" s="224"/>
      <c r="BD190" s="89"/>
      <c r="BE190" s="89"/>
      <c r="BF190" s="89"/>
      <c r="BG190" s="89"/>
      <c r="BH190" s="228"/>
      <c r="BI190" s="228"/>
      <c r="BJ190" s="130"/>
    </row>
    <row r="191" customFormat="false" ht="18" hidden="false" customHeight="true" outlineLevel="0" collapsed="false">
      <c r="A191" s="278" t="s">
        <v>271</v>
      </c>
      <c r="D191" s="229"/>
      <c r="E191" s="230"/>
      <c r="G191" s="96"/>
      <c r="J191" s="96"/>
      <c r="N191" s="137"/>
      <c r="Q191" s="137"/>
      <c r="R191" s="135"/>
      <c r="S191" s="135"/>
      <c r="T191" s="137"/>
      <c r="U191" s="135"/>
      <c r="V191" s="135"/>
      <c r="W191" s="137"/>
      <c r="AB191" s="224"/>
      <c r="BD191" s="89"/>
      <c r="BE191" s="89"/>
      <c r="BF191" s="89"/>
      <c r="BG191" s="89"/>
      <c r="BH191" s="228"/>
      <c r="BI191" s="228"/>
      <c r="BJ191" s="130"/>
    </row>
    <row r="192" customFormat="false" ht="18" hidden="false" customHeight="true" outlineLevel="0" collapsed="false">
      <c r="D192" s="229"/>
      <c r="E192" s="230"/>
      <c r="G192" s="96"/>
      <c r="J192" s="96"/>
      <c r="L192" s="268"/>
      <c r="M192" s="268"/>
      <c r="N192" s="265"/>
      <c r="O192" s="268"/>
      <c r="P192" s="268"/>
      <c r="Q192" s="265"/>
      <c r="R192" s="135"/>
      <c r="S192" s="135"/>
      <c r="T192" s="137"/>
      <c r="U192" s="135"/>
      <c r="V192" s="135"/>
      <c r="W192" s="137"/>
      <c r="AB192" s="224"/>
      <c r="BD192" s="89"/>
      <c r="BE192" s="89"/>
      <c r="BF192" s="89"/>
      <c r="BG192" s="89"/>
      <c r="BH192" s="228"/>
      <c r="BI192" s="228"/>
      <c r="BJ192" s="130"/>
    </row>
    <row r="193" s="211" customFormat="true" ht="18" hidden="false" customHeight="true" outlineLevel="0" collapsed="false">
      <c r="A193" s="316" t="s">
        <v>272</v>
      </c>
      <c r="D193" s="342"/>
      <c r="E193" s="343"/>
      <c r="G193" s="344"/>
      <c r="H193" s="345"/>
      <c r="J193" s="344"/>
      <c r="K193" s="345"/>
      <c r="L193" s="213"/>
      <c r="M193" s="213"/>
      <c r="N193" s="319"/>
      <c r="O193" s="213"/>
      <c r="P193" s="213"/>
      <c r="Q193" s="319"/>
      <c r="R193" s="215"/>
      <c r="S193" s="215"/>
      <c r="T193" s="221"/>
      <c r="U193" s="215"/>
      <c r="V193" s="215"/>
      <c r="W193" s="221"/>
      <c r="X193" s="216"/>
      <c r="Y193" s="217"/>
      <c r="Z193" s="218"/>
      <c r="AA193" s="215"/>
      <c r="AB193" s="321"/>
      <c r="AC193" s="220"/>
      <c r="AF193" s="215"/>
      <c r="AG193" s="215"/>
      <c r="AX193" s="215"/>
      <c r="AY193" s="215"/>
      <c r="AZ193" s="221"/>
      <c r="BA193" s="215"/>
      <c r="BB193" s="215"/>
      <c r="BC193" s="221"/>
      <c r="BD193" s="324"/>
      <c r="BE193" s="324"/>
      <c r="BF193" s="324"/>
      <c r="BG193" s="324"/>
      <c r="BH193" s="325"/>
      <c r="BI193" s="325"/>
      <c r="BJ193" s="212"/>
    </row>
    <row r="194" customFormat="false" ht="18" hidden="false" customHeight="true" outlineLevel="0" collapsed="false">
      <c r="A194" s="175" t="s">
        <v>273</v>
      </c>
      <c r="B194" s="222" t="n">
        <v>315656</v>
      </c>
      <c r="C194" s="222" t="n">
        <v>228364</v>
      </c>
      <c r="D194" s="229" t="n">
        <f aca="false">C194-B194</f>
        <v>-87292</v>
      </c>
      <c r="E194" s="230" t="n">
        <f aca="false">(C194-B194)/B194</f>
        <v>-0.27654155156246</v>
      </c>
      <c r="F194" s="96" t="n">
        <v>233251</v>
      </c>
      <c r="G194" s="96" t="n">
        <f aca="false">F194-C194</f>
        <v>4887</v>
      </c>
      <c r="H194" s="12" t="n">
        <f aca="false">(F194-C194)/C194</f>
        <v>0.0214000455413288</v>
      </c>
      <c r="I194" s="96" t="n">
        <v>250649</v>
      </c>
      <c r="J194" s="96" t="n">
        <f aca="false">I194-F194</f>
        <v>17398</v>
      </c>
      <c r="K194" s="12" t="n">
        <f aca="false">(I194-F194)/F194</f>
        <v>0.0745891764665532</v>
      </c>
      <c r="L194" s="135" t="n">
        <v>303397</v>
      </c>
      <c r="M194" s="135" t="n">
        <v>52748</v>
      </c>
      <c r="N194" s="137" t="n">
        <v>0.210445683006914</v>
      </c>
      <c r="O194" s="135" t="n">
        <v>342683</v>
      </c>
      <c r="P194" s="135" t="n">
        <f aca="false">O194-L194</f>
        <v>39286</v>
      </c>
      <c r="Q194" s="137" t="n">
        <f aca="false">P194/L194</f>
        <v>0.129487107651032</v>
      </c>
      <c r="R194" s="135" t="n">
        <v>370128</v>
      </c>
      <c r="S194" s="135" t="n">
        <f aca="false">R194-O194</f>
        <v>27445</v>
      </c>
      <c r="T194" s="227" t="n">
        <f aca="false">S194/O194</f>
        <v>0.0800885949988765</v>
      </c>
      <c r="U194" s="135" t="n">
        <v>386245</v>
      </c>
      <c r="V194" s="135" t="n">
        <f aca="false">U194-R194</f>
        <v>16117</v>
      </c>
      <c r="W194" s="137" t="n">
        <f aca="false">V194/R194</f>
        <v>0.043544395452384</v>
      </c>
      <c r="X194" s="131" t="n">
        <v>420827</v>
      </c>
      <c r="Y194" s="135" t="n">
        <f aca="false">X194-U194</f>
        <v>34582</v>
      </c>
      <c r="Z194" s="133" t="n">
        <f aca="false">Y194/U194</f>
        <v>0.0895338450983184</v>
      </c>
      <c r="AA194" s="134" t="n">
        <v>459727</v>
      </c>
      <c r="AB194" s="224" t="n">
        <f aca="false">AA194-X194</f>
        <v>38900</v>
      </c>
      <c r="AC194" s="136" t="n">
        <f aca="false">AB194/X194</f>
        <v>0.0924370346959677</v>
      </c>
      <c r="AD194" s="89" t="n">
        <v>463796</v>
      </c>
      <c r="AE194" s="89" t="n">
        <f aca="false">3465+4800</f>
        <v>8265</v>
      </c>
      <c r="AF194" s="135" t="n">
        <v>351816</v>
      </c>
      <c r="AG194" s="135" t="n">
        <f aca="false">AF194-AA194</f>
        <v>-107911</v>
      </c>
      <c r="AH194" s="137" t="n">
        <f aca="false">AG194/AA194</f>
        <v>-0.234728436659148</v>
      </c>
      <c r="AI194" s="89" t="n">
        <v>463796</v>
      </c>
      <c r="AJ194" s="89" t="n">
        <v>472061</v>
      </c>
      <c r="AK194" s="9" t="n">
        <v>471409</v>
      </c>
      <c r="AL194" s="225"/>
      <c r="AM194" s="135" t="n">
        <f aca="false">+AL194+AK194</f>
        <v>471409</v>
      </c>
      <c r="AN194" s="9" t="n">
        <v>403905</v>
      </c>
      <c r="AO194" s="135" t="n">
        <v>412909</v>
      </c>
      <c r="AS194" s="135" t="n">
        <f aca="false">AX194</f>
        <v>442444</v>
      </c>
      <c r="AT194" s="89" t="n">
        <f aca="false">AS194-AF194</f>
        <v>90628</v>
      </c>
      <c r="AU194" s="130" t="n">
        <f aca="false">AT194/AF194</f>
        <v>0.257600563931146</v>
      </c>
      <c r="AV194" s="89" t="n">
        <f aca="false">+AS194-AF194</f>
        <v>90628</v>
      </c>
      <c r="AW194" s="130" t="n">
        <f aca="false">+AV194/AF194</f>
        <v>0.257600563931146</v>
      </c>
      <c r="AX194" s="135" t="n">
        <v>442444</v>
      </c>
      <c r="AY194" s="135" t="n">
        <f aca="false">AX194-AF194</f>
        <v>90628</v>
      </c>
      <c r="AZ194" s="137" t="n">
        <f aca="false">AY194/AF194</f>
        <v>0.257600563931146</v>
      </c>
      <c r="BA194" s="135" t="n">
        <v>442444</v>
      </c>
      <c r="BB194" s="135" t="n">
        <f aca="false">BA194-AX194</f>
        <v>0</v>
      </c>
      <c r="BC194" s="137" t="n">
        <f aca="false">BB194/AX194</f>
        <v>0</v>
      </c>
      <c r="BD194" s="89"/>
      <c r="BE194" s="89"/>
      <c r="BF194" s="89"/>
      <c r="BG194" s="89"/>
      <c r="BH194" s="228" t="n">
        <f aca="false">BA194+BD194+BE194+BF194+BG194</f>
        <v>442444</v>
      </c>
      <c r="BI194" s="228" t="n">
        <f aca="false">BH194-AS194</f>
        <v>0</v>
      </c>
      <c r="BJ194" s="130" t="n">
        <f aca="false">BI194/AS194</f>
        <v>0</v>
      </c>
    </row>
    <row r="195" customFormat="false" ht="18" hidden="false" customHeight="true" outlineLevel="0" collapsed="false">
      <c r="A195" s="175" t="s">
        <v>274</v>
      </c>
      <c r="B195" s="222" t="n">
        <v>3002</v>
      </c>
      <c r="C195" s="222" t="n">
        <v>0</v>
      </c>
      <c r="D195" s="229" t="n">
        <f aca="false">C195-B195</f>
        <v>-3002</v>
      </c>
      <c r="E195" s="230" t="n">
        <f aca="false">(C195-B195)/B195</f>
        <v>-1</v>
      </c>
      <c r="F195" s="96" t="n">
        <v>0</v>
      </c>
      <c r="G195" s="96" t="n">
        <f aca="false">F195-C195</f>
        <v>0</v>
      </c>
      <c r="H195" s="259" t="s">
        <v>112</v>
      </c>
      <c r="I195" s="96" t="n">
        <v>3288</v>
      </c>
      <c r="J195" s="96" t="n">
        <f aca="false">I195-F195</f>
        <v>3288</v>
      </c>
      <c r="K195" s="259" t="s">
        <v>112</v>
      </c>
      <c r="L195" s="135" t="n">
        <v>2570</v>
      </c>
      <c r="M195" s="135" t="n">
        <v>-718</v>
      </c>
      <c r="N195" s="137" t="n">
        <v>-0.218369829683698</v>
      </c>
      <c r="O195" s="135" t="n">
        <v>4666</v>
      </c>
      <c r="P195" s="135" t="n">
        <f aca="false">O195-L195</f>
        <v>2096</v>
      </c>
      <c r="Q195" s="137" t="n">
        <f aca="false">P195/L195</f>
        <v>0.81556420233463</v>
      </c>
      <c r="R195" s="135" t="n">
        <v>6650</v>
      </c>
      <c r="S195" s="135" t="n">
        <f aca="false">R195-O195</f>
        <v>1984</v>
      </c>
      <c r="T195" s="137" t="n">
        <f aca="false">S195/O195</f>
        <v>0.425203600514359</v>
      </c>
      <c r="U195" s="135" t="n">
        <v>8455</v>
      </c>
      <c r="V195" s="135" t="n">
        <f aca="false">U195-R195</f>
        <v>1805</v>
      </c>
      <c r="W195" s="137" t="n">
        <f aca="false">V195/R195</f>
        <v>0.271428571428571</v>
      </c>
      <c r="X195" s="131" t="n">
        <v>7849</v>
      </c>
      <c r="Y195" s="135" t="n">
        <f aca="false">X195-U195</f>
        <v>-606</v>
      </c>
      <c r="Z195" s="133" t="n">
        <f aca="false">Y195/U195</f>
        <v>-0.0716735659373152</v>
      </c>
      <c r="AA195" s="134" t="n">
        <v>9000</v>
      </c>
      <c r="AB195" s="224" t="n">
        <f aca="false">AA195-X195</f>
        <v>1151</v>
      </c>
      <c r="AC195" s="136" t="n">
        <f aca="false">AB195/X195</f>
        <v>0.146642884443878</v>
      </c>
      <c r="AD195" s="89" t="n">
        <v>9000</v>
      </c>
      <c r="AE195" s="89"/>
      <c r="AF195" s="135" t="n">
        <v>2373</v>
      </c>
      <c r="AG195" s="135" t="n">
        <f aca="false">AF195-AA195</f>
        <v>-6627</v>
      </c>
      <c r="AH195" s="137" t="n">
        <f aca="false">AG195/AA195</f>
        <v>-0.736333333333333</v>
      </c>
      <c r="AI195" s="89" t="n">
        <v>9000</v>
      </c>
      <c r="AJ195" s="89" t="n">
        <v>9000</v>
      </c>
      <c r="AK195" s="9" t="n">
        <v>9000</v>
      </c>
      <c r="AL195" s="225"/>
      <c r="AM195" s="135" t="n">
        <f aca="false">+AL195+AK195</f>
        <v>9000</v>
      </c>
      <c r="AN195" s="9" t="n">
        <v>9000</v>
      </c>
      <c r="AO195" s="9" t="n">
        <v>9000</v>
      </c>
      <c r="AS195" s="135" t="n">
        <f aca="false">AX195</f>
        <v>3000</v>
      </c>
      <c r="AT195" s="89" t="n">
        <f aca="false">AS195-AF195</f>
        <v>627</v>
      </c>
      <c r="AU195" s="130" t="n">
        <f aca="false">AT195/AF195</f>
        <v>0.264222503160556</v>
      </c>
      <c r="AV195" s="89" t="n">
        <f aca="false">+AS195-AF195</f>
        <v>627</v>
      </c>
      <c r="AW195" s="130" t="n">
        <f aca="false">+AV195/AF195</f>
        <v>0.264222503160556</v>
      </c>
      <c r="AX195" s="135" t="n">
        <v>3000</v>
      </c>
      <c r="AY195" s="135" t="n">
        <f aca="false">AX195-AF195</f>
        <v>627</v>
      </c>
      <c r="AZ195" s="137" t="n">
        <f aca="false">AY195/AF195</f>
        <v>0.264222503160556</v>
      </c>
      <c r="BA195" s="135" t="n">
        <v>4500</v>
      </c>
      <c r="BB195" s="135" t="n">
        <f aca="false">BA195-AX195</f>
        <v>1500</v>
      </c>
      <c r="BC195" s="137" t="n">
        <f aca="false">BB195/AX195</f>
        <v>0.5</v>
      </c>
      <c r="BD195" s="89"/>
      <c r="BE195" s="89"/>
      <c r="BF195" s="89"/>
      <c r="BG195" s="89"/>
      <c r="BH195" s="228" t="n">
        <f aca="false">BA195+BD195+BE195+BF195+BG195</f>
        <v>4500</v>
      </c>
      <c r="BI195" s="228" t="n">
        <f aca="false">BH195-AS195</f>
        <v>1500</v>
      </c>
      <c r="BJ195" s="130" t="n">
        <f aca="false">BI195/AS195</f>
        <v>0.5</v>
      </c>
    </row>
    <row r="196" customFormat="false" ht="18" hidden="false" customHeight="true" outlineLevel="0" collapsed="false">
      <c r="A196" s="175" t="s">
        <v>275</v>
      </c>
      <c r="B196" s="222" t="n">
        <v>7929</v>
      </c>
      <c r="C196" s="222" t="n">
        <v>7929</v>
      </c>
      <c r="D196" s="229" t="n">
        <f aca="false">C196-B196</f>
        <v>0</v>
      </c>
      <c r="E196" s="230" t="n">
        <f aca="false">(C196-B196)/B196</f>
        <v>0</v>
      </c>
      <c r="F196" s="96" t="n">
        <v>7924</v>
      </c>
      <c r="G196" s="96" t="n">
        <f aca="false">F196-C196</f>
        <v>-5</v>
      </c>
      <c r="H196" s="12" t="n">
        <f aca="false">(F196-C196)/C196</f>
        <v>-0.000630596544330937</v>
      </c>
      <c r="I196" s="96" t="n">
        <v>2280</v>
      </c>
      <c r="J196" s="96" t="n">
        <f aca="false">I196-F196</f>
        <v>-5644</v>
      </c>
      <c r="K196" s="12" t="n">
        <f aca="false">(I196-F196)/F196</f>
        <v>-0.712266532054518</v>
      </c>
      <c r="L196" s="135" t="n">
        <v>4752</v>
      </c>
      <c r="M196" s="135" t="n">
        <v>2472</v>
      </c>
      <c r="N196" s="137" t="n">
        <v>1.08421052631579</v>
      </c>
      <c r="O196" s="135" t="n">
        <v>10904</v>
      </c>
      <c r="P196" s="135" t="n">
        <f aca="false">O196-L196</f>
        <v>6152</v>
      </c>
      <c r="Q196" s="137" t="n">
        <f aca="false">P196/L196</f>
        <v>1.29461279461279</v>
      </c>
      <c r="R196" s="135" t="n">
        <v>10941</v>
      </c>
      <c r="S196" s="135" t="n">
        <f aca="false">R196-O196</f>
        <v>37</v>
      </c>
      <c r="T196" s="137" t="n">
        <f aca="false">S196/O196</f>
        <v>0.00339325018341893</v>
      </c>
      <c r="U196" s="135" t="n">
        <v>30448</v>
      </c>
      <c r="V196" s="135" t="n">
        <f aca="false">U196-R196</f>
        <v>19507</v>
      </c>
      <c r="W196" s="137" t="n">
        <f aca="false">V196/R196</f>
        <v>1.78292660634311</v>
      </c>
      <c r="X196" s="131" t="n">
        <v>30664</v>
      </c>
      <c r="Y196" s="135" t="n">
        <f aca="false">X196-U196</f>
        <v>216</v>
      </c>
      <c r="Z196" s="133" t="n">
        <f aca="false">Y196/U196</f>
        <v>0.00709406200735681</v>
      </c>
      <c r="AA196" s="134" t="n">
        <v>32791</v>
      </c>
      <c r="AB196" s="224" t="n">
        <f aca="false">AA196-X196</f>
        <v>2127</v>
      </c>
      <c r="AC196" s="136" t="n">
        <f aca="false">AB196/X196</f>
        <v>0.0693647273675972</v>
      </c>
      <c r="AD196" s="89" t="n">
        <v>32285</v>
      </c>
      <c r="AE196" s="89"/>
      <c r="AF196" s="135" t="n">
        <v>32257</v>
      </c>
      <c r="AG196" s="135" t="n">
        <f aca="false">AF196-AA196</f>
        <v>-534</v>
      </c>
      <c r="AH196" s="137" t="n">
        <f aca="false">AG196/AA196</f>
        <v>-0.0162849562379921</v>
      </c>
      <c r="AI196" s="89" t="n">
        <v>32285</v>
      </c>
      <c r="AJ196" s="89" t="n">
        <v>32285</v>
      </c>
      <c r="AK196" s="9" t="n">
        <v>33045</v>
      </c>
      <c r="AL196" s="225"/>
      <c r="AM196" s="135" t="n">
        <f aca="false">+AL196+AK196</f>
        <v>33045</v>
      </c>
      <c r="AN196" s="9" t="n">
        <v>33045</v>
      </c>
      <c r="AO196" s="9" t="n">
        <v>33045</v>
      </c>
      <c r="AS196" s="135" t="n">
        <f aca="false">AX196</f>
        <v>33045</v>
      </c>
      <c r="AT196" s="89" t="n">
        <f aca="false">AS196-AF196</f>
        <v>788</v>
      </c>
      <c r="AU196" s="130" t="n">
        <f aca="false">AT196/AF196</f>
        <v>0.024428806150603</v>
      </c>
      <c r="AV196" s="89" t="n">
        <f aca="false">+AS196-AF196</f>
        <v>788</v>
      </c>
      <c r="AW196" s="130" t="n">
        <f aca="false">+AV196/AF196</f>
        <v>0.024428806150603</v>
      </c>
      <c r="AX196" s="135" t="n">
        <v>33045</v>
      </c>
      <c r="AY196" s="135" t="n">
        <f aca="false">AX196-AF196</f>
        <v>788</v>
      </c>
      <c r="AZ196" s="137" t="n">
        <f aca="false">AY196/AF196</f>
        <v>0.024428806150603</v>
      </c>
      <c r="BA196" s="135" t="n">
        <v>32534</v>
      </c>
      <c r="BB196" s="135" t="n">
        <f aca="false">BA196-AX196</f>
        <v>-511</v>
      </c>
      <c r="BC196" s="137" t="n">
        <f aca="false">BB196/AX196</f>
        <v>-0.0154637615372976</v>
      </c>
      <c r="BD196" s="89"/>
      <c r="BE196" s="89"/>
      <c r="BF196" s="89"/>
      <c r="BG196" s="89"/>
      <c r="BH196" s="228" t="n">
        <f aca="false">BA196+BD196+BE196+BF196+BG196</f>
        <v>32534</v>
      </c>
      <c r="BI196" s="228" t="n">
        <f aca="false">BH196-AS196</f>
        <v>-511</v>
      </c>
      <c r="BJ196" s="130" t="n">
        <f aca="false">BI196/AS196</f>
        <v>-0.0154637615372976</v>
      </c>
    </row>
    <row r="197" customFormat="false" ht="18" hidden="false" customHeight="true" outlineLevel="0" collapsed="false">
      <c r="A197" s="175" t="s">
        <v>276</v>
      </c>
      <c r="B197" s="222" t="n">
        <v>68166</v>
      </c>
      <c r="C197" s="222" t="n">
        <v>25881</v>
      </c>
      <c r="D197" s="229" t="n">
        <f aca="false">C197-B197</f>
        <v>-42285</v>
      </c>
      <c r="E197" s="230" t="n">
        <f aca="false">(C197-B197)/B197</f>
        <v>-0.620323915148314</v>
      </c>
      <c r="F197" s="96" t="n">
        <v>31360</v>
      </c>
      <c r="G197" s="96" t="n">
        <f aca="false">F197-C197</f>
        <v>5479</v>
      </c>
      <c r="H197" s="12" t="n">
        <f aca="false">(F197-C197)/C197</f>
        <v>0.211699702484448</v>
      </c>
      <c r="I197" s="96" t="n">
        <v>23356</v>
      </c>
      <c r="J197" s="96" t="n">
        <f aca="false">I197-F197</f>
        <v>-8004</v>
      </c>
      <c r="K197" s="12" t="n">
        <f aca="false">(I197-F197)/F197</f>
        <v>-0.255229591836735</v>
      </c>
      <c r="L197" s="135" t="n">
        <v>18890</v>
      </c>
      <c r="M197" s="135" t="n">
        <v>-4466</v>
      </c>
      <c r="N197" s="137" t="n">
        <v>-0.191214249015242</v>
      </c>
      <c r="O197" s="135" t="n">
        <v>19323</v>
      </c>
      <c r="P197" s="135" t="n">
        <f aca="false">O197-L197</f>
        <v>433</v>
      </c>
      <c r="Q197" s="137" t="n">
        <f aca="false">P197/L197</f>
        <v>0.0229221810481736</v>
      </c>
      <c r="R197" s="135" t="n">
        <v>29956</v>
      </c>
      <c r="S197" s="135" t="n">
        <f aca="false">R197-O197</f>
        <v>10633</v>
      </c>
      <c r="T197" s="137" t="n">
        <f aca="false">S197/O197</f>
        <v>0.550276872121306</v>
      </c>
      <c r="U197" s="135" t="n">
        <v>25029</v>
      </c>
      <c r="V197" s="135" t="n">
        <f aca="false">U197-R197</f>
        <v>-4927</v>
      </c>
      <c r="W197" s="137" t="n">
        <f aca="false">V197/R197</f>
        <v>-0.164474562691948</v>
      </c>
      <c r="X197" s="131" t="n">
        <v>21015</v>
      </c>
      <c r="Y197" s="135" t="n">
        <f aca="false">X197-U197</f>
        <v>-4014</v>
      </c>
      <c r="Z197" s="133" t="n">
        <f aca="false">Y197/U197</f>
        <v>-0.160373966199209</v>
      </c>
      <c r="AA197" s="134" t="n">
        <v>21477</v>
      </c>
      <c r="AB197" s="224" t="n">
        <f aca="false">AA197-X197</f>
        <v>462</v>
      </c>
      <c r="AC197" s="136" t="n">
        <f aca="false">AB197/X197</f>
        <v>0.0219842969307637</v>
      </c>
      <c r="AD197" s="89" t="n">
        <v>21477</v>
      </c>
      <c r="AE197" s="89"/>
      <c r="AF197" s="135" t="n">
        <v>21470</v>
      </c>
      <c r="AG197" s="135" t="n">
        <f aca="false">AF197-AA197</f>
        <v>-7</v>
      </c>
      <c r="AH197" s="137" t="n">
        <f aca="false">AG197/AA197</f>
        <v>-0.000325930064720399</v>
      </c>
      <c r="AI197" s="89" t="n">
        <v>21477</v>
      </c>
      <c r="AJ197" s="262" t="n">
        <v>21477</v>
      </c>
      <c r="AK197" s="262" t="n">
        <v>21950</v>
      </c>
      <c r="AL197" s="225"/>
      <c r="AM197" s="135" t="n">
        <v>21950</v>
      </c>
      <c r="AN197" s="9" t="n">
        <v>21477</v>
      </c>
      <c r="AO197" s="9" t="n">
        <v>21477</v>
      </c>
      <c r="AS197" s="135" t="n">
        <f aca="false">AX197</f>
        <v>21477</v>
      </c>
      <c r="AT197" s="89" t="n">
        <f aca="false">AS197-AF197</f>
        <v>7</v>
      </c>
      <c r="AU197" s="130" t="n">
        <f aca="false">AT197/AF197</f>
        <v>0.000326036329762459</v>
      </c>
      <c r="AV197" s="89" t="n">
        <f aca="false">+AS197-AF197</f>
        <v>7</v>
      </c>
      <c r="AW197" s="130" t="n">
        <f aca="false">+AV197/AF197</f>
        <v>0.000326036329762459</v>
      </c>
      <c r="AX197" s="135" t="n">
        <v>21477</v>
      </c>
      <c r="AY197" s="135" t="n">
        <f aca="false">AX197-AF197</f>
        <v>7</v>
      </c>
      <c r="AZ197" s="137" t="n">
        <f aca="false">AY197/AF197</f>
        <v>0.000326036329762459</v>
      </c>
      <c r="BA197" s="135" t="n">
        <v>21477</v>
      </c>
      <c r="BB197" s="135" t="n">
        <f aca="false">BA197-AX197</f>
        <v>0</v>
      </c>
      <c r="BC197" s="137" t="n">
        <f aca="false">BB197/AX197</f>
        <v>0</v>
      </c>
      <c r="BD197" s="89"/>
      <c r="BE197" s="89"/>
      <c r="BF197" s="89"/>
      <c r="BG197" s="89"/>
      <c r="BH197" s="228" t="n">
        <f aca="false">BA197+BD197+BE197+BF197+BG197</f>
        <v>21477</v>
      </c>
      <c r="BI197" s="228" t="n">
        <f aca="false">BH197-AS197</f>
        <v>0</v>
      </c>
      <c r="BJ197" s="130" t="n">
        <f aca="false">BI197/AS197</f>
        <v>0</v>
      </c>
    </row>
    <row r="198" customFormat="false" ht="18" hidden="false" customHeight="true" outlineLevel="0" collapsed="false">
      <c r="A198" s="175" t="s">
        <v>277</v>
      </c>
      <c r="B198" s="222" t="n">
        <v>0</v>
      </c>
      <c r="C198" s="222" t="n">
        <v>9897</v>
      </c>
      <c r="D198" s="229" t="n">
        <f aca="false">C198-B198</f>
        <v>9897</v>
      </c>
      <c r="E198" s="259" t="s">
        <v>112</v>
      </c>
      <c r="F198" s="96" t="n">
        <v>5945</v>
      </c>
      <c r="G198" s="96" t="n">
        <f aca="false">F198-C198</f>
        <v>-3952</v>
      </c>
      <c r="H198" s="12" t="n">
        <f aca="false">(F198-C198)/C198</f>
        <v>-0.399312923108013</v>
      </c>
      <c r="I198" s="96" t="n">
        <v>3875</v>
      </c>
      <c r="J198" s="96" t="n">
        <f aca="false">I198-F198</f>
        <v>-2070</v>
      </c>
      <c r="K198" s="12" t="n">
        <f aca="false">(I198-F198)/F198</f>
        <v>-0.348191757779647</v>
      </c>
      <c r="L198" s="135" t="n">
        <v>3518</v>
      </c>
      <c r="M198" s="135" t="n">
        <v>-357</v>
      </c>
      <c r="N198" s="137" t="n">
        <v>-0.0921290322580645</v>
      </c>
      <c r="O198" s="135" t="n">
        <v>3259</v>
      </c>
      <c r="P198" s="135" t="n">
        <f aca="false">O198-L198</f>
        <v>-259</v>
      </c>
      <c r="Q198" s="137" t="n">
        <f aca="false">P198/L198</f>
        <v>-0.0736213757816941</v>
      </c>
      <c r="R198" s="135" t="n">
        <v>3830</v>
      </c>
      <c r="S198" s="135" t="n">
        <f aca="false">R198-O198</f>
        <v>571</v>
      </c>
      <c r="T198" s="137" t="n">
        <f aca="false">S198/O198</f>
        <v>0.175207118748082</v>
      </c>
      <c r="U198" s="135" t="n">
        <v>3763</v>
      </c>
      <c r="V198" s="135" t="n">
        <f aca="false">U198-R198</f>
        <v>-67</v>
      </c>
      <c r="W198" s="137" t="n">
        <f aca="false">V198/R198</f>
        <v>-0.0174934725848564</v>
      </c>
      <c r="X198" s="131" t="n">
        <v>4147</v>
      </c>
      <c r="Y198" s="135" t="n">
        <f aca="false">X198-U198</f>
        <v>384</v>
      </c>
      <c r="Z198" s="133" t="n">
        <f aca="false">Y198/U198</f>
        <v>0.102046239702365</v>
      </c>
      <c r="AA198" s="134" t="n">
        <v>4058</v>
      </c>
      <c r="AB198" s="224" t="n">
        <f aca="false">AA198-X198</f>
        <v>-89</v>
      </c>
      <c r="AC198" s="136" t="n">
        <f aca="false">AB198/X198</f>
        <v>-0.0214612973233663</v>
      </c>
      <c r="AD198" s="89" t="n">
        <v>3625</v>
      </c>
      <c r="AE198" s="89"/>
      <c r="AF198" s="135" t="n">
        <v>3226</v>
      </c>
      <c r="AG198" s="135" t="n">
        <f aca="false">AF198-AA198</f>
        <v>-832</v>
      </c>
      <c r="AH198" s="137" t="n">
        <f aca="false">AG198/AA198</f>
        <v>-0.205027106949236</v>
      </c>
      <c r="AI198" s="383" t="n">
        <v>3625</v>
      </c>
      <c r="AJ198" s="263" t="n">
        <v>3625</v>
      </c>
      <c r="AK198" s="100" t="n">
        <v>3598</v>
      </c>
      <c r="AL198" s="225"/>
      <c r="AM198" s="135" t="n">
        <f aca="false">+AL198+AK198</f>
        <v>3598</v>
      </c>
      <c r="AN198" s="9" t="n">
        <v>3598</v>
      </c>
      <c r="AO198" s="9" t="n">
        <v>3598</v>
      </c>
      <c r="AS198" s="135" t="n">
        <f aca="false">AX198</f>
        <v>3568</v>
      </c>
      <c r="AT198" s="89" t="n">
        <f aca="false">AS198-AF198</f>
        <v>342</v>
      </c>
      <c r="AU198" s="130" t="n">
        <f aca="false">AT198/AF198</f>
        <v>0.106013639181649</v>
      </c>
      <c r="AV198" s="89" t="n">
        <f aca="false">+AS198-AF198</f>
        <v>342</v>
      </c>
      <c r="AW198" s="130" t="n">
        <f aca="false">+AV198/AF198</f>
        <v>0.106013639181649</v>
      </c>
      <c r="AX198" s="135" t="n">
        <v>3568</v>
      </c>
      <c r="AY198" s="135" t="n">
        <f aca="false">AX198-AF198</f>
        <v>342</v>
      </c>
      <c r="AZ198" s="137" t="n">
        <f aca="false">AY198/AF198</f>
        <v>0.106013639181649</v>
      </c>
      <c r="BA198" s="135" t="n">
        <v>3968</v>
      </c>
      <c r="BB198" s="135" t="n">
        <f aca="false">BA198-AX198</f>
        <v>400</v>
      </c>
      <c r="BC198" s="137" t="n">
        <f aca="false">BB198/AX198</f>
        <v>0.112107623318386</v>
      </c>
      <c r="BD198" s="89"/>
      <c r="BE198" s="89"/>
      <c r="BF198" s="89"/>
      <c r="BG198" s="89"/>
      <c r="BH198" s="228" t="n">
        <f aca="false">BA198+BD198+BE198+BF198+BG198</f>
        <v>3968</v>
      </c>
      <c r="BI198" s="228" t="n">
        <f aca="false">BH198-AS198</f>
        <v>400</v>
      </c>
      <c r="BJ198" s="130" t="n">
        <f aca="false">BI198/AS198</f>
        <v>0.112107623318386</v>
      </c>
    </row>
    <row r="199" customFormat="false" ht="18" hidden="false" customHeight="true" outlineLevel="0" collapsed="false">
      <c r="A199" s="175" t="s">
        <v>278</v>
      </c>
      <c r="B199" s="222" t="n">
        <v>0</v>
      </c>
      <c r="C199" s="222" t="n">
        <v>0</v>
      </c>
      <c r="D199" s="229" t="n">
        <f aca="false">C199-B199</f>
        <v>0</v>
      </c>
      <c r="E199" s="259" t="s">
        <v>112</v>
      </c>
      <c r="F199" s="96" t="n">
        <v>0</v>
      </c>
      <c r="G199" s="96" t="n">
        <f aca="false">F199-C199</f>
        <v>0</v>
      </c>
      <c r="H199" s="259" t="s">
        <v>112</v>
      </c>
      <c r="I199" s="96" t="n">
        <v>0</v>
      </c>
      <c r="J199" s="96" t="n">
        <f aca="false">I199-F199</f>
        <v>0</v>
      </c>
      <c r="K199" s="259" t="s">
        <v>112</v>
      </c>
      <c r="L199" s="135" t="n">
        <v>0</v>
      </c>
      <c r="M199" s="135" t="n">
        <v>0</v>
      </c>
      <c r="N199" s="256" t="s">
        <v>112</v>
      </c>
      <c r="O199" s="135" t="n">
        <v>0</v>
      </c>
      <c r="P199" s="135" t="n">
        <f aca="false">O199-L199</f>
        <v>0</v>
      </c>
      <c r="Q199" s="256" t="s">
        <v>112</v>
      </c>
      <c r="R199" s="135" t="n">
        <v>0</v>
      </c>
      <c r="S199" s="135" t="n">
        <f aca="false">R199-O199</f>
        <v>0</v>
      </c>
      <c r="T199" s="256" t="s">
        <v>112</v>
      </c>
      <c r="U199" s="135" t="n">
        <v>0</v>
      </c>
      <c r="V199" s="135" t="n">
        <f aca="false">U199-R199</f>
        <v>0</v>
      </c>
      <c r="W199" s="256" t="s">
        <v>112</v>
      </c>
      <c r="X199" s="131" t="n">
        <v>0</v>
      </c>
      <c r="Y199" s="135" t="n">
        <f aca="false">X199-U199</f>
        <v>0</v>
      </c>
      <c r="Z199" s="256" t="s">
        <v>112</v>
      </c>
      <c r="AA199" s="134" t="n">
        <v>26691</v>
      </c>
      <c r="AB199" s="224" t="n">
        <f aca="false">AA199-X199</f>
        <v>26691</v>
      </c>
      <c r="AC199" s="253" t="s">
        <v>112</v>
      </c>
      <c r="AD199" s="89" t="n">
        <v>0</v>
      </c>
      <c r="AE199" s="89"/>
      <c r="AG199" s="135" t="n">
        <f aca="false">AF199-AA199</f>
        <v>-26691</v>
      </c>
      <c r="AH199" s="137" t="n">
        <f aca="false">AG199/AA199</f>
        <v>-1</v>
      </c>
      <c r="AI199" s="263" t="n">
        <v>0</v>
      </c>
      <c r="AJ199" s="263" t="n">
        <v>0</v>
      </c>
      <c r="AK199" s="352" t="n">
        <v>0</v>
      </c>
      <c r="AL199" s="225"/>
      <c r="AM199" s="135" t="n">
        <f aca="false">+AL199+AK199</f>
        <v>0</v>
      </c>
      <c r="AN199" s="347" t="n">
        <v>0</v>
      </c>
      <c r="AO199" s="347" t="n">
        <v>0</v>
      </c>
      <c r="AS199" s="135" t="n">
        <f aca="false">AX199</f>
        <v>0</v>
      </c>
      <c r="AT199" s="89" t="n">
        <f aca="false">AS199-AF199</f>
        <v>0</v>
      </c>
      <c r="AU199" s="130" t="e">
        <f aca="false">AT199/AF199</f>
        <v>#DIV/0!</v>
      </c>
      <c r="AV199" s="89" t="n">
        <f aca="false">+AS199-AF199</f>
        <v>0</v>
      </c>
      <c r="AW199" s="130" t="e">
        <f aca="false">+AV199/AF199</f>
        <v>#DIV/0!</v>
      </c>
      <c r="AY199" s="135" t="n">
        <f aca="false">AX199-AF199</f>
        <v>0</v>
      </c>
      <c r="AZ199" s="137" t="e">
        <f aca="false">AY199/AF199</f>
        <v>#DIV/0!</v>
      </c>
      <c r="BB199" s="135" t="n">
        <f aca="false">BA199-AX199</f>
        <v>0</v>
      </c>
      <c r="BC199" s="137" t="e">
        <f aca="false">BB199/AX199</f>
        <v>#DIV/0!</v>
      </c>
      <c r="BD199" s="89"/>
      <c r="BE199" s="89"/>
      <c r="BF199" s="89"/>
      <c r="BG199" s="89"/>
      <c r="BH199" s="228" t="n">
        <f aca="false">BA199+BD199+BE199+BF199+BG199</f>
        <v>0</v>
      </c>
      <c r="BI199" s="228" t="n">
        <f aca="false">BH199-AS199</f>
        <v>0</v>
      </c>
      <c r="BJ199" s="130" t="e">
        <f aca="false">BI199/AS199</f>
        <v>#DIV/0!</v>
      </c>
    </row>
    <row r="200" customFormat="false" ht="18" hidden="false" customHeight="true" outlineLevel="0" collapsed="false">
      <c r="A200" s="175" t="s">
        <v>279</v>
      </c>
      <c r="B200" s="222" t="n">
        <v>0</v>
      </c>
      <c r="C200" s="222" t="n">
        <v>0</v>
      </c>
      <c r="D200" s="229" t="n">
        <f aca="false">C200-B200</f>
        <v>0</v>
      </c>
      <c r="E200" s="259" t="s">
        <v>112</v>
      </c>
      <c r="F200" s="96" t="n">
        <v>0</v>
      </c>
      <c r="G200" s="96" t="n">
        <f aca="false">F200-C200</f>
        <v>0</v>
      </c>
      <c r="H200" s="259" t="s">
        <v>112</v>
      </c>
      <c r="I200" s="96" t="n">
        <v>0</v>
      </c>
      <c r="J200" s="96" t="n">
        <f aca="false">I200-F200</f>
        <v>0</v>
      </c>
      <c r="K200" s="259" t="s">
        <v>112</v>
      </c>
      <c r="L200" s="135" t="n">
        <v>0</v>
      </c>
      <c r="M200" s="135" t="n">
        <v>0</v>
      </c>
      <c r="N200" s="256" t="s">
        <v>112</v>
      </c>
      <c r="O200" s="135" t="n">
        <v>0</v>
      </c>
      <c r="P200" s="135" t="n">
        <f aca="false">O200-L200</f>
        <v>0</v>
      </c>
      <c r="Q200" s="256" t="s">
        <v>112</v>
      </c>
      <c r="R200" s="135" t="n">
        <v>0</v>
      </c>
      <c r="S200" s="135" t="n">
        <f aca="false">R200-O200</f>
        <v>0</v>
      </c>
      <c r="T200" s="256" t="s">
        <v>112</v>
      </c>
      <c r="U200" s="135" t="n">
        <v>0</v>
      </c>
      <c r="V200" s="135" t="n">
        <f aca="false">U200-R200</f>
        <v>0</v>
      </c>
      <c r="W200" s="256" t="s">
        <v>112</v>
      </c>
      <c r="X200" s="131" t="n">
        <v>0</v>
      </c>
      <c r="Y200" s="135" t="n">
        <f aca="false">X200-U200</f>
        <v>0</v>
      </c>
      <c r="Z200" s="256" t="s">
        <v>112</v>
      </c>
      <c r="AA200" s="134" t="n">
        <v>39279</v>
      </c>
      <c r="AB200" s="224" t="n">
        <f aca="false">AA200-X200</f>
        <v>39279</v>
      </c>
      <c r="AC200" s="253" t="s">
        <v>112</v>
      </c>
      <c r="AD200" s="89" t="n">
        <v>3603</v>
      </c>
      <c r="AE200" s="89"/>
      <c r="AF200" s="135" t="n">
        <v>2410</v>
      </c>
      <c r="AG200" s="135" t="n">
        <f aca="false">AF200-AA200</f>
        <v>-36869</v>
      </c>
      <c r="AH200" s="137" t="n">
        <f aca="false">AG200/AA200</f>
        <v>-0.938644059166476</v>
      </c>
      <c r="AI200" s="263" t="n">
        <v>3603</v>
      </c>
      <c r="AJ200" s="263" t="n">
        <v>3603</v>
      </c>
      <c r="AK200" s="347" t="n">
        <v>0</v>
      </c>
      <c r="AL200" s="225" t="n">
        <v>3467</v>
      </c>
      <c r="AM200" s="135" t="n">
        <f aca="false">+AL200+AK200</f>
        <v>3467</v>
      </c>
      <c r="AO200" s="9" t="n">
        <v>973</v>
      </c>
      <c r="AS200" s="135" t="n">
        <f aca="false">AX200</f>
        <v>973</v>
      </c>
      <c r="AT200" s="89" t="n">
        <f aca="false">AS200-AF200</f>
        <v>-1437</v>
      </c>
      <c r="AU200" s="130" t="n">
        <f aca="false">AT200/AF200</f>
        <v>-0.596265560165975</v>
      </c>
      <c r="AV200" s="89" t="n">
        <f aca="false">+AS200-AF200</f>
        <v>-1437</v>
      </c>
      <c r="AW200" s="130" t="n">
        <f aca="false">+AV200/AF200</f>
        <v>-0.596265560165975</v>
      </c>
      <c r="AX200" s="135" t="n">
        <v>973</v>
      </c>
      <c r="AY200" s="135" t="n">
        <f aca="false">AX200-AF200</f>
        <v>-1437</v>
      </c>
      <c r="AZ200" s="137" t="n">
        <f aca="false">AY200/AF200</f>
        <v>-0.596265560165975</v>
      </c>
      <c r="BA200" s="135" t="n">
        <v>29319</v>
      </c>
      <c r="BB200" s="135" t="n">
        <f aca="false">BA200-AX200</f>
        <v>28346</v>
      </c>
      <c r="BC200" s="137" t="n">
        <f aca="false">BB200/AX200</f>
        <v>29.1325796505653</v>
      </c>
      <c r="BD200" s="89"/>
      <c r="BE200" s="89"/>
      <c r="BF200" s="89"/>
      <c r="BG200" s="89"/>
      <c r="BH200" s="228" t="n">
        <f aca="false">BA200+BD200+BE200+BF200+BG200</f>
        <v>29319</v>
      </c>
      <c r="BI200" s="228" t="n">
        <f aca="false">BH200-AS200</f>
        <v>28346</v>
      </c>
      <c r="BJ200" s="130" t="n">
        <f aca="false">BI200/AS200</f>
        <v>29.1325796505653</v>
      </c>
    </row>
    <row r="201" customFormat="false" ht="18" hidden="false" customHeight="true" outlineLevel="0" collapsed="false">
      <c r="A201" s="175" t="s">
        <v>280</v>
      </c>
      <c r="B201" s="259" t="s">
        <v>112</v>
      </c>
      <c r="C201" s="259" t="s">
        <v>112</v>
      </c>
      <c r="D201" s="259" t="s">
        <v>112</v>
      </c>
      <c r="E201" s="259" t="s">
        <v>112</v>
      </c>
      <c r="F201" s="96" t="n">
        <v>0</v>
      </c>
      <c r="G201" s="259" t="s">
        <v>112</v>
      </c>
      <c r="H201" s="259" t="s">
        <v>112</v>
      </c>
      <c r="I201" s="96" t="n">
        <v>0</v>
      </c>
      <c r="J201" s="96" t="n">
        <f aca="false">I201-F201</f>
        <v>0</v>
      </c>
      <c r="K201" s="259" t="s">
        <v>112</v>
      </c>
      <c r="L201" s="135" t="n">
        <v>0</v>
      </c>
      <c r="M201" s="135" t="n">
        <v>0</v>
      </c>
      <c r="N201" s="256" t="s">
        <v>112</v>
      </c>
      <c r="O201" s="135" t="n">
        <v>0</v>
      </c>
      <c r="P201" s="264" t="n">
        <f aca="false">O201-L201</f>
        <v>0</v>
      </c>
      <c r="Q201" s="256" t="s">
        <v>112</v>
      </c>
      <c r="R201" s="135" t="n">
        <v>0</v>
      </c>
      <c r="S201" s="135" t="n">
        <f aca="false">R201-O201</f>
        <v>0</v>
      </c>
      <c r="T201" s="256" t="s">
        <v>112</v>
      </c>
      <c r="U201" s="135" t="n">
        <v>0</v>
      </c>
      <c r="V201" s="135" t="n">
        <f aca="false">U201-R201</f>
        <v>0</v>
      </c>
      <c r="W201" s="256" t="s">
        <v>112</v>
      </c>
      <c r="X201" s="131" t="n">
        <v>0</v>
      </c>
      <c r="Y201" s="135" t="n">
        <f aca="false">X201-U201</f>
        <v>0</v>
      </c>
      <c r="Z201" s="256" t="s">
        <v>112</v>
      </c>
      <c r="AA201" s="134" t="n">
        <v>46000</v>
      </c>
      <c r="AB201" s="224" t="n">
        <f aca="false">AA201-X201</f>
        <v>46000</v>
      </c>
      <c r="AC201" s="253" t="s">
        <v>112</v>
      </c>
      <c r="AD201" s="89"/>
      <c r="AE201" s="89"/>
      <c r="AF201" s="135" t="n">
        <v>0</v>
      </c>
      <c r="AG201" s="135" t="n">
        <f aca="false">AF201-AA201</f>
        <v>-46000</v>
      </c>
      <c r="AH201" s="137" t="n">
        <f aca="false">AG201/AA201</f>
        <v>-1</v>
      </c>
      <c r="AI201" s="263" t="n">
        <v>0</v>
      </c>
      <c r="AJ201" s="263" t="n">
        <v>0</v>
      </c>
      <c r="AL201" s="225"/>
      <c r="AM201" s="135" t="n">
        <f aca="false">+AL201+AK201</f>
        <v>0</v>
      </c>
      <c r="AN201" s="347" t="n">
        <v>0</v>
      </c>
      <c r="AO201" s="347" t="n">
        <v>0</v>
      </c>
      <c r="AS201" s="135" t="n">
        <f aca="false">AX201</f>
        <v>40000</v>
      </c>
      <c r="AT201" s="89" t="n">
        <f aca="false">AS201-AF201</f>
        <v>40000</v>
      </c>
      <c r="AU201" s="130" t="e">
        <f aca="false">AT201/AF201</f>
        <v>#DIV/0!</v>
      </c>
      <c r="AV201" s="89" t="n">
        <f aca="false">+AS201-AF201</f>
        <v>40000</v>
      </c>
      <c r="AW201" s="130" t="e">
        <f aca="false">+AV201/AF201</f>
        <v>#DIV/0!</v>
      </c>
      <c r="AX201" s="135" t="n">
        <v>40000</v>
      </c>
      <c r="AY201" s="135" t="n">
        <f aca="false">AX201-AF201</f>
        <v>40000</v>
      </c>
      <c r="AZ201" s="137" t="e">
        <f aca="false">AY201/AF201</f>
        <v>#DIV/0!</v>
      </c>
      <c r="BA201" s="135" t="n">
        <v>0</v>
      </c>
      <c r="BB201" s="135" t="n">
        <f aca="false">BA201-AX201</f>
        <v>-40000</v>
      </c>
      <c r="BC201" s="137" t="n">
        <f aca="false">BB201/AX201</f>
        <v>-1</v>
      </c>
      <c r="BD201" s="89"/>
      <c r="BE201" s="89"/>
      <c r="BF201" s="89"/>
      <c r="BG201" s="89"/>
      <c r="BH201" s="228" t="n">
        <f aca="false">BA201+BD201+BE201+BF201+BG201</f>
        <v>0</v>
      </c>
      <c r="BI201" s="228" t="n">
        <f aca="false">BH201-AS201</f>
        <v>-40000</v>
      </c>
      <c r="BJ201" s="130" t="n">
        <f aca="false">BI201/AS201</f>
        <v>-1</v>
      </c>
    </row>
    <row r="202" customFormat="false" ht="18" hidden="false" customHeight="true" outlineLevel="0" collapsed="false">
      <c r="A202" s="251" t="s">
        <v>281</v>
      </c>
      <c r="B202" s="259" t="s">
        <v>112</v>
      </c>
      <c r="C202" s="259" t="s">
        <v>112</v>
      </c>
      <c r="D202" s="259" t="s">
        <v>112</v>
      </c>
      <c r="E202" s="259" t="s">
        <v>112</v>
      </c>
      <c r="F202" s="259" t="s">
        <v>112</v>
      </c>
      <c r="G202" s="259" t="s">
        <v>112</v>
      </c>
      <c r="H202" s="259" t="s">
        <v>112</v>
      </c>
      <c r="I202" s="259" t="s">
        <v>112</v>
      </c>
      <c r="J202" s="259" t="s">
        <v>112</v>
      </c>
      <c r="K202" s="259" t="s">
        <v>112</v>
      </c>
      <c r="L202" s="135" t="n">
        <v>0</v>
      </c>
      <c r="M202" s="135" t="n">
        <v>0</v>
      </c>
      <c r="N202" s="256" t="s">
        <v>112</v>
      </c>
      <c r="O202" s="135" t="n">
        <v>22058</v>
      </c>
      <c r="P202" s="264" t="n">
        <f aca="false">O202-L202</f>
        <v>22058</v>
      </c>
      <c r="Q202" s="256" t="s">
        <v>112</v>
      </c>
      <c r="R202" s="135" t="n">
        <v>24574</v>
      </c>
      <c r="S202" s="135" t="n">
        <f aca="false">R202-O202</f>
        <v>2516</v>
      </c>
      <c r="T202" s="137" t="n">
        <f aca="false">S202/O202</f>
        <v>0.114062925015867</v>
      </c>
      <c r="U202" s="135" t="n">
        <v>21893</v>
      </c>
      <c r="V202" s="135" t="n">
        <f aca="false">U202-R202</f>
        <v>-2681</v>
      </c>
      <c r="W202" s="137" t="n">
        <f aca="false">V202/R202</f>
        <v>-0.10909904777407</v>
      </c>
      <c r="X202" s="131" t="n">
        <v>29896</v>
      </c>
      <c r="Y202" s="135" t="n">
        <f aca="false">X202-U202</f>
        <v>8003</v>
      </c>
      <c r="Z202" s="133" t="n">
        <f aca="false">Y202/U202</f>
        <v>0.365550632622299</v>
      </c>
      <c r="AA202" s="134" t="n">
        <v>43033</v>
      </c>
      <c r="AB202" s="224" t="n">
        <f aca="false">AA202-X202</f>
        <v>13137</v>
      </c>
      <c r="AC202" s="136" t="n">
        <f aca="false">AB202/X202</f>
        <v>0.439423334225314</v>
      </c>
      <c r="AD202" s="89" t="n">
        <v>46157</v>
      </c>
      <c r="AE202" s="89"/>
      <c r="AF202" s="135" t="n">
        <v>43863</v>
      </c>
      <c r="AG202" s="135" t="n">
        <f aca="false">AF202-AA202</f>
        <v>830</v>
      </c>
      <c r="AH202" s="137" t="n">
        <f aca="false">AG202/AA202</f>
        <v>0.0192875235284549</v>
      </c>
      <c r="AI202" s="263" t="n">
        <v>46157</v>
      </c>
      <c r="AJ202" s="263" t="n">
        <v>46157</v>
      </c>
      <c r="AK202" s="9" t="n">
        <v>44605</v>
      </c>
      <c r="AL202" s="225"/>
      <c r="AM202" s="135" t="n">
        <f aca="false">+AL202+AK202</f>
        <v>44605</v>
      </c>
      <c r="AN202" s="9" t="n">
        <v>49804</v>
      </c>
      <c r="AO202" s="9" t="n">
        <v>49804</v>
      </c>
      <c r="AS202" s="135" t="n">
        <f aca="false">AX202</f>
        <v>49804</v>
      </c>
      <c r="AT202" s="89" t="n">
        <f aca="false">AS202-AF202</f>
        <v>5941</v>
      </c>
      <c r="AU202" s="130" t="n">
        <f aca="false">AT202/AF202</f>
        <v>0.135444452043864</v>
      </c>
      <c r="AV202" s="89" t="n">
        <f aca="false">+AS202-AF202</f>
        <v>5941</v>
      </c>
      <c r="AW202" s="130" t="n">
        <f aca="false">+AV202/AF202</f>
        <v>0.135444452043864</v>
      </c>
      <c r="AX202" s="135" t="n">
        <v>49804</v>
      </c>
      <c r="AY202" s="135" t="n">
        <f aca="false">AX202-AF202</f>
        <v>5941</v>
      </c>
      <c r="AZ202" s="137" t="n">
        <f aca="false">AY202/AF202</f>
        <v>0.135444452043864</v>
      </c>
      <c r="BA202" s="135" t="n">
        <v>53617</v>
      </c>
      <c r="BB202" s="135" t="n">
        <f aca="false">BA202-AX202</f>
        <v>3813</v>
      </c>
      <c r="BC202" s="137" t="n">
        <f aca="false">BB202/AX202</f>
        <v>0.0765601156533612</v>
      </c>
      <c r="BD202" s="89"/>
      <c r="BE202" s="89"/>
      <c r="BF202" s="89"/>
      <c r="BG202" s="89"/>
      <c r="BH202" s="228" t="n">
        <f aca="false">BA202+BD202+BE202+BF202+BG202</f>
        <v>53617</v>
      </c>
      <c r="BI202" s="228" t="n">
        <f aca="false">BH202-AS202</f>
        <v>3813</v>
      </c>
      <c r="BJ202" s="130" t="n">
        <f aca="false">BI202/AS202</f>
        <v>0.0765601156533612</v>
      </c>
    </row>
    <row r="203" customFormat="false" ht="18" hidden="false" customHeight="true" outlineLevel="0" collapsed="false">
      <c r="A203" s="251" t="s">
        <v>282</v>
      </c>
      <c r="B203" s="259" t="s">
        <v>112</v>
      </c>
      <c r="C203" s="259" t="s">
        <v>112</v>
      </c>
      <c r="D203" s="259" t="s">
        <v>112</v>
      </c>
      <c r="E203" s="259" t="s">
        <v>112</v>
      </c>
      <c r="F203" s="362" t="s">
        <v>112</v>
      </c>
      <c r="G203" s="259" t="s">
        <v>112</v>
      </c>
      <c r="H203" s="259" t="s">
        <v>112</v>
      </c>
      <c r="I203" s="259" t="s">
        <v>112</v>
      </c>
      <c r="J203" s="259" t="s">
        <v>112</v>
      </c>
      <c r="K203" s="259" t="s">
        <v>112</v>
      </c>
      <c r="L203" s="135" t="n">
        <v>0</v>
      </c>
      <c r="M203" s="135" t="n">
        <v>0</v>
      </c>
      <c r="N203" s="256" t="s">
        <v>112</v>
      </c>
      <c r="O203" s="252" t="n">
        <v>0</v>
      </c>
      <c r="P203" s="264" t="n">
        <f aca="false">O203-L203</f>
        <v>0</v>
      </c>
      <c r="Q203" s="256" t="s">
        <v>112</v>
      </c>
      <c r="R203" s="135" t="n">
        <v>0</v>
      </c>
      <c r="S203" s="135" t="n">
        <v>12208</v>
      </c>
      <c r="T203" s="256" t="s">
        <v>112</v>
      </c>
      <c r="U203" s="135" t="n">
        <v>0</v>
      </c>
      <c r="V203" s="135" t="n">
        <f aca="false">U203-R203</f>
        <v>0</v>
      </c>
      <c r="W203" s="256" t="s">
        <v>112</v>
      </c>
      <c r="X203" s="131" t="n">
        <v>4716</v>
      </c>
      <c r="Y203" s="135" t="n">
        <f aca="false">X203-U203</f>
        <v>4716</v>
      </c>
      <c r="Z203" s="256" t="s">
        <v>112</v>
      </c>
      <c r="AA203" s="134" t="n">
        <v>8613</v>
      </c>
      <c r="AB203" s="224" t="n">
        <f aca="false">AA203-X203</f>
        <v>3897</v>
      </c>
      <c r="AC203" s="136" t="n">
        <f aca="false">AB203/X203</f>
        <v>0.826335877862595</v>
      </c>
      <c r="AD203" s="89" t="n">
        <v>8612</v>
      </c>
      <c r="AE203" s="89"/>
      <c r="AF203" s="135" t="n">
        <v>8612</v>
      </c>
      <c r="AG203" s="135" t="n">
        <f aca="false">AF203-AA203</f>
        <v>-1</v>
      </c>
      <c r="AH203" s="137" t="n">
        <f aca="false">AG203/AA203</f>
        <v>-0.000116103564379426</v>
      </c>
      <c r="AI203" s="89" t="n">
        <v>8613</v>
      </c>
      <c r="AJ203" s="89" t="n">
        <v>8613</v>
      </c>
      <c r="AK203" s="9" t="n">
        <v>8613</v>
      </c>
      <c r="AL203" s="225"/>
      <c r="AM203" s="135" t="n">
        <f aca="false">+AL203+AK203</f>
        <v>8613</v>
      </c>
      <c r="AN203" s="9" t="n">
        <v>8613</v>
      </c>
      <c r="AO203" s="9" t="n">
        <v>8613</v>
      </c>
      <c r="AS203" s="135" t="n">
        <f aca="false">AX203</f>
        <v>8613</v>
      </c>
      <c r="AT203" s="89" t="n">
        <f aca="false">AS203-AF203</f>
        <v>1</v>
      </c>
      <c r="AU203" s="130" t="n">
        <f aca="false">AT203/AF203</f>
        <v>0.00011611704598235</v>
      </c>
      <c r="AV203" s="89" t="n">
        <f aca="false">+AS203-AF203</f>
        <v>1</v>
      </c>
      <c r="AW203" s="130" t="n">
        <f aca="false">+AV203/AF203</f>
        <v>0.00011611704598235</v>
      </c>
      <c r="AX203" s="135" t="n">
        <v>8613</v>
      </c>
      <c r="AY203" s="135" t="n">
        <f aca="false">AX203-AF203</f>
        <v>1</v>
      </c>
      <c r="AZ203" s="137" t="n">
        <f aca="false">AY203/AF203</f>
        <v>0.00011611704598235</v>
      </c>
      <c r="BA203" s="135" t="n">
        <v>8621</v>
      </c>
      <c r="BB203" s="135" t="n">
        <f aca="false">BA203-AX203</f>
        <v>8</v>
      </c>
      <c r="BC203" s="137" t="n">
        <f aca="false">BB203/AX203</f>
        <v>0.000928828515035412</v>
      </c>
      <c r="BD203" s="89"/>
      <c r="BE203" s="89"/>
      <c r="BF203" s="89"/>
      <c r="BG203" s="89"/>
      <c r="BH203" s="228" t="n">
        <f aca="false">BA203+BD203+BE203+BF203+BG203</f>
        <v>8621</v>
      </c>
      <c r="BI203" s="228" t="n">
        <f aca="false">BH203-AS203</f>
        <v>8</v>
      </c>
      <c r="BJ203" s="130" t="n">
        <f aca="false">BI203/AS203</f>
        <v>0.000928828515035412</v>
      </c>
    </row>
    <row r="204" customFormat="false" ht="18" hidden="false" customHeight="true" outlineLevel="0" collapsed="false">
      <c r="A204" s="175" t="s">
        <v>283</v>
      </c>
      <c r="B204" s="259" t="s">
        <v>112</v>
      </c>
      <c r="C204" s="259" t="s">
        <v>112</v>
      </c>
      <c r="D204" s="259" t="s">
        <v>112</v>
      </c>
      <c r="E204" s="259" t="s">
        <v>112</v>
      </c>
      <c r="F204" s="259" t="s">
        <v>112</v>
      </c>
      <c r="G204" s="259" t="s">
        <v>112</v>
      </c>
      <c r="H204" s="259" t="s">
        <v>112</v>
      </c>
      <c r="I204" s="259" t="s">
        <v>112</v>
      </c>
      <c r="J204" s="259" t="s">
        <v>112</v>
      </c>
      <c r="K204" s="259" t="s">
        <v>112</v>
      </c>
      <c r="L204" s="135" t="n">
        <v>0</v>
      </c>
      <c r="M204" s="135" t="n">
        <v>0</v>
      </c>
      <c r="N204" s="256" t="s">
        <v>112</v>
      </c>
      <c r="O204" s="135" t="n">
        <v>375</v>
      </c>
      <c r="P204" s="264" t="n">
        <f aca="false">O204-L204</f>
        <v>375</v>
      </c>
      <c r="Q204" s="256" t="s">
        <v>112</v>
      </c>
      <c r="R204" s="135" t="n">
        <v>0</v>
      </c>
      <c r="S204" s="135" t="n">
        <f aca="false">R204-O204</f>
        <v>-375</v>
      </c>
      <c r="T204" s="137" t="n">
        <f aca="false">S204/O204</f>
        <v>-1</v>
      </c>
      <c r="U204" s="135" t="n">
        <v>0</v>
      </c>
      <c r="V204" s="135" t="n">
        <f aca="false">U204-R204</f>
        <v>0</v>
      </c>
      <c r="W204" s="256" t="s">
        <v>112</v>
      </c>
      <c r="Y204" s="135" t="n">
        <f aca="false">X204-U204</f>
        <v>0</v>
      </c>
      <c r="Z204" s="256" t="s">
        <v>112</v>
      </c>
      <c r="AB204" s="224" t="n">
        <f aca="false">AA204-X204</f>
        <v>0</v>
      </c>
      <c r="AC204" s="253" t="s">
        <v>112</v>
      </c>
      <c r="AG204" s="135" t="n">
        <f aca="false">AF204-AA204</f>
        <v>0</v>
      </c>
      <c r="AH204" s="137" t="e">
        <f aca="false">AG204/AA204</f>
        <v>#DIV/0!</v>
      </c>
      <c r="AI204" s="226" t="n">
        <v>0</v>
      </c>
      <c r="AJ204" s="226" t="n">
        <v>0</v>
      </c>
      <c r="AL204" s="225"/>
      <c r="AM204" s="135" t="n">
        <f aca="false">+AL204+AK204</f>
        <v>0</v>
      </c>
      <c r="AS204" s="135" t="n">
        <f aca="false">AX204</f>
        <v>0</v>
      </c>
      <c r="AT204" s="89" t="n">
        <f aca="false">AS204-AF204</f>
        <v>0</v>
      </c>
      <c r="AU204" s="130" t="e">
        <f aca="false">AT204/AF204</f>
        <v>#DIV/0!</v>
      </c>
      <c r="AV204" s="89" t="n">
        <f aca="false">+AS204-AF204</f>
        <v>0</v>
      </c>
      <c r="AW204" s="130" t="e">
        <f aca="false">+AV204/AF204</f>
        <v>#DIV/0!</v>
      </c>
      <c r="AY204" s="135" t="n">
        <f aca="false">AX204-AF204</f>
        <v>0</v>
      </c>
      <c r="AZ204" s="137" t="e">
        <f aca="false">AY204/AF204</f>
        <v>#DIV/0!</v>
      </c>
      <c r="BB204" s="135" t="n">
        <f aca="false">BA204-AX204</f>
        <v>0</v>
      </c>
      <c r="BC204" s="137" t="e">
        <f aca="false">BB204/AX204</f>
        <v>#DIV/0!</v>
      </c>
      <c r="BD204" s="89"/>
      <c r="BE204" s="89"/>
      <c r="BF204" s="89"/>
      <c r="BG204" s="89"/>
      <c r="BH204" s="228" t="n">
        <f aca="false">BA204+BD204+BE204+BF204+BG204</f>
        <v>0</v>
      </c>
      <c r="BI204" s="228" t="n">
        <f aca="false">BH204-AS204</f>
        <v>0</v>
      </c>
      <c r="BJ204" s="130" t="e">
        <f aca="false">BI204/AS204</f>
        <v>#DIV/0!</v>
      </c>
    </row>
    <row r="205" customFormat="false" ht="18" hidden="false" customHeight="true" outlineLevel="0" collapsed="false">
      <c r="A205" s="175" t="s">
        <v>284</v>
      </c>
      <c r="B205" s="259" t="s">
        <v>112</v>
      </c>
      <c r="C205" s="259" t="s">
        <v>112</v>
      </c>
      <c r="D205" s="259" t="s">
        <v>112</v>
      </c>
      <c r="E205" s="259" t="s">
        <v>112</v>
      </c>
      <c r="F205" s="259" t="s">
        <v>112</v>
      </c>
      <c r="G205" s="259" t="s">
        <v>112</v>
      </c>
      <c r="H205" s="259" t="s">
        <v>112</v>
      </c>
      <c r="I205" s="259" t="s">
        <v>112</v>
      </c>
      <c r="J205" s="259" t="s">
        <v>112</v>
      </c>
      <c r="K205" s="259" t="s">
        <v>112</v>
      </c>
      <c r="L205" s="135" t="n">
        <v>0</v>
      </c>
      <c r="M205" s="135" t="n">
        <v>0</v>
      </c>
      <c r="N205" s="256" t="s">
        <v>112</v>
      </c>
      <c r="O205" s="135" t="n">
        <v>20550</v>
      </c>
      <c r="P205" s="264" t="n">
        <f aca="false">O205-L205</f>
        <v>20550</v>
      </c>
      <c r="Q205" s="256" t="s">
        <v>112</v>
      </c>
      <c r="R205" s="135" t="n">
        <v>265023</v>
      </c>
      <c r="S205" s="135" t="n">
        <f aca="false">R205-O205</f>
        <v>244473</v>
      </c>
      <c r="T205" s="137" t="n">
        <f aca="false">S205/O205</f>
        <v>11.896496350365</v>
      </c>
      <c r="U205" s="135" t="n">
        <v>118861</v>
      </c>
      <c r="V205" s="135" t="n">
        <f aca="false">U205-R205</f>
        <v>-146162</v>
      </c>
      <c r="W205" s="256" t="n">
        <f aca="false">V205/R205</f>
        <v>-0.551506850348838</v>
      </c>
      <c r="X205" s="131" t="n">
        <v>140737</v>
      </c>
      <c r="Y205" s="135" t="n">
        <f aca="false">X205-U205</f>
        <v>21876</v>
      </c>
      <c r="Z205" s="133" t="n">
        <f aca="false">Y205/U205</f>
        <v>0.184046911939156</v>
      </c>
      <c r="AA205" s="134" t="n">
        <v>125014</v>
      </c>
      <c r="AB205" s="224" t="n">
        <f aca="false">AA205-X205</f>
        <v>-15723</v>
      </c>
      <c r="AC205" s="136" t="n">
        <f aca="false">AB205/X205</f>
        <v>-0.111719022005585</v>
      </c>
      <c r="AD205" s="89" t="n">
        <v>0</v>
      </c>
      <c r="AE205" s="89" t="n">
        <v>2984</v>
      </c>
      <c r="AF205" s="135" t="n">
        <v>14933</v>
      </c>
      <c r="AG205" s="135" t="n">
        <f aca="false">AF205-AA205</f>
        <v>-110081</v>
      </c>
      <c r="AH205" s="137" t="n">
        <f aca="false">AG205/AA205</f>
        <v>-0.880549378469612</v>
      </c>
      <c r="AI205" s="226" t="n">
        <v>2984</v>
      </c>
      <c r="AJ205" s="226" t="n">
        <v>2984</v>
      </c>
      <c r="AL205" s="225"/>
      <c r="AM205" s="135" t="n">
        <f aca="false">+AL205+AK205</f>
        <v>0</v>
      </c>
      <c r="AN205" s="9" t="n">
        <v>0</v>
      </c>
      <c r="AO205" s="9" t="n">
        <v>7900</v>
      </c>
      <c r="AS205" s="135" t="n">
        <f aca="false">AX205</f>
        <v>12071</v>
      </c>
      <c r="AT205" s="89" t="n">
        <f aca="false">AS205-AF205</f>
        <v>-2862</v>
      </c>
      <c r="AU205" s="130" t="n">
        <f aca="false">AT205/AF205</f>
        <v>-0.191656063751423</v>
      </c>
      <c r="AV205" s="89" t="n">
        <f aca="false">+AS205-AF205</f>
        <v>-2862</v>
      </c>
      <c r="AW205" s="130" t="n">
        <f aca="false">+AV205/AF205</f>
        <v>-0.191656063751423</v>
      </c>
      <c r="AX205" s="135" t="n">
        <v>12071</v>
      </c>
      <c r="AY205" s="135" t="n">
        <f aca="false">AX205-AF205</f>
        <v>-2862</v>
      </c>
      <c r="AZ205" s="137" t="n">
        <f aca="false">AY205/AF205</f>
        <v>-0.191656063751423</v>
      </c>
      <c r="BA205" s="135" t="n">
        <v>37448</v>
      </c>
      <c r="BB205" s="135" t="n">
        <f aca="false">BA205-AX205</f>
        <v>25377</v>
      </c>
      <c r="BC205" s="137" t="n">
        <f aca="false">BB205/AX205</f>
        <v>2.10231132466241</v>
      </c>
      <c r="BD205" s="89"/>
      <c r="BE205" s="89"/>
      <c r="BF205" s="89"/>
      <c r="BG205" s="89"/>
      <c r="BH205" s="228" t="n">
        <f aca="false">BA205+BD205+BE205+BF205+BG205</f>
        <v>37448</v>
      </c>
      <c r="BI205" s="228" t="n">
        <f aca="false">BH205-AS205</f>
        <v>25377</v>
      </c>
      <c r="BJ205" s="130" t="n">
        <f aca="false">BI205/AS205</f>
        <v>2.10231132466241</v>
      </c>
    </row>
    <row r="206" customFormat="false" ht="18" hidden="false" customHeight="true" outlineLevel="0" collapsed="false">
      <c r="A206" s="175" t="s">
        <v>285</v>
      </c>
      <c r="B206" s="222" t="n">
        <v>0</v>
      </c>
      <c r="C206" s="222" t="n">
        <v>0</v>
      </c>
      <c r="D206" s="229" t="n">
        <f aca="false">C206-B206</f>
        <v>0</v>
      </c>
      <c r="E206" s="259" t="s">
        <v>112</v>
      </c>
      <c r="F206" s="96" t="n">
        <v>0</v>
      </c>
      <c r="G206" s="96" t="n">
        <f aca="false">F206-C206</f>
        <v>0</v>
      </c>
      <c r="H206" s="259" t="s">
        <v>112</v>
      </c>
      <c r="I206" s="259" t="n">
        <v>0</v>
      </c>
      <c r="J206" s="96" t="n">
        <f aca="false">I206-F206</f>
        <v>0</v>
      </c>
      <c r="K206" s="259" t="s">
        <v>112</v>
      </c>
      <c r="L206" s="135" t="n">
        <v>0</v>
      </c>
      <c r="M206" s="135" t="n">
        <v>0</v>
      </c>
      <c r="N206" s="256" t="s">
        <v>112</v>
      </c>
      <c r="O206" s="135" t="n">
        <v>0</v>
      </c>
      <c r="P206" s="264" t="n">
        <f aca="false">O206-L206</f>
        <v>0</v>
      </c>
      <c r="Q206" s="256" t="s">
        <v>112</v>
      </c>
      <c r="R206" s="135" t="n">
        <v>0</v>
      </c>
      <c r="S206" s="135" t="n">
        <f aca="false">R206-O206</f>
        <v>0</v>
      </c>
      <c r="T206" s="256" t="s">
        <v>112</v>
      </c>
      <c r="U206" s="135" t="n">
        <v>0</v>
      </c>
      <c r="V206" s="135" t="n">
        <f aca="false">U206-R206</f>
        <v>0</v>
      </c>
      <c r="W206" s="256" t="s">
        <v>112</v>
      </c>
      <c r="Y206" s="135" t="n">
        <f aca="false">X206-U206</f>
        <v>0</v>
      </c>
      <c r="Z206" s="256" t="s">
        <v>112</v>
      </c>
      <c r="AB206" s="224" t="n">
        <f aca="false">AA206-X206</f>
        <v>0</v>
      </c>
      <c r="AC206" s="136" t="e">
        <f aca="false">AB206/X206</f>
        <v>#DIV/0!</v>
      </c>
      <c r="AG206" s="135" t="n">
        <f aca="false">AF206-AA206</f>
        <v>0</v>
      </c>
      <c r="AH206" s="137" t="e">
        <f aca="false">AG206/AA206</f>
        <v>#DIV/0!</v>
      </c>
      <c r="AI206" s="226" t="n">
        <v>0</v>
      </c>
      <c r="AJ206" s="226" t="n">
        <v>0</v>
      </c>
      <c r="AL206" s="225"/>
      <c r="AM206" s="135" t="n">
        <f aca="false">+AL206+AK206</f>
        <v>0</v>
      </c>
      <c r="AS206" s="135" t="n">
        <f aca="false">AX206</f>
        <v>0</v>
      </c>
      <c r="AT206" s="89" t="n">
        <f aca="false">AS206-AF206</f>
        <v>0</v>
      </c>
      <c r="AU206" s="130" t="e">
        <f aca="false">AT206/AF206</f>
        <v>#DIV/0!</v>
      </c>
      <c r="AV206" s="89" t="n">
        <f aca="false">+AS206-AF206</f>
        <v>0</v>
      </c>
      <c r="AW206" s="130" t="e">
        <f aca="false">+AV206/AF206</f>
        <v>#DIV/0!</v>
      </c>
      <c r="AY206" s="135" t="n">
        <f aca="false">AX206-AF206</f>
        <v>0</v>
      </c>
      <c r="AZ206" s="137" t="e">
        <f aca="false">AY206/AF206</f>
        <v>#DIV/0!</v>
      </c>
      <c r="BB206" s="135" t="n">
        <f aca="false">BA206-AX206</f>
        <v>0</v>
      </c>
      <c r="BC206" s="137" t="e">
        <f aca="false">BB206/AX206</f>
        <v>#DIV/0!</v>
      </c>
      <c r="BD206" s="89"/>
      <c r="BE206" s="89"/>
      <c r="BF206" s="89"/>
      <c r="BG206" s="89"/>
      <c r="BH206" s="228" t="n">
        <f aca="false">BA206+BD206+BE206+BF206+BG206</f>
        <v>0</v>
      </c>
      <c r="BI206" s="228" t="n">
        <f aca="false">BH206-AS206</f>
        <v>0</v>
      </c>
      <c r="BJ206" s="130" t="e">
        <f aca="false">BI206/AS206</f>
        <v>#DIV/0!</v>
      </c>
    </row>
    <row r="207" s="268" customFormat="true" ht="18" hidden="false" customHeight="true" outlineLevel="0" collapsed="false">
      <c r="A207" s="100" t="s">
        <v>286</v>
      </c>
      <c r="B207" s="259" t="s">
        <v>112</v>
      </c>
      <c r="C207" s="259" t="s">
        <v>112</v>
      </c>
      <c r="D207" s="259" t="s">
        <v>112</v>
      </c>
      <c r="E207" s="259" t="s">
        <v>112</v>
      </c>
      <c r="F207" s="270" t="s">
        <v>112</v>
      </c>
      <c r="G207" s="270" t="s">
        <v>112</v>
      </c>
      <c r="H207" s="259" t="s">
        <v>112</v>
      </c>
      <c r="I207" s="270" t="s">
        <v>112</v>
      </c>
      <c r="J207" s="270" t="s">
        <v>112</v>
      </c>
      <c r="K207" s="259" t="s">
        <v>112</v>
      </c>
      <c r="L207" s="135" t="n">
        <v>0</v>
      </c>
      <c r="M207" s="135" t="n">
        <v>0</v>
      </c>
      <c r="N207" s="256" t="s">
        <v>112</v>
      </c>
      <c r="O207" s="264" t="n">
        <v>4935</v>
      </c>
      <c r="P207" s="264" t="n">
        <f aca="false">O207-L207</f>
        <v>4935</v>
      </c>
      <c r="Q207" s="256" t="s">
        <v>112</v>
      </c>
      <c r="R207" s="135" t="n">
        <v>9196</v>
      </c>
      <c r="S207" s="135" t="n">
        <f aca="false">R207-O207</f>
        <v>4261</v>
      </c>
      <c r="T207" s="137" t="n">
        <f aca="false">S207/O207</f>
        <v>0.863424518743668</v>
      </c>
      <c r="U207" s="135" t="n">
        <v>6406</v>
      </c>
      <c r="V207" s="135" t="n">
        <f aca="false">U207-R207</f>
        <v>-2790</v>
      </c>
      <c r="W207" s="256" t="n">
        <f aca="false">V207/R207</f>
        <v>-0.303392779469335</v>
      </c>
      <c r="X207" s="131" t="n">
        <v>16216</v>
      </c>
      <c r="Y207" s="135" t="n">
        <f aca="false">X207-U207</f>
        <v>9810</v>
      </c>
      <c r="Z207" s="133" t="n">
        <f aca="false">Y207/U207</f>
        <v>1.53137683421792</v>
      </c>
      <c r="AA207" s="134" t="n">
        <v>15000</v>
      </c>
      <c r="AB207" s="224" t="n">
        <f aca="false">AA207-X207</f>
        <v>-1216</v>
      </c>
      <c r="AC207" s="136" t="n">
        <f aca="false">AB207/X207</f>
        <v>-0.07498766650222</v>
      </c>
      <c r="AD207" s="331" t="n">
        <v>15000</v>
      </c>
      <c r="AE207" s="331"/>
      <c r="AF207" s="135" t="n">
        <v>6514</v>
      </c>
      <c r="AG207" s="135" t="n">
        <f aca="false">AF207-AA207</f>
        <v>-8486</v>
      </c>
      <c r="AH207" s="137" t="n">
        <f aca="false">AG207/AA207</f>
        <v>-0.565733333333333</v>
      </c>
      <c r="AI207" s="331" t="n">
        <v>15000</v>
      </c>
      <c r="AJ207" s="331" t="n">
        <v>15000</v>
      </c>
      <c r="AK207" s="268" t="n">
        <v>15000</v>
      </c>
      <c r="AL207" s="225"/>
      <c r="AM207" s="135" t="n">
        <f aca="false">+AL207+AK207</f>
        <v>15000</v>
      </c>
      <c r="AN207" s="268" t="n">
        <v>15000</v>
      </c>
      <c r="AO207" s="268" t="n">
        <v>15000</v>
      </c>
      <c r="AR207" s="9"/>
      <c r="AS207" s="135" t="n">
        <f aca="false">AX207</f>
        <v>15000</v>
      </c>
      <c r="AT207" s="89" t="n">
        <f aca="false">AS207-AF207</f>
        <v>8486</v>
      </c>
      <c r="AU207" s="130" t="n">
        <f aca="false">AT207/AF207</f>
        <v>1.30273257599018</v>
      </c>
      <c r="AV207" s="89" t="n">
        <f aca="false">+AS207-AF207</f>
        <v>8486</v>
      </c>
      <c r="AW207" s="130" t="n">
        <f aca="false">+AV207/AF207</f>
        <v>1.30273257599018</v>
      </c>
      <c r="AX207" s="264" t="n">
        <v>15000</v>
      </c>
      <c r="AY207" s="135" t="n">
        <f aca="false">AX207-AF207</f>
        <v>8486</v>
      </c>
      <c r="AZ207" s="137" t="n">
        <f aca="false">AY207/AF207</f>
        <v>1.30273257599018</v>
      </c>
      <c r="BA207" s="264" t="n">
        <v>6000</v>
      </c>
      <c r="BB207" s="135" t="n">
        <f aca="false">BA207-AX207</f>
        <v>-9000</v>
      </c>
      <c r="BC207" s="137" t="n">
        <f aca="false">BB207/AX207</f>
        <v>-0.6</v>
      </c>
      <c r="BD207" s="89"/>
      <c r="BE207" s="89"/>
      <c r="BF207" s="89"/>
      <c r="BG207" s="89"/>
      <c r="BH207" s="228" t="n">
        <f aca="false">BA207+BD207+BE207+BF207+BG207</f>
        <v>6000</v>
      </c>
      <c r="BI207" s="228" t="n">
        <f aca="false">BH207-AS207</f>
        <v>-9000</v>
      </c>
      <c r="BJ207" s="130" t="n">
        <f aca="false">BI207/AS207</f>
        <v>-0.6</v>
      </c>
    </row>
    <row r="208" s="268" customFormat="true" ht="18" hidden="false" customHeight="true" outlineLevel="0" collapsed="false">
      <c r="A208" s="100" t="s">
        <v>287</v>
      </c>
      <c r="B208" s="259" t="s">
        <v>112</v>
      </c>
      <c r="C208" s="259" t="s">
        <v>112</v>
      </c>
      <c r="D208" s="259" t="s">
        <v>112</v>
      </c>
      <c r="E208" s="259" t="s">
        <v>112</v>
      </c>
      <c r="F208" s="348" t="s">
        <v>112</v>
      </c>
      <c r="G208" s="270" t="s">
        <v>112</v>
      </c>
      <c r="H208" s="259" t="s">
        <v>112</v>
      </c>
      <c r="I208" s="348" t="s">
        <v>112</v>
      </c>
      <c r="J208" s="270" t="s">
        <v>112</v>
      </c>
      <c r="K208" s="259" t="s">
        <v>112</v>
      </c>
      <c r="L208" s="264" t="n">
        <v>65896</v>
      </c>
      <c r="M208" s="135" t="n">
        <v>65896</v>
      </c>
      <c r="N208" s="256" t="s">
        <v>112</v>
      </c>
      <c r="O208" s="222" t="n">
        <v>0</v>
      </c>
      <c r="P208" s="264" t="n">
        <f aca="false">O208-L208</f>
        <v>-65896</v>
      </c>
      <c r="Q208" s="137" t="n">
        <f aca="false">P208/L208</f>
        <v>-1</v>
      </c>
      <c r="R208" s="135" t="n">
        <v>0</v>
      </c>
      <c r="S208" s="135" t="n">
        <f aca="false">R208-O208</f>
        <v>0</v>
      </c>
      <c r="T208" s="256" t="s">
        <v>112</v>
      </c>
      <c r="U208" s="135" t="n">
        <v>0</v>
      </c>
      <c r="V208" s="135" t="n">
        <f aca="false">U208-R208</f>
        <v>0</v>
      </c>
      <c r="W208" s="256" t="s">
        <v>112</v>
      </c>
      <c r="X208" s="131"/>
      <c r="Y208" s="135"/>
      <c r="Z208" s="133"/>
      <c r="AA208" s="134"/>
      <c r="AB208" s="224"/>
      <c r="AC208" s="136"/>
      <c r="AF208" s="135"/>
      <c r="AG208" s="135" t="n">
        <f aca="false">AF208-AA208</f>
        <v>0</v>
      </c>
      <c r="AH208" s="137" t="e">
        <f aca="false">AG208/AA208</f>
        <v>#DIV/0!</v>
      </c>
      <c r="AL208" s="225"/>
      <c r="AM208" s="135" t="n">
        <f aca="false">+AL208+AK208</f>
        <v>0</v>
      </c>
      <c r="AR208" s="9"/>
      <c r="AS208" s="135" t="n">
        <f aca="false">AX208</f>
        <v>0</v>
      </c>
      <c r="AT208" s="89" t="n">
        <f aca="false">AS208-AF208</f>
        <v>0</v>
      </c>
      <c r="AU208" s="130" t="e">
        <f aca="false">AT208/AF208</f>
        <v>#DIV/0!</v>
      </c>
      <c r="AV208" s="89" t="n">
        <f aca="false">+AS208-AF208</f>
        <v>0</v>
      </c>
      <c r="AW208" s="130" t="e">
        <f aca="false">+AV208/AF208</f>
        <v>#DIV/0!</v>
      </c>
      <c r="AX208" s="264"/>
      <c r="AY208" s="135" t="n">
        <f aca="false">AX208-AF208</f>
        <v>0</v>
      </c>
      <c r="AZ208" s="137" t="e">
        <f aca="false">AY208/AF208</f>
        <v>#DIV/0!</v>
      </c>
      <c r="BA208" s="264"/>
      <c r="BB208" s="135" t="n">
        <f aca="false">BA208-AX208</f>
        <v>0</v>
      </c>
      <c r="BC208" s="137" t="e">
        <f aca="false">BB208/AX208</f>
        <v>#DIV/0!</v>
      </c>
      <c r="BD208" s="89"/>
      <c r="BE208" s="89"/>
      <c r="BF208" s="89"/>
      <c r="BG208" s="89"/>
      <c r="BH208" s="228" t="n">
        <f aca="false">BA208+BD208+BE208+BF208+BG208</f>
        <v>0</v>
      </c>
      <c r="BI208" s="228" t="n">
        <f aca="false">BH208-AS208</f>
        <v>0</v>
      </c>
      <c r="BJ208" s="130" t="e">
        <f aca="false">BI208/AS208</f>
        <v>#DIV/0!</v>
      </c>
    </row>
    <row r="209" s="268" customFormat="true" ht="18" hidden="false" customHeight="true" outlineLevel="0" collapsed="false">
      <c r="A209" s="100" t="s">
        <v>288</v>
      </c>
      <c r="B209" s="259" t="s">
        <v>112</v>
      </c>
      <c r="C209" s="259" t="s">
        <v>112</v>
      </c>
      <c r="D209" s="259" t="s">
        <v>112</v>
      </c>
      <c r="E209" s="259" t="s">
        <v>112</v>
      </c>
      <c r="F209" s="259" t="s">
        <v>112</v>
      </c>
      <c r="G209" s="270" t="s">
        <v>112</v>
      </c>
      <c r="H209" s="259" t="s">
        <v>112</v>
      </c>
      <c r="I209" s="259" t="s">
        <v>112</v>
      </c>
      <c r="J209" s="270" t="s">
        <v>112</v>
      </c>
      <c r="K209" s="259" t="s">
        <v>112</v>
      </c>
      <c r="L209" s="264" t="n">
        <v>0</v>
      </c>
      <c r="M209" s="135" t="n">
        <v>0</v>
      </c>
      <c r="N209" s="256" t="s">
        <v>112</v>
      </c>
      <c r="O209" s="222" t="n">
        <v>0</v>
      </c>
      <c r="P209" s="264" t="n">
        <f aca="false">O209-L209</f>
        <v>0</v>
      </c>
      <c r="Q209" s="253" t="s">
        <v>112</v>
      </c>
      <c r="R209" s="135" t="n">
        <v>138000</v>
      </c>
      <c r="S209" s="135" t="n">
        <f aca="false">R209-O209</f>
        <v>138000</v>
      </c>
      <c r="T209" s="253" t="s">
        <v>112</v>
      </c>
      <c r="U209" s="135" t="n">
        <v>4700</v>
      </c>
      <c r="V209" s="264" t="n">
        <f aca="false">U209-R209</f>
        <v>-133300</v>
      </c>
      <c r="W209" s="265" t="n">
        <f aca="false">V209/R209</f>
        <v>-0.965942028985507</v>
      </c>
      <c r="X209" s="131" t="n">
        <v>110907</v>
      </c>
      <c r="Y209" s="135" t="n">
        <f aca="false">X209-U209</f>
        <v>106207</v>
      </c>
      <c r="Z209" s="133" t="n">
        <f aca="false">Y209/U209</f>
        <v>22.5972340425532</v>
      </c>
      <c r="AA209" s="239" t="n">
        <v>81100</v>
      </c>
      <c r="AB209" s="224" t="n">
        <f aca="false">AA208-X209</f>
        <v>-110907</v>
      </c>
      <c r="AC209" s="136" t="n">
        <f aca="false">AB209/X209</f>
        <v>-1</v>
      </c>
      <c r="AD209" s="331" t="n">
        <v>90700</v>
      </c>
      <c r="AE209" s="331"/>
      <c r="AF209" s="135" t="n">
        <v>90700</v>
      </c>
      <c r="AG209" s="135" t="n">
        <f aca="false">AF209-AA209</f>
        <v>9600</v>
      </c>
      <c r="AH209" s="137" t="n">
        <f aca="false">AG209/AA209</f>
        <v>0.118372379778052</v>
      </c>
      <c r="AI209" s="268" t="n">
        <v>90700</v>
      </c>
      <c r="AJ209" s="268" t="n">
        <v>90700</v>
      </c>
      <c r="AK209" s="268" t="n">
        <v>96700</v>
      </c>
      <c r="AL209" s="225"/>
      <c r="AM209" s="135" t="n">
        <f aca="false">+AL209+AK209</f>
        <v>96700</v>
      </c>
      <c r="AN209" s="268" t="n">
        <v>98700</v>
      </c>
      <c r="AO209" s="268" t="n">
        <v>98700</v>
      </c>
      <c r="AR209" s="9"/>
      <c r="AS209" s="135" t="n">
        <f aca="false">AX209</f>
        <v>98700</v>
      </c>
      <c r="AT209" s="89" t="n">
        <f aca="false">AS209-AF209</f>
        <v>8000</v>
      </c>
      <c r="AU209" s="130" t="n">
        <f aca="false">AT209/AF209</f>
        <v>0.0882028665931643</v>
      </c>
      <c r="AV209" s="89" t="n">
        <f aca="false">+AS209-AF209</f>
        <v>8000</v>
      </c>
      <c r="AW209" s="130" t="n">
        <f aca="false">+AV209/AF209</f>
        <v>0.0882028665931643</v>
      </c>
      <c r="AX209" s="264" t="n">
        <v>98700</v>
      </c>
      <c r="AY209" s="135" t="n">
        <f aca="false">AX209-AF209</f>
        <v>8000</v>
      </c>
      <c r="AZ209" s="137" t="n">
        <f aca="false">AY209/AF209</f>
        <v>0.0882028665931643</v>
      </c>
      <c r="BA209" s="264" t="n">
        <v>109800</v>
      </c>
      <c r="BB209" s="135" t="n">
        <f aca="false">BA209-AX209</f>
        <v>11100</v>
      </c>
      <c r="BC209" s="137" t="n">
        <f aca="false">BB209/AX209</f>
        <v>0.112462006079027</v>
      </c>
      <c r="BD209" s="89"/>
      <c r="BE209" s="89"/>
      <c r="BF209" s="89"/>
      <c r="BG209" s="89"/>
      <c r="BH209" s="228" t="n">
        <f aca="false">BA209+BD209+BE209+BF209+BG209</f>
        <v>109800</v>
      </c>
      <c r="BI209" s="228" t="n">
        <f aca="false">BH209-AS209</f>
        <v>11100</v>
      </c>
      <c r="BJ209" s="130" t="n">
        <f aca="false">BI209/AS209</f>
        <v>0.112462006079027</v>
      </c>
    </row>
    <row r="210" s="268" customFormat="true" ht="18" hidden="false" customHeight="true" outlineLevel="0" collapsed="false">
      <c r="A210" s="100" t="s">
        <v>289</v>
      </c>
      <c r="B210" s="259"/>
      <c r="C210" s="259"/>
      <c r="D210" s="229" t="n">
        <f aca="false">C210-B210</f>
        <v>0</v>
      </c>
      <c r="E210" s="259" t="s">
        <v>112</v>
      </c>
      <c r="F210" s="384"/>
      <c r="G210" s="96" t="n">
        <f aca="false">F210-C210</f>
        <v>0</v>
      </c>
      <c r="H210" s="259" t="s">
        <v>112</v>
      </c>
      <c r="I210" s="384"/>
      <c r="J210" s="96" t="n">
        <f aca="false">I210-F210</f>
        <v>0</v>
      </c>
      <c r="K210" s="259" t="s">
        <v>112</v>
      </c>
      <c r="L210" s="264" t="n">
        <v>0</v>
      </c>
      <c r="M210" s="135" t="n">
        <v>0</v>
      </c>
      <c r="N210" s="256" t="s">
        <v>112</v>
      </c>
      <c r="O210" s="222" t="n">
        <v>0</v>
      </c>
      <c r="P210" s="264" t="n">
        <f aca="false">O210-L210</f>
        <v>0</v>
      </c>
      <c r="Q210" s="256" t="s">
        <v>112</v>
      </c>
      <c r="R210" s="135" t="n">
        <v>0</v>
      </c>
      <c r="S210" s="135" t="n">
        <f aca="false">R210-O210</f>
        <v>0</v>
      </c>
      <c r="T210" s="256" t="s">
        <v>112</v>
      </c>
      <c r="U210" s="135" t="n">
        <v>0</v>
      </c>
      <c r="V210" s="264" t="n">
        <f aca="false">U210-R210</f>
        <v>0</v>
      </c>
      <c r="W210" s="256" t="s">
        <v>112</v>
      </c>
      <c r="X210" s="131" t="n">
        <v>2512</v>
      </c>
      <c r="Y210" s="135" t="n">
        <f aca="false">X210-U210</f>
        <v>2512</v>
      </c>
      <c r="Z210" s="256" t="s">
        <v>112</v>
      </c>
      <c r="AA210" s="134" t="n">
        <v>6000</v>
      </c>
      <c r="AB210" s="224" t="n">
        <f aca="false">AA209-X210</f>
        <v>78588</v>
      </c>
      <c r="AC210" s="136" t="n">
        <f aca="false">AB210/X210</f>
        <v>31.2850318471338</v>
      </c>
      <c r="AD210" s="100" t="n">
        <v>0</v>
      </c>
      <c r="AE210" s="100" t="n">
        <v>4861</v>
      </c>
      <c r="AF210" s="135" t="n">
        <v>2149</v>
      </c>
      <c r="AG210" s="135" t="n">
        <f aca="false">AF210-AA210</f>
        <v>-3851</v>
      </c>
      <c r="AH210" s="137" t="n">
        <f aca="false">AG210/AA210</f>
        <v>-0.641833333333333</v>
      </c>
      <c r="AI210" s="268" t="n">
        <v>0</v>
      </c>
      <c r="AJ210" s="331" t="n">
        <v>4861</v>
      </c>
      <c r="AK210" s="268" t="n">
        <v>0</v>
      </c>
      <c r="AL210" s="225"/>
      <c r="AM210" s="135" t="n">
        <f aca="false">+AL210+AK210</f>
        <v>0</v>
      </c>
      <c r="AN210" s="268" t="n">
        <v>0</v>
      </c>
      <c r="AO210" s="268" t="n">
        <v>7574</v>
      </c>
      <c r="AR210" s="9"/>
      <c r="AS210" s="135" t="n">
        <f aca="false">AX210</f>
        <v>7574</v>
      </c>
      <c r="AT210" s="89" t="n">
        <f aca="false">AS210-AF210</f>
        <v>5425</v>
      </c>
      <c r="AU210" s="130" t="n">
        <f aca="false">AT210/AF210</f>
        <v>2.52442996742671</v>
      </c>
      <c r="AV210" s="89" t="n">
        <f aca="false">+AS210-AF210</f>
        <v>5425</v>
      </c>
      <c r="AW210" s="130" t="n">
        <f aca="false">+AV210/AF210</f>
        <v>2.52442996742671</v>
      </c>
      <c r="AX210" s="264" t="n">
        <v>7574</v>
      </c>
      <c r="AY210" s="135" t="n">
        <f aca="false">AX210-AF210</f>
        <v>5425</v>
      </c>
      <c r="AZ210" s="137" t="n">
        <f aca="false">AY210/AF210</f>
        <v>2.52442996742671</v>
      </c>
      <c r="BA210" s="264" t="n">
        <v>6691</v>
      </c>
      <c r="BB210" s="135" t="n">
        <f aca="false">BA210-AX210</f>
        <v>-883</v>
      </c>
      <c r="BC210" s="137" t="n">
        <f aca="false">BB210/AX210</f>
        <v>-0.116583047266966</v>
      </c>
      <c r="BD210" s="89"/>
      <c r="BE210" s="89"/>
      <c r="BF210" s="89"/>
      <c r="BG210" s="89"/>
      <c r="BH210" s="228" t="n">
        <f aca="false">BA210+BD210+BE210+BF210+BG210</f>
        <v>6691</v>
      </c>
      <c r="BI210" s="228" t="n">
        <f aca="false">BH210-AS210</f>
        <v>-883</v>
      </c>
      <c r="BJ210" s="130" t="n">
        <f aca="false">BI210/AS210</f>
        <v>-0.116583047266966</v>
      </c>
    </row>
    <row r="211" s="268" customFormat="true" ht="18" hidden="false" customHeight="true" outlineLevel="0" collapsed="false">
      <c r="A211" s="100" t="s">
        <v>290</v>
      </c>
      <c r="B211" s="100"/>
      <c r="C211" s="100"/>
      <c r="D211" s="229" t="n">
        <f aca="false">C211-B211</f>
        <v>0</v>
      </c>
      <c r="E211" s="259" t="s">
        <v>112</v>
      </c>
      <c r="F211" s="100"/>
      <c r="G211" s="96" t="n">
        <f aca="false">F211-C211</f>
        <v>0</v>
      </c>
      <c r="H211" s="259" t="s">
        <v>112</v>
      </c>
      <c r="I211" s="100"/>
      <c r="J211" s="96" t="n">
        <f aca="false">I211-F211</f>
        <v>0</v>
      </c>
      <c r="K211" s="259" t="s">
        <v>112</v>
      </c>
      <c r="L211" s="264"/>
      <c r="M211" s="135"/>
      <c r="N211" s="256"/>
      <c r="O211" s="222"/>
      <c r="P211" s="264"/>
      <c r="Q211" s="256"/>
      <c r="R211" s="135"/>
      <c r="S211" s="135"/>
      <c r="T211" s="256"/>
      <c r="U211" s="135" t="n">
        <v>0</v>
      </c>
      <c r="V211" s="264"/>
      <c r="W211" s="256"/>
      <c r="X211" s="131" t="n">
        <v>46397</v>
      </c>
      <c r="Y211" s="135" t="n">
        <f aca="false">X211-U211</f>
        <v>46397</v>
      </c>
      <c r="Z211" s="256" t="s">
        <v>112</v>
      </c>
      <c r="AA211" s="134" t="n">
        <v>50044</v>
      </c>
      <c r="AB211" s="224" t="n">
        <f aca="false">AA210-X211</f>
        <v>-40397</v>
      </c>
      <c r="AC211" s="136" t="n">
        <f aca="false">AB211/X211</f>
        <v>-0.870681294049184</v>
      </c>
      <c r="AD211" s="262" t="n">
        <v>0</v>
      </c>
      <c r="AE211" s="262" t="n">
        <v>32081</v>
      </c>
      <c r="AF211" s="135" t="n">
        <v>32081</v>
      </c>
      <c r="AG211" s="135" t="n">
        <f aca="false">AF211-AA211</f>
        <v>-17963</v>
      </c>
      <c r="AH211" s="137" t="n">
        <f aca="false">AG211/AA211</f>
        <v>-0.358944129166334</v>
      </c>
      <c r="AI211" s="353" t="n">
        <v>0</v>
      </c>
      <c r="AJ211" s="353" t="n">
        <v>32081</v>
      </c>
      <c r="AK211" s="353" t="n">
        <v>0</v>
      </c>
      <c r="AL211" s="225"/>
      <c r="AM211" s="135" t="n">
        <f aca="false">+AL211+AK211</f>
        <v>0</v>
      </c>
      <c r="AN211" s="100" t="n">
        <v>0</v>
      </c>
      <c r="AO211" s="100" t="n">
        <v>29582</v>
      </c>
      <c r="AR211" s="9"/>
      <c r="AS211" s="135" t="n">
        <f aca="false">AX211</f>
        <v>29582</v>
      </c>
      <c r="AT211" s="89" t="n">
        <f aca="false">AS211-AF211</f>
        <v>-2499</v>
      </c>
      <c r="AU211" s="130" t="n">
        <f aca="false">AT211/AF211</f>
        <v>-0.0778965742963125</v>
      </c>
      <c r="AV211" s="89" t="n">
        <f aca="false">+AS211-AF211</f>
        <v>-2499</v>
      </c>
      <c r="AW211" s="130" t="n">
        <f aca="false">+AV211/AF211</f>
        <v>-0.0778965742963125</v>
      </c>
      <c r="AX211" s="264" t="n">
        <v>29582</v>
      </c>
      <c r="AY211" s="135" t="n">
        <f aca="false">AX211-AF211</f>
        <v>-2499</v>
      </c>
      <c r="AZ211" s="137" t="n">
        <f aca="false">AY211/AF211</f>
        <v>-0.0778965742963125</v>
      </c>
      <c r="BA211" s="264" t="n">
        <v>46299</v>
      </c>
      <c r="BB211" s="135" t="n">
        <f aca="false">BA211-AX211</f>
        <v>16717</v>
      </c>
      <c r="BC211" s="137" t="n">
        <f aca="false">BB211/AX211</f>
        <v>0.565107159759313</v>
      </c>
      <c r="BD211" s="89"/>
      <c r="BE211" s="89"/>
      <c r="BF211" s="89"/>
      <c r="BG211" s="89"/>
      <c r="BH211" s="228" t="n">
        <f aca="false">BA211+BD211+BE211+BF211+BG211</f>
        <v>46299</v>
      </c>
      <c r="BI211" s="228" t="n">
        <f aca="false">BH211-AS211</f>
        <v>16717</v>
      </c>
      <c r="BJ211" s="130" t="n">
        <f aca="false">BI211/AS211</f>
        <v>0.565107159759313</v>
      </c>
    </row>
    <row r="212" s="268" customFormat="true" ht="18" hidden="false" customHeight="true" outlineLevel="0" collapsed="false">
      <c r="A212" s="268" t="s">
        <v>291</v>
      </c>
      <c r="B212" s="259" t="s">
        <v>112</v>
      </c>
      <c r="C212" s="259" t="s">
        <v>112</v>
      </c>
      <c r="D212" s="259" t="s">
        <v>112</v>
      </c>
      <c r="E212" s="259" t="s">
        <v>112</v>
      </c>
      <c r="F212" s="259" t="n">
        <v>0</v>
      </c>
      <c r="G212" s="348" t="s">
        <v>112</v>
      </c>
      <c r="H212" s="259" t="s">
        <v>112</v>
      </c>
      <c r="I212" s="259" t="n">
        <v>10624</v>
      </c>
      <c r="J212" s="96" t="n">
        <f aca="false">I212-F212</f>
        <v>10624</v>
      </c>
      <c r="K212" s="259" t="s">
        <v>112</v>
      </c>
      <c r="L212" s="264"/>
      <c r="M212" s="135"/>
      <c r="N212" s="256"/>
      <c r="O212" s="222"/>
      <c r="P212" s="264"/>
      <c r="Q212" s="256"/>
      <c r="R212" s="135"/>
      <c r="S212" s="135"/>
      <c r="T212" s="256"/>
      <c r="U212" s="135"/>
      <c r="V212" s="264"/>
      <c r="W212" s="256"/>
      <c r="X212" s="131"/>
      <c r="Y212" s="135"/>
      <c r="Z212" s="133"/>
      <c r="AA212" s="134"/>
      <c r="AB212" s="224"/>
      <c r="AC212" s="136"/>
      <c r="AD212" s="268" t="n">
        <v>0</v>
      </c>
      <c r="AF212" s="135" t="n">
        <v>0</v>
      </c>
      <c r="AG212" s="135" t="n">
        <f aca="false">AF212-AA212</f>
        <v>0</v>
      </c>
      <c r="AH212" s="137" t="e">
        <f aca="false">AG212/AA212</f>
        <v>#DIV/0!</v>
      </c>
      <c r="AI212" s="268" t="n">
        <v>0</v>
      </c>
      <c r="AJ212" s="268" t="n">
        <v>0</v>
      </c>
      <c r="AK212" s="353" t="n">
        <v>0</v>
      </c>
      <c r="AL212" s="225"/>
      <c r="AM212" s="135" t="n">
        <f aca="false">+AL212+AK212</f>
        <v>0</v>
      </c>
      <c r="AN212" s="352" t="n">
        <v>0</v>
      </c>
      <c r="AO212" s="352" t="n">
        <v>0</v>
      </c>
      <c r="AR212" s="9"/>
      <c r="AS212" s="135" t="n">
        <f aca="false">AX212</f>
        <v>0</v>
      </c>
      <c r="AT212" s="89" t="n">
        <f aca="false">AS212-AF212</f>
        <v>0</v>
      </c>
      <c r="AU212" s="130" t="e">
        <f aca="false">AT212/AF212</f>
        <v>#DIV/0!</v>
      </c>
      <c r="AV212" s="89" t="n">
        <f aca="false">+AS212-AF212</f>
        <v>0</v>
      </c>
      <c r="AW212" s="130" t="e">
        <f aca="false">+AV212/AF212</f>
        <v>#DIV/0!</v>
      </c>
      <c r="AX212" s="264" t="n">
        <v>0</v>
      </c>
      <c r="AY212" s="135" t="n">
        <f aca="false">AX212-AF212</f>
        <v>0</v>
      </c>
      <c r="AZ212" s="137" t="e">
        <f aca="false">AY212/AF212</f>
        <v>#DIV/0!</v>
      </c>
      <c r="BA212" s="264" t="n">
        <v>0</v>
      </c>
      <c r="BB212" s="135" t="n">
        <f aca="false">BA212-AX212</f>
        <v>0</v>
      </c>
      <c r="BC212" s="137" t="e">
        <f aca="false">BB212/AX212</f>
        <v>#DIV/0!</v>
      </c>
      <c r="BD212" s="89"/>
      <c r="BE212" s="89"/>
      <c r="BF212" s="89"/>
      <c r="BG212" s="89"/>
      <c r="BH212" s="228" t="n">
        <f aca="false">BA212+BD212+BE212+BF212+BG212</f>
        <v>0</v>
      </c>
      <c r="BI212" s="228" t="n">
        <f aca="false">BH212-AS212</f>
        <v>0</v>
      </c>
      <c r="BJ212" s="130" t="e">
        <f aca="false">BI212/AS212</f>
        <v>#DIV/0!</v>
      </c>
    </row>
    <row r="213" s="268" customFormat="true" ht="18" hidden="false" customHeight="true" outlineLevel="0" collapsed="false">
      <c r="A213" s="268" t="s">
        <v>292</v>
      </c>
      <c r="B213" s="259" t="s">
        <v>112</v>
      </c>
      <c r="C213" s="259" t="s">
        <v>112</v>
      </c>
      <c r="D213" s="259" t="s">
        <v>112</v>
      </c>
      <c r="E213" s="259" t="s">
        <v>112</v>
      </c>
      <c r="F213" s="348" t="s">
        <v>112</v>
      </c>
      <c r="G213" s="348" t="s">
        <v>112</v>
      </c>
      <c r="H213" s="259" t="s">
        <v>112</v>
      </c>
      <c r="I213" s="348" t="s">
        <v>112</v>
      </c>
      <c r="J213" s="348" t="s">
        <v>112</v>
      </c>
      <c r="K213" s="259" t="s">
        <v>112</v>
      </c>
      <c r="L213" s="264"/>
      <c r="M213" s="135"/>
      <c r="N213" s="256"/>
      <c r="O213" s="222"/>
      <c r="P213" s="264"/>
      <c r="Q213" s="256"/>
      <c r="R213" s="135"/>
      <c r="S213" s="135"/>
      <c r="T213" s="256"/>
      <c r="U213" s="135"/>
      <c r="V213" s="264"/>
      <c r="W213" s="256"/>
      <c r="X213" s="131"/>
      <c r="Y213" s="135"/>
      <c r="Z213" s="133"/>
      <c r="AA213" s="134"/>
      <c r="AB213" s="224"/>
      <c r="AC213" s="136"/>
      <c r="AD213" s="262" t="n">
        <v>0</v>
      </c>
      <c r="AE213" s="262" t="n">
        <v>45992</v>
      </c>
      <c r="AF213" s="135" t="n">
        <v>34140</v>
      </c>
      <c r="AG213" s="135" t="n">
        <f aca="false">AF213-AA213</f>
        <v>34140</v>
      </c>
      <c r="AH213" s="137" t="e">
        <f aca="false">AG213/AA213</f>
        <v>#DIV/0!</v>
      </c>
      <c r="AI213" s="353" t="n">
        <v>45992</v>
      </c>
      <c r="AJ213" s="353" t="n">
        <v>45992</v>
      </c>
      <c r="AK213" s="352" t="n">
        <v>0</v>
      </c>
      <c r="AL213" s="225"/>
      <c r="AM213" s="135" t="n">
        <f aca="false">+AL213+AK213</f>
        <v>0</v>
      </c>
      <c r="AN213" s="352" t="n">
        <v>0</v>
      </c>
      <c r="AO213" s="100" t="n">
        <v>67904</v>
      </c>
      <c r="AR213" s="9"/>
      <c r="AS213" s="135" t="n">
        <f aca="false">AX213</f>
        <v>61304</v>
      </c>
      <c r="AT213" s="89" t="n">
        <f aca="false">AS213-AF213</f>
        <v>27164</v>
      </c>
      <c r="AU213" s="130" t="n">
        <f aca="false">AT213/AF213</f>
        <v>0.795664909197422</v>
      </c>
      <c r="AV213" s="89" t="n">
        <f aca="false">+AS213-AF213</f>
        <v>27164</v>
      </c>
      <c r="AW213" s="130" t="n">
        <f aca="false">+AV213/AF213</f>
        <v>0.795664909197422</v>
      </c>
      <c r="AX213" s="264" t="n">
        <v>61304</v>
      </c>
      <c r="AY213" s="135" t="n">
        <f aca="false">AX213-AF213</f>
        <v>27164</v>
      </c>
      <c r="AZ213" s="137" t="n">
        <f aca="false">AY213/AF213</f>
        <v>0.795664909197422</v>
      </c>
      <c r="BA213" s="264" t="n">
        <v>61455</v>
      </c>
      <c r="BB213" s="135" t="n">
        <f aca="false">BA213-AX213</f>
        <v>151</v>
      </c>
      <c r="BC213" s="137" t="n">
        <f aca="false">BB213/AX213</f>
        <v>0.00246313454260733</v>
      </c>
      <c r="BD213" s="89"/>
      <c r="BE213" s="89"/>
      <c r="BF213" s="89"/>
      <c r="BG213" s="89"/>
      <c r="BH213" s="228" t="n">
        <f aca="false">BA213+BD213+BE213+BF213+BG213</f>
        <v>61455</v>
      </c>
      <c r="BI213" s="228" t="n">
        <f aca="false">BH213-AS213</f>
        <v>151</v>
      </c>
      <c r="BJ213" s="130" t="n">
        <f aca="false">BI213/AS213</f>
        <v>0.00246313454260733</v>
      </c>
    </row>
    <row r="214" s="268" customFormat="true" ht="18" hidden="false" customHeight="true" outlineLevel="0" collapsed="false">
      <c r="A214" s="268" t="s">
        <v>293</v>
      </c>
      <c r="B214" s="259" t="s">
        <v>112</v>
      </c>
      <c r="C214" s="259" t="s">
        <v>112</v>
      </c>
      <c r="D214" s="259" t="s">
        <v>112</v>
      </c>
      <c r="E214" s="259" t="s">
        <v>112</v>
      </c>
      <c r="F214" s="348" t="s">
        <v>112</v>
      </c>
      <c r="G214" s="348" t="s">
        <v>112</v>
      </c>
      <c r="H214" s="259" t="s">
        <v>112</v>
      </c>
      <c r="I214" s="348" t="s">
        <v>112</v>
      </c>
      <c r="J214" s="348" t="s">
        <v>112</v>
      </c>
      <c r="K214" s="259" t="s">
        <v>112</v>
      </c>
      <c r="L214" s="264"/>
      <c r="M214" s="135"/>
      <c r="N214" s="256"/>
      <c r="O214" s="222"/>
      <c r="P214" s="264"/>
      <c r="Q214" s="256"/>
      <c r="R214" s="135"/>
      <c r="S214" s="135"/>
      <c r="T214" s="256"/>
      <c r="U214" s="135"/>
      <c r="V214" s="264"/>
      <c r="W214" s="256"/>
      <c r="X214" s="131"/>
      <c r="Y214" s="135"/>
      <c r="Z214" s="133"/>
      <c r="AA214" s="385"/>
      <c r="AB214" s="224"/>
      <c r="AC214" s="136"/>
      <c r="AD214" s="100" t="n">
        <v>0</v>
      </c>
      <c r="AE214" s="100" t="n">
        <v>29762</v>
      </c>
      <c r="AF214" s="135" t="n">
        <v>24889</v>
      </c>
      <c r="AG214" s="135" t="n">
        <f aca="false">AF214-AA214</f>
        <v>24889</v>
      </c>
      <c r="AH214" s="137" t="e">
        <f aca="false">AG214/AA214</f>
        <v>#DIV/0!</v>
      </c>
      <c r="AI214" s="352" t="n">
        <v>0</v>
      </c>
      <c r="AJ214" s="352" t="n">
        <v>29762</v>
      </c>
      <c r="AL214" s="225"/>
      <c r="AM214" s="135" t="n">
        <f aca="false">+AL214+AK214</f>
        <v>0</v>
      </c>
      <c r="AN214" s="352" t="n">
        <v>0</v>
      </c>
      <c r="AO214" s="100" t="n">
        <v>37678</v>
      </c>
      <c r="AR214" s="9"/>
      <c r="AS214" s="135" t="n">
        <f aca="false">AX214</f>
        <v>37678</v>
      </c>
      <c r="AT214" s="89" t="n">
        <f aca="false">AS214-AF214</f>
        <v>12789</v>
      </c>
      <c r="AU214" s="130" t="n">
        <f aca="false">AT214/AF214</f>
        <v>0.513841456064928</v>
      </c>
      <c r="AV214" s="89" t="n">
        <f aca="false">+AS214-AF214</f>
        <v>12789</v>
      </c>
      <c r="AW214" s="130" t="n">
        <f aca="false">+AV214/AF214</f>
        <v>0.513841456064928</v>
      </c>
      <c r="AX214" s="264" t="n">
        <v>37678</v>
      </c>
      <c r="AY214" s="135" t="n">
        <f aca="false">AX214-AF214</f>
        <v>12789</v>
      </c>
      <c r="AZ214" s="137" t="n">
        <f aca="false">AY214/AF214</f>
        <v>0.513841456064928</v>
      </c>
      <c r="BA214" s="264" t="n">
        <v>37293</v>
      </c>
      <c r="BB214" s="135" t="n">
        <f aca="false">BA214-AX214</f>
        <v>-385</v>
      </c>
      <c r="BC214" s="137" t="n">
        <f aca="false">BB214/AX214</f>
        <v>-0.0102181644460959</v>
      </c>
      <c r="BD214" s="89"/>
      <c r="BE214" s="89"/>
      <c r="BF214" s="89"/>
      <c r="BG214" s="89"/>
      <c r="BH214" s="228" t="n">
        <f aca="false">BA214+BD214+BE214+BF214+BG214</f>
        <v>37293</v>
      </c>
      <c r="BI214" s="228" t="n">
        <f aca="false">BH214-AS214</f>
        <v>-385</v>
      </c>
      <c r="BJ214" s="130" t="n">
        <f aca="false">BI214/AS214</f>
        <v>-0.0102181644460959</v>
      </c>
    </row>
    <row r="215" s="268" customFormat="true" ht="18" hidden="false" customHeight="true" outlineLevel="0" collapsed="false">
      <c r="A215" s="268" t="s">
        <v>294</v>
      </c>
      <c r="B215" s="259" t="s">
        <v>112</v>
      </c>
      <c r="C215" s="259" t="s">
        <v>112</v>
      </c>
      <c r="D215" s="259" t="s">
        <v>112</v>
      </c>
      <c r="E215" s="259" t="s">
        <v>112</v>
      </c>
      <c r="F215" s="348" t="s">
        <v>112</v>
      </c>
      <c r="G215" s="348" t="s">
        <v>112</v>
      </c>
      <c r="H215" s="259" t="s">
        <v>112</v>
      </c>
      <c r="I215" s="348" t="s">
        <v>112</v>
      </c>
      <c r="J215" s="348" t="s">
        <v>112</v>
      </c>
      <c r="K215" s="259" t="s">
        <v>112</v>
      </c>
      <c r="L215" s="264"/>
      <c r="M215" s="135"/>
      <c r="N215" s="256"/>
      <c r="O215" s="222"/>
      <c r="P215" s="264"/>
      <c r="Q215" s="256"/>
      <c r="R215" s="135"/>
      <c r="S215" s="135"/>
      <c r="T215" s="256"/>
      <c r="U215" s="135"/>
      <c r="V215" s="264"/>
      <c r="W215" s="256"/>
      <c r="X215" s="131"/>
      <c r="Y215" s="135"/>
      <c r="Z215" s="133"/>
      <c r="AA215" s="239"/>
      <c r="AB215" s="224"/>
      <c r="AC215" s="136"/>
      <c r="AD215" s="262" t="n">
        <v>0</v>
      </c>
      <c r="AE215" s="262" t="n">
        <v>93054</v>
      </c>
      <c r="AF215" s="135" t="n">
        <v>93054</v>
      </c>
      <c r="AG215" s="135" t="n">
        <f aca="false">AF215-AA215</f>
        <v>93054</v>
      </c>
      <c r="AH215" s="137" t="e">
        <f aca="false">AG215/AA215</f>
        <v>#DIV/0!</v>
      </c>
      <c r="AI215" s="352" t="n">
        <v>0</v>
      </c>
      <c r="AJ215" s="352" t="n">
        <v>93054</v>
      </c>
      <c r="AL215" s="225"/>
      <c r="AM215" s="135" t="n">
        <f aca="false">+AL215+AK215</f>
        <v>0</v>
      </c>
      <c r="AN215" s="352" t="n">
        <v>0</v>
      </c>
      <c r="AO215" s="268" t="n">
        <v>101696</v>
      </c>
      <c r="AR215" s="9"/>
      <c r="AS215" s="135" t="n">
        <f aca="false">AX215</f>
        <v>101696</v>
      </c>
      <c r="AT215" s="89" t="n">
        <f aca="false">AS215-AF215</f>
        <v>8642</v>
      </c>
      <c r="AU215" s="130" t="n">
        <f aca="false">AT215/AF215</f>
        <v>0.0928708061985514</v>
      </c>
      <c r="AV215" s="89" t="n">
        <f aca="false">+AS215-AF215</f>
        <v>8642</v>
      </c>
      <c r="AW215" s="130" t="n">
        <f aca="false">+AV215/AF215</f>
        <v>0.0928708061985514</v>
      </c>
      <c r="AX215" s="264" t="n">
        <v>101696</v>
      </c>
      <c r="AY215" s="135" t="n">
        <f aca="false">AX215-AF215</f>
        <v>8642</v>
      </c>
      <c r="AZ215" s="137" t="n">
        <f aca="false">AY215/AF215</f>
        <v>0.0928708061985514</v>
      </c>
      <c r="BA215" s="264" t="n">
        <v>101419</v>
      </c>
      <c r="BB215" s="135" t="n">
        <f aca="false">BA215-AX215</f>
        <v>-277</v>
      </c>
      <c r="BC215" s="137" t="n">
        <f aca="false">BB215/AX215</f>
        <v>-0.00272380427942102</v>
      </c>
      <c r="BD215" s="89"/>
      <c r="BE215" s="89"/>
      <c r="BF215" s="89"/>
      <c r="BG215" s="89"/>
      <c r="BH215" s="228" t="n">
        <f aca="false">BA215+BD215+BE215+BF215+BG215</f>
        <v>101419</v>
      </c>
      <c r="BI215" s="228" t="n">
        <f aca="false">BH215-AS215</f>
        <v>-277</v>
      </c>
      <c r="BJ215" s="130" t="n">
        <f aca="false">BI215/AS215</f>
        <v>-0.00272380427942102</v>
      </c>
    </row>
    <row r="216" s="268" customFormat="true" ht="18.75" hidden="false" customHeight="true" outlineLevel="0" collapsed="false">
      <c r="A216" s="100" t="s">
        <v>295</v>
      </c>
      <c r="B216" s="259" t="s">
        <v>112</v>
      </c>
      <c r="C216" s="259" t="s">
        <v>112</v>
      </c>
      <c r="D216" s="259" t="s">
        <v>112</v>
      </c>
      <c r="E216" s="259" t="s">
        <v>112</v>
      </c>
      <c r="F216" s="348" t="s">
        <v>112</v>
      </c>
      <c r="G216" s="348" t="s">
        <v>112</v>
      </c>
      <c r="H216" s="259" t="s">
        <v>112</v>
      </c>
      <c r="I216" s="348" t="s">
        <v>112</v>
      </c>
      <c r="J216" s="348" t="s">
        <v>112</v>
      </c>
      <c r="K216" s="259" t="s">
        <v>112</v>
      </c>
      <c r="L216" s="264"/>
      <c r="M216" s="264"/>
      <c r="N216" s="253"/>
      <c r="O216" s="222"/>
      <c r="P216" s="264"/>
      <c r="Q216" s="253"/>
      <c r="R216" s="264"/>
      <c r="S216" s="264"/>
      <c r="T216" s="253"/>
      <c r="U216" s="264"/>
      <c r="V216" s="264"/>
      <c r="W216" s="253"/>
      <c r="X216" s="131"/>
      <c r="Y216" s="264"/>
      <c r="Z216" s="133"/>
      <c r="AA216" s="239"/>
      <c r="AB216" s="266"/>
      <c r="AC216" s="267"/>
      <c r="AF216" s="264"/>
      <c r="AG216" s="264"/>
      <c r="AH216" s="331"/>
      <c r="AL216" s="225"/>
      <c r="AM216" s="135" t="n">
        <f aca="false">+AL216+AK216</f>
        <v>0</v>
      </c>
      <c r="AN216" s="268" t="n">
        <v>0</v>
      </c>
      <c r="AR216" s="9"/>
      <c r="AS216" s="135" t="n">
        <f aca="false">AX216</f>
        <v>0</v>
      </c>
      <c r="AT216" s="89" t="n">
        <f aca="false">AS216-AF216</f>
        <v>0</v>
      </c>
      <c r="AU216" s="130" t="e">
        <f aca="false">AT216/AF216</f>
        <v>#DIV/0!</v>
      </c>
      <c r="AV216" s="89" t="n">
        <f aca="false">+AS216-AF216</f>
        <v>0</v>
      </c>
      <c r="AW216" s="130" t="e">
        <f aca="false">+AV216/AF216</f>
        <v>#DIV/0!</v>
      </c>
      <c r="AX216" s="264"/>
      <c r="AY216" s="135" t="n">
        <f aca="false">AX216-AF216</f>
        <v>0</v>
      </c>
      <c r="AZ216" s="137" t="e">
        <f aca="false">AY216/AF216</f>
        <v>#DIV/0!</v>
      </c>
      <c r="BA216" s="264"/>
      <c r="BB216" s="135" t="n">
        <f aca="false">BA216-AX216</f>
        <v>0</v>
      </c>
      <c r="BC216" s="137" t="e">
        <f aca="false">BB216/AX216</f>
        <v>#DIV/0!</v>
      </c>
      <c r="BD216" s="89"/>
      <c r="BE216" s="89"/>
      <c r="BF216" s="89"/>
      <c r="BG216" s="89"/>
      <c r="BH216" s="228" t="n">
        <f aca="false">BA216+BD216+BE216+BF216+BG216</f>
        <v>0</v>
      </c>
      <c r="BI216" s="228" t="n">
        <f aca="false">BH216-AS216</f>
        <v>0</v>
      </c>
      <c r="BJ216" s="130" t="e">
        <f aca="false">BI216/AS216</f>
        <v>#DIV/0!</v>
      </c>
    </row>
    <row r="217" s="268" customFormat="true" ht="18" hidden="false" customHeight="true" outlineLevel="0" collapsed="false">
      <c r="A217" s="100" t="s">
        <v>296</v>
      </c>
      <c r="B217" s="270" t="s">
        <v>112</v>
      </c>
      <c r="C217" s="270" t="s">
        <v>112</v>
      </c>
      <c r="D217" s="270" t="s">
        <v>112</v>
      </c>
      <c r="E217" s="270" t="s">
        <v>112</v>
      </c>
      <c r="F217" s="348" t="s">
        <v>112</v>
      </c>
      <c r="G217" s="348" t="s">
        <v>112</v>
      </c>
      <c r="H217" s="348" t="s">
        <v>112</v>
      </c>
      <c r="I217" s="348" t="s">
        <v>112</v>
      </c>
      <c r="J217" s="348" t="s">
        <v>112</v>
      </c>
      <c r="K217" s="348" t="s">
        <v>112</v>
      </c>
      <c r="L217" s="348"/>
      <c r="M217" s="264"/>
      <c r="N217" s="253"/>
      <c r="O217" s="222"/>
      <c r="P217" s="264"/>
      <c r="Q217" s="253"/>
      <c r="R217" s="264"/>
      <c r="S217" s="264"/>
      <c r="T217" s="253"/>
      <c r="U217" s="264"/>
      <c r="V217" s="264"/>
      <c r="W217" s="253"/>
      <c r="X217" s="131"/>
      <c r="Y217" s="264"/>
      <c r="Z217" s="133"/>
      <c r="AA217" s="239"/>
      <c r="AB217" s="266"/>
      <c r="AC217" s="267"/>
      <c r="AF217" s="264" t="n">
        <v>0</v>
      </c>
      <c r="AG217" s="264"/>
      <c r="AH217" s="331"/>
      <c r="AL217" s="386"/>
      <c r="AM217" s="264"/>
      <c r="AS217" s="290" t="n">
        <f aca="false">AX217</f>
        <v>3000</v>
      </c>
      <c r="AT217" s="89" t="n">
        <f aca="false">AS217-AF217</f>
        <v>3000</v>
      </c>
      <c r="AU217" s="130" t="e">
        <f aca="false">AT217/AF217</f>
        <v>#DIV/0!</v>
      </c>
      <c r="AV217" s="331"/>
      <c r="AW217" s="387"/>
      <c r="AX217" s="264" t="n">
        <v>3000</v>
      </c>
      <c r="AY217" s="290" t="n">
        <f aca="false">AX217-AF217</f>
        <v>3000</v>
      </c>
      <c r="AZ217" s="293" t="e">
        <f aca="false">AY217/AF217</f>
        <v>#DIV/0!</v>
      </c>
      <c r="BA217" s="264" t="n">
        <v>3000</v>
      </c>
      <c r="BB217" s="290" t="n">
        <f aca="false">BA217-AX217</f>
        <v>0</v>
      </c>
      <c r="BC217" s="293" t="n">
        <f aca="false">BB217/AX217</f>
        <v>0</v>
      </c>
      <c r="BD217" s="292"/>
      <c r="BE217" s="292"/>
      <c r="BF217" s="292"/>
      <c r="BG217" s="292"/>
      <c r="BH217" s="294" t="n">
        <f aca="false">BA217+BD217+BE217+BF217+BG217</f>
        <v>3000</v>
      </c>
      <c r="BI217" s="294" t="n">
        <f aca="false">BH217-AS217</f>
        <v>0</v>
      </c>
      <c r="BJ217" s="139" t="n">
        <f aca="false">BI217/AS217</f>
        <v>0</v>
      </c>
    </row>
    <row r="218" s="388" customFormat="true" ht="18" hidden="false" customHeight="true" outlineLevel="0" collapsed="false">
      <c r="A218" s="388" t="s">
        <v>297</v>
      </c>
      <c r="B218" s="389" t="n">
        <f aca="false">SUM(B194:B216)</f>
        <v>394753</v>
      </c>
      <c r="C218" s="389" t="n">
        <f aca="false">SUM(C194:C216)</f>
        <v>272071</v>
      </c>
      <c r="D218" s="390" t="n">
        <f aca="false">C218-B218</f>
        <v>-122682</v>
      </c>
      <c r="E218" s="391" t="n">
        <f aca="false">(C218-B218)/B218</f>
        <v>-0.310781678669953</v>
      </c>
      <c r="F218" s="389" t="n">
        <f aca="false">SUM(F194:F216)</f>
        <v>278480</v>
      </c>
      <c r="G218" s="377" t="n">
        <f aca="false">F218-C218</f>
        <v>6409</v>
      </c>
      <c r="H218" s="392" t="n">
        <f aca="false">(F218-C218)/C218</f>
        <v>0.0235563510995292</v>
      </c>
      <c r="I218" s="389" t="n">
        <f aca="false">SUM(I194:I216)</f>
        <v>294072</v>
      </c>
      <c r="J218" s="377" t="n">
        <f aca="false">I218-F218</f>
        <v>15592</v>
      </c>
      <c r="K218" s="392" t="n">
        <f aca="false">(I218-F218)/F218</f>
        <v>0.0559896581442114</v>
      </c>
      <c r="L218" s="389" t="n">
        <f aca="false">SUM(L194:L216)</f>
        <v>399023</v>
      </c>
      <c r="M218" s="389" t="n">
        <f aca="false">SUM(M194:M216)</f>
        <v>115575</v>
      </c>
      <c r="N218" s="393" t="s">
        <v>112</v>
      </c>
      <c r="O218" s="389" t="n">
        <f aca="false">SUM(O194:O216)</f>
        <v>428753</v>
      </c>
      <c r="P218" s="389" t="n">
        <f aca="false">O218-L218</f>
        <v>29730</v>
      </c>
      <c r="Q218" s="394" t="n">
        <f aca="false">P218/L218</f>
        <v>0.0745069833067267</v>
      </c>
      <c r="R218" s="389" t="n">
        <f aca="false">SUM(R194:R216)</f>
        <v>858298</v>
      </c>
      <c r="S218" s="389" t="n">
        <f aca="false">R218-O218</f>
        <v>429545</v>
      </c>
      <c r="T218" s="394" t="n">
        <f aca="false">S218/O218</f>
        <v>1.00184721739556</v>
      </c>
      <c r="U218" s="390" t="n">
        <f aca="false">SUM(U194:U216)</f>
        <v>605800</v>
      </c>
      <c r="V218" s="389" t="n">
        <f aca="false">U218-R218</f>
        <v>-252498</v>
      </c>
      <c r="W218" s="394" t="n">
        <f aca="false">V218/R218</f>
        <v>-0.294184537305225</v>
      </c>
      <c r="X218" s="390" t="n">
        <f aca="false">SUM(X194:X216)</f>
        <v>835883</v>
      </c>
      <c r="Y218" s="389" t="n">
        <f aca="false">X218-U218</f>
        <v>230083</v>
      </c>
      <c r="Z218" s="395" t="n">
        <f aca="false">Y218/U218</f>
        <v>0.379800264113569</v>
      </c>
      <c r="AA218" s="396" t="n">
        <f aca="false">SUM(AA194:AA216)</f>
        <v>967827</v>
      </c>
      <c r="AB218" s="397" t="n">
        <f aca="false">AA218-X218</f>
        <v>131944</v>
      </c>
      <c r="AC218" s="398" t="n">
        <f aca="false">AB218/X218</f>
        <v>0.157849842621515</v>
      </c>
      <c r="AD218" s="389" t="n">
        <f aca="false">SUM(AD194:AD216)</f>
        <v>694255</v>
      </c>
      <c r="AE218" s="390" t="n">
        <f aca="false">SUM(AE194:AE216)</f>
        <v>216999</v>
      </c>
      <c r="AF218" s="390" t="n">
        <f aca="false">SUM(AF194:AF217)</f>
        <v>764487</v>
      </c>
      <c r="AG218" s="377" t="n">
        <f aca="false">AF218-AA218</f>
        <v>-203340</v>
      </c>
      <c r="AH218" s="399" t="n">
        <f aca="false">AG218/AA218</f>
        <v>-0.210099532251115</v>
      </c>
      <c r="AJ218" s="390"/>
      <c r="AK218" s="390" t="n">
        <f aca="false">SUM(AK194:AK216)</f>
        <v>703920</v>
      </c>
      <c r="AL218" s="390" t="n">
        <f aca="false">SUM(AL194:AL216)</f>
        <v>3467</v>
      </c>
      <c r="AM218" s="377" t="n">
        <f aca="false">+AL218+AK218</f>
        <v>707387</v>
      </c>
      <c r="AN218" s="390" t="n">
        <f aca="false">SUM(AN194:AN216)</f>
        <v>643142</v>
      </c>
      <c r="AO218" s="390" t="n">
        <f aca="false">SUM(AO194:AO216)</f>
        <v>905453</v>
      </c>
      <c r="AR218" s="390"/>
      <c r="AS218" s="135" t="n">
        <f aca="false">AX218</f>
        <v>969529</v>
      </c>
      <c r="AT218" s="337" t="n">
        <f aca="false">AS218-AF218</f>
        <v>205042</v>
      </c>
      <c r="AU218" s="338" t="n">
        <f aca="false">AT218/AF218</f>
        <v>0.268208615712236</v>
      </c>
      <c r="AV218" s="358" t="n">
        <f aca="false">+AS218-AF218</f>
        <v>205042</v>
      </c>
      <c r="AW218" s="392" t="n">
        <f aca="false">+AV218/AF218</f>
        <v>0.268208615712236</v>
      </c>
      <c r="AX218" s="389" t="n">
        <f aca="false">SUM(AX194:AX217)</f>
        <v>969529</v>
      </c>
      <c r="AY218" s="135" t="n">
        <f aca="false">AX218-AF218</f>
        <v>205042</v>
      </c>
      <c r="AZ218" s="137" t="n">
        <f aca="false">AY218/AF218</f>
        <v>0.268208615712236</v>
      </c>
      <c r="BA218" s="389" t="n">
        <f aca="false">SUM(BA194:BA217)</f>
        <v>1005885</v>
      </c>
      <c r="BB218" s="135" t="n">
        <f aca="false">BA218-AX218</f>
        <v>36356</v>
      </c>
      <c r="BC218" s="137" t="n">
        <f aca="false">BB218/AX218</f>
        <v>0.0374986204641635</v>
      </c>
      <c r="BD218" s="89" t="n">
        <f aca="false">SUM(BD194:BD217)</f>
        <v>0</v>
      </c>
      <c r="BE218" s="89"/>
      <c r="BF218" s="89"/>
      <c r="BG218" s="89"/>
      <c r="BH218" s="228" t="n">
        <f aca="false">BA218+BD218+BE218+BF218+BG218</f>
        <v>1005885</v>
      </c>
      <c r="BI218" s="228" t="n">
        <f aca="false">BH218-AS218</f>
        <v>36356</v>
      </c>
      <c r="BJ218" s="130" t="n">
        <f aca="false">BI218/AS218</f>
        <v>0.0374986204641635</v>
      </c>
    </row>
    <row r="219" s="268" customFormat="true" ht="18" hidden="false" customHeight="true" outlineLevel="0" collapsed="false">
      <c r="A219" s="308"/>
      <c r="D219" s="229"/>
      <c r="E219" s="230"/>
      <c r="G219" s="96"/>
      <c r="H219" s="12"/>
      <c r="J219" s="96"/>
      <c r="K219" s="12"/>
      <c r="L219" s="357"/>
      <c r="M219" s="135"/>
      <c r="N219" s="400"/>
      <c r="O219" s="401"/>
      <c r="P219" s="357"/>
      <c r="Q219" s="312"/>
      <c r="R219" s="401"/>
      <c r="S219" s="311"/>
      <c r="T219" s="312"/>
      <c r="U219" s="401"/>
      <c r="V219" s="357"/>
      <c r="W219" s="402"/>
      <c r="X219" s="401"/>
      <c r="Y219" s="311"/>
      <c r="Z219" s="301"/>
      <c r="AA219" s="403"/>
      <c r="AB219" s="314"/>
      <c r="AC219" s="315"/>
      <c r="AF219" s="264"/>
      <c r="AG219" s="264"/>
      <c r="AM219" s="135"/>
      <c r="AX219" s="264"/>
      <c r="AY219" s="135"/>
      <c r="AZ219" s="137"/>
      <c r="BA219" s="264"/>
      <c r="BB219" s="135"/>
      <c r="BC219" s="137"/>
      <c r="BD219" s="89"/>
      <c r="BE219" s="89"/>
      <c r="BF219" s="89"/>
      <c r="BG219" s="89"/>
      <c r="BH219" s="228"/>
      <c r="BI219" s="228"/>
      <c r="BJ219" s="130"/>
    </row>
    <row r="220" s="268" customFormat="true" ht="18" hidden="false" customHeight="true" outlineLevel="0" collapsed="false">
      <c r="A220" s="278" t="s">
        <v>298</v>
      </c>
      <c r="D220" s="229"/>
      <c r="E220" s="230"/>
      <c r="G220" s="96"/>
      <c r="H220" s="12"/>
      <c r="J220" s="96"/>
      <c r="K220" s="12"/>
      <c r="L220" s="357"/>
      <c r="M220" s="135"/>
      <c r="N220" s="400"/>
      <c r="O220" s="401"/>
      <c r="P220" s="357"/>
      <c r="Q220" s="312"/>
      <c r="R220" s="401"/>
      <c r="S220" s="311"/>
      <c r="T220" s="312"/>
      <c r="U220" s="401"/>
      <c r="V220" s="357"/>
      <c r="W220" s="402"/>
      <c r="X220" s="401"/>
      <c r="Y220" s="311"/>
      <c r="Z220" s="301"/>
      <c r="AA220" s="403"/>
      <c r="AB220" s="314"/>
      <c r="AC220" s="315"/>
      <c r="AF220" s="264"/>
      <c r="AG220" s="264"/>
      <c r="AX220" s="264"/>
      <c r="AY220" s="135"/>
      <c r="AZ220" s="137"/>
      <c r="BA220" s="264"/>
      <c r="BB220" s="135"/>
      <c r="BC220" s="137"/>
      <c r="BD220" s="89"/>
      <c r="BE220" s="89"/>
      <c r="BF220" s="89"/>
      <c r="BG220" s="89"/>
      <c r="BH220" s="228"/>
      <c r="BI220" s="228"/>
      <c r="BJ220" s="130"/>
    </row>
    <row r="221" s="268" customFormat="true" ht="18" hidden="false" customHeight="true" outlineLevel="0" collapsed="false">
      <c r="A221" s="268" t="s">
        <v>299</v>
      </c>
      <c r="D221" s="229"/>
      <c r="E221" s="230"/>
      <c r="G221" s="96"/>
      <c r="H221" s="12"/>
      <c r="J221" s="96"/>
      <c r="K221" s="12"/>
      <c r="L221" s="357"/>
      <c r="M221" s="135"/>
      <c r="N221" s="400"/>
      <c r="O221" s="401"/>
      <c r="P221" s="357"/>
      <c r="Q221" s="312"/>
      <c r="R221" s="401"/>
      <c r="S221" s="311"/>
      <c r="T221" s="312"/>
      <c r="U221" s="401"/>
      <c r="V221" s="357"/>
      <c r="W221" s="402"/>
      <c r="X221" s="340"/>
      <c r="Y221" s="341"/>
      <c r="Z221" s="301"/>
      <c r="AA221" s="134"/>
      <c r="AB221" s="224"/>
      <c r="AC221" s="356"/>
      <c r="AF221" s="264"/>
      <c r="AG221" s="264"/>
      <c r="AX221" s="264"/>
      <c r="AY221" s="135"/>
      <c r="AZ221" s="137"/>
      <c r="BA221" s="264"/>
      <c r="BB221" s="135"/>
      <c r="BC221" s="137"/>
      <c r="BD221" s="89"/>
      <c r="BE221" s="89"/>
      <c r="BF221" s="89"/>
      <c r="BG221" s="89"/>
      <c r="BH221" s="228"/>
      <c r="BI221" s="228"/>
      <c r="BJ221" s="130"/>
    </row>
    <row r="222" s="138" customFormat="true" ht="18" hidden="false" customHeight="true" outlineLevel="0" collapsed="false">
      <c r="A222" s="138" t="s">
        <v>300</v>
      </c>
      <c r="D222" s="380"/>
      <c r="E222" s="230"/>
      <c r="G222" s="96"/>
      <c r="H222" s="12"/>
      <c r="J222" s="96"/>
      <c r="K222" s="12"/>
      <c r="L222" s="404"/>
      <c r="M222" s="290"/>
      <c r="N222" s="405"/>
      <c r="O222" s="406"/>
      <c r="P222" s="404"/>
      <c r="Q222" s="407"/>
      <c r="R222" s="406"/>
      <c r="S222" s="404"/>
      <c r="T222" s="407"/>
      <c r="U222" s="406"/>
      <c r="V222" s="404"/>
      <c r="W222" s="407"/>
      <c r="X222" s="408"/>
      <c r="Y222" s="409"/>
      <c r="Z222" s="410"/>
      <c r="AA222" s="289"/>
      <c r="AB222" s="355"/>
      <c r="AC222" s="367"/>
      <c r="AF222" s="290"/>
      <c r="AG222" s="290"/>
      <c r="AX222" s="290"/>
      <c r="AY222" s="290"/>
      <c r="AZ222" s="293"/>
      <c r="BA222" s="290"/>
      <c r="BB222" s="290"/>
      <c r="BC222" s="293"/>
      <c r="BD222" s="292"/>
      <c r="BE222" s="292"/>
      <c r="BF222" s="292"/>
      <c r="BG222" s="292"/>
      <c r="BH222" s="294"/>
      <c r="BI222" s="294"/>
      <c r="BJ222" s="139"/>
    </row>
    <row r="223" s="268" customFormat="true" ht="18" hidden="true" customHeight="true" outlineLevel="0" collapsed="false">
      <c r="D223" s="229" t="n">
        <f aca="false">C223-B223</f>
        <v>0</v>
      </c>
      <c r="E223" s="230" t="e">
        <f aca="false">(C223-B223)/B223</f>
        <v>#DIV/0!</v>
      </c>
      <c r="G223" s="96" t="n">
        <f aca="false">F223-C223</f>
        <v>0</v>
      </c>
      <c r="H223" s="12" t="e">
        <f aca="false">(F223-C223)/C223</f>
        <v>#DIV/0!</v>
      </c>
      <c r="J223" s="96" t="n">
        <f aca="false">I223-F223</f>
        <v>0</v>
      </c>
      <c r="K223" s="12" t="e">
        <f aca="false">(I223-F223)/F223</f>
        <v>#DIV/0!</v>
      </c>
      <c r="M223" s="135"/>
      <c r="N223" s="256"/>
      <c r="O223" s="222"/>
      <c r="P223" s="264"/>
      <c r="Q223" s="256"/>
      <c r="R223" s="135"/>
      <c r="S223" s="135"/>
      <c r="T223" s="256"/>
      <c r="U223" s="135"/>
      <c r="V223" s="264"/>
      <c r="W223" s="256"/>
      <c r="X223" s="131"/>
      <c r="Y223" s="132"/>
      <c r="Z223" s="133"/>
      <c r="AA223" s="134"/>
      <c r="AB223" s="224" t="n">
        <f aca="false">AA220-X223</f>
        <v>0</v>
      </c>
      <c r="AC223" s="356"/>
      <c r="AF223" s="264"/>
      <c r="AG223" s="264"/>
      <c r="AX223" s="264"/>
      <c r="AY223" s="135" t="n">
        <f aca="false">AX223-AF223</f>
        <v>0</v>
      </c>
      <c r="AZ223" s="137" t="e">
        <f aca="false">AY223/AF223</f>
        <v>#DIV/0!</v>
      </c>
      <c r="BA223" s="264"/>
      <c r="BB223" s="135" t="n">
        <f aca="false">BA223-AX223</f>
        <v>0</v>
      </c>
      <c r="BC223" s="137" t="e">
        <f aca="false">BB223/AX223</f>
        <v>#DIV/0!</v>
      </c>
      <c r="BD223" s="89"/>
      <c r="BE223" s="89"/>
      <c r="BF223" s="89"/>
      <c r="BG223" s="89"/>
      <c r="BH223" s="228" t="n">
        <f aca="false">BA223+BD223+BE223+BF223+BG223</f>
        <v>0</v>
      </c>
      <c r="BI223" s="228" t="n">
        <f aca="false">BH223-AS223</f>
        <v>0</v>
      </c>
      <c r="BJ223" s="130" t="e">
        <f aca="false">BI223/AS223</f>
        <v>#DIV/0!</v>
      </c>
    </row>
    <row r="224" s="268" customFormat="true" ht="18" hidden="true" customHeight="true" outlineLevel="0" collapsed="false">
      <c r="A224" s="100"/>
      <c r="D224" s="229" t="n">
        <f aca="false">C224-B224</f>
        <v>0</v>
      </c>
      <c r="E224" s="230" t="e">
        <f aca="false">(C224-B224)/B224</f>
        <v>#DIV/0!</v>
      </c>
      <c r="G224" s="96" t="n">
        <f aca="false">F224-C224</f>
        <v>0</v>
      </c>
      <c r="H224" s="12" t="e">
        <f aca="false">(F224-C224)/C224</f>
        <v>#DIV/0!</v>
      </c>
      <c r="J224" s="96" t="n">
        <f aca="false">I224-F224</f>
        <v>0</v>
      </c>
      <c r="K224" s="12" t="e">
        <f aca="false">(I224-F224)/F224</f>
        <v>#DIV/0!</v>
      </c>
      <c r="M224" s="135"/>
      <c r="N224" s="256"/>
      <c r="O224" s="222"/>
      <c r="P224" s="264"/>
      <c r="Q224" s="256"/>
      <c r="R224" s="135"/>
      <c r="S224" s="135"/>
      <c r="T224" s="256"/>
      <c r="U224" s="135"/>
      <c r="V224" s="264"/>
      <c r="W224" s="256"/>
      <c r="X224" s="131"/>
      <c r="Y224" s="132"/>
      <c r="Z224" s="133"/>
      <c r="AA224" s="134" t="n">
        <v>363234</v>
      </c>
      <c r="AB224" s="224" t="n">
        <f aca="false">AA221-X224</f>
        <v>0</v>
      </c>
      <c r="AC224" s="356"/>
      <c r="AF224" s="264"/>
      <c r="AG224" s="264"/>
      <c r="AX224" s="264"/>
      <c r="AY224" s="135" t="n">
        <f aca="false">AX224-AF224</f>
        <v>0</v>
      </c>
      <c r="AZ224" s="137" t="e">
        <f aca="false">AY224/AF224</f>
        <v>#DIV/0!</v>
      </c>
      <c r="BA224" s="264"/>
      <c r="BB224" s="135" t="n">
        <f aca="false">BA224-AX224</f>
        <v>0</v>
      </c>
      <c r="BC224" s="137" t="e">
        <f aca="false">BB224/AX224</f>
        <v>#DIV/0!</v>
      </c>
      <c r="BD224" s="89"/>
      <c r="BE224" s="89"/>
      <c r="BF224" s="89"/>
      <c r="BG224" s="89"/>
      <c r="BH224" s="228" t="n">
        <f aca="false">BA224+BD224+BE224+BF224+BG224</f>
        <v>0</v>
      </c>
      <c r="BI224" s="228" t="n">
        <f aca="false">BH224-AS224</f>
        <v>0</v>
      </c>
      <c r="BJ224" s="130" t="e">
        <f aca="false">BI224/AS224</f>
        <v>#DIV/0!</v>
      </c>
    </row>
    <row r="225" s="268" customFormat="true" ht="18" hidden="true" customHeight="true" outlineLevel="0" collapsed="false">
      <c r="A225" s="100"/>
      <c r="D225" s="229" t="n">
        <f aca="false">C225-B225</f>
        <v>0</v>
      </c>
      <c r="E225" s="230" t="e">
        <f aca="false">(C225-B225)/B225</f>
        <v>#DIV/0!</v>
      </c>
      <c r="G225" s="96" t="n">
        <f aca="false">F225-C225</f>
        <v>0</v>
      </c>
      <c r="H225" s="12" t="e">
        <f aca="false">(F225-C225)/C225</f>
        <v>#DIV/0!</v>
      </c>
      <c r="J225" s="96" t="n">
        <f aca="false">I225-F225</f>
        <v>0</v>
      </c>
      <c r="K225" s="12" t="e">
        <f aca="false">(I225-F225)/F225</f>
        <v>#DIV/0!</v>
      </c>
      <c r="M225" s="135"/>
      <c r="N225" s="256"/>
      <c r="O225" s="222"/>
      <c r="P225" s="264"/>
      <c r="Q225" s="256"/>
      <c r="R225" s="135"/>
      <c r="S225" s="135"/>
      <c r="T225" s="256"/>
      <c r="U225" s="135"/>
      <c r="V225" s="264"/>
      <c r="W225" s="256"/>
      <c r="X225" s="131"/>
      <c r="Y225" s="132"/>
      <c r="Z225" s="133"/>
      <c r="AA225" s="134" t="n">
        <v>56491</v>
      </c>
      <c r="AB225" s="224" t="n">
        <f aca="false">AA222-X225</f>
        <v>0</v>
      </c>
      <c r="AC225" s="356"/>
      <c r="AF225" s="264"/>
      <c r="AG225" s="264"/>
      <c r="AX225" s="264"/>
      <c r="AY225" s="135" t="n">
        <f aca="false">AX225-AF225</f>
        <v>0</v>
      </c>
      <c r="AZ225" s="137" t="e">
        <f aca="false">AY225/AF225</f>
        <v>#DIV/0!</v>
      </c>
      <c r="BA225" s="264"/>
      <c r="BB225" s="135" t="n">
        <f aca="false">BA225-AX225</f>
        <v>0</v>
      </c>
      <c r="BC225" s="137" t="e">
        <f aca="false">BB225/AX225</f>
        <v>#DIV/0!</v>
      </c>
      <c r="BD225" s="89"/>
      <c r="BE225" s="89"/>
      <c r="BF225" s="89"/>
      <c r="BG225" s="89"/>
      <c r="BH225" s="228" t="n">
        <f aca="false">BA225+BD225+BE225+BF225+BG225</f>
        <v>0</v>
      </c>
      <c r="BI225" s="228" t="n">
        <f aca="false">BH225-AS225</f>
        <v>0</v>
      </c>
      <c r="BJ225" s="130" t="e">
        <f aca="false">BI225/AS225</f>
        <v>#DIV/0!</v>
      </c>
    </row>
    <row r="226" s="268" customFormat="true" ht="18" hidden="true" customHeight="true" outlineLevel="0" collapsed="false">
      <c r="A226" s="100"/>
      <c r="D226" s="229" t="n">
        <f aca="false">C226-B226</f>
        <v>0</v>
      </c>
      <c r="E226" s="230" t="e">
        <f aca="false">(C226-B226)/B226</f>
        <v>#DIV/0!</v>
      </c>
      <c r="G226" s="96" t="n">
        <f aca="false">F226-C226</f>
        <v>0</v>
      </c>
      <c r="H226" s="12" t="e">
        <f aca="false">(F226-C226)/C226</f>
        <v>#DIV/0!</v>
      </c>
      <c r="J226" s="96" t="n">
        <f aca="false">I226-F226</f>
        <v>0</v>
      </c>
      <c r="K226" s="12" t="e">
        <f aca="false">(I226-F226)/F226</f>
        <v>#DIV/0!</v>
      </c>
      <c r="M226" s="135"/>
      <c r="N226" s="256"/>
      <c r="O226" s="222"/>
      <c r="P226" s="264"/>
      <c r="Q226" s="256"/>
      <c r="R226" s="135"/>
      <c r="S226" s="135"/>
      <c r="T226" s="256"/>
      <c r="U226" s="135"/>
      <c r="V226" s="264"/>
      <c r="W226" s="256"/>
      <c r="X226" s="131"/>
      <c r="Y226" s="132"/>
      <c r="Z226" s="133"/>
      <c r="AA226" s="134" t="n">
        <v>265000</v>
      </c>
      <c r="AB226" s="224" t="n">
        <f aca="false">AA223-X226</f>
        <v>0</v>
      </c>
      <c r="AC226" s="356"/>
      <c r="AF226" s="264"/>
      <c r="AG226" s="264"/>
      <c r="AX226" s="264"/>
      <c r="AY226" s="135" t="n">
        <f aca="false">AX226-AF226</f>
        <v>0</v>
      </c>
      <c r="AZ226" s="137" t="e">
        <f aca="false">AY226/AF226</f>
        <v>#DIV/0!</v>
      </c>
      <c r="BA226" s="264"/>
      <c r="BB226" s="135" t="n">
        <f aca="false">BA226-AX226</f>
        <v>0</v>
      </c>
      <c r="BC226" s="137" t="e">
        <f aca="false">BB226/AX226</f>
        <v>#DIV/0!</v>
      </c>
      <c r="BD226" s="89"/>
      <c r="BE226" s="89"/>
      <c r="BF226" s="89"/>
      <c r="BG226" s="89"/>
      <c r="BH226" s="228" t="n">
        <f aca="false">BA226+BD226+BE226+BF226+BG226</f>
        <v>0</v>
      </c>
      <c r="BI226" s="228" t="n">
        <f aca="false">BH226-AS226</f>
        <v>0</v>
      </c>
      <c r="BJ226" s="130" t="e">
        <f aca="false">BI226/AS226</f>
        <v>#DIV/0!</v>
      </c>
    </row>
    <row r="227" s="268" customFormat="true" ht="18" hidden="true" customHeight="true" outlineLevel="0" collapsed="false">
      <c r="A227" s="100"/>
      <c r="D227" s="229" t="n">
        <f aca="false">C227-B227</f>
        <v>0</v>
      </c>
      <c r="E227" s="230" t="e">
        <f aca="false">(C227-B227)/B227</f>
        <v>#DIV/0!</v>
      </c>
      <c r="G227" s="96" t="n">
        <f aca="false">F227-C227</f>
        <v>0</v>
      </c>
      <c r="H227" s="12" t="e">
        <f aca="false">(F227-C227)/C227</f>
        <v>#DIV/0!</v>
      </c>
      <c r="J227" s="96" t="n">
        <f aca="false">I227-F227</f>
        <v>0</v>
      </c>
      <c r="K227" s="12" t="e">
        <f aca="false">(I227-F227)/F227</f>
        <v>#DIV/0!</v>
      </c>
      <c r="M227" s="135"/>
      <c r="N227" s="256"/>
      <c r="O227" s="222"/>
      <c r="P227" s="264"/>
      <c r="Q227" s="256"/>
      <c r="R227" s="135"/>
      <c r="S227" s="135"/>
      <c r="T227" s="256"/>
      <c r="U227" s="135"/>
      <c r="V227" s="264"/>
      <c r="W227" s="256"/>
      <c r="X227" s="131"/>
      <c r="Y227" s="132"/>
      <c r="Z227" s="133"/>
      <c r="AA227" s="134" t="n">
        <v>7603</v>
      </c>
      <c r="AB227" s="224" t="n">
        <f aca="false">AA224-X227</f>
        <v>363234</v>
      </c>
      <c r="AC227" s="356"/>
      <c r="AF227" s="264"/>
      <c r="AG227" s="264"/>
      <c r="AX227" s="264"/>
      <c r="AY227" s="135" t="n">
        <f aca="false">AX227-AF227</f>
        <v>0</v>
      </c>
      <c r="AZ227" s="137" t="e">
        <f aca="false">AY227/AF227</f>
        <v>#DIV/0!</v>
      </c>
      <c r="BA227" s="264"/>
      <c r="BB227" s="135" t="n">
        <f aca="false">BA227-AX227</f>
        <v>0</v>
      </c>
      <c r="BC227" s="137" t="e">
        <f aca="false">BB227/AX227</f>
        <v>#DIV/0!</v>
      </c>
      <c r="BD227" s="89"/>
      <c r="BE227" s="89"/>
      <c r="BF227" s="89"/>
      <c r="BG227" s="89"/>
      <c r="BH227" s="228" t="n">
        <f aca="false">BA227+BD227+BE227+BF227+BG227</f>
        <v>0</v>
      </c>
      <c r="BI227" s="228" t="n">
        <f aca="false">BH227-AS227</f>
        <v>0</v>
      </c>
      <c r="BJ227" s="130" t="e">
        <f aca="false">BI227/AS227</f>
        <v>#DIV/0!</v>
      </c>
    </row>
    <row r="228" s="268" customFormat="true" ht="18" hidden="true" customHeight="true" outlineLevel="0" collapsed="false">
      <c r="A228" s="100"/>
      <c r="D228" s="229" t="n">
        <f aca="false">C228-B228</f>
        <v>0</v>
      </c>
      <c r="E228" s="230" t="e">
        <f aca="false">(C228-B228)/B228</f>
        <v>#DIV/0!</v>
      </c>
      <c r="G228" s="96" t="n">
        <f aca="false">F228-C228</f>
        <v>0</v>
      </c>
      <c r="H228" s="12" t="e">
        <f aca="false">(F228-C228)/C228</f>
        <v>#DIV/0!</v>
      </c>
      <c r="J228" s="96" t="n">
        <f aca="false">I228-F228</f>
        <v>0</v>
      </c>
      <c r="K228" s="12" t="e">
        <f aca="false">(I228-F228)/F228</f>
        <v>#DIV/0!</v>
      </c>
      <c r="M228" s="135"/>
      <c r="N228" s="256"/>
      <c r="O228" s="222"/>
      <c r="P228" s="264"/>
      <c r="Q228" s="256"/>
      <c r="R228" s="135"/>
      <c r="S228" s="135"/>
      <c r="T228" s="256"/>
      <c r="U228" s="135"/>
      <c r="V228" s="264"/>
      <c r="W228" s="256"/>
      <c r="X228" s="131"/>
      <c r="Y228" s="132"/>
      <c r="Z228" s="133"/>
      <c r="AA228" s="134" t="n">
        <v>32624</v>
      </c>
      <c r="AB228" s="224" t="n">
        <f aca="false">AA225-X228</f>
        <v>56491</v>
      </c>
      <c r="AC228" s="356"/>
      <c r="AF228" s="264"/>
      <c r="AG228" s="264"/>
      <c r="AX228" s="264"/>
      <c r="AY228" s="135" t="n">
        <f aca="false">AX228-AF228</f>
        <v>0</v>
      </c>
      <c r="AZ228" s="137" t="e">
        <f aca="false">AY228/AF228</f>
        <v>#DIV/0!</v>
      </c>
      <c r="BA228" s="264"/>
      <c r="BB228" s="135" t="n">
        <f aca="false">BA228-AX228</f>
        <v>0</v>
      </c>
      <c r="BC228" s="137" t="e">
        <f aca="false">BB228/AX228</f>
        <v>#DIV/0!</v>
      </c>
      <c r="BD228" s="89"/>
      <c r="BE228" s="89"/>
      <c r="BF228" s="89"/>
      <c r="BG228" s="89"/>
      <c r="BH228" s="228" t="n">
        <f aca="false">BA228+BD228+BE228+BF228+BG228</f>
        <v>0</v>
      </c>
      <c r="BI228" s="228" t="n">
        <f aca="false">BH228-AS228</f>
        <v>0</v>
      </c>
      <c r="BJ228" s="130" t="e">
        <f aca="false">BI228/AS228</f>
        <v>#DIV/0!</v>
      </c>
    </row>
    <row r="229" s="268" customFormat="true" ht="18" hidden="true" customHeight="true" outlineLevel="0" collapsed="false">
      <c r="A229" s="100"/>
      <c r="D229" s="229" t="n">
        <f aca="false">C229-B229</f>
        <v>0</v>
      </c>
      <c r="E229" s="230" t="e">
        <f aca="false">(C229-B229)/B229</f>
        <v>#DIV/0!</v>
      </c>
      <c r="G229" s="96" t="n">
        <f aca="false">F229-C229</f>
        <v>0</v>
      </c>
      <c r="H229" s="12" t="e">
        <f aca="false">(F229-C229)/C229</f>
        <v>#DIV/0!</v>
      </c>
      <c r="J229" s="96" t="n">
        <f aca="false">I229-F229</f>
        <v>0</v>
      </c>
      <c r="K229" s="12" t="e">
        <f aca="false">(I229-F229)/F229</f>
        <v>#DIV/0!</v>
      </c>
      <c r="M229" s="135"/>
      <c r="N229" s="256"/>
      <c r="O229" s="222"/>
      <c r="P229" s="264"/>
      <c r="Q229" s="256"/>
      <c r="R229" s="135"/>
      <c r="S229" s="135"/>
      <c r="T229" s="256"/>
      <c r="U229" s="135"/>
      <c r="V229" s="264"/>
      <c r="W229" s="256"/>
      <c r="X229" s="131"/>
      <c r="Y229" s="132"/>
      <c r="Z229" s="133"/>
      <c r="AA229" s="134" t="n">
        <v>96696</v>
      </c>
      <c r="AB229" s="224" t="n">
        <f aca="false">AA226-X229</f>
        <v>265000</v>
      </c>
      <c r="AC229" s="356"/>
      <c r="AF229" s="264"/>
      <c r="AG229" s="264"/>
      <c r="AX229" s="264"/>
      <c r="AY229" s="135" t="n">
        <f aca="false">AX229-AF229</f>
        <v>0</v>
      </c>
      <c r="AZ229" s="137" t="e">
        <f aca="false">AY229/AF229</f>
        <v>#DIV/0!</v>
      </c>
      <c r="BA229" s="264"/>
      <c r="BB229" s="135" t="n">
        <f aca="false">BA229-AX229</f>
        <v>0</v>
      </c>
      <c r="BC229" s="137" t="e">
        <f aca="false">BB229/AX229</f>
        <v>#DIV/0!</v>
      </c>
      <c r="BD229" s="89"/>
      <c r="BE229" s="89"/>
      <c r="BF229" s="89"/>
      <c r="BG229" s="89"/>
      <c r="BH229" s="228" t="n">
        <f aca="false">BA229+BD229+BE229+BF229+BG229</f>
        <v>0</v>
      </c>
      <c r="BI229" s="228" t="n">
        <f aca="false">BH229-AS229</f>
        <v>0</v>
      </c>
      <c r="BJ229" s="130" t="e">
        <f aca="false">BI229/AS229</f>
        <v>#DIV/0!</v>
      </c>
    </row>
    <row r="230" s="268" customFormat="true" ht="18" hidden="true" customHeight="true" outlineLevel="0" collapsed="false">
      <c r="A230" s="100"/>
      <c r="D230" s="229" t="n">
        <f aca="false">C230-B230</f>
        <v>0</v>
      </c>
      <c r="E230" s="230" t="e">
        <f aca="false">(C230-B230)/B230</f>
        <v>#DIV/0!</v>
      </c>
      <c r="G230" s="96" t="n">
        <f aca="false">F230-C230</f>
        <v>0</v>
      </c>
      <c r="H230" s="12" t="e">
        <f aca="false">(F230-C230)/C230</f>
        <v>#DIV/0!</v>
      </c>
      <c r="J230" s="96" t="n">
        <f aca="false">I230-F230</f>
        <v>0</v>
      </c>
      <c r="K230" s="12" t="e">
        <f aca="false">(I230-F230)/F230</f>
        <v>#DIV/0!</v>
      </c>
      <c r="M230" s="135"/>
      <c r="N230" s="256"/>
      <c r="O230" s="222"/>
      <c r="P230" s="264"/>
      <c r="Q230" s="256"/>
      <c r="R230" s="135"/>
      <c r="S230" s="135"/>
      <c r="T230" s="256"/>
      <c r="U230" s="135"/>
      <c r="V230" s="264"/>
      <c r="W230" s="256"/>
      <c r="X230" s="131"/>
      <c r="Y230" s="132"/>
      <c r="Z230" s="133"/>
      <c r="AA230" s="134" t="n">
        <v>7919</v>
      </c>
      <c r="AB230" s="224" t="n">
        <f aca="false">AA227-X230</f>
        <v>7603</v>
      </c>
      <c r="AC230" s="356"/>
      <c r="AF230" s="264"/>
      <c r="AG230" s="264"/>
      <c r="AX230" s="264"/>
      <c r="AY230" s="135" t="n">
        <f aca="false">AX230-AF230</f>
        <v>0</v>
      </c>
      <c r="AZ230" s="137" t="e">
        <f aca="false">AY230/AF230</f>
        <v>#DIV/0!</v>
      </c>
      <c r="BA230" s="264"/>
      <c r="BB230" s="135" t="n">
        <f aca="false">BA230-AX230</f>
        <v>0</v>
      </c>
      <c r="BC230" s="137" t="e">
        <f aca="false">BB230/AX230</f>
        <v>#DIV/0!</v>
      </c>
      <c r="BD230" s="89"/>
      <c r="BE230" s="89"/>
      <c r="BF230" s="89"/>
      <c r="BG230" s="89"/>
      <c r="BH230" s="228" t="n">
        <f aca="false">BA230+BD230+BE230+BF230+BG230</f>
        <v>0</v>
      </c>
      <c r="BI230" s="228" t="n">
        <f aca="false">BH230-AS230</f>
        <v>0</v>
      </c>
      <c r="BJ230" s="130" t="e">
        <f aca="false">BI230/AS230</f>
        <v>#DIV/0!</v>
      </c>
    </row>
    <row r="231" s="268" customFormat="true" ht="18" hidden="true" customHeight="true" outlineLevel="0" collapsed="false">
      <c r="A231" s="100"/>
      <c r="D231" s="229" t="n">
        <f aca="false">C231-B231</f>
        <v>0</v>
      </c>
      <c r="E231" s="230" t="e">
        <f aca="false">(C231-B231)/B231</f>
        <v>#DIV/0!</v>
      </c>
      <c r="G231" s="96" t="n">
        <f aca="false">F231-C231</f>
        <v>0</v>
      </c>
      <c r="H231" s="12" t="e">
        <f aca="false">(F231-C231)/C231</f>
        <v>#DIV/0!</v>
      </c>
      <c r="J231" s="96" t="n">
        <f aca="false">I231-F231</f>
        <v>0</v>
      </c>
      <c r="K231" s="12" t="e">
        <f aca="false">(I231-F231)/F231</f>
        <v>#DIV/0!</v>
      </c>
      <c r="M231" s="135"/>
      <c r="N231" s="256"/>
      <c r="O231" s="222"/>
      <c r="P231" s="264"/>
      <c r="Q231" s="256"/>
      <c r="R231" s="135"/>
      <c r="S231" s="135"/>
      <c r="T231" s="256"/>
      <c r="U231" s="135"/>
      <c r="V231" s="264"/>
      <c r="W231" s="256"/>
      <c r="X231" s="131"/>
      <c r="Y231" s="132"/>
      <c r="Z231" s="133"/>
      <c r="AA231" s="134" t="n">
        <v>98889</v>
      </c>
      <c r="AB231" s="224" t="n">
        <f aca="false">AA228-X231</f>
        <v>32624</v>
      </c>
      <c r="AC231" s="356"/>
      <c r="AF231" s="264"/>
      <c r="AG231" s="264"/>
      <c r="AX231" s="264"/>
      <c r="AY231" s="135" t="n">
        <f aca="false">AX231-AF231</f>
        <v>0</v>
      </c>
      <c r="AZ231" s="137" t="e">
        <f aca="false">AY231/AF231</f>
        <v>#DIV/0!</v>
      </c>
      <c r="BA231" s="264"/>
      <c r="BB231" s="135" t="n">
        <f aca="false">BA231-AX231</f>
        <v>0</v>
      </c>
      <c r="BC231" s="137" t="e">
        <f aca="false">BB231/AX231</f>
        <v>#DIV/0!</v>
      </c>
      <c r="BD231" s="89"/>
      <c r="BE231" s="89"/>
      <c r="BF231" s="89"/>
      <c r="BG231" s="89"/>
      <c r="BH231" s="228" t="n">
        <f aca="false">BA231+BD231+BE231+BF231+BG231</f>
        <v>0</v>
      </c>
      <c r="BI231" s="228" t="n">
        <f aca="false">BH231-AS231</f>
        <v>0</v>
      </c>
      <c r="BJ231" s="130" t="e">
        <f aca="false">BI231/AS231</f>
        <v>#DIV/0!</v>
      </c>
    </row>
    <row r="232" s="268" customFormat="true" ht="18" hidden="true" customHeight="true" outlineLevel="0" collapsed="false">
      <c r="A232" s="100"/>
      <c r="D232" s="229" t="n">
        <f aca="false">C232-B232</f>
        <v>0</v>
      </c>
      <c r="E232" s="230" t="e">
        <f aca="false">(C232-B232)/B232</f>
        <v>#DIV/0!</v>
      </c>
      <c r="G232" s="96" t="n">
        <f aca="false">F232-C232</f>
        <v>0</v>
      </c>
      <c r="H232" s="12" t="e">
        <f aca="false">(F232-C232)/C232</f>
        <v>#DIV/0!</v>
      </c>
      <c r="J232" s="96" t="n">
        <f aca="false">I232-F232</f>
        <v>0</v>
      </c>
      <c r="K232" s="12" t="e">
        <f aca="false">(I232-F232)/F232</f>
        <v>#DIV/0!</v>
      </c>
      <c r="M232" s="135"/>
      <c r="N232" s="256"/>
      <c r="O232" s="222"/>
      <c r="P232" s="264"/>
      <c r="Q232" s="256"/>
      <c r="R232" s="135"/>
      <c r="S232" s="135"/>
      <c r="T232" s="256"/>
      <c r="U232" s="135"/>
      <c r="V232" s="264"/>
      <c r="W232" s="256"/>
      <c r="X232" s="131"/>
      <c r="Y232" s="132"/>
      <c r="Z232" s="133"/>
      <c r="AA232" s="134" t="n">
        <v>2400</v>
      </c>
      <c r="AB232" s="224" t="n">
        <f aca="false">AA229-X232</f>
        <v>96696</v>
      </c>
      <c r="AC232" s="356"/>
      <c r="AF232" s="264"/>
      <c r="AG232" s="264"/>
      <c r="AX232" s="264"/>
      <c r="AY232" s="135" t="n">
        <f aca="false">AX232-AF232</f>
        <v>0</v>
      </c>
      <c r="AZ232" s="137" t="e">
        <f aca="false">AY232/AF232</f>
        <v>#DIV/0!</v>
      </c>
      <c r="BA232" s="264"/>
      <c r="BB232" s="135" t="n">
        <f aca="false">BA232-AX232</f>
        <v>0</v>
      </c>
      <c r="BC232" s="137" t="e">
        <f aca="false">BB232/AX232</f>
        <v>#DIV/0!</v>
      </c>
      <c r="BD232" s="89"/>
      <c r="BE232" s="89"/>
      <c r="BF232" s="89"/>
      <c r="BG232" s="89"/>
      <c r="BH232" s="228" t="n">
        <f aca="false">BA232+BD232+BE232+BF232+BG232</f>
        <v>0</v>
      </c>
      <c r="BI232" s="228" t="n">
        <f aca="false">BH232-AS232</f>
        <v>0</v>
      </c>
      <c r="BJ232" s="130" t="e">
        <f aca="false">BI232/AS232</f>
        <v>#DIV/0!</v>
      </c>
    </row>
    <row r="233" s="268" customFormat="true" ht="18" hidden="true" customHeight="true" outlineLevel="0" collapsed="false">
      <c r="A233" s="100"/>
      <c r="D233" s="229" t="n">
        <f aca="false">C233-B233</f>
        <v>0</v>
      </c>
      <c r="E233" s="230" t="e">
        <f aca="false">(C233-B233)/B233</f>
        <v>#DIV/0!</v>
      </c>
      <c r="G233" s="96" t="n">
        <f aca="false">F233-C233</f>
        <v>0</v>
      </c>
      <c r="H233" s="12" t="e">
        <f aca="false">(F233-C233)/C233</f>
        <v>#DIV/0!</v>
      </c>
      <c r="J233" s="96" t="n">
        <f aca="false">I233-F233</f>
        <v>0</v>
      </c>
      <c r="K233" s="12" t="e">
        <f aca="false">(I233-F233)/F233</f>
        <v>#DIV/0!</v>
      </c>
      <c r="M233" s="135"/>
      <c r="N233" s="256"/>
      <c r="O233" s="222"/>
      <c r="P233" s="264"/>
      <c r="Q233" s="256"/>
      <c r="R233" s="135"/>
      <c r="S233" s="135"/>
      <c r="T233" s="256"/>
      <c r="U233" s="135"/>
      <c r="V233" s="264"/>
      <c r="W233" s="256"/>
      <c r="X233" s="131"/>
      <c r="Y233" s="132"/>
      <c r="Z233" s="133"/>
      <c r="AA233" s="134" t="n">
        <v>17</v>
      </c>
      <c r="AB233" s="224" t="n">
        <f aca="false">AA230-X233</f>
        <v>7919</v>
      </c>
      <c r="AC233" s="356"/>
      <c r="AF233" s="264"/>
      <c r="AG233" s="264"/>
      <c r="AX233" s="264"/>
      <c r="AY233" s="135" t="n">
        <f aca="false">AX233-AF233</f>
        <v>0</v>
      </c>
      <c r="AZ233" s="137" t="e">
        <f aca="false">AY233/AF233</f>
        <v>#DIV/0!</v>
      </c>
      <c r="BA233" s="264"/>
      <c r="BB233" s="135" t="n">
        <f aca="false">BA233-AX233</f>
        <v>0</v>
      </c>
      <c r="BC233" s="137" t="e">
        <f aca="false">BB233/AX233</f>
        <v>#DIV/0!</v>
      </c>
      <c r="BD233" s="89"/>
      <c r="BE233" s="89"/>
      <c r="BF233" s="89"/>
      <c r="BG233" s="89"/>
      <c r="BH233" s="228" t="n">
        <f aca="false">BA233+BD233+BE233+BF233+BG233</f>
        <v>0</v>
      </c>
      <c r="BI233" s="228" t="n">
        <f aca="false">BH233-AS233</f>
        <v>0</v>
      </c>
      <c r="BJ233" s="130" t="e">
        <f aca="false">BI233/AS233</f>
        <v>#DIV/0!</v>
      </c>
    </row>
    <row r="234" s="268" customFormat="true" ht="18" hidden="true" customHeight="true" outlineLevel="0" collapsed="false">
      <c r="A234" s="100"/>
      <c r="D234" s="229" t="n">
        <f aca="false">C234-B234</f>
        <v>0</v>
      </c>
      <c r="E234" s="230" t="e">
        <f aca="false">(C234-B234)/B234</f>
        <v>#DIV/0!</v>
      </c>
      <c r="G234" s="96" t="n">
        <f aca="false">F234-C234</f>
        <v>0</v>
      </c>
      <c r="H234" s="12" t="e">
        <f aca="false">(F234-C234)/C234</f>
        <v>#DIV/0!</v>
      </c>
      <c r="J234" s="96" t="n">
        <f aca="false">I234-F234</f>
        <v>0</v>
      </c>
      <c r="K234" s="12" t="e">
        <f aca="false">(I234-F234)/F234</f>
        <v>#DIV/0!</v>
      </c>
      <c r="M234" s="135"/>
      <c r="N234" s="256"/>
      <c r="O234" s="222"/>
      <c r="P234" s="264"/>
      <c r="Q234" s="256"/>
      <c r="R234" s="135"/>
      <c r="S234" s="135"/>
      <c r="T234" s="256"/>
      <c r="U234" s="135"/>
      <c r="V234" s="264"/>
      <c r="W234" s="256"/>
      <c r="X234" s="131"/>
      <c r="Y234" s="132"/>
      <c r="Z234" s="133"/>
      <c r="AA234" s="134" t="n">
        <v>180000</v>
      </c>
      <c r="AB234" s="224" t="n">
        <f aca="false">AA231-X234</f>
        <v>98889</v>
      </c>
      <c r="AC234" s="356"/>
      <c r="AF234" s="264"/>
      <c r="AG234" s="264"/>
      <c r="AX234" s="264"/>
      <c r="AY234" s="135" t="n">
        <f aca="false">AX234-AF234</f>
        <v>0</v>
      </c>
      <c r="AZ234" s="137" t="e">
        <f aca="false">AY234/AF234</f>
        <v>#DIV/0!</v>
      </c>
      <c r="BA234" s="264"/>
      <c r="BB234" s="135" t="n">
        <f aca="false">BA234-AX234</f>
        <v>0</v>
      </c>
      <c r="BC234" s="137" t="e">
        <f aca="false">BB234/AX234</f>
        <v>#DIV/0!</v>
      </c>
      <c r="BD234" s="89"/>
      <c r="BE234" s="89"/>
      <c r="BF234" s="89"/>
      <c r="BG234" s="89"/>
      <c r="BH234" s="228" t="n">
        <f aca="false">BA234+BD234+BE234+BF234+BG234</f>
        <v>0</v>
      </c>
      <c r="BI234" s="228" t="n">
        <f aca="false">BH234-AS234</f>
        <v>0</v>
      </c>
      <c r="BJ234" s="130" t="e">
        <f aca="false">BI234/AS234</f>
        <v>#DIV/0!</v>
      </c>
    </row>
    <row r="235" s="268" customFormat="true" ht="18" hidden="true" customHeight="true" outlineLevel="0" collapsed="false">
      <c r="A235" s="100"/>
      <c r="D235" s="229" t="n">
        <f aca="false">C235-B235</f>
        <v>0</v>
      </c>
      <c r="E235" s="230" t="e">
        <f aca="false">(C235-B235)/B235</f>
        <v>#DIV/0!</v>
      </c>
      <c r="G235" s="96" t="n">
        <f aca="false">F235-C235</f>
        <v>0</v>
      </c>
      <c r="H235" s="12" t="e">
        <f aca="false">(F235-C235)/C235</f>
        <v>#DIV/0!</v>
      </c>
      <c r="J235" s="96" t="n">
        <f aca="false">I235-F235</f>
        <v>0</v>
      </c>
      <c r="K235" s="12" t="e">
        <f aca="false">(I235-F235)/F235</f>
        <v>#DIV/0!</v>
      </c>
      <c r="M235" s="135"/>
      <c r="N235" s="256"/>
      <c r="O235" s="222"/>
      <c r="P235" s="264"/>
      <c r="Q235" s="256"/>
      <c r="R235" s="135"/>
      <c r="S235" s="135"/>
      <c r="T235" s="256"/>
      <c r="U235" s="135"/>
      <c r="V235" s="264"/>
      <c r="W235" s="256"/>
      <c r="X235" s="131"/>
      <c r="Y235" s="132"/>
      <c r="Z235" s="133"/>
      <c r="AA235" s="134" t="n">
        <v>108680</v>
      </c>
      <c r="AB235" s="224" t="n">
        <f aca="false">AA232-X235</f>
        <v>2400</v>
      </c>
      <c r="AC235" s="356"/>
      <c r="AF235" s="264"/>
      <c r="AG235" s="264"/>
      <c r="AX235" s="264"/>
      <c r="AY235" s="135" t="n">
        <f aca="false">AX235-AF235</f>
        <v>0</v>
      </c>
      <c r="AZ235" s="137" t="e">
        <f aca="false">AY235/AF235</f>
        <v>#DIV/0!</v>
      </c>
      <c r="BA235" s="264"/>
      <c r="BB235" s="135" t="n">
        <f aca="false">BA235-AX235</f>
        <v>0</v>
      </c>
      <c r="BC235" s="137" t="e">
        <f aca="false">BB235/AX235</f>
        <v>#DIV/0!</v>
      </c>
      <c r="BD235" s="89"/>
      <c r="BE235" s="89"/>
      <c r="BF235" s="89"/>
      <c r="BG235" s="89"/>
      <c r="BH235" s="228" t="n">
        <f aca="false">BA235+BD235+BE235+BF235+BG235</f>
        <v>0</v>
      </c>
      <c r="BI235" s="228" t="n">
        <f aca="false">BH235-AS235</f>
        <v>0</v>
      </c>
      <c r="BJ235" s="130" t="e">
        <f aca="false">BI235/AS235</f>
        <v>#DIV/0!</v>
      </c>
    </row>
    <row r="236" s="268" customFormat="true" ht="18" hidden="true" customHeight="true" outlineLevel="0" collapsed="false">
      <c r="A236" s="100"/>
      <c r="D236" s="229" t="n">
        <f aca="false">C236-B236</f>
        <v>0</v>
      </c>
      <c r="E236" s="230" t="e">
        <f aca="false">(C236-B236)/B236</f>
        <v>#DIV/0!</v>
      </c>
      <c r="G236" s="96" t="n">
        <f aca="false">F236-C236</f>
        <v>0</v>
      </c>
      <c r="H236" s="12" t="e">
        <f aca="false">(F236-C236)/C236</f>
        <v>#DIV/0!</v>
      </c>
      <c r="J236" s="96" t="n">
        <f aca="false">I236-F236</f>
        <v>0</v>
      </c>
      <c r="K236" s="12" t="e">
        <f aca="false">(I236-F236)/F236</f>
        <v>#DIV/0!</v>
      </c>
      <c r="M236" s="135"/>
      <c r="N236" s="256"/>
      <c r="O236" s="222"/>
      <c r="P236" s="264"/>
      <c r="Q236" s="256"/>
      <c r="R236" s="135"/>
      <c r="S236" s="135"/>
      <c r="T236" s="256"/>
      <c r="U236" s="135"/>
      <c r="V236" s="264"/>
      <c r="W236" s="256"/>
      <c r="X236" s="131"/>
      <c r="Y236" s="132"/>
      <c r="Z236" s="133"/>
      <c r="AA236" s="134" t="n">
        <v>9770</v>
      </c>
      <c r="AB236" s="224" t="n">
        <f aca="false">AA233-X236</f>
        <v>17</v>
      </c>
      <c r="AC236" s="356"/>
      <c r="AF236" s="264"/>
      <c r="AG236" s="264"/>
      <c r="AX236" s="264"/>
      <c r="AY236" s="135" t="n">
        <f aca="false">AX236-AF236</f>
        <v>0</v>
      </c>
      <c r="AZ236" s="137" t="e">
        <f aca="false">AY236/AF236</f>
        <v>#DIV/0!</v>
      </c>
      <c r="BA236" s="264"/>
      <c r="BB236" s="135" t="n">
        <f aca="false">BA236-AX236</f>
        <v>0</v>
      </c>
      <c r="BC236" s="137" t="e">
        <f aca="false">BB236/AX236</f>
        <v>#DIV/0!</v>
      </c>
      <c r="BD236" s="89"/>
      <c r="BE236" s="89"/>
      <c r="BF236" s="89"/>
      <c r="BG236" s="89"/>
      <c r="BH236" s="228" t="n">
        <f aca="false">BA236+BD236+BE236+BF236+BG236</f>
        <v>0</v>
      </c>
      <c r="BI236" s="228" t="n">
        <f aca="false">BH236-AS236</f>
        <v>0</v>
      </c>
      <c r="BJ236" s="130" t="e">
        <f aca="false">BI236/AS236</f>
        <v>#DIV/0!</v>
      </c>
    </row>
    <row r="237" customFormat="false" ht="18" hidden="true" customHeight="true" outlineLevel="0" collapsed="false">
      <c r="D237" s="229" t="n">
        <f aca="false">C237-B237</f>
        <v>0</v>
      </c>
      <c r="E237" s="230" t="e">
        <f aca="false">(C237-B237)/B237</f>
        <v>#DIV/0!</v>
      </c>
      <c r="G237" s="96" t="n">
        <f aca="false">F237-C237</f>
        <v>0</v>
      </c>
      <c r="H237" s="12" t="e">
        <f aca="false">(F237-C237)/C237</f>
        <v>#DIV/0!</v>
      </c>
      <c r="J237" s="96" t="n">
        <f aca="false">I237-F237</f>
        <v>0</v>
      </c>
      <c r="K237" s="12" t="e">
        <f aca="false">(I237-F237)/F237</f>
        <v>#DIV/0!</v>
      </c>
      <c r="AA237" s="225" t="n">
        <f aca="false">SUM(AA224:AA236)</f>
        <v>1229323</v>
      </c>
      <c r="AB237" s="224" t="n">
        <f aca="false">AA234-X237</f>
        <v>180000</v>
      </c>
      <c r="AY237" s="135" t="n">
        <f aca="false">AX237-AF237</f>
        <v>0</v>
      </c>
      <c r="AZ237" s="137" t="e">
        <f aca="false">AY237/AF237</f>
        <v>#DIV/0!</v>
      </c>
      <c r="BB237" s="135" t="n">
        <f aca="false">BA237-AX237</f>
        <v>0</v>
      </c>
      <c r="BC237" s="137" t="e">
        <f aca="false">BB237/AX237</f>
        <v>#DIV/0!</v>
      </c>
      <c r="BD237" s="89"/>
      <c r="BE237" s="89"/>
      <c r="BF237" s="89"/>
      <c r="BG237" s="89"/>
      <c r="BH237" s="228" t="n">
        <f aca="false">BA237+BD237+BE237+BF237+BG237</f>
        <v>0</v>
      </c>
      <c r="BI237" s="228" t="n">
        <f aca="false">BH237-AS237</f>
        <v>0</v>
      </c>
      <c r="BJ237" s="130" t="e">
        <f aca="false">BI237/AS237</f>
        <v>#DIV/0!</v>
      </c>
    </row>
    <row r="238" s="316" customFormat="true" ht="18" hidden="false" customHeight="true" outlineLevel="0" collapsed="false">
      <c r="A238" s="316" t="s">
        <v>301</v>
      </c>
      <c r="B238" s="411" t="n">
        <f aca="false">+B218+B184+B163+B131+B107+B73+B40</f>
        <v>3216212</v>
      </c>
      <c r="C238" s="411" t="n">
        <f aca="false">+C218+C184+C163+C131+C107+C73+C40</f>
        <v>3526215</v>
      </c>
      <c r="D238" s="412" t="n">
        <f aca="false">C238-B238</f>
        <v>310003</v>
      </c>
      <c r="E238" s="413" t="n">
        <f aca="false">(C238-B238)/B238</f>
        <v>0.0963876137518298</v>
      </c>
      <c r="F238" s="411" t="n">
        <f aca="false">+F218+F184+F163+F131+F107+F73+F40</f>
        <v>3570540</v>
      </c>
      <c r="G238" s="414" t="n">
        <f aca="false">F238-C238</f>
        <v>44325</v>
      </c>
      <c r="H238" s="415" t="n">
        <f aca="false">(F238-C238)/C238</f>
        <v>0.0125701354001387</v>
      </c>
      <c r="I238" s="414" t="n">
        <f aca="false">+I218+I184+I163+I131+I107+I73+I40</f>
        <v>3608249</v>
      </c>
      <c r="J238" s="414" t="n">
        <f aca="false">I238-F238</f>
        <v>37709</v>
      </c>
      <c r="K238" s="415" t="n">
        <f aca="false">(I238-F238)/F238</f>
        <v>0.0105611476135262</v>
      </c>
      <c r="L238" s="411" t="n">
        <f aca="false">+L218+L184+L163+L131+L107+L73+L40</f>
        <v>3986249</v>
      </c>
      <c r="M238" s="411" t="n">
        <f aca="false">+M218+M184+M163+M131+M107+M73+M40</f>
        <v>119050</v>
      </c>
      <c r="N238" s="416" t="s">
        <v>112</v>
      </c>
      <c r="O238" s="411" t="n">
        <f aca="false">+O218+O184+O163+O131+O107+O73+O40</f>
        <v>4449363</v>
      </c>
      <c r="P238" s="411" t="n">
        <f aca="false">O238-L238</f>
        <v>463114</v>
      </c>
      <c r="Q238" s="417" t="n">
        <f aca="false">P238/L238</f>
        <v>0.116177890543215</v>
      </c>
      <c r="R238" s="411" t="n">
        <f aca="false">+R218+R184+R163+R131+R107+R73+R40</f>
        <v>5194334</v>
      </c>
      <c r="S238" s="418" t="n">
        <f aca="false">R238-O238</f>
        <v>744971</v>
      </c>
      <c r="T238" s="417" t="n">
        <f aca="false">S238/O238</f>
        <v>0.167433180884545</v>
      </c>
      <c r="U238" s="411" t="n">
        <f aca="false">+U218+U184+U163+U131+U107+U73+U40</f>
        <v>5490146</v>
      </c>
      <c r="V238" s="411" t="n">
        <f aca="false">U238-R238</f>
        <v>295812</v>
      </c>
      <c r="W238" s="419" t="n">
        <f aca="false">V238/R238</f>
        <v>0.0569489755568279</v>
      </c>
      <c r="X238" s="420" t="n">
        <f aca="false">SUM(X218,X184,X163,X131,X107,X73,X40)</f>
        <v>6283891</v>
      </c>
      <c r="Y238" s="421" t="n">
        <f aca="false">X238-U238</f>
        <v>793745</v>
      </c>
      <c r="Z238" s="422" t="n">
        <f aca="false">Y238/U238</f>
        <v>0.144576300885259</v>
      </c>
      <c r="AA238" s="423" t="n">
        <f aca="false">SUM(AA184,AA218,AA163,AA131,AA107,AA73,AA40)</f>
        <v>6256680</v>
      </c>
      <c r="AB238" s="219" t="n">
        <f aca="false">AA238-X238</f>
        <v>-27211</v>
      </c>
      <c r="AC238" s="424" t="n">
        <f aca="false">AB238/X238</f>
        <v>-0.00433027880337199</v>
      </c>
      <c r="AD238" s="411" t="n">
        <f aca="false">+AD218+AD184+AD163+AD131+AD107+AD73+AD40</f>
        <v>5186888</v>
      </c>
      <c r="AE238" s="411" t="n">
        <f aca="false">+AE218+AE184+AE163+AE131+AE107+AE73+AE40</f>
        <v>813170</v>
      </c>
      <c r="AF238" s="411" t="n">
        <f aca="false">+AF218+AF184+AF163+AF131+AF107+AF73+AF40</f>
        <v>5823850</v>
      </c>
      <c r="AG238" s="418" t="n">
        <f aca="false">AF238-AA238</f>
        <v>-432830</v>
      </c>
      <c r="AH238" s="417" t="n">
        <f aca="false">AG238/AA238</f>
        <v>-0.069178861632687</v>
      </c>
      <c r="AI238" s="411" t="n">
        <f aca="false">+AI218+AI184+AI163+AI131+AI107+AI73+AI40</f>
        <v>3449739</v>
      </c>
      <c r="AJ238" s="411" t="n">
        <f aca="false">+AJ218+AJ184+AJ163+AJ131+AJ107+AJ73+AJ40</f>
        <v>5158606</v>
      </c>
      <c r="AK238" s="411" t="n">
        <f aca="false">+AK218+AK184+AK163+AK131+AK107+AK73+AK40</f>
        <v>5590843</v>
      </c>
      <c r="AL238" s="411" t="n">
        <f aca="false">+AL218+AL184+AL163+AL131+AL107+AL73+AL40</f>
        <v>101819</v>
      </c>
      <c r="AM238" s="411" t="n">
        <f aca="false">+AM218+AM184+AM163+AM131+AM107+AM73+AM40</f>
        <v>5692662</v>
      </c>
      <c r="AN238" s="411" t="n">
        <f aca="false">+AN218+AN184+AN163+AN131+AN107+AN73+AN40</f>
        <v>5268442</v>
      </c>
      <c r="AO238" s="411" t="n">
        <f aca="false">+AO218+AO184+AO163+AO131+AO107+AO73+AO40</f>
        <v>6135094</v>
      </c>
      <c r="AP238" s="419" t="n">
        <f aca="false">+AN238/AD238-1</f>
        <v>0.0157231079599174</v>
      </c>
      <c r="AQ238" s="419" t="n">
        <f aca="false">+AO238/AF238-1</f>
        <v>0.0534429973299451</v>
      </c>
      <c r="AR238" s="411" t="n">
        <f aca="false">+AR218+AR184+AR163+AR131+AR107+AR73+AR40</f>
        <v>137229</v>
      </c>
      <c r="AS238" s="411" t="n">
        <f aca="false">+AS218+AS184+AS163+AS131+AS107+AS73+AS40</f>
        <v>6314438</v>
      </c>
      <c r="AT238" s="411" t="n">
        <f aca="false">+AT218+AT184+AT163+AT131+AT107+AT73+AT40</f>
        <v>490588</v>
      </c>
      <c r="AU238" s="425" t="n">
        <f aca="false">AT238/AF238</f>
        <v>0.0842377465078943</v>
      </c>
      <c r="AV238" s="411" t="n">
        <f aca="false">+AV218+AV184+AV163+AV131+AV107+AV73+AV40</f>
        <v>490588</v>
      </c>
      <c r="AW238" s="425" t="n">
        <f aca="false">+AV238/AF238</f>
        <v>0.0842377465078943</v>
      </c>
      <c r="AX238" s="411" t="n">
        <f aca="false">+AX218+AX184+AX163+AX131+AX107+AX73+AX40</f>
        <v>6177209</v>
      </c>
      <c r="AY238" s="215" t="n">
        <f aca="false">AX238-AF238</f>
        <v>353359</v>
      </c>
      <c r="AZ238" s="221" t="n">
        <f aca="false">AY238/AF238</f>
        <v>0.0606744679207054</v>
      </c>
      <c r="BA238" s="411" t="n">
        <f aca="false">+BA218+BA184+BA163+BA131+BA107+BA73+BA40</f>
        <v>6204168.84</v>
      </c>
      <c r="BB238" s="215" t="n">
        <f aca="false">BA238-AX238</f>
        <v>26959.8399999999</v>
      </c>
      <c r="BC238" s="221" t="n">
        <f aca="false">BB238/AX238</f>
        <v>0.00436440470121698</v>
      </c>
      <c r="BD238" s="324" t="n">
        <f aca="false">SUM(BD218,BD184,BD131,BD107,BD73,BD40,BD163)</f>
        <v>132392</v>
      </c>
      <c r="BE238" s="324"/>
      <c r="BF238" s="324"/>
      <c r="BG238" s="324" t="n">
        <f aca="false">BG184+BG163+BG131+BG107+BG73+BG40</f>
        <v>4826</v>
      </c>
      <c r="BH238" s="325" t="n">
        <f aca="false">BA238+BD238+BE238+BF238+BG238</f>
        <v>6341386.84</v>
      </c>
      <c r="BI238" s="325" t="n">
        <f aca="false">BH238-AS238</f>
        <v>26948.8399999999</v>
      </c>
      <c r="BJ238" s="212" t="n">
        <f aca="false">BI238/AS238</f>
        <v>0.00426781290749863</v>
      </c>
    </row>
    <row r="239" customFormat="false" ht="18" hidden="false" customHeight="true" outlineLevel="0" collapsed="false">
      <c r="AB239" s="224"/>
      <c r="AM239" s="135"/>
      <c r="AN239" s="135"/>
      <c r="AO239" s="137" t="e">
        <f aca="false">+AO238/AF239-1</f>
        <v>#DIV/0!</v>
      </c>
    </row>
    <row r="240" customFormat="false" ht="18" hidden="false" customHeight="true" outlineLevel="0" collapsed="false">
      <c r="AA240" s="242"/>
      <c r="AB240" s="224"/>
      <c r="AN240" s="135"/>
      <c r="AO240" s="135"/>
    </row>
    <row r="241" customFormat="false" ht="18" hidden="false" customHeight="true" outlineLevel="0" collapsed="false">
      <c r="AA241" s="242"/>
      <c r="AB241" s="224"/>
    </row>
    <row r="242" customFormat="false" ht="18" hidden="false" customHeight="true" outlineLevel="0" collapsed="false">
      <c r="AB242" s="224"/>
    </row>
    <row r="243" customFormat="false" ht="18" hidden="false" customHeight="true" outlineLevel="0" collapsed="false">
      <c r="AB243" s="224"/>
    </row>
    <row r="244" customFormat="false" ht="18" hidden="false" customHeight="true" outlineLevel="0" collapsed="false">
      <c r="AB244" s="224"/>
    </row>
    <row r="245" customFormat="false" ht="18" hidden="false" customHeight="true" outlineLevel="0" collapsed="false">
      <c r="AB245" s="224"/>
    </row>
    <row r="246" customFormat="false" ht="18" hidden="false" customHeight="true" outlineLevel="0" collapsed="false">
      <c r="AB246" s="224"/>
    </row>
    <row r="247" customFormat="false" ht="18" hidden="false" customHeight="true" outlineLevel="0" collapsed="false">
      <c r="AB247" s="224"/>
    </row>
    <row r="248" customFormat="false" ht="18" hidden="false" customHeight="true" outlineLevel="0" collapsed="false">
      <c r="AB248" s="224"/>
    </row>
    <row r="254" customFormat="false" ht="18" hidden="false" customHeight="true" outlineLevel="0" collapsed="false">
      <c r="AJ254" s="9" t="n">
        <f aca="false">9.55*1.01416</f>
        <v>9.685228</v>
      </c>
      <c r="AK254" s="9" t="n">
        <v>9.46</v>
      </c>
      <c r="AL254" s="9" t="n">
        <f aca="false">+AK254-AJ254</f>
        <v>-0.225228</v>
      </c>
      <c r="AM254" s="9" t="n">
        <f aca="false">+AK254/AJ254-1</f>
        <v>-0.0232547958602523</v>
      </c>
    </row>
  </sheetData>
  <sheetProtection sheet="true" password="c61a" objects="true" scenarios="true"/>
  <mergeCells count="6">
    <mergeCell ref="M4:N4"/>
    <mergeCell ref="P4:Q4"/>
    <mergeCell ref="S4:T4"/>
    <mergeCell ref="V4:W4"/>
    <mergeCell ref="Y4:Z4"/>
    <mergeCell ref="AB4:A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1" ySplit="2" topLeftCell="B6" activePane="bottomRight" state="frozen"/>
      <selection pane="topLeft" activeCell="A4" activeCellId="0" sqref="A4"/>
      <selection pane="topRight" activeCell="B4" activeCellId="0" sqref="B4"/>
      <selection pane="bottomLeft" activeCell="A6" activeCellId="0" sqref="A6"/>
      <selection pane="bottomRight" activeCell="BN5" activeCellId="0" sqref="BN5"/>
    </sheetView>
  </sheetViews>
  <sheetFormatPr defaultColWidth="9.13671875" defaultRowHeight="18" zeroHeight="false" outlineLevelRow="0" outlineLevelCol="0"/>
  <cols>
    <col collapsed="false" customWidth="true" hidden="false" outlineLevel="0" max="1" min="1" style="9" width="44.41"/>
    <col collapsed="false" customWidth="true" hidden="false" outlineLevel="0" max="4" min="2" style="9" width="11.42"/>
    <col collapsed="false" customWidth="true" hidden="false" outlineLevel="0" max="5" min="5" style="130" width="11.42"/>
    <col collapsed="false" customWidth="true" hidden="false" outlineLevel="0" max="6" min="6" style="9" width="11.85"/>
    <col collapsed="false" customWidth="true" hidden="false" outlineLevel="0" max="7" min="7" style="9" width="11.42"/>
    <col collapsed="false" customWidth="true" hidden="false" outlineLevel="0" max="8" min="8" style="130" width="11.42"/>
    <col collapsed="false" customWidth="true" hidden="false" outlineLevel="0" max="10" min="9" style="9" width="11.42"/>
    <col collapsed="false" customWidth="true" hidden="false" outlineLevel="0" max="11" min="11" style="130" width="11.42"/>
    <col collapsed="false" customWidth="true" hidden="false" outlineLevel="0" max="13" min="12" style="9" width="11.42"/>
    <col collapsed="false" customWidth="true" hidden="false" outlineLevel="0" max="14" min="14" style="130" width="11.42"/>
    <col collapsed="false" customWidth="true" hidden="false" outlineLevel="0" max="23" min="15" style="9" width="11.42"/>
    <col collapsed="false" customWidth="true" hidden="false" outlineLevel="0" max="24" min="24" style="9" width="14.99"/>
    <col collapsed="false" customWidth="true" hidden="false" outlineLevel="0" max="28" min="25" style="9" width="11.42"/>
    <col collapsed="false" customWidth="true" hidden="false" outlineLevel="0" max="29" min="29" style="89" width="11.42"/>
    <col collapsed="false" customWidth="true" hidden="true" outlineLevel="0" max="30" min="30" style="9" width="11.42"/>
    <col collapsed="false" customWidth="true" hidden="true" outlineLevel="0" max="31" min="31" style="131" width="11.42"/>
    <col collapsed="false" customWidth="true" hidden="false" outlineLevel="0" max="32" min="32" style="132" width="11.42"/>
    <col collapsed="false" customWidth="true" hidden="false" outlineLevel="0" max="33" min="33" style="132" width="12.14"/>
    <col collapsed="false" customWidth="true" hidden="false" outlineLevel="0" max="34" min="34" style="132" width="11.42"/>
    <col collapsed="false" customWidth="true" hidden="true" outlineLevel="0" max="35" min="35" style="134" width="11.42"/>
    <col collapsed="false" customWidth="true" hidden="true" outlineLevel="0" max="39" min="36" style="9" width="11.42"/>
    <col collapsed="false" customWidth="true" hidden="true" outlineLevel="0" max="40" min="40" style="135" width="11.42"/>
    <col collapsed="false" customWidth="true" hidden="true" outlineLevel="0" max="41" min="41" style="136" width="11.42"/>
    <col collapsed="false" customWidth="true" hidden="true" outlineLevel="0" max="46" min="42" style="135" width="11.42"/>
    <col collapsed="false" customWidth="true" hidden="true" outlineLevel="0" max="47" min="47" style="129" width="11.42"/>
    <col collapsed="false" customWidth="true" hidden="true" outlineLevel="0" max="48" min="48" style="227" width="11.42"/>
    <col collapsed="false" customWidth="true" hidden="true" outlineLevel="0" max="49" min="49" style="134" width="11.42"/>
    <col collapsed="false" customWidth="true" hidden="true" outlineLevel="0" max="55" min="50" style="9" width="11.42"/>
    <col collapsed="false" customWidth="true" hidden="true" outlineLevel="0" max="57" min="56" style="307" width="11.42"/>
    <col collapsed="false" customWidth="true" hidden="true" outlineLevel="0" max="62" min="58" style="9" width="11.42"/>
    <col collapsed="false" customWidth="true" hidden="true" outlineLevel="0" max="63" min="63" style="426" width="11.42"/>
    <col collapsed="false" customWidth="true" hidden="false" outlineLevel="0" max="64" min="64" style="426" width="11.42"/>
    <col collapsed="false" customWidth="true" hidden="false" outlineLevel="0" max="65" min="65" style="135" width="11.42"/>
    <col collapsed="false" customWidth="true" hidden="false" outlineLevel="0" max="66" min="66" style="426" width="11.42"/>
    <col collapsed="false" customWidth="true" hidden="true" outlineLevel="0" max="72" min="67" style="9" width="11.42"/>
    <col collapsed="false" customWidth="true" hidden="false" outlineLevel="0" max="73" min="73" style="135" width="15.7"/>
    <col collapsed="false" customWidth="true" hidden="false" outlineLevel="0" max="74" min="74" style="135" width="9.99"/>
    <col collapsed="false" customWidth="true" hidden="false" outlineLevel="0" max="75" min="75" style="9" width="13.7"/>
    <col collapsed="false" customWidth="true" hidden="false" outlineLevel="0" max="76" min="76" style="9" width="12.28"/>
    <col collapsed="false" customWidth="true" hidden="false" outlineLevel="0" max="77" min="77" style="9" width="11.99"/>
    <col collapsed="false" customWidth="true" hidden="false" outlineLevel="0" max="250" min="78" style="9" width="46.99"/>
    <col collapsed="false" customWidth="false" hidden="false" outlineLevel="0" max="257" min="251" style="9" width="9.14"/>
  </cols>
  <sheetData>
    <row r="1" customFormat="false" ht="12.75" hidden="true" customHeight="true" outlineLevel="0" collapsed="false">
      <c r="A1" s="9" t="s">
        <v>69</v>
      </c>
      <c r="AP1" s="135" t="s">
        <v>302</v>
      </c>
    </row>
    <row r="2" customFormat="false" ht="24" hidden="true" customHeight="true" outlineLevel="0" collapsed="false">
      <c r="A2" s="100" t="s">
        <v>70</v>
      </c>
      <c r="B2" s="100"/>
      <c r="C2" s="100"/>
      <c r="D2" s="100"/>
      <c r="E2" s="427"/>
      <c r="F2" s="100"/>
      <c r="G2" s="100"/>
      <c r="H2" s="427"/>
      <c r="I2" s="100"/>
      <c r="J2" s="100"/>
      <c r="K2" s="427"/>
      <c r="R2" s="135"/>
    </row>
    <row r="3" customFormat="false" ht="13.5" hidden="true" customHeight="true" outlineLevel="0" collapsed="false">
      <c r="L3" s="138"/>
      <c r="M3" s="138"/>
      <c r="N3" s="139"/>
      <c r="O3" s="138"/>
      <c r="P3" s="138"/>
      <c r="Q3" s="138"/>
      <c r="R3" s="138"/>
      <c r="U3" s="138"/>
    </row>
    <row r="4" customFormat="false" ht="18" hidden="false" customHeight="true" outlineLevel="0" collapsed="false">
      <c r="A4" s="140"/>
      <c r="B4" s="141" t="s">
        <v>24</v>
      </c>
      <c r="C4" s="142" t="s">
        <v>25</v>
      </c>
      <c r="D4" s="143" t="s">
        <v>71</v>
      </c>
      <c r="E4" s="144"/>
      <c r="F4" s="141" t="s">
        <v>27</v>
      </c>
      <c r="G4" s="145" t="s">
        <v>72</v>
      </c>
      <c r="H4" s="146"/>
      <c r="I4" s="142" t="s">
        <v>29</v>
      </c>
      <c r="J4" s="143" t="s">
        <v>73</v>
      </c>
      <c r="K4" s="144"/>
      <c r="L4" s="141" t="s">
        <v>31</v>
      </c>
      <c r="M4" s="147" t="s">
        <v>32</v>
      </c>
      <c r="N4" s="147"/>
      <c r="O4" s="142" t="s">
        <v>33</v>
      </c>
      <c r="P4" s="148" t="s">
        <v>34</v>
      </c>
      <c r="Q4" s="148"/>
      <c r="R4" s="149" t="s">
        <v>74</v>
      </c>
      <c r="S4" s="147" t="s">
        <v>75</v>
      </c>
      <c r="T4" s="147"/>
      <c r="U4" s="150" t="s">
        <v>37</v>
      </c>
      <c r="V4" s="148" t="s">
        <v>38</v>
      </c>
      <c r="W4" s="148"/>
      <c r="X4" s="428" t="s">
        <v>39</v>
      </c>
      <c r="Y4" s="147" t="s">
        <v>40</v>
      </c>
      <c r="Z4" s="147"/>
      <c r="AA4" s="429" t="s">
        <v>303</v>
      </c>
      <c r="AB4" s="430" t="s">
        <v>304</v>
      </c>
      <c r="AC4" s="431"/>
      <c r="AD4" s="432" t="s">
        <v>79</v>
      </c>
      <c r="AE4" s="432" t="s">
        <v>79</v>
      </c>
      <c r="AF4" s="433" t="s">
        <v>79</v>
      </c>
      <c r="AG4" s="434" t="s">
        <v>80</v>
      </c>
      <c r="AH4" s="208"/>
      <c r="AI4" s="159" t="s">
        <v>79</v>
      </c>
      <c r="AJ4" s="159" t="s">
        <v>79</v>
      </c>
      <c r="AK4" s="159" t="s">
        <v>81</v>
      </c>
      <c r="AL4" s="159" t="s">
        <v>81</v>
      </c>
      <c r="AM4" s="159" t="s">
        <v>81</v>
      </c>
      <c r="AN4" s="159" t="s">
        <v>81</v>
      </c>
      <c r="AO4" s="159" t="s">
        <v>81</v>
      </c>
      <c r="AP4" s="159" t="s">
        <v>81</v>
      </c>
      <c r="AQ4" s="159"/>
      <c r="AR4" s="9"/>
      <c r="AS4" s="9"/>
      <c r="AT4" s="9"/>
      <c r="AU4" s="9"/>
      <c r="AV4" s="9"/>
      <c r="AW4" s="9"/>
      <c r="BK4" s="426" t="s">
        <v>81</v>
      </c>
      <c r="BL4" s="435" t="s">
        <v>81</v>
      </c>
      <c r="BM4" s="436" t="s">
        <v>82</v>
      </c>
      <c r="BN4" s="437"/>
      <c r="BO4" s="153" t="s">
        <v>81</v>
      </c>
      <c r="BP4" s="438" t="s">
        <v>83</v>
      </c>
      <c r="BQ4" s="439"/>
      <c r="BR4" s="440" t="s">
        <v>47</v>
      </c>
      <c r="BS4" s="434" t="s">
        <v>84</v>
      </c>
      <c r="BT4" s="158"/>
      <c r="BU4" s="441" t="s">
        <v>47</v>
      </c>
      <c r="BV4" s="442" t="s">
        <v>85</v>
      </c>
      <c r="BW4" s="174"/>
    </row>
    <row r="5" customFormat="false" ht="50.25" hidden="false" customHeight="true" outlineLevel="0" collapsed="false">
      <c r="A5" s="176" t="s">
        <v>49</v>
      </c>
      <c r="B5" s="177" t="s">
        <v>86</v>
      </c>
      <c r="C5" s="178" t="s">
        <v>86</v>
      </c>
      <c r="D5" s="179" t="s">
        <v>51</v>
      </c>
      <c r="E5" s="180" t="s">
        <v>52</v>
      </c>
      <c r="F5" s="177" t="s">
        <v>86</v>
      </c>
      <c r="G5" s="181" t="s">
        <v>51</v>
      </c>
      <c r="H5" s="182" t="s">
        <v>52</v>
      </c>
      <c r="I5" s="178" t="s">
        <v>50</v>
      </c>
      <c r="J5" s="179" t="s">
        <v>51</v>
      </c>
      <c r="K5" s="180" t="s">
        <v>52</v>
      </c>
      <c r="L5" s="183" t="s">
        <v>50</v>
      </c>
      <c r="M5" s="181" t="s">
        <v>51</v>
      </c>
      <c r="N5" s="182" t="s">
        <v>52</v>
      </c>
      <c r="O5" s="162" t="s">
        <v>50</v>
      </c>
      <c r="P5" s="179" t="s">
        <v>51</v>
      </c>
      <c r="Q5" s="184" t="s">
        <v>52</v>
      </c>
      <c r="R5" s="185" t="s">
        <v>50</v>
      </c>
      <c r="S5" s="186" t="s">
        <v>51</v>
      </c>
      <c r="T5" s="182" t="s">
        <v>52</v>
      </c>
      <c r="U5" s="187" t="s">
        <v>50</v>
      </c>
      <c r="V5" s="179" t="s">
        <v>51</v>
      </c>
      <c r="W5" s="180" t="s">
        <v>52</v>
      </c>
      <c r="X5" s="185" t="s">
        <v>50</v>
      </c>
      <c r="Y5" s="181" t="s">
        <v>51</v>
      </c>
      <c r="Z5" s="182" t="s">
        <v>52</v>
      </c>
      <c r="AA5" s="429"/>
      <c r="AB5" s="191" t="s">
        <v>51</v>
      </c>
      <c r="AC5" s="192" t="s">
        <v>52</v>
      </c>
      <c r="AD5" s="443" t="s">
        <v>87</v>
      </c>
      <c r="AE5" s="443" t="s">
        <v>88</v>
      </c>
      <c r="AF5" s="444" t="s">
        <v>50</v>
      </c>
      <c r="AG5" s="185" t="s">
        <v>51</v>
      </c>
      <c r="AH5" s="195" t="s">
        <v>52</v>
      </c>
      <c r="AI5" s="196" t="s">
        <v>89</v>
      </c>
      <c r="AJ5" s="196" t="s">
        <v>90</v>
      </c>
      <c r="AK5" s="196" t="s">
        <v>91</v>
      </c>
      <c r="AL5" s="196" t="s">
        <v>92</v>
      </c>
      <c r="AM5" s="196" t="s">
        <v>93</v>
      </c>
      <c r="AN5" s="196" t="s">
        <v>94</v>
      </c>
      <c r="AO5" s="196" t="s">
        <v>95</v>
      </c>
      <c r="AP5" s="196" t="s">
        <v>96</v>
      </c>
      <c r="AQ5" s="196" t="s">
        <v>97</v>
      </c>
      <c r="AR5" s="196" t="s">
        <v>305</v>
      </c>
      <c r="AS5" s="202" t="s">
        <v>306</v>
      </c>
      <c r="AT5" s="196" t="s">
        <v>307</v>
      </c>
      <c r="AU5" s="202" t="s">
        <v>308</v>
      </c>
      <c r="AV5" s="196" t="s">
        <v>101</v>
      </c>
      <c r="AW5" s="202" t="s">
        <v>102</v>
      </c>
      <c r="AY5" s="202" t="s">
        <v>309</v>
      </c>
      <c r="AZ5" s="202" t="s">
        <v>310</v>
      </c>
      <c r="BA5" s="202" t="s">
        <v>311</v>
      </c>
      <c r="BB5" s="445" t="s">
        <v>312</v>
      </c>
      <c r="BC5" s="445" t="s">
        <v>313</v>
      </c>
      <c r="BD5" s="446" t="s">
        <v>314</v>
      </c>
      <c r="BE5" s="446" t="s">
        <v>315</v>
      </c>
      <c r="BF5" s="445" t="s">
        <v>316</v>
      </c>
      <c r="BI5" s="202" t="s">
        <v>317</v>
      </c>
      <c r="BJ5" s="202" t="s">
        <v>318</v>
      </c>
      <c r="BK5" s="447" t="s">
        <v>319</v>
      </c>
      <c r="BL5" s="448" t="s">
        <v>99</v>
      </c>
      <c r="BM5" s="449" t="s">
        <v>51</v>
      </c>
      <c r="BN5" s="448" t="s">
        <v>100</v>
      </c>
      <c r="BO5" s="450" t="s">
        <v>68</v>
      </c>
      <c r="BP5" s="165" t="s">
        <v>51</v>
      </c>
      <c r="BQ5" s="451" t="s">
        <v>52</v>
      </c>
      <c r="BR5" s="452" t="s">
        <v>54</v>
      </c>
      <c r="BS5" s="185" t="s">
        <v>51</v>
      </c>
      <c r="BT5" s="195" t="s">
        <v>52</v>
      </c>
      <c r="BU5" s="453" t="s">
        <v>106</v>
      </c>
      <c r="BV5" s="454" t="s">
        <v>51</v>
      </c>
      <c r="BW5" s="455" t="s">
        <v>52</v>
      </c>
      <c r="BX5" s="175"/>
    </row>
    <row r="6" s="211" customFormat="true" ht="12.75" hidden="false" customHeight="true" outlineLevel="0" collapsed="false">
      <c r="A6" s="210" t="s">
        <v>55</v>
      </c>
      <c r="B6" s="316"/>
      <c r="C6" s="316"/>
      <c r="D6" s="316"/>
      <c r="E6" s="456"/>
      <c r="F6" s="316"/>
      <c r="G6" s="316"/>
      <c r="H6" s="456"/>
      <c r="I6" s="316"/>
      <c r="J6" s="316"/>
      <c r="K6" s="456"/>
      <c r="L6" s="213"/>
      <c r="M6" s="213"/>
      <c r="N6" s="214"/>
      <c r="O6" s="213"/>
      <c r="P6" s="213"/>
      <c r="Q6" s="213"/>
      <c r="R6" s="215"/>
      <c r="S6" s="215"/>
      <c r="T6" s="212"/>
      <c r="U6" s="212"/>
      <c r="V6" s="212"/>
      <c r="W6" s="212"/>
      <c r="AC6" s="324"/>
      <c r="AE6" s="216"/>
      <c r="AF6" s="217"/>
      <c r="AG6" s="217"/>
      <c r="AH6" s="217"/>
      <c r="AI6" s="217"/>
      <c r="AJ6" s="457" t="s">
        <v>320</v>
      </c>
      <c r="AK6" s="457"/>
      <c r="AL6" s="457"/>
      <c r="AM6" s="457"/>
      <c r="AN6" s="219"/>
      <c r="AO6" s="220"/>
      <c r="AP6" s="219"/>
      <c r="AQ6" s="219"/>
      <c r="AR6" s="219"/>
      <c r="AS6" s="219"/>
      <c r="AT6" s="219"/>
      <c r="AU6" s="458"/>
      <c r="AV6" s="459"/>
      <c r="AW6" s="215"/>
      <c r="BD6" s="460"/>
      <c r="BE6" s="461"/>
      <c r="BF6" s="211" t="s">
        <v>320</v>
      </c>
      <c r="BG6" s="211" t="s">
        <v>321</v>
      </c>
      <c r="BH6" s="211" t="s">
        <v>322</v>
      </c>
      <c r="BK6" s="462"/>
      <c r="BL6" s="462"/>
      <c r="BM6" s="215"/>
      <c r="BN6" s="462"/>
      <c r="BO6" s="463"/>
      <c r="BU6" s="215"/>
      <c r="BV6" s="215"/>
    </row>
    <row r="7" customFormat="false" ht="18" hidden="false" customHeight="true" outlineLevel="0" collapsed="false">
      <c r="A7" s="100" t="s">
        <v>107</v>
      </c>
      <c r="B7" s="222" t="n">
        <f aca="false">'FY 2012 by Agency'!B7*Inflator!$E$2</f>
        <v>13793.5944976077</v>
      </c>
      <c r="C7" s="222" t="n">
        <f aca="false">'FY 2012 by Agency'!C7*Inflator!$E$3</f>
        <v>15575.8249613601</v>
      </c>
      <c r="D7" s="222" t="n">
        <f aca="false">C7-B7</f>
        <v>1782.23046375247</v>
      </c>
      <c r="E7" s="223" t="n">
        <f aca="false">(C7-B7)/B7</f>
        <v>0.129207108709885</v>
      </c>
      <c r="F7" s="96" t="n">
        <f aca="false">'FY 2012 by Agency'!F7*Inflator!$E$4</f>
        <v>15662.2097449562</v>
      </c>
      <c r="G7" s="96" t="n">
        <f aca="false">F7-C7</f>
        <v>86.3847835961024</v>
      </c>
      <c r="H7" s="12" t="n">
        <f aca="false">(F7-C7)/C7</f>
        <v>0.00554608078932591</v>
      </c>
      <c r="I7" s="96" t="n">
        <f aca="false">'FY 2012 by Agency'!I7*Inflator!$E$5</f>
        <v>13923.0736333209</v>
      </c>
      <c r="J7" s="96" t="n">
        <f aca="false">I7-F7</f>
        <v>-1739.13611163529</v>
      </c>
      <c r="K7" s="12" t="n">
        <f aca="false">(I7-F7)/F7</f>
        <v>-0.111040277199413</v>
      </c>
      <c r="L7" s="96" t="n">
        <f aca="false">'FY 2012 by Agency'!L7*Inflator!$E$6</f>
        <v>14113.2006543075</v>
      </c>
      <c r="M7" s="96" t="n">
        <f aca="false">L7-I7</f>
        <v>190.127020986585</v>
      </c>
      <c r="N7" s="12" t="n">
        <f aca="false">(L7-I7)/I7</f>
        <v>0.0136555351206051</v>
      </c>
      <c r="O7" s="96" t="n">
        <f aca="false">'FY 2012 by Agency'!O7*Inflator!$E$7</f>
        <v>14298.5955649419</v>
      </c>
      <c r="P7" s="135" t="n">
        <f aca="false">O7-L7</f>
        <v>185.394910634397</v>
      </c>
      <c r="Q7" s="137" t="n">
        <f aca="false">P7/L7</f>
        <v>0.0131362768216444</v>
      </c>
      <c r="R7" s="135" t="n">
        <f aca="false">'FY 2012 by Agency'!R7*Inflator!$E$8</f>
        <v>14975.4073319756</v>
      </c>
      <c r="S7" s="135" t="n">
        <f aca="false">R7-O7</f>
        <v>676.81176703364</v>
      </c>
      <c r="T7" s="137" t="n">
        <f aca="false">S7/O7</f>
        <v>0.0473341429904545</v>
      </c>
      <c r="U7" s="135" t="n">
        <f aca="false">'FY 2012 by Agency'!U7*Inflator!$E$9</f>
        <v>18151.3677055703</v>
      </c>
      <c r="V7" s="135" t="n">
        <f aca="false">U7-R7</f>
        <v>3175.96037359473</v>
      </c>
      <c r="W7" s="137" t="n">
        <f aca="false">V7/R7</f>
        <v>0.212078396479634</v>
      </c>
      <c r="X7" s="135" t="n">
        <f aca="false">'FY 2012 by Agency'!X7*Inflator!$E$10</f>
        <v>19636.9768180375</v>
      </c>
      <c r="Y7" s="228" t="n">
        <f aca="false">X7-U7</f>
        <v>1485.60911246718</v>
      </c>
      <c r="Z7" s="137" t="n">
        <f aca="false">Y7/U7</f>
        <v>0.0818455742049278</v>
      </c>
      <c r="AA7" s="135" t="n">
        <f aca="false">'FY 2012 by Agency'!AA7*Inflator!$E$11</f>
        <v>21344.6511627907</v>
      </c>
      <c r="AB7" s="228" t="n">
        <f aca="false">AA7-X7</f>
        <v>1707.67434475322</v>
      </c>
      <c r="AC7" s="137" t="n">
        <f aca="false">AB7/X7</f>
        <v>0.0869621816319835</v>
      </c>
      <c r="AD7" s="135" t="e">
        <f aca="false">'FY 2012 by Agency'!AD7*#REF!</f>
        <v>#VALUE!</v>
      </c>
      <c r="AE7" s="135" t="n">
        <f aca="false">'FY 2012 by Agency'!AE7*Inflator!$B$8</f>
        <v>0</v>
      </c>
      <c r="AF7" s="135" t="n">
        <f aca="false">'FY 2012 by Agency'!AF7*Inflator!$E$12</f>
        <v>19314.8120300752</v>
      </c>
      <c r="AG7" s="135" t="n">
        <f aca="false">AF7-AA7</f>
        <v>-2029.83913271551</v>
      </c>
      <c r="AH7" s="137" t="n">
        <f aca="false">AG7/AA7</f>
        <v>-0.0950982575088436</v>
      </c>
      <c r="AI7" s="135" t="n">
        <f aca="false">'FY 2012 by Agency'!AI7*Inflator!$B$8</f>
        <v>0</v>
      </c>
      <c r="AJ7" s="135" t="n">
        <f aca="false">'FY 2012 by Agency'!AJ7*Inflator!$B$8</f>
        <v>0</v>
      </c>
      <c r="AK7" s="135" t="n">
        <f aca="false">'FY 2012 by Agency'!AK7</f>
        <v>20211</v>
      </c>
      <c r="AL7" s="135" t="n">
        <f aca="false">'FY 2012 by Agency'!AL7</f>
        <v>0</v>
      </c>
      <c r="AM7" s="135" t="n">
        <f aca="false">'FY 2012 by Agency'!AM7</f>
        <v>20211</v>
      </c>
      <c r="AN7" s="135" t="n">
        <f aca="false">'FY 2012 by Agency'!AN7</f>
        <v>19175</v>
      </c>
      <c r="AO7" s="135" t="n">
        <f aca="false">'FY 2012 by Agency'!AO7</f>
        <v>19175</v>
      </c>
      <c r="AP7" s="135" t="n">
        <f aca="false">'FY 2012 by Agency'!AP7</f>
        <v>0</v>
      </c>
      <c r="AQ7" s="135" t="n">
        <f aca="false">'FY 2012 by Agency'!AQ7</f>
        <v>0</v>
      </c>
      <c r="AR7" s="135" t="n">
        <f aca="false">'FY 2012 by Agency'!AR7</f>
        <v>0</v>
      </c>
      <c r="AS7" s="135" t="n">
        <f aca="false">'FY 2012 by Agency'!AS7</f>
        <v>19225</v>
      </c>
      <c r="AT7" s="135" t="e">
        <f aca="false">AR7-AD7</f>
        <v>#VALUE!</v>
      </c>
      <c r="AU7" s="137" t="e">
        <f aca="false">AT7/AD7</f>
        <v>#VALUE!</v>
      </c>
      <c r="AV7" s="135" t="n">
        <f aca="false">AS7-AF7</f>
        <v>-89.8120300751907</v>
      </c>
      <c r="AW7" s="137" t="n">
        <f aca="false">AV7/AF7</f>
        <v>-0.00464990443268844</v>
      </c>
      <c r="AX7" s="464" t="s">
        <v>323</v>
      </c>
      <c r="AY7" s="307" t="n">
        <v>19434</v>
      </c>
      <c r="AZ7" s="307" t="n">
        <f aca="false">+AY7-AO7</f>
        <v>259</v>
      </c>
      <c r="BA7" s="307" t="n">
        <f aca="false">+AZ7+AV7</f>
        <v>169.187969924809</v>
      </c>
      <c r="BB7" s="307" t="n">
        <f aca="false">+AZ7+AS7</f>
        <v>19484</v>
      </c>
      <c r="BC7" s="137" t="n">
        <f aca="false">+BB7/AF7-1</f>
        <v>0.00875949347378402</v>
      </c>
      <c r="BD7" s="465" t="n">
        <v>0</v>
      </c>
      <c r="BE7" s="130" t="n">
        <f aca="false">BD7/AY7</f>
        <v>0</v>
      </c>
      <c r="BF7" s="9" t="n">
        <v>185</v>
      </c>
      <c r="BI7" s="89" t="n">
        <v>19225</v>
      </c>
      <c r="BJ7" s="307" t="n">
        <f aca="false">BI7-AY7</f>
        <v>-209</v>
      </c>
      <c r="BK7" s="89" t="n">
        <f aca="false">BI7+AP7+AQ7</f>
        <v>19225</v>
      </c>
      <c r="BL7" s="466" t="n">
        <f aca="false">'FY 2012 by Agency'!AS7*Inflator!$E$13</f>
        <v>19467.9793464858</v>
      </c>
      <c r="BM7" s="135" t="n">
        <f aca="false">BL7-AF7</f>
        <v>153.167316410629</v>
      </c>
      <c r="BN7" s="130" t="n">
        <f aca="false">BM7/AF7</f>
        <v>0.00793004437072083</v>
      </c>
      <c r="BO7" s="135" t="n">
        <f aca="false">'FY 2012 by Agency'!AX7*Inflator!$E$13</f>
        <v>19467.9793464858</v>
      </c>
      <c r="BP7" s="135" t="n">
        <f aca="false">BO7-AF7</f>
        <v>153.167316410629</v>
      </c>
      <c r="BQ7" s="130" t="n">
        <f aca="false">BP7/AF7</f>
        <v>0.00793004437072083</v>
      </c>
      <c r="BR7" s="135" t="n">
        <f aca="false">'FY 2012 by Agency'!BA7*Inflator!$E$14</f>
        <v>18350</v>
      </c>
      <c r="BS7" s="135" t="n">
        <f aca="false">BR7-BO7</f>
        <v>-1117.97934648582</v>
      </c>
      <c r="BT7" s="130" t="n">
        <f aca="false">BS7/BO7</f>
        <v>-0.057426573481938</v>
      </c>
      <c r="BU7" s="96" t="n">
        <f aca="false">'FY 2012 by Agency'!BH7*Inflator!$E$14</f>
        <v>18350</v>
      </c>
      <c r="BV7" s="96" t="n">
        <f aca="false">BU7-BL7</f>
        <v>-1117.97934648582</v>
      </c>
      <c r="BW7" s="130" t="n">
        <f aca="false">BV7/BL7</f>
        <v>-0.057426573481938</v>
      </c>
    </row>
    <row r="8" customFormat="false" ht="18" hidden="false" customHeight="true" outlineLevel="0" collapsed="false">
      <c r="A8" s="100" t="s">
        <v>108</v>
      </c>
      <c r="B8" s="222" t="n">
        <f aca="false">'FY 2012 by Agency'!B8*Inflator!$E$2</f>
        <v>1373.98923444976</v>
      </c>
      <c r="C8" s="222" t="n">
        <f aca="false">'FY 2012 by Agency'!C8*Inflator!$E$3</f>
        <v>1617.11360123648</v>
      </c>
      <c r="D8" s="222" t="n">
        <f aca="false">C8-B8</f>
        <v>243.124366786715</v>
      </c>
      <c r="E8" s="223" t="n">
        <f aca="false">(C8-B8)/B8</f>
        <v>0.176947796016814</v>
      </c>
      <c r="F8" s="96" t="n">
        <f aca="false">'FY 2012 by Agency'!F8*Inflator!$E$4</f>
        <v>1604.36048724781</v>
      </c>
      <c r="G8" s="96" t="n">
        <f aca="false">F8-C8</f>
        <v>-12.7531139886646</v>
      </c>
      <c r="H8" s="12" t="n">
        <f aca="false">(F8-C8)/C8</f>
        <v>-0.00788634390244033</v>
      </c>
      <c r="I8" s="96" t="n">
        <f aca="false">'FY 2012 by Agency'!I8*Inflator!$E$5</f>
        <v>1745.72889550019</v>
      </c>
      <c r="J8" s="96" t="n">
        <f aca="false">I8-F8</f>
        <v>141.368408252375</v>
      </c>
      <c r="K8" s="12" t="n">
        <f aca="false">(I8-F8)/F8</f>
        <v>0.0881151146366639</v>
      </c>
      <c r="L8" s="96" t="n">
        <f aca="false">'FY 2012 by Agency'!L8*Inflator!$E$6</f>
        <v>1856.84296619411</v>
      </c>
      <c r="M8" s="96" t="n">
        <f aca="false">L8-I8</f>
        <v>111.114070693925</v>
      </c>
      <c r="N8" s="12" t="n">
        <f aca="false">(L8-I8)/I8</f>
        <v>0.0636490986546274</v>
      </c>
      <c r="O8" s="96" t="n">
        <f aca="false">'FY 2012 by Agency'!O8*Inflator!$E$7</f>
        <v>1922.89862724393</v>
      </c>
      <c r="P8" s="135" t="n">
        <f aca="false">O8-L8</f>
        <v>66.055661049817</v>
      </c>
      <c r="Q8" s="137" t="n">
        <f aca="false">P8/L8</f>
        <v>0.0355741773819508</v>
      </c>
      <c r="R8" s="135" t="n">
        <f aca="false">'FY 2012 by Agency'!R8*Inflator!$E$8</f>
        <v>2149.85743380855</v>
      </c>
      <c r="S8" s="135" t="n">
        <f aca="false">R8-O8</f>
        <v>226.958806564626</v>
      </c>
      <c r="T8" s="137" t="n">
        <f aca="false">S8/O8</f>
        <v>0.118029522383051</v>
      </c>
      <c r="U8" s="135" t="n">
        <f aca="false">'FY 2012 by Agency'!U8*Inflator!$E$9</f>
        <v>2122.83322281167</v>
      </c>
      <c r="V8" s="135" t="n">
        <f aca="false">U8-R8</f>
        <v>-27.0242109968831</v>
      </c>
      <c r="W8" s="137" t="n">
        <f aca="false">V8/R8</f>
        <v>-0.0125702339940787</v>
      </c>
      <c r="X8" s="135" t="n">
        <f aca="false">'FY 2012 by Agency'!X8*Inflator!$E$10</f>
        <v>2523.47253096221</v>
      </c>
      <c r="Y8" s="228" t="n">
        <f aca="false">X8-U8</f>
        <v>400.639308150539</v>
      </c>
      <c r="Z8" s="137" t="n">
        <f aca="false">Y8/U8</f>
        <v>0.188728583972271</v>
      </c>
      <c r="AA8" s="135" t="n">
        <f aca="false">'FY 2012 by Agency'!AA8*Inflator!$E$11</f>
        <v>4223.72093023256</v>
      </c>
      <c r="AB8" s="228" t="n">
        <f aca="false">AA8-X8</f>
        <v>1700.24839927035</v>
      </c>
      <c r="AC8" s="137" t="n">
        <f aca="false">AB8/X8</f>
        <v>0.673773293907042</v>
      </c>
      <c r="AD8" s="135" t="e">
        <f aca="false">'FY 2012 by Agency'!AD8*#REF!</f>
        <v>#VALUE!</v>
      </c>
      <c r="AE8" s="135" t="n">
        <f aca="false">'FY 2012 by Agency'!AE8*Inflator!$B$8</f>
        <v>0</v>
      </c>
      <c r="AF8" s="135" t="n">
        <f aca="false">'FY 2012 by Agency'!AF8*Inflator!$E$12</f>
        <v>3970.40413533835</v>
      </c>
      <c r="AG8" s="135" t="n">
        <f aca="false">AF8-AA8</f>
        <v>-253.316794894212</v>
      </c>
      <c r="AH8" s="137" t="n">
        <f aca="false">AG8/AA8</f>
        <v>-0.0599747945185063</v>
      </c>
      <c r="AI8" s="135" t="n">
        <f aca="false">'FY 2012 by Agency'!AI8*Inflator!$B$8</f>
        <v>0</v>
      </c>
      <c r="AJ8" s="135" t="n">
        <f aca="false">'FY 2012 by Agency'!AJ8*Inflator!$B$8</f>
        <v>0</v>
      </c>
      <c r="AK8" s="135" t="n">
        <f aca="false">'FY 2012 by Agency'!AK8</f>
        <v>4151</v>
      </c>
      <c r="AL8" s="135" t="n">
        <f aca="false">'FY 2012 by Agency'!AL8</f>
        <v>0</v>
      </c>
      <c r="AM8" s="135" t="n">
        <f aca="false">'FY 2012 by Agency'!AM8</f>
        <v>4151</v>
      </c>
      <c r="AN8" s="135" t="n">
        <f aca="false">'FY 2012 by Agency'!AN8</f>
        <v>3968</v>
      </c>
      <c r="AO8" s="135" t="n">
        <f aca="false">'FY 2012 by Agency'!AO8</f>
        <v>3968</v>
      </c>
      <c r="AP8" s="135" t="n">
        <f aca="false">'FY 2012 by Agency'!AP8</f>
        <v>0</v>
      </c>
      <c r="AQ8" s="135" t="n">
        <f aca="false">'FY 2012 by Agency'!AQ8</f>
        <v>0</v>
      </c>
      <c r="AR8" s="135" t="n">
        <f aca="false">'FY 2012 by Agency'!AR8</f>
        <v>0</v>
      </c>
      <c r="AS8" s="135" t="n">
        <f aca="false">'FY 2012 by Agency'!AS8</f>
        <v>3840</v>
      </c>
      <c r="AT8" s="135" t="e">
        <f aca="false">AR8-AD8</f>
        <v>#VALUE!</v>
      </c>
      <c r="AU8" s="137" t="e">
        <f aca="false">AT8/AD8</f>
        <v>#VALUE!</v>
      </c>
      <c r="AV8" s="135" t="n">
        <f aca="false">AS8-AF8</f>
        <v>-130.404135338346</v>
      </c>
      <c r="AW8" s="137" t="n">
        <f aca="false">AV8/AF8</f>
        <v>-0.0328440458183317</v>
      </c>
      <c r="AX8" s="464" t="s">
        <v>324</v>
      </c>
      <c r="AY8" s="307" t="n">
        <v>4083.875</v>
      </c>
      <c r="AZ8" s="307" t="n">
        <f aca="false">+AY8-AO8</f>
        <v>115.875</v>
      </c>
      <c r="BA8" s="307" t="n">
        <f aca="false">+AZ8+AV8</f>
        <v>-14.5291353383464</v>
      </c>
      <c r="BB8" s="307" t="n">
        <f aca="false">+AZ8+AS8</f>
        <v>3955.875</v>
      </c>
      <c r="BC8" s="137" t="n">
        <f aca="false">+BB8/AF8-1</f>
        <v>-0.00365935931031069</v>
      </c>
      <c r="BD8" s="465" t="n">
        <v>0</v>
      </c>
      <c r="BE8" s="130" t="n">
        <f aca="false">BD8/AY8</f>
        <v>0</v>
      </c>
      <c r="BF8" s="9" t="n">
        <v>187</v>
      </c>
      <c r="BI8" s="89" t="n">
        <v>3840</v>
      </c>
      <c r="BJ8" s="307" t="n">
        <f aca="false">BI8-AY8</f>
        <v>-243.875</v>
      </c>
      <c r="BK8" s="89" t="n">
        <f aca="false">BI8+AP8+AQ8</f>
        <v>3840</v>
      </c>
      <c r="BL8" s="466" t="n">
        <f aca="false">'FY 2012 by Agency'!AS8*Inflator!$E$13</f>
        <v>3888.532675709</v>
      </c>
      <c r="BM8" s="135" t="n">
        <f aca="false">BL8-AF8</f>
        <v>-81.8714596293448</v>
      </c>
      <c r="BN8" s="130" t="n">
        <f aca="false">BM8/AF8</f>
        <v>-0.0206204348067877</v>
      </c>
      <c r="BO8" s="135" t="n">
        <f aca="false">'FY 2012 by Agency'!AX8*Inflator!$E$13</f>
        <v>3888.532675709</v>
      </c>
      <c r="BP8" s="135" t="n">
        <f aca="false">BO8-AF8</f>
        <v>-81.8714596293448</v>
      </c>
      <c r="BQ8" s="130" t="n">
        <f aca="false">BP8/AF8</f>
        <v>-0.0206204348067877</v>
      </c>
      <c r="BR8" s="135" t="n">
        <f aca="false">'FY 2012 by Agency'!BA8*Inflator!$E$14</f>
        <v>3836</v>
      </c>
      <c r="BS8" s="135" t="n">
        <f aca="false">BR8-BO8</f>
        <v>-52.5326757090015</v>
      </c>
      <c r="BT8" s="130" t="n">
        <f aca="false">BS8/BO8</f>
        <v>-0.0135096397767631</v>
      </c>
      <c r="BU8" s="135" t="n">
        <f aca="false">'FY 2012 by Agency'!BH8*Inflator!$E$14</f>
        <v>3837</v>
      </c>
      <c r="BV8" s="96" t="n">
        <f aca="false">BU8-BL8</f>
        <v>-51.5326757090015</v>
      </c>
      <c r="BW8" s="130" t="n">
        <f aca="false">BV8/BL8</f>
        <v>-0.0132524733637748</v>
      </c>
    </row>
    <row r="9" customFormat="false" ht="18" hidden="false" customHeight="true" outlineLevel="0" collapsed="false">
      <c r="A9" s="100" t="s">
        <v>109</v>
      </c>
      <c r="B9" s="222" t="n">
        <f aca="false">'FY 2012 by Agency'!B9*Inflator!$E$2</f>
        <v>607.751196172249</v>
      </c>
      <c r="C9" s="222" t="n">
        <f aca="false">'FY 2012 by Agency'!C9*Inflator!$E$3</f>
        <v>752.706723338485</v>
      </c>
      <c r="D9" s="222" t="n">
        <f aca="false">C9-B9</f>
        <v>144.955527166237</v>
      </c>
      <c r="E9" s="223" t="n">
        <f aca="false">(C9-B9)/B9</f>
        <v>0.238511298832809</v>
      </c>
      <c r="F9" s="96" t="n">
        <f aca="false">'FY 2012 by Agency'!F9*Inflator!$E$4</f>
        <v>651.497906357061</v>
      </c>
      <c r="G9" s="96" t="n">
        <f aca="false">F9-C9</f>
        <v>-101.208816981424</v>
      </c>
      <c r="H9" s="12" t="n">
        <f aca="false">(F9-C9)/C9</f>
        <v>-0.134459828567137</v>
      </c>
      <c r="I9" s="96" t="n">
        <f aca="false">'FY 2012 by Agency'!I9*Inflator!$E$5</f>
        <v>1029.8456675344</v>
      </c>
      <c r="J9" s="96" t="n">
        <f aca="false">I9-F9</f>
        <v>378.347761177338</v>
      </c>
      <c r="K9" s="12" t="n">
        <f aca="false">(I9-F9)/F9</f>
        <v>0.580735191142702</v>
      </c>
      <c r="L9" s="96" t="n">
        <f aca="false">'FY 2012 by Agency'!L9*Inflator!$E$6</f>
        <v>930.212649945474</v>
      </c>
      <c r="M9" s="96" t="n">
        <f aca="false">L9-I9</f>
        <v>-99.633017588925</v>
      </c>
      <c r="N9" s="12" t="n">
        <f aca="false">(L9-I9)/I9</f>
        <v>-0.0967455811388331</v>
      </c>
      <c r="O9" s="96" t="n">
        <f aca="false">'FY 2012 by Agency'!O9*Inflator!$E$7</f>
        <v>1032.56071805702</v>
      </c>
      <c r="P9" s="135" t="n">
        <f aca="false">O9-L9</f>
        <v>102.348068111548</v>
      </c>
      <c r="Q9" s="137" t="n">
        <f aca="false">P9/L9</f>
        <v>0.110026527931594</v>
      </c>
      <c r="R9" s="135" t="n">
        <f aca="false">'FY 2012 by Agency'!R9*Inflator!$E$8</f>
        <v>1066.00814663951</v>
      </c>
      <c r="S9" s="135" t="n">
        <f aca="false">R9-O9</f>
        <v>33.447428582489</v>
      </c>
      <c r="T9" s="137" t="n">
        <f aca="false">S9/O9</f>
        <v>0.0323926990418804</v>
      </c>
      <c r="U9" s="135" t="n">
        <f aca="false">'FY 2012 by Agency'!U9*Inflator!$E$9</f>
        <v>961.755636604774</v>
      </c>
      <c r="V9" s="135" t="n">
        <f aca="false">U9-R9</f>
        <v>-104.252510034737</v>
      </c>
      <c r="W9" s="137" t="n">
        <f aca="false">V9/R9</f>
        <v>-0.0977971044249359</v>
      </c>
      <c r="X9" s="135" t="n">
        <f aca="false">'FY 2012 by Agency'!X9*Inflator!$E$10</f>
        <v>985.812956494125</v>
      </c>
      <c r="Y9" s="228" t="n">
        <f aca="false">X9-U9</f>
        <v>24.0573198893508</v>
      </c>
      <c r="Z9" s="137" t="n">
        <f aca="false">Y9/U9</f>
        <v>0.0250139629794932</v>
      </c>
      <c r="AA9" s="135" t="n">
        <f aca="false">'FY 2012 by Agency'!AA9*Inflator!$E$11</f>
        <v>1142.79069767442</v>
      </c>
      <c r="AB9" s="228" t="n">
        <f aca="false">AA9-X9</f>
        <v>156.977741180294</v>
      </c>
      <c r="AC9" s="137" t="n">
        <f aca="false">AB9/X9</f>
        <v>0.159236841173764</v>
      </c>
      <c r="AD9" s="135" t="e">
        <f aca="false">'FY 2012 by Agency'!AD9*#REF!</f>
        <v>#VALUE!</v>
      </c>
      <c r="AE9" s="135" t="n">
        <f aca="false">'FY 2012 by Agency'!AE9*Inflator!$B$8</f>
        <v>0</v>
      </c>
      <c r="AF9" s="135" t="n">
        <f aca="false">'FY 2012 by Agency'!AF9*Inflator!$E$12</f>
        <v>946.804511278196</v>
      </c>
      <c r="AG9" s="135" t="n">
        <f aca="false">AF9-AA9</f>
        <v>-195.986186396223</v>
      </c>
      <c r="AH9" s="137" t="n">
        <f aca="false">AG9/AA9</f>
        <v>-0.171497883903899</v>
      </c>
      <c r="AI9" s="135" t="n">
        <f aca="false">'FY 2012 by Agency'!AI9*Inflator!$B$8</f>
        <v>0</v>
      </c>
      <c r="AJ9" s="135" t="n">
        <f aca="false">'FY 2012 by Agency'!AJ9*Inflator!$B$8</f>
        <v>0</v>
      </c>
      <c r="AK9" s="135" t="n">
        <f aca="false">'FY 2012 by Agency'!AK9</f>
        <v>1023</v>
      </c>
      <c r="AL9" s="135" t="n">
        <f aca="false">'FY 2012 by Agency'!AL9</f>
        <v>0</v>
      </c>
      <c r="AM9" s="135" t="n">
        <f aca="false">'FY 2012 by Agency'!AM9</f>
        <v>1023</v>
      </c>
      <c r="AN9" s="135" t="n">
        <f aca="false">'FY 2012 by Agency'!AN9</f>
        <v>962</v>
      </c>
      <c r="AO9" s="135" t="n">
        <f aca="false">'FY 2012 by Agency'!AO9</f>
        <v>962</v>
      </c>
      <c r="AP9" s="135" t="n">
        <f aca="false">'FY 2012 by Agency'!AP9</f>
        <v>0</v>
      </c>
      <c r="AQ9" s="135" t="n">
        <f aca="false">'FY 2012 by Agency'!AQ9</f>
        <v>0</v>
      </c>
      <c r="AR9" s="135" t="n">
        <f aca="false">'FY 2012 by Agency'!AR9</f>
        <v>0</v>
      </c>
      <c r="AS9" s="135" t="n">
        <f aca="false">'FY 2012 by Agency'!AS9</f>
        <v>889</v>
      </c>
      <c r="AT9" s="135" t="e">
        <f aca="false">AR9-AD9</f>
        <v>#VALUE!</v>
      </c>
      <c r="AU9" s="137" t="e">
        <f aca="false">AT9/AD9</f>
        <v>#VALUE!</v>
      </c>
      <c r="AV9" s="135" t="n">
        <f aca="false">AS9-AF9</f>
        <v>-57.8045112781956</v>
      </c>
      <c r="AW9" s="137" t="n">
        <f aca="false">AV9/AF9</f>
        <v>-0.0610522136192179</v>
      </c>
      <c r="AX9" s="464" t="s">
        <v>325</v>
      </c>
      <c r="AY9" s="307" t="n">
        <v>968</v>
      </c>
      <c r="AZ9" s="307" t="n">
        <f aca="false">+AY9-AO9</f>
        <v>6</v>
      </c>
      <c r="BA9" s="307" t="n">
        <f aca="false">+AZ9+AV9</f>
        <v>-51.8045112781956</v>
      </c>
      <c r="BB9" s="307" t="n">
        <f aca="false">+AZ9+AS9</f>
        <v>895</v>
      </c>
      <c r="BC9" s="137" t="n">
        <f aca="false">+BB9/AF9-1</f>
        <v>-0.0547151081993251</v>
      </c>
      <c r="BD9" s="465" t="n">
        <v>0</v>
      </c>
      <c r="BE9" s="130" t="n">
        <f aca="false">BD9/AY9</f>
        <v>0</v>
      </c>
      <c r="BF9" s="9" t="n">
        <v>76</v>
      </c>
      <c r="BI9" s="89" t="n">
        <v>889</v>
      </c>
      <c r="BJ9" s="307" t="n">
        <f aca="false">BI9-AY9</f>
        <v>-79</v>
      </c>
      <c r="BK9" s="89" t="n">
        <f aca="false">BI9+AP9+AQ9</f>
        <v>889</v>
      </c>
      <c r="BL9" s="467" t="n">
        <f aca="false">'FY 2012 by Agency'!AS9*Inflator!$E$13</f>
        <v>900.235819975339</v>
      </c>
      <c r="BM9" s="135" t="n">
        <f aca="false">BL9-AF9</f>
        <v>-46.5686913028565</v>
      </c>
      <c r="BN9" s="130" t="n">
        <f aca="false">BM9/AF9</f>
        <v>-0.049185117675441</v>
      </c>
      <c r="BO9" s="135" t="n">
        <f aca="false">'FY 2012 by Agency'!AX9*Inflator!$E$13</f>
        <v>900.235819975339</v>
      </c>
      <c r="BP9" s="135" t="n">
        <f aca="false">BO9-AF9</f>
        <v>-46.5686913028565</v>
      </c>
      <c r="BQ9" s="130" t="n">
        <f aca="false">BP9/AF9</f>
        <v>-0.049185117675441</v>
      </c>
      <c r="BR9" s="135" t="n">
        <f aca="false">'FY 2012 by Agency'!BA9*Inflator!$E$14</f>
        <v>852</v>
      </c>
      <c r="BS9" s="135" t="n">
        <f aca="false">BR9-BO9</f>
        <v>-48.2358199753392</v>
      </c>
      <c r="BT9" s="130" t="n">
        <f aca="false">BS9/BO9</f>
        <v>-0.0535813160341259</v>
      </c>
      <c r="BU9" s="135" t="n">
        <f aca="false">'FY 2012 by Agency'!BH9*Inflator!$E$14</f>
        <v>852</v>
      </c>
      <c r="BV9" s="96" t="n">
        <f aca="false">BU9-BL9</f>
        <v>-48.2358199753392</v>
      </c>
      <c r="BW9" s="130" t="n">
        <f aca="false">BV9/BL9</f>
        <v>-0.0535813160341259</v>
      </c>
    </row>
    <row r="10" customFormat="false" ht="18" hidden="false" customHeight="true" outlineLevel="0" collapsed="false">
      <c r="A10" s="100" t="s">
        <v>110</v>
      </c>
      <c r="B10" s="222" t="n">
        <f aca="false">'FY 2012 by Agency'!B10*Inflator!$E$2</f>
        <v>6859.46770334928</v>
      </c>
      <c r="C10" s="222" t="n">
        <f aca="false">'FY 2012 by Agency'!C10*Inflator!$E$3</f>
        <v>7848.20517774343</v>
      </c>
      <c r="D10" s="222" t="n">
        <f aca="false">C10-B10</f>
        <v>988.737474394149</v>
      </c>
      <c r="E10" s="223" t="n">
        <f aca="false">(C10-B10)/B10</f>
        <v>0.144142011764466</v>
      </c>
      <c r="F10" s="96" t="n">
        <f aca="false">'FY 2012 by Agency'!F10*Inflator!$E$4</f>
        <v>8883.38028169014</v>
      </c>
      <c r="G10" s="96" t="n">
        <f aca="false">F10-C10</f>
        <v>1035.17510394671</v>
      </c>
      <c r="H10" s="12" t="n">
        <f aca="false">(F10-C10)/C10</f>
        <v>0.131899597487887</v>
      </c>
      <c r="I10" s="96" t="n">
        <f aca="false">'FY 2012 by Agency'!I10*Inflator!$E$5</f>
        <v>7123.4046113797</v>
      </c>
      <c r="J10" s="96" t="n">
        <f aca="false">I10-F10</f>
        <v>-1759.97567031045</v>
      </c>
      <c r="K10" s="12" t="n">
        <f aca="false">(I10-F10)/F10</f>
        <v>-0.19812004152721</v>
      </c>
      <c r="L10" s="96" t="n">
        <f aca="false">'FY 2012 by Agency'!L10*Inflator!$E$6</f>
        <v>7362.88985823337</v>
      </c>
      <c r="M10" s="96" t="n">
        <f aca="false">L10-I10</f>
        <v>239.485246853674</v>
      </c>
      <c r="N10" s="12" t="n">
        <f aca="false">(L10-I10)/I10</f>
        <v>0.0336194923521674</v>
      </c>
      <c r="O10" s="96" t="n">
        <f aca="false">'FY 2012 by Agency'!O10*Inflator!$E$7</f>
        <v>6982.79303062302</v>
      </c>
      <c r="P10" s="135" t="n">
        <f aca="false">O10-L10</f>
        <v>-380.096827610349</v>
      </c>
      <c r="Q10" s="137" t="n">
        <f aca="false">P10/L10</f>
        <v>-0.0516233211318944</v>
      </c>
      <c r="R10" s="135" t="n">
        <f aca="false">'FY 2012 by Agency'!R10*Inflator!$E$8</f>
        <v>11500.8452138493</v>
      </c>
      <c r="S10" s="135" t="n">
        <f aca="false">R10-O10</f>
        <v>4518.05218322627</v>
      </c>
      <c r="T10" s="137" t="n">
        <f aca="false">S10/O10</f>
        <v>0.647026506931018</v>
      </c>
      <c r="U10" s="135" t="n">
        <f aca="false">'FY 2012 by Agency'!U10*Inflator!$E$9</f>
        <v>13772.8199602122</v>
      </c>
      <c r="V10" s="135" t="n">
        <f aca="false">U10-R10</f>
        <v>2271.97474636291</v>
      </c>
      <c r="W10" s="137" t="n">
        <f aca="false">V10/R10</f>
        <v>0.19754850222895</v>
      </c>
      <c r="X10" s="135" t="n">
        <f aca="false">'FY 2012 by Agency'!X10*Inflator!$E$10</f>
        <v>10303.5709749127</v>
      </c>
      <c r="Y10" s="228" t="n">
        <f aca="false">X10-U10</f>
        <v>-3469.24898529953</v>
      </c>
      <c r="Z10" s="137" t="n">
        <f aca="false">Y10/U10</f>
        <v>-0.251890970427386</v>
      </c>
      <c r="AA10" s="135" t="n">
        <f aca="false">'FY 2012 by Agency'!AA10*Inflator!$E$11</f>
        <v>10035</v>
      </c>
      <c r="AB10" s="228" t="n">
        <f aca="false">AA10-X10</f>
        <v>-268.570974912671</v>
      </c>
      <c r="AC10" s="137" t="n">
        <f aca="false">AB10/X10</f>
        <v>-0.0260658150040013</v>
      </c>
      <c r="AD10" s="135" t="e">
        <f aca="false">'FY 2012 by Agency'!AD10*#REF!</f>
        <v>#VALUE!</v>
      </c>
      <c r="AE10" s="135" t="n">
        <f aca="false">'FY 2012 by Agency'!AE10*Inflator!$B$8</f>
        <v>0</v>
      </c>
      <c r="AF10" s="135" t="n">
        <f aca="false">'FY 2012 by Agency'!AF10*Inflator!$E$12</f>
        <v>7580.61090225564</v>
      </c>
      <c r="AG10" s="135" t="n">
        <f aca="false">AF10-AA10</f>
        <v>-2454.38909774436</v>
      </c>
      <c r="AH10" s="137" t="n">
        <f aca="false">AG10/AA10</f>
        <v>-0.24458286973038</v>
      </c>
      <c r="AI10" s="135" t="n">
        <f aca="false">'FY 2012 by Agency'!AI10*Inflator!$B$8</f>
        <v>0</v>
      </c>
      <c r="AJ10" s="135" t="n">
        <f aca="false">'FY 2012 by Agency'!AJ10*Inflator!$B$8</f>
        <v>0</v>
      </c>
      <c r="AK10" s="135" t="n">
        <f aca="false">'FY 2012 by Agency'!AK10</f>
        <v>5451</v>
      </c>
      <c r="AL10" s="135" t="n">
        <f aca="false">'FY 2012 by Agency'!AL10</f>
        <v>0</v>
      </c>
      <c r="AM10" s="135" t="n">
        <f aca="false">'FY 2012 by Agency'!AM10</f>
        <v>5451</v>
      </c>
      <c r="AN10" s="135" t="n">
        <f aca="false">'FY 2012 by Agency'!AN10</f>
        <v>4544</v>
      </c>
      <c r="AO10" s="135" t="n">
        <f aca="false">'FY 2012 by Agency'!AO10</f>
        <v>4544</v>
      </c>
      <c r="AP10" s="135" t="n">
        <f aca="false">'FY 2012 by Agency'!AP10</f>
        <v>6</v>
      </c>
      <c r="AQ10" s="135" t="n">
        <f aca="false">'FY 2012 by Agency'!AQ10</f>
        <v>89</v>
      </c>
      <c r="AR10" s="135" t="n">
        <f aca="false">'FY 2012 by Agency'!AR10</f>
        <v>95</v>
      </c>
      <c r="AS10" s="135" t="n">
        <f aca="false">'FY 2012 by Agency'!AS10</f>
        <v>8776</v>
      </c>
      <c r="AT10" s="135" t="e">
        <f aca="false">AR10-AD10</f>
        <v>#VALUE!</v>
      </c>
      <c r="AU10" s="137" t="e">
        <f aca="false">AT10/AD10</f>
        <v>#VALUE!</v>
      </c>
      <c r="AV10" s="135" t="n">
        <f aca="false">AS10-AF10</f>
        <v>1195.38909774436</v>
      </c>
      <c r="AW10" s="137" t="n">
        <f aca="false">AV10/AF10</f>
        <v>0.1576903383062</v>
      </c>
      <c r="AX10" s="464" t="s">
        <v>326</v>
      </c>
      <c r="AY10" s="307" t="n">
        <v>4544</v>
      </c>
      <c r="AZ10" s="307" t="n">
        <f aca="false">+AY10-AO10</f>
        <v>0</v>
      </c>
      <c r="BA10" s="307" t="n">
        <f aca="false">+AZ10+AV10</f>
        <v>1195.38909774436</v>
      </c>
      <c r="BB10" s="307" t="n">
        <f aca="false">+AZ10+AS10</f>
        <v>8776</v>
      </c>
      <c r="BC10" s="137" t="n">
        <f aca="false">+BB10/AF10-1</f>
        <v>0.1576903383062</v>
      </c>
      <c r="BD10" s="465" t="n">
        <v>48.789</v>
      </c>
      <c r="BE10" s="130" t="n">
        <f aca="false">BD10/AY10</f>
        <v>0.0107370158450704</v>
      </c>
      <c r="BI10" s="89" t="n">
        <v>8681</v>
      </c>
      <c r="BJ10" s="307" t="n">
        <f aca="false">BI10-AY10</f>
        <v>4137</v>
      </c>
      <c r="BK10" s="89" t="n">
        <f aca="false">BI10+AP10+AQ10</f>
        <v>8776</v>
      </c>
      <c r="BL10" s="467" t="n">
        <f aca="false">'FY 2012 by Agency'!AS10*Inflator!$E$13</f>
        <v>8886.91738594328</v>
      </c>
      <c r="BM10" s="135" t="n">
        <f aca="false">BL10-AF10</f>
        <v>1306.30648368764</v>
      </c>
      <c r="BN10" s="130" t="n">
        <f aca="false">BM10/AF10</f>
        <v>0.172322059597986</v>
      </c>
      <c r="BO10" s="135" t="n">
        <f aca="false">'FY 2012 by Agency'!AX10*Inflator!$E$13</f>
        <v>8790.71670776819</v>
      </c>
      <c r="BP10" s="135" t="n">
        <f aca="false">BO10-AF10</f>
        <v>1210.10580551255</v>
      </c>
      <c r="BQ10" s="130" t="n">
        <f aca="false">BP10/AF10</f>
        <v>0.159631700019384</v>
      </c>
      <c r="BR10" s="135" t="n">
        <f aca="false">'FY 2012 by Agency'!BA10*Inflator!$E$14</f>
        <v>8241</v>
      </c>
      <c r="BS10" s="135" t="n">
        <f aca="false">BR10-BO10</f>
        <v>-549.716707768188</v>
      </c>
      <c r="BT10" s="130" t="n">
        <f aca="false">BS10/BO10</f>
        <v>-0.0625337758049254</v>
      </c>
      <c r="BU10" s="135" t="n">
        <f aca="false">'FY 2012 by Agency'!BH10*Inflator!$E$14</f>
        <v>8322</v>
      </c>
      <c r="BV10" s="96" t="n">
        <f aca="false">BU10-BL10</f>
        <v>-564.917385943279</v>
      </c>
      <c r="BW10" s="130" t="n">
        <f aca="false">BV10/BL10</f>
        <v>-0.0635673047705864</v>
      </c>
    </row>
    <row r="11" customFormat="false" ht="18" hidden="false" customHeight="true" outlineLevel="0" collapsed="false">
      <c r="A11" s="100" t="s">
        <v>111</v>
      </c>
      <c r="B11" s="259" t="s">
        <v>112</v>
      </c>
      <c r="C11" s="259" t="s">
        <v>112</v>
      </c>
      <c r="D11" s="259" t="s">
        <v>112</v>
      </c>
      <c r="E11" s="259" t="s">
        <v>112</v>
      </c>
      <c r="F11" s="259" t="s">
        <v>112</v>
      </c>
      <c r="G11" s="259" t="s">
        <v>112</v>
      </c>
      <c r="H11" s="259" t="s">
        <v>112</v>
      </c>
      <c r="I11" s="259" t="s">
        <v>112</v>
      </c>
      <c r="J11" s="259" t="s">
        <v>112</v>
      </c>
      <c r="K11" s="259" t="s">
        <v>112</v>
      </c>
      <c r="L11" s="259" t="s">
        <v>112</v>
      </c>
      <c r="M11" s="259" t="s">
        <v>112</v>
      </c>
      <c r="N11" s="259" t="s">
        <v>112</v>
      </c>
      <c r="O11" s="259" t="s">
        <v>112</v>
      </c>
      <c r="P11" s="259" t="s">
        <v>112</v>
      </c>
      <c r="Q11" s="259" t="s">
        <v>112</v>
      </c>
      <c r="R11" s="259" t="s">
        <v>112</v>
      </c>
      <c r="S11" s="259" t="s">
        <v>112</v>
      </c>
      <c r="T11" s="259" t="s">
        <v>112</v>
      </c>
      <c r="U11" s="259" t="s">
        <v>112</v>
      </c>
      <c r="V11" s="259" t="s">
        <v>112</v>
      </c>
      <c r="W11" s="259" t="s">
        <v>112</v>
      </c>
      <c r="X11" s="135" t="e">
        <f aca="false">'FY 2012 by Agency'!X11*Inflator!$E$10</f>
        <v>#VALUE!</v>
      </c>
      <c r="Y11" s="259" t="s">
        <v>112</v>
      </c>
      <c r="Z11" s="468"/>
      <c r="AA11" s="135" t="e">
        <f aca="false">'FY 2012 by Agency'!AA11*Inflator!$E$11</f>
        <v>#VALUE!</v>
      </c>
      <c r="AB11" s="228" t="e">
        <f aca="false">AA11-X11</f>
        <v>#VALUE!</v>
      </c>
      <c r="AC11" s="137" t="e">
        <f aca="false">AB11/X11</f>
        <v>#VALUE!</v>
      </c>
      <c r="AD11" s="135" t="e">
        <f aca="false">'FY 2012 by Agency'!AD11*#REF!</f>
        <v>#VALUE!</v>
      </c>
      <c r="AE11" s="135" t="e">
        <f aca="false">'FY 2012 by Agency'!AE11*Inflator!$B$8</f>
        <v>#VALUE!</v>
      </c>
      <c r="AF11" s="135" t="n">
        <f aca="false">'FY 2012 by Agency'!AF11*Inflator!$E$12</f>
        <v>0</v>
      </c>
      <c r="AG11" s="135" t="e">
        <f aca="false">AF11-AA11</f>
        <v>#VALUE!</v>
      </c>
      <c r="AH11" s="137" t="e">
        <f aca="false">AG11/AA11</f>
        <v>#VALUE!</v>
      </c>
      <c r="AI11" s="135" t="n">
        <f aca="false">'FY 2012 by Agency'!AI11*Inflator!$B$8</f>
        <v>0</v>
      </c>
      <c r="AJ11" s="135" t="n">
        <f aca="false">'FY 2012 by Agency'!AJ11*Inflator!$B$8</f>
        <v>0</v>
      </c>
      <c r="AK11" s="135" t="n">
        <f aca="false">'FY 2012 by Agency'!AK11</f>
        <v>3017</v>
      </c>
      <c r="AL11" s="135" t="n">
        <f aca="false">'FY 2012 by Agency'!AL11</f>
        <v>0</v>
      </c>
      <c r="AM11" s="135" t="n">
        <f aca="false">'FY 2012 by Agency'!AM11</f>
        <v>3017</v>
      </c>
      <c r="AN11" s="135" t="n">
        <f aca="false">'FY 2012 by Agency'!AN11</f>
        <v>2676</v>
      </c>
      <c r="AO11" s="135" t="n">
        <f aca="false">'FY 2012 by Agency'!AO11</f>
        <v>2676</v>
      </c>
      <c r="AP11" s="135" t="n">
        <f aca="false">'FY 2012 by Agency'!AP11</f>
        <v>13</v>
      </c>
      <c r="AQ11" s="135" t="n">
        <f aca="false">'FY 2012 by Agency'!AQ11</f>
        <v>8</v>
      </c>
      <c r="AR11" s="135" t="n">
        <f aca="false">'FY 2012 by Agency'!AR11</f>
        <v>21</v>
      </c>
      <c r="AS11" s="135" t="n">
        <f aca="false">'FY 2012 by Agency'!AS11</f>
        <v>21</v>
      </c>
      <c r="AT11" s="135" t="e">
        <f aca="false">AR11-AD11</f>
        <v>#VALUE!</v>
      </c>
      <c r="AU11" s="137" t="e">
        <f aca="false">AT11/AD11</f>
        <v>#VALUE!</v>
      </c>
      <c r="AV11" s="135" t="n">
        <f aca="false">AS11-AF11</f>
        <v>21</v>
      </c>
      <c r="AW11" s="137" t="e">
        <f aca="false">AV11/AF11</f>
        <v>#DIV/0!</v>
      </c>
      <c r="AX11" s="464" t="s">
        <v>327</v>
      </c>
      <c r="AY11" s="307" t="n">
        <v>2231.75</v>
      </c>
      <c r="AZ11" s="307" t="n">
        <f aca="false">+AY11-AO11</f>
        <v>-444.25</v>
      </c>
      <c r="BA11" s="307" t="n">
        <f aca="false">+AZ11+AV11</f>
        <v>-423.25</v>
      </c>
      <c r="BB11" s="307" t="n">
        <f aca="false">+AZ11+AS11</f>
        <v>-423.25</v>
      </c>
      <c r="BC11" s="137" t="e">
        <f aca="false">+BB11/AF11-1</f>
        <v>#DIV/0!</v>
      </c>
      <c r="BD11" s="465" t="n">
        <v>20.716</v>
      </c>
      <c r="BE11" s="130" t="n">
        <f aca="false">BD11/AY11</f>
        <v>0.00928240170269968</v>
      </c>
      <c r="BI11" s="89" t="n">
        <v>0</v>
      </c>
      <c r="BJ11" s="307" t="n">
        <f aca="false">BI11-AY11</f>
        <v>-2231.75</v>
      </c>
      <c r="BK11" s="89" t="n">
        <f aca="false">BI11+AP11+AQ11</f>
        <v>21</v>
      </c>
      <c r="BL11" s="467" t="n">
        <f aca="false">'FY 2012 by Agency'!AS11*Inflator!$E$13</f>
        <v>21.2654130702836</v>
      </c>
      <c r="BM11" s="135" t="n">
        <f aca="false">BL11-AF11</f>
        <v>21.2654130702836</v>
      </c>
      <c r="BN11" s="130" t="e">
        <f aca="false">BM11/AF11</f>
        <v>#DIV/0!</v>
      </c>
      <c r="BO11" s="135" t="n">
        <f aca="false">'FY 2012 by Agency'!AX11*Inflator!$E$13</f>
        <v>0</v>
      </c>
      <c r="BP11" s="135" t="n">
        <f aca="false">BO11-AF11</f>
        <v>0</v>
      </c>
      <c r="BQ11" s="130" t="e">
        <f aca="false">BP11/AF11</f>
        <v>#DIV/0!</v>
      </c>
      <c r="BR11" s="135" t="n">
        <f aca="false">'FY 2012 by Agency'!BA11*Inflator!$E$14</f>
        <v>0</v>
      </c>
      <c r="BS11" s="135" t="n">
        <f aca="false">BR11-BO11</f>
        <v>0</v>
      </c>
      <c r="BT11" s="130" t="e">
        <f aca="false">BS11/BO11</f>
        <v>#DIV/0!</v>
      </c>
      <c r="BU11" s="135" t="n">
        <f aca="false">'FY 2012 by Agency'!BH11*Inflator!$E$14</f>
        <v>13</v>
      </c>
      <c r="BV11" s="96" t="n">
        <f aca="false">BU11-BL11</f>
        <v>-8.2654130702836</v>
      </c>
      <c r="BW11" s="130" t="n">
        <f aca="false">BV11/BL11</f>
        <v>-0.388678698267739</v>
      </c>
    </row>
    <row r="12" customFormat="false" ht="18" hidden="false" customHeight="true" outlineLevel="0" collapsed="false">
      <c r="A12" s="100" t="s">
        <v>113</v>
      </c>
      <c r="B12" s="259" t="s">
        <v>112</v>
      </c>
      <c r="C12" s="259" t="s">
        <v>112</v>
      </c>
      <c r="D12" s="259" t="s">
        <v>112</v>
      </c>
      <c r="E12" s="259" t="s">
        <v>112</v>
      </c>
      <c r="F12" s="259" t="s">
        <v>112</v>
      </c>
      <c r="G12" s="259" t="s">
        <v>112</v>
      </c>
      <c r="H12" s="259" t="s">
        <v>112</v>
      </c>
      <c r="I12" s="259" t="s">
        <v>112</v>
      </c>
      <c r="J12" s="259" t="s">
        <v>112</v>
      </c>
      <c r="K12" s="259" t="s">
        <v>112</v>
      </c>
      <c r="L12" s="259" t="s">
        <v>112</v>
      </c>
      <c r="M12" s="259" t="s">
        <v>112</v>
      </c>
      <c r="N12" s="259" t="s">
        <v>112</v>
      </c>
      <c r="O12" s="259" t="s">
        <v>112</v>
      </c>
      <c r="P12" s="259" t="s">
        <v>112</v>
      </c>
      <c r="Q12" s="259" t="s">
        <v>112</v>
      </c>
      <c r="R12" s="259" t="s">
        <v>112</v>
      </c>
      <c r="S12" s="259" t="s">
        <v>112</v>
      </c>
      <c r="T12" s="259" t="s">
        <v>112</v>
      </c>
      <c r="U12" s="259" t="s">
        <v>112</v>
      </c>
      <c r="V12" s="259" t="s">
        <v>112</v>
      </c>
      <c r="W12" s="259" t="s">
        <v>112</v>
      </c>
      <c r="X12" s="135" t="e">
        <f aca="false">'FY 2012 by Agency'!X12*Inflator!$E$10</f>
        <v>#VALUE!</v>
      </c>
      <c r="Y12" s="259" t="s">
        <v>112</v>
      </c>
      <c r="Z12" s="468"/>
      <c r="AA12" s="135" t="e">
        <f aca="false">'FY 2012 by Agency'!AA12*Inflator!$E$11</f>
        <v>#VALUE!</v>
      </c>
      <c r="AB12" s="228" t="e">
        <f aca="false">AA12-X12</f>
        <v>#VALUE!</v>
      </c>
      <c r="AC12" s="137" t="e">
        <f aca="false">AB12/X12</f>
        <v>#VALUE!</v>
      </c>
      <c r="AD12" s="135" t="e">
        <f aca="false">'FY 2012 by Agency'!AD12*#REF!</f>
        <v>#VALUE!</v>
      </c>
      <c r="AE12" s="135" t="e">
        <f aca="false">'FY 2012 by Agency'!AE12*Inflator!$B$8</f>
        <v>#VALUE!</v>
      </c>
      <c r="AF12" s="135" t="n">
        <f aca="false">'FY 2012 by Agency'!AF12*Inflator!$E$12</f>
        <v>0</v>
      </c>
      <c r="AG12" s="135" t="e">
        <f aca="false">AF12-AA12</f>
        <v>#VALUE!</v>
      </c>
      <c r="AH12" s="137" t="e">
        <f aca="false">AG12/AA12</f>
        <v>#VALUE!</v>
      </c>
      <c r="AI12" s="135" t="n">
        <f aca="false">'FY 2012 by Agency'!AI12*Inflator!$B$8</f>
        <v>0</v>
      </c>
      <c r="AJ12" s="135" t="n">
        <f aca="false">'FY 2012 by Agency'!AJ12*Inflator!$B$8</f>
        <v>0</v>
      </c>
      <c r="AK12" s="135" t="n">
        <f aca="false">'FY 2012 by Agency'!AK12</f>
        <v>472</v>
      </c>
      <c r="AL12" s="135" t="n">
        <f aca="false">'FY 2012 by Agency'!AL12</f>
        <v>0</v>
      </c>
      <c r="AM12" s="135" t="n">
        <f aca="false">'FY 2012 by Agency'!AM12</f>
        <v>472</v>
      </c>
      <c r="AN12" s="135" t="n">
        <f aca="false">'FY 2012 by Agency'!AN12</f>
        <v>302</v>
      </c>
      <c r="AO12" s="135" t="n">
        <f aca="false">'FY 2012 by Agency'!AO12</f>
        <v>302</v>
      </c>
      <c r="AP12" s="135" t="n">
        <f aca="false">'FY 2012 by Agency'!AP12</f>
        <v>110</v>
      </c>
      <c r="AQ12" s="135" t="n">
        <f aca="false">'FY 2012 by Agency'!AQ12</f>
        <v>0</v>
      </c>
      <c r="AR12" s="135" t="n">
        <f aca="false">'FY 2012 by Agency'!AR12</f>
        <v>110</v>
      </c>
      <c r="AS12" s="135" t="n">
        <f aca="false">'FY 2012 by Agency'!AS12</f>
        <v>110</v>
      </c>
      <c r="AT12" s="135" t="e">
        <f aca="false">AR12-AD12</f>
        <v>#VALUE!</v>
      </c>
      <c r="AU12" s="137" t="e">
        <f aca="false">AT12/AD12</f>
        <v>#VALUE!</v>
      </c>
      <c r="AV12" s="135" t="n">
        <f aca="false">AS12-AF12</f>
        <v>110</v>
      </c>
      <c r="AW12" s="137" t="e">
        <f aca="false">AV12/AF12</f>
        <v>#DIV/0!</v>
      </c>
      <c r="AX12" s="464" t="s">
        <v>328</v>
      </c>
      <c r="AY12" s="307" t="n">
        <v>302</v>
      </c>
      <c r="AZ12" s="307" t="n">
        <f aca="false">+AY12-AO12</f>
        <v>0</v>
      </c>
      <c r="BA12" s="307" t="n">
        <f aca="false">+AZ12+AV12</f>
        <v>110</v>
      </c>
      <c r="BB12" s="307" t="n">
        <f aca="false">+AZ12+AS12</f>
        <v>110</v>
      </c>
      <c r="BC12" s="137" t="e">
        <f aca="false">+BB12/AF12-1</f>
        <v>#DIV/0!</v>
      </c>
      <c r="BD12" s="465" t="n">
        <v>9.47</v>
      </c>
      <c r="BE12" s="130" t="n">
        <f aca="false">BD12/AY12</f>
        <v>0.0313576158940397</v>
      </c>
      <c r="BI12" s="89" t="n">
        <v>0</v>
      </c>
      <c r="BJ12" s="307" t="n">
        <f aca="false">BI12-AY12</f>
        <v>-302</v>
      </c>
      <c r="BK12" s="89" t="n">
        <f aca="false">BI12+AP12+AQ12</f>
        <v>110</v>
      </c>
      <c r="BL12" s="467" t="n">
        <f aca="false">'FY 2012 by Agency'!AS12*Inflator!$E$13</f>
        <v>111.390258939581</v>
      </c>
      <c r="BM12" s="135" t="n">
        <f aca="false">BL12-AF12</f>
        <v>111.390258939581</v>
      </c>
      <c r="BN12" s="130" t="e">
        <f aca="false">BM12/AF12</f>
        <v>#DIV/0!</v>
      </c>
      <c r="BO12" s="135" t="n">
        <f aca="false">'FY 2012 by Agency'!AX12*Inflator!$E$13</f>
        <v>0</v>
      </c>
      <c r="BP12" s="135" t="n">
        <f aca="false">BO12-AF12</f>
        <v>0</v>
      </c>
      <c r="BQ12" s="130" t="e">
        <f aca="false">BP12/AF12</f>
        <v>#DIV/0!</v>
      </c>
      <c r="BR12" s="135" t="n">
        <f aca="false">'FY 2012 by Agency'!BA12*Inflator!$E$14</f>
        <v>0</v>
      </c>
      <c r="BS12" s="135" t="n">
        <f aca="false">BR12-BO12</f>
        <v>0</v>
      </c>
      <c r="BT12" s="130" t="e">
        <f aca="false">BS12/BO12</f>
        <v>#DIV/0!</v>
      </c>
      <c r="BU12" s="135" t="n">
        <f aca="false">'FY 2012 by Agency'!BH12*Inflator!$E$14</f>
        <v>103</v>
      </c>
      <c r="BV12" s="96" t="n">
        <f aca="false">BU12-BL12</f>
        <v>-8.39025893958076</v>
      </c>
      <c r="BW12" s="130" t="n">
        <f aca="false">BV12/BL12</f>
        <v>-0.0753230939532309</v>
      </c>
    </row>
    <row r="13" customFormat="false" ht="39" hidden="false" customHeight="true" outlineLevel="0" collapsed="false">
      <c r="A13" s="100" t="s">
        <v>114</v>
      </c>
      <c r="B13" s="222" t="n">
        <f aca="false">'FY 2012 by Agency'!B13*Inflator!$E$2</f>
        <v>2466.36961722488</v>
      </c>
      <c r="C13" s="222" t="n">
        <f aca="false">'FY 2012 by Agency'!C13*Inflator!$E$3</f>
        <v>2947.36089644513</v>
      </c>
      <c r="D13" s="222" t="n">
        <f aca="false">C13-B13</f>
        <v>480.991279220251</v>
      </c>
      <c r="E13" s="223" t="n">
        <f aca="false">(C13-B13)/B13</f>
        <v>0.195019949913855</v>
      </c>
      <c r="F13" s="96" t="n">
        <f aca="false">'FY 2012 by Agency'!F13*Inflator!$E$4</f>
        <v>2874.84392843548</v>
      </c>
      <c r="G13" s="96" t="n">
        <f aca="false">F13-C13</f>
        <v>-72.5169680096533</v>
      </c>
      <c r="H13" s="12" t="n">
        <f aca="false">(F13-C13)/C13</f>
        <v>-0.0246040341028876</v>
      </c>
      <c r="I13" s="96" t="n">
        <f aca="false">'FY 2012 by Agency'!I13*Inflator!$E$5</f>
        <v>3128.62960208256</v>
      </c>
      <c r="J13" s="96" t="n">
        <f aca="false">I13-F13</f>
        <v>253.785673647081</v>
      </c>
      <c r="K13" s="12" t="n">
        <f aca="false">(I13-F13)/F13</f>
        <v>0.088278070032551</v>
      </c>
      <c r="L13" s="96" t="n">
        <f aca="false">'FY 2012 by Agency'!L13*Inflator!$E$6</f>
        <v>3181.11232279171</v>
      </c>
      <c r="M13" s="96" t="n">
        <f aca="false">L13-I13</f>
        <v>52.482720709153</v>
      </c>
      <c r="N13" s="12" t="n">
        <f aca="false">(L13-I13)/I13</f>
        <v>0.0167749869381208</v>
      </c>
      <c r="O13" s="96" t="n">
        <f aca="false">'FY 2012 by Agency'!O13*Inflator!$E$7</f>
        <v>3302.34424498416</v>
      </c>
      <c r="P13" s="135" t="n">
        <f aca="false">O13-L13</f>
        <v>121.231922192449</v>
      </c>
      <c r="Q13" s="137" t="n">
        <f aca="false">P13/L13</f>
        <v>0.0381099156178354</v>
      </c>
      <c r="R13" s="135" t="n">
        <f aca="false">'FY 2012 by Agency'!R13*Inflator!$E$8</f>
        <v>3418.80855397149</v>
      </c>
      <c r="S13" s="135" t="n">
        <f aca="false">R13-O13</f>
        <v>116.464308987326</v>
      </c>
      <c r="T13" s="137" t="n">
        <f aca="false">S13/O13</f>
        <v>0.0352671618545585</v>
      </c>
      <c r="U13" s="135" t="n">
        <f aca="false">'FY 2012 by Agency'!U13*Inflator!$E$9</f>
        <v>3827.41710875332</v>
      </c>
      <c r="V13" s="135" t="n">
        <f aca="false">U13-R13</f>
        <v>408.608554781828</v>
      </c>
      <c r="W13" s="137" t="n">
        <f aca="false">V13/R13</f>
        <v>0.119517822753534</v>
      </c>
      <c r="X13" s="135" t="n">
        <f aca="false">'FY 2012 by Agency'!X13*Inflator!$E$10</f>
        <v>3416.44172753255</v>
      </c>
      <c r="Y13" s="228" t="n">
        <f aca="false">X13-U13</f>
        <v>-410.975381220765</v>
      </c>
      <c r="Z13" s="137" t="n">
        <f aca="false">Y13/U13</f>
        <v>-0.107376690217761</v>
      </c>
      <c r="AA13" s="135" t="n">
        <f aca="false">'FY 2012 by Agency'!AA13*Inflator!$E$11</f>
        <v>4504.18604651163</v>
      </c>
      <c r="AB13" s="228" t="n">
        <f aca="false">AA13-X13</f>
        <v>1087.74431897908</v>
      </c>
      <c r="AC13" s="137" t="n">
        <f aca="false">AB13/X13</f>
        <v>0.318385152075952</v>
      </c>
      <c r="AD13" s="135" t="e">
        <f aca="false">'FY 2012 by Agency'!AD13*#REF!</f>
        <v>#VALUE!</v>
      </c>
      <c r="AE13" s="135" t="n">
        <f aca="false">'FY 2012 by Agency'!AE13*Inflator!$B$8</f>
        <v>0</v>
      </c>
      <c r="AF13" s="135" t="n">
        <f aca="false">'FY 2012 by Agency'!AF13*Inflator!$E$12</f>
        <v>3032.86184210526</v>
      </c>
      <c r="AG13" s="135" t="n">
        <f aca="false">AF13-AA13</f>
        <v>-1471.32420440636</v>
      </c>
      <c r="AH13" s="137" t="n">
        <f aca="false">AG13/AA13</f>
        <v>-0.326657067273202</v>
      </c>
      <c r="AI13" s="135" t="n">
        <f aca="false">'FY 2012 by Agency'!AI13*Inflator!$B$8</f>
        <v>0</v>
      </c>
      <c r="AJ13" s="135" t="n">
        <f aca="false">'FY 2012 by Agency'!AJ13*Inflator!$B$8</f>
        <v>0</v>
      </c>
      <c r="AK13" s="135" t="n">
        <f aca="false">'FY 2012 by Agency'!AK13</f>
        <v>2689</v>
      </c>
      <c r="AL13" s="135" t="n">
        <f aca="false">'FY 2012 by Agency'!AL13</f>
        <v>150</v>
      </c>
      <c r="AM13" s="135" t="n">
        <f aca="false">'FY 2012 by Agency'!AM13</f>
        <v>2839</v>
      </c>
      <c r="AN13" s="135" t="n">
        <f aca="false">'FY 2012 by Agency'!AN13</f>
        <v>2028</v>
      </c>
      <c r="AO13" s="135" t="n">
        <f aca="false">'FY 2012 by Agency'!AO13</f>
        <v>2727</v>
      </c>
      <c r="AP13" s="135" t="n">
        <f aca="false">'FY 2012 by Agency'!AP13</f>
        <v>313</v>
      </c>
      <c r="AQ13" s="135" t="n">
        <f aca="false">'FY 2012 by Agency'!AQ13</f>
        <v>36</v>
      </c>
      <c r="AR13" s="135" t="n">
        <f aca="false">'FY 2012 by Agency'!AR13</f>
        <v>349</v>
      </c>
      <c r="AS13" s="135" t="n">
        <f aca="false">'FY 2012 by Agency'!AS13</f>
        <v>3077</v>
      </c>
      <c r="AT13" s="135" t="e">
        <f aca="false">AR13-AD13</f>
        <v>#VALUE!</v>
      </c>
      <c r="AU13" s="137" t="e">
        <f aca="false">AT13/AD13</f>
        <v>#VALUE!</v>
      </c>
      <c r="AV13" s="135" t="n">
        <f aca="false">AS13-AF13</f>
        <v>44.1381578947367</v>
      </c>
      <c r="AW13" s="137" t="n">
        <f aca="false">AV13/AF13</f>
        <v>0.0145533031811624</v>
      </c>
      <c r="AX13" s="464" t="s">
        <v>329</v>
      </c>
      <c r="AY13" s="307" t="n">
        <v>2855.99819</v>
      </c>
      <c r="AZ13" s="307" t="n">
        <f aca="false">+AY13-AO13</f>
        <v>128.99819</v>
      </c>
      <c r="BA13" s="307" t="n">
        <f aca="false">+AZ13+AV13</f>
        <v>173.136347894736</v>
      </c>
      <c r="BB13" s="307" t="n">
        <f aca="false">+AZ13+AS13</f>
        <v>3205.99819</v>
      </c>
      <c r="BC13" s="137" t="n">
        <f aca="false">+BB13/AF13-1</f>
        <v>0.0570867902688748</v>
      </c>
      <c r="BD13" s="465" t="n">
        <v>57.968</v>
      </c>
      <c r="BE13" s="130" t="n">
        <f aca="false">BD13/AY13</f>
        <v>0.0202969316307585</v>
      </c>
      <c r="BF13" s="9" t="n">
        <v>99</v>
      </c>
      <c r="BI13" s="89" t="n">
        <v>2728</v>
      </c>
      <c r="BJ13" s="307" t="n">
        <f aca="false">BI13-AY13</f>
        <v>-127.99819</v>
      </c>
      <c r="BK13" s="89" t="n">
        <f aca="false">BI13+AP13+AQ13</f>
        <v>3077</v>
      </c>
      <c r="BL13" s="467" t="n">
        <f aca="false">'FY 2012 by Agency'!AS13*Inflator!$E$13</f>
        <v>3115.88933415536</v>
      </c>
      <c r="BM13" s="135" t="n">
        <f aca="false">BL13-AF13</f>
        <v>83.0274920501006</v>
      </c>
      <c r="BN13" s="130" t="n">
        <f aca="false">BM13/AF13</f>
        <v>0.0273759559032425</v>
      </c>
      <c r="BO13" s="135" t="n">
        <f aca="false">'FY 2012 by Agency'!AX13*Inflator!$E$13</f>
        <v>2762.4784217016</v>
      </c>
      <c r="BP13" s="135" t="n">
        <f aca="false">BO13-AF13</f>
        <v>-270.38342040366</v>
      </c>
      <c r="BQ13" s="130" t="n">
        <f aca="false">BP13/AF13</f>
        <v>-0.0891512487149673</v>
      </c>
      <c r="BR13" s="135" t="n">
        <f aca="false">'FY 2012 by Agency'!BA13*Inflator!$E$14</f>
        <v>2920</v>
      </c>
      <c r="BS13" s="135" t="n">
        <f aca="false">BR13-BO13</f>
        <v>157.521578298397</v>
      </c>
      <c r="BT13" s="130" t="n">
        <f aca="false">BS13/BO13</f>
        <v>0.0570218312153795</v>
      </c>
      <c r="BU13" s="135" t="n">
        <f aca="false">'FY 2012 by Agency'!BH13*Inflator!$E$14</f>
        <v>3181</v>
      </c>
      <c r="BV13" s="96" t="n">
        <f aca="false">BU13-BL13</f>
        <v>65.1106658446361</v>
      </c>
      <c r="BW13" s="130" t="n">
        <f aca="false">BV13/BL13</f>
        <v>0.0208963345170556</v>
      </c>
    </row>
    <row r="14" customFormat="false" ht="19.5" hidden="true" customHeight="true" outlineLevel="0" collapsed="false">
      <c r="A14" s="251" t="s">
        <v>115</v>
      </c>
      <c r="B14" s="222" t="n">
        <f aca="false">'FY 2012 by Agency'!B14*Inflator!$E$2</f>
        <v>0</v>
      </c>
      <c r="C14" s="222" t="n">
        <f aca="false">'FY 2012 by Agency'!C14*Inflator!$E$3</f>
        <v>699.395285935085</v>
      </c>
      <c r="D14" s="222" t="n">
        <f aca="false">C14-B14</f>
        <v>699.395285935085</v>
      </c>
      <c r="E14" s="223" t="e">
        <f aca="false">(C14-B14)/B14</f>
        <v>#DIV/0!</v>
      </c>
      <c r="F14" s="96" t="n">
        <f aca="false">'FY 2012 by Agency'!F14*Inflator!$E$4</f>
        <v>2313.38028169014</v>
      </c>
      <c r="G14" s="96" t="n">
        <f aca="false">F14-C14</f>
        <v>1613.98499575506</v>
      </c>
      <c r="H14" s="12" t="n">
        <f aca="false">(F14-C14)/C14</f>
        <v>2.30768640883413</v>
      </c>
      <c r="I14" s="96" t="n">
        <f aca="false">'FY 2012 by Agency'!I14*Inflator!$E$5</f>
        <v>2696.16772034214</v>
      </c>
      <c r="J14" s="96" t="n">
        <f aca="false">I14-F14</f>
        <v>382.787438651994</v>
      </c>
      <c r="K14" s="12" t="n">
        <f aca="false">(I14-F14)/F14</f>
        <v>0.165466716251395</v>
      </c>
      <c r="L14" s="96" t="n">
        <f aca="false">'FY 2012 by Agency'!L14*Inflator!$E$6</f>
        <v>2728.54416575791</v>
      </c>
      <c r="M14" s="96" t="n">
        <f aca="false">L14-I14</f>
        <v>32.3764454157713</v>
      </c>
      <c r="N14" s="12" t="n">
        <f aca="false">(L14-I14)/I14</f>
        <v>0.0120083202433945</v>
      </c>
      <c r="O14" s="96" t="n">
        <f aca="false">'FY 2012 by Agency'!O14*Inflator!$E$7</f>
        <v>417.418162618796</v>
      </c>
      <c r="P14" s="135" t="n">
        <f aca="false">O14-L14</f>
        <v>-2311.12600313911</v>
      </c>
      <c r="Q14" s="137" t="n">
        <f aca="false">P14/L14</f>
        <v>-0.847017993017221</v>
      </c>
      <c r="R14" s="135" t="n">
        <f aca="false">'FY 2012 by Agency'!R14*Inflator!$E$8</f>
        <v>365.743380855397</v>
      </c>
      <c r="S14" s="135" t="n">
        <f aca="false">R14-O14</f>
        <v>-51.674781763399</v>
      </c>
      <c r="T14" s="137" t="n">
        <f aca="false">S14/O14</f>
        <v>-0.123796198611009</v>
      </c>
      <c r="U14" s="135" t="n">
        <f aca="false">'FY 2012 by Agency'!U14*Inflator!$E$9</f>
        <v>267.940981432361</v>
      </c>
      <c r="V14" s="135" t="n">
        <f aca="false">U14-R14</f>
        <v>-97.8023994230364</v>
      </c>
      <c r="W14" s="137" t="n">
        <f aca="false">V14/R14</f>
        <v>-0.267407161803714</v>
      </c>
      <c r="X14" s="135" t="n">
        <f aca="false">'FY 2012 by Agency'!X14*Inflator!$E$10</f>
        <v>0</v>
      </c>
      <c r="Y14" s="228" t="n">
        <f aca="false">X14-U14</f>
        <v>-267.940981432361</v>
      </c>
      <c r="Z14" s="137" t="n">
        <f aca="false">Y14/U14</f>
        <v>-1</v>
      </c>
      <c r="AA14" s="135" t="n">
        <f aca="false">'FY 2012 by Agency'!AA14*Inflator!$E$11</f>
        <v>0</v>
      </c>
      <c r="AB14" s="228" t="n">
        <f aca="false">AA14-X14</f>
        <v>0</v>
      </c>
      <c r="AC14" s="137" t="e">
        <f aca="false">AB14/X14</f>
        <v>#DIV/0!</v>
      </c>
      <c r="AD14" s="135" t="e">
        <f aca="false">'FY 2012 by Agency'!AD14*#REF!</f>
        <v>#VALUE!</v>
      </c>
      <c r="AE14" s="135" t="n">
        <f aca="false">'FY 2012 by Agency'!AE14*Inflator!$B$8</f>
        <v>0</v>
      </c>
      <c r="AF14" s="135" t="n">
        <f aca="false">'FY 2012 by Agency'!AF14*Inflator!$E$12</f>
        <v>0</v>
      </c>
      <c r="AG14" s="135" t="n">
        <f aca="false">AF14-AA14</f>
        <v>0</v>
      </c>
      <c r="AH14" s="137" t="e">
        <f aca="false">AG14/AA14</f>
        <v>#DIV/0!</v>
      </c>
      <c r="AI14" s="135" t="n">
        <f aca="false">'FY 2012 by Agency'!AI14*Inflator!$B$8</f>
        <v>0</v>
      </c>
      <c r="AJ14" s="135" t="n">
        <f aca="false">'FY 2012 by Agency'!AJ14*Inflator!$B$8</f>
        <v>0</v>
      </c>
      <c r="AK14" s="135" t="n">
        <f aca="false">'FY 2012 by Agency'!AK14</f>
        <v>0</v>
      </c>
      <c r="AL14" s="135" t="n">
        <f aca="false">'FY 2012 by Agency'!AL14</f>
        <v>0</v>
      </c>
      <c r="AM14" s="135" t="n">
        <f aca="false">'FY 2012 by Agency'!AM14</f>
        <v>0</v>
      </c>
      <c r="AN14" s="135" t="n">
        <f aca="false">'FY 2012 by Agency'!AN14</f>
        <v>0</v>
      </c>
      <c r="AO14" s="135" t="n">
        <f aca="false">'FY 2012 by Agency'!AO14</f>
        <v>0</v>
      </c>
      <c r="AP14" s="135" t="n">
        <f aca="false">'FY 2012 by Agency'!AP14</f>
        <v>0</v>
      </c>
      <c r="AQ14" s="135" t="n">
        <f aca="false">'FY 2012 by Agency'!AQ14</f>
        <v>0</v>
      </c>
      <c r="AR14" s="135" t="n">
        <f aca="false">'FY 2012 by Agency'!AR14</f>
        <v>0</v>
      </c>
      <c r="AS14" s="135" t="n">
        <f aca="false">'FY 2012 by Agency'!AS14</f>
        <v>0</v>
      </c>
      <c r="AT14" s="135" t="e">
        <f aca="false">AR14-AD14</f>
        <v>#VALUE!</v>
      </c>
      <c r="AU14" s="137" t="e">
        <f aca="false">AT14/AD14</f>
        <v>#VALUE!</v>
      </c>
      <c r="AV14" s="135" t="n">
        <f aca="false">AS14-AF14</f>
        <v>0</v>
      </c>
      <c r="AW14" s="137" t="e">
        <f aca="false">AV14/AF14</f>
        <v>#DIV/0!</v>
      </c>
      <c r="AZ14" s="307" t="n">
        <f aca="false">+AY14-AO14</f>
        <v>0</v>
      </c>
      <c r="BA14" s="307" t="n">
        <f aca="false">+AZ14+AV14</f>
        <v>0</v>
      </c>
      <c r="BB14" s="307" t="n">
        <f aca="false">+AZ14+AS14</f>
        <v>0</v>
      </c>
      <c r="BC14" s="137"/>
      <c r="BD14" s="465"/>
      <c r="BE14" s="130"/>
      <c r="BI14" s="89"/>
      <c r="BJ14" s="307" t="n">
        <f aca="false">BI14-AY14</f>
        <v>0</v>
      </c>
      <c r="BK14" s="89" t="n">
        <f aca="false">BI14+AP14+AQ14</f>
        <v>0</v>
      </c>
      <c r="BL14" s="467" t="n">
        <f aca="false">'FY 2012 by Agency'!AS14*Inflator!$E$13</f>
        <v>0</v>
      </c>
      <c r="BM14" s="135" t="n">
        <f aca="false">BL14-AF14</f>
        <v>0</v>
      </c>
      <c r="BN14" s="130" t="e">
        <f aca="false">BM14/AF14</f>
        <v>#DIV/0!</v>
      </c>
      <c r="BO14" s="135" t="n">
        <f aca="false">'FY 2012 by Agency'!AX14*Inflator!$E$13</f>
        <v>0</v>
      </c>
      <c r="BP14" s="135" t="n">
        <f aca="false">BO14-AF14</f>
        <v>0</v>
      </c>
      <c r="BQ14" s="130" t="e">
        <f aca="false">BP14/AF14</f>
        <v>#DIV/0!</v>
      </c>
      <c r="BR14" s="135" t="n">
        <f aca="false">'FY 2012 by Agency'!BA14*Inflator!$E$14</f>
        <v>0</v>
      </c>
      <c r="BS14" s="135" t="n">
        <f aca="false">BR14-BO14</f>
        <v>0</v>
      </c>
      <c r="BT14" s="130" t="e">
        <f aca="false">BS14/BO14</f>
        <v>#DIV/0!</v>
      </c>
      <c r="BU14" s="135" t="n">
        <f aca="false">'FY 2012 by Agency'!BH14*Inflator!$E$14</f>
        <v>0</v>
      </c>
      <c r="BV14" s="96" t="n">
        <f aca="false">BU14-BL14</f>
        <v>0</v>
      </c>
      <c r="BW14" s="130" t="e">
        <f aca="false">BV14/BL14</f>
        <v>#DIV/0!</v>
      </c>
    </row>
    <row r="15" customFormat="false" ht="18" hidden="false" customHeight="true" outlineLevel="0" collapsed="false">
      <c r="A15" s="100" t="s">
        <v>116</v>
      </c>
      <c r="B15" s="222" t="n">
        <f aca="false">'FY 2012 by Agency'!B15*Inflator!$E$2</f>
        <v>3512.90669856459</v>
      </c>
      <c r="C15" s="222" t="n">
        <f aca="false">'FY 2012 by Agency'!C15*Inflator!$E$3</f>
        <v>6083.85046367852</v>
      </c>
      <c r="D15" s="222" t="n">
        <f aca="false">C15-B15</f>
        <v>2570.94376511392</v>
      </c>
      <c r="E15" s="223" t="n">
        <f aca="false">(C15-B15)/B15</f>
        <v>0.731856546649655</v>
      </c>
      <c r="F15" s="96" t="n">
        <f aca="false">'FY 2012 by Agency'!F15*Inflator!$E$4</f>
        <v>7321.53597259231</v>
      </c>
      <c r="G15" s="96" t="n">
        <f aca="false">F15-C15</f>
        <v>1237.6855089138</v>
      </c>
      <c r="H15" s="12" t="n">
        <f aca="false">(F15-C15)/C15</f>
        <v>0.20343785836009</v>
      </c>
      <c r="I15" s="96" t="n">
        <f aca="false">'FY 2012 by Agency'!I15*Inflator!$E$5</f>
        <v>8104.38452956489</v>
      </c>
      <c r="J15" s="96" t="n">
        <f aca="false">I15-F15</f>
        <v>782.848556972584</v>
      </c>
      <c r="K15" s="12" t="n">
        <f aca="false">(I15-F15)/F15</f>
        <v>0.106924088046979</v>
      </c>
      <c r="L15" s="96" t="n">
        <f aca="false">'FY 2012 by Agency'!L15*Inflator!$E$6</f>
        <v>7913.37513631407</v>
      </c>
      <c r="M15" s="96" t="n">
        <f aca="false">L15-I15</f>
        <v>-191.009393250827</v>
      </c>
      <c r="N15" s="12" t="n">
        <f aca="false">(L15-I15)/I15</f>
        <v>-0.0235686488658112</v>
      </c>
      <c r="O15" s="96" t="n">
        <f aca="false">'FY 2012 by Agency'!O15*Inflator!$E$7</f>
        <v>12779.2397043295</v>
      </c>
      <c r="P15" s="135" t="n">
        <f aca="false">O15-L15</f>
        <v>4865.86456801539</v>
      </c>
      <c r="Q15" s="137" t="n">
        <f aca="false">P15/L15</f>
        <v>0.614891179073035</v>
      </c>
      <c r="R15" s="135" t="n">
        <f aca="false">'FY 2012 by Agency'!R15*Inflator!$E$8</f>
        <v>23667.3879837067</v>
      </c>
      <c r="S15" s="135" t="n">
        <f aca="false">R15-O15</f>
        <v>10888.1482793773</v>
      </c>
      <c r="T15" s="137" t="n">
        <f aca="false">S15/O15</f>
        <v>0.852018471465754</v>
      </c>
      <c r="U15" s="135" t="n">
        <f aca="false">'FY 2012 by Agency'!U15*Inflator!$E$9</f>
        <v>19207.8829575597</v>
      </c>
      <c r="V15" s="135" t="n">
        <f aca="false">U15-R15</f>
        <v>-4459.50502614704</v>
      </c>
      <c r="W15" s="137" t="n">
        <f aca="false">V15/R15</f>
        <v>-0.188424047014275</v>
      </c>
      <c r="X15" s="135" t="n">
        <f aca="false">'FY 2012 by Agency'!X15*Inflator!$E$10</f>
        <v>6788.02635757383</v>
      </c>
      <c r="Y15" s="228" t="n">
        <f aca="false">X15-U15</f>
        <v>-12419.8565999858</v>
      </c>
      <c r="Z15" s="137" t="n">
        <f aca="false">Y15/U15</f>
        <v>-0.646602055386731</v>
      </c>
      <c r="AA15" s="135" t="n">
        <f aca="false">'FY 2012 by Agency'!AA15*Inflator!$E$11</f>
        <v>6241.39534883721</v>
      </c>
      <c r="AB15" s="228" t="n">
        <f aca="false">AA15-X15</f>
        <v>-546.631008736624</v>
      </c>
      <c r="AC15" s="137" t="n">
        <f aca="false">AB15/X15</f>
        <v>-0.0805287103999991</v>
      </c>
      <c r="AD15" s="135" t="e">
        <f aca="false">'FY 2012 by Agency'!AD15*#REF!</f>
        <v>#VALUE!</v>
      </c>
      <c r="AE15" s="135" t="n">
        <f aca="false">'FY 2012 by Agency'!AE15*Inflator!$B$8</f>
        <v>0</v>
      </c>
      <c r="AF15" s="135" t="n">
        <f aca="false">'FY 2012 by Agency'!AF15*Inflator!$E$12</f>
        <v>5163.1719924812</v>
      </c>
      <c r="AG15" s="135" t="n">
        <f aca="false">AF15-AA15</f>
        <v>-1078.22335635601</v>
      </c>
      <c r="AH15" s="137" t="n">
        <f aca="false">AG15/AA15</f>
        <v>-0.172753574496268</v>
      </c>
      <c r="AI15" s="135" t="n">
        <f aca="false">'FY 2012 by Agency'!AI15*Inflator!$B$8</f>
        <v>0</v>
      </c>
      <c r="AJ15" s="135" t="n">
        <f aca="false">'FY 2012 by Agency'!AJ15*Inflator!$B$8</f>
        <v>0</v>
      </c>
      <c r="AK15" s="135" t="n">
        <f aca="false">'FY 2012 by Agency'!AK15</f>
        <v>5438</v>
      </c>
      <c r="AL15" s="135" t="n">
        <f aca="false">'FY 2012 by Agency'!AL15</f>
        <v>0</v>
      </c>
      <c r="AM15" s="135" t="n">
        <f aca="false">'FY 2012 by Agency'!AM15</f>
        <v>5438</v>
      </c>
      <c r="AN15" s="135" t="n">
        <f aca="false">'FY 2012 by Agency'!AN15</f>
        <v>5105</v>
      </c>
      <c r="AO15" s="135" t="n">
        <f aca="false">'FY 2012 by Agency'!AO15</f>
        <v>5105</v>
      </c>
      <c r="AP15" s="135" t="n">
        <f aca="false">'FY 2012 by Agency'!AP15</f>
        <v>1</v>
      </c>
      <c r="AQ15" s="135" t="n">
        <f aca="false">'FY 2012 by Agency'!AQ15</f>
        <v>193</v>
      </c>
      <c r="AR15" s="135" t="n">
        <f aca="false">'FY 2012 by Agency'!AR15</f>
        <v>194</v>
      </c>
      <c r="AS15" s="135" t="n">
        <f aca="false">'FY 2012 by Agency'!AS15</f>
        <v>3630</v>
      </c>
      <c r="AT15" s="135" t="e">
        <f aca="false">AR15-AD15</f>
        <v>#VALUE!</v>
      </c>
      <c r="AU15" s="137" t="e">
        <f aca="false">AT15/AD15</f>
        <v>#VALUE!</v>
      </c>
      <c r="AV15" s="135" t="n">
        <f aca="false">AS15-AF15</f>
        <v>-1533.1719924812</v>
      </c>
      <c r="AW15" s="137" t="n">
        <f aca="false">AV15/AF15</f>
        <v>-0.296943815684208</v>
      </c>
      <c r="AX15" s="464" t="s">
        <v>330</v>
      </c>
      <c r="AY15" s="307" t="n">
        <v>5105</v>
      </c>
      <c r="AZ15" s="307" t="n">
        <f aca="false">+AY15-AO15</f>
        <v>0</v>
      </c>
      <c r="BA15" s="307" t="n">
        <f aca="false">+AZ15+AV15</f>
        <v>-1533.1719924812</v>
      </c>
      <c r="BB15" s="307" t="n">
        <f aca="false">+AZ15+AS15</f>
        <v>3630</v>
      </c>
      <c r="BC15" s="137" t="n">
        <f aca="false">+BB15/AF15-1</f>
        <v>-0.296943815684208</v>
      </c>
      <c r="BD15" s="465" t="n">
        <v>15.884</v>
      </c>
      <c r="BE15" s="130" t="n">
        <f aca="false">BD15/AY15</f>
        <v>0.00311145935357493</v>
      </c>
      <c r="BI15" s="89" t="n">
        <v>3436</v>
      </c>
      <c r="BJ15" s="307" t="n">
        <f aca="false">BI15-AY15</f>
        <v>-1669</v>
      </c>
      <c r="BK15" s="89" t="n">
        <f aca="false">BI15+AP15+AQ15</f>
        <v>3630</v>
      </c>
      <c r="BL15" s="467" t="n">
        <f aca="false">'FY 2012 by Agency'!AS15*Inflator!$E$13</f>
        <v>3675.87854500617</v>
      </c>
      <c r="BM15" s="135" t="n">
        <f aca="false">BL15-AF15</f>
        <v>-1487.29344747504</v>
      </c>
      <c r="BN15" s="130" t="n">
        <f aca="false">BM15/AF15</f>
        <v>-0.288058087090821</v>
      </c>
      <c r="BO15" s="135" t="n">
        <f aca="false">'FY 2012 by Agency'!AX15*Inflator!$E$13</f>
        <v>3479.42663378545</v>
      </c>
      <c r="BP15" s="135" t="n">
        <f aca="false">BO15-AF15</f>
        <v>-1683.74535869575</v>
      </c>
      <c r="BQ15" s="130" t="n">
        <f aca="false">BP15/AF15</f>
        <v>-0.326106773345471</v>
      </c>
      <c r="BR15" s="135" t="n">
        <f aca="false">'FY 2012 by Agency'!BA15*Inflator!$E$14</f>
        <v>3283</v>
      </c>
      <c r="BS15" s="135" t="n">
        <f aca="false">BR15-BO15</f>
        <v>-196.42663378545</v>
      </c>
      <c r="BT15" s="130" t="n">
        <f aca="false">BS15/BO15</f>
        <v>-0.0564537363363651</v>
      </c>
      <c r="BU15" s="135" t="n">
        <f aca="false">'FY 2012 by Agency'!BH15*Inflator!$E$14</f>
        <v>3364</v>
      </c>
      <c r="BV15" s="96" t="n">
        <f aca="false">BU15-BL15</f>
        <v>-311.878545006166</v>
      </c>
      <c r="BW15" s="130" t="n">
        <f aca="false">BV15/BL15</f>
        <v>-0.0848446272605676</v>
      </c>
    </row>
    <row r="16" customFormat="false" ht="18" hidden="false" customHeight="true" outlineLevel="0" collapsed="false">
      <c r="A16" s="100" t="s">
        <v>117</v>
      </c>
      <c r="B16" s="259" t="s">
        <v>112</v>
      </c>
      <c r="C16" s="259" t="s">
        <v>112</v>
      </c>
      <c r="D16" s="259" t="s">
        <v>112</v>
      </c>
      <c r="E16" s="259" t="s">
        <v>112</v>
      </c>
      <c r="F16" s="259" t="s">
        <v>112</v>
      </c>
      <c r="G16" s="259" t="s">
        <v>112</v>
      </c>
      <c r="H16" s="259" t="s">
        <v>112</v>
      </c>
      <c r="I16" s="259" t="s">
        <v>112</v>
      </c>
      <c r="J16" s="259" t="s">
        <v>112</v>
      </c>
      <c r="K16" s="259" t="s">
        <v>112</v>
      </c>
      <c r="L16" s="96" t="n">
        <f aca="false">'FY 2012 by Agency'!L16*Inflator!$E$6</f>
        <v>2150.59432933479</v>
      </c>
      <c r="M16" s="259" t="s">
        <v>112</v>
      </c>
      <c r="N16" s="259" t="s">
        <v>112</v>
      </c>
      <c r="O16" s="96" t="n">
        <f aca="false">'FY 2012 by Agency'!O16*Inflator!$E$7</f>
        <v>1454.60401267159</v>
      </c>
      <c r="P16" s="135" t="n">
        <f aca="false">O16-L16</f>
        <v>-695.990316663193</v>
      </c>
      <c r="Q16" s="137" t="n">
        <f aca="false">P16/L16</f>
        <v>-0.323626965425169</v>
      </c>
      <c r="R16" s="135" t="n">
        <f aca="false">'FY 2012 by Agency'!R16*Inflator!$E$8</f>
        <v>1822.02647657841</v>
      </c>
      <c r="S16" s="135" t="n">
        <f aca="false">R16-O16</f>
        <v>367.422463906817</v>
      </c>
      <c r="T16" s="137" t="n">
        <f aca="false">S16/O16</f>
        <v>0.25259277487623</v>
      </c>
      <c r="U16" s="135" t="n">
        <f aca="false">'FY 2012 by Agency'!U16*Inflator!$E$9</f>
        <v>1688.24602122016</v>
      </c>
      <c r="V16" s="135" t="n">
        <f aca="false">U16-R16</f>
        <v>-133.780455358253</v>
      </c>
      <c r="W16" s="137" t="n">
        <f aca="false">V16/R16</f>
        <v>-0.0734239908574102</v>
      </c>
      <c r="X16" s="135" t="n">
        <f aca="false">'FY 2012 by Agency'!X16*Inflator!$E$10</f>
        <v>1877.73896475071</v>
      </c>
      <c r="Y16" s="228" t="n">
        <f aca="false">X16-U16</f>
        <v>189.492943530556</v>
      </c>
      <c r="Z16" s="137" t="n">
        <f aca="false">Y16/U16</f>
        <v>0.112242493776826</v>
      </c>
      <c r="AA16" s="135" t="n">
        <f aca="false">'FY 2012 by Agency'!AA16*Inflator!$E$11</f>
        <v>1548.83720930233</v>
      </c>
      <c r="AB16" s="228" t="n">
        <f aca="false">AA16-X16</f>
        <v>-328.901755448389</v>
      </c>
      <c r="AC16" s="137" t="n">
        <f aca="false">AB16/X16</f>
        <v>-0.175158401472514</v>
      </c>
      <c r="AD16" s="135" t="e">
        <f aca="false">'FY 2012 by Agency'!AD16*#REF!</f>
        <v>#VALUE!</v>
      </c>
      <c r="AE16" s="135" t="n">
        <f aca="false">'FY 2012 by Agency'!AE16*Inflator!$B$8</f>
        <v>0</v>
      </c>
      <c r="AF16" s="135" t="n">
        <f aca="false">'FY 2012 by Agency'!AF16*Inflator!$E$12</f>
        <v>1045.6015037594</v>
      </c>
      <c r="AG16" s="135" t="n">
        <f aca="false">AF16-AA16</f>
        <v>-503.235705542927</v>
      </c>
      <c r="AH16" s="137" t="n">
        <f aca="false">AG16/AA16</f>
        <v>-0.324911942017205</v>
      </c>
      <c r="AI16" s="135" t="n">
        <f aca="false">'FY 2012 by Agency'!AI16*Inflator!$B$8</f>
        <v>0</v>
      </c>
      <c r="AJ16" s="135" t="n">
        <f aca="false">'FY 2012 by Agency'!AJ16*Inflator!$B$8</f>
        <v>0</v>
      </c>
      <c r="AK16" s="135" t="n">
        <f aca="false">'FY 2012 by Agency'!AK16</f>
        <v>1062</v>
      </c>
      <c r="AL16" s="135" t="n">
        <f aca="false">'FY 2012 by Agency'!AL16</f>
        <v>0</v>
      </c>
      <c r="AM16" s="135" t="n">
        <f aca="false">'FY 2012 by Agency'!AM16</f>
        <v>1062</v>
      </c>
      <c r="AN16" s="135" t="n">
        <f aca="false">'FY 2012 by Agency'!AN16</f>
        <v>922</v>
      </c>
      <c r="AO16" s="135" t="n">
        <f aca="false">'FY 2012 by Agency'!AO16</f>
        <v>922</v>
      </c>
      <c r="AP16" s="135" t="n">
        <f aca="false">'FY 2012 by Agency'!AP16</f>
        <v>131</v>
      </c>
      <c r="AQ16" s="135" t="n">
        <f aca="false">'FY 2012 by Agency'!AQ16</f>
        <v>20</v>
      </c>
      <c r="AR16" s="135" t="n">
        <f aca="false">'FY 2012 by Agency'!AR16</f>
        <v>151</v>
      </c>
      <c r="AS16" s="135" t="n">
        <f aca="false">'FY 2012 by Agency'!AS16</f>
        <v>922</v>
      </c>
      <c r="AT16" s="135" t="e">
        <f aca="false">AR16-AD16</f>
        <v>#VALUE!</v>
      </c>
      <c r="AU16" s="137" t="e">
        <f aca="false">AT16/AD16</f>
        <v>#VALUE!</v>
      </c>
      <c r="AV16" s="135" t="n">
        <f aca="false">AS16-AF16</f>
        <v>-123.601503759399</v>
      </c>
      <c r="AW16" s="137" t="n">
        <f aca="false">AV16/AF16</f>
        <v>-0.118210908567936</v>
      </c>
      <c r="AX16" s="464" t="s">
        <v>331</v>
      </c>
      <c r="AY16" s="307" t="n">
        <v>783.35514</v>
      </c>
      <c r="AZ16" s="307" t="n">
        <f aca="false">+AY16-AO16</f>
        <v>-138.64486</v>
      </c>
      <c r="BA16" s="307" t="n">
        <f aca="false">+AZ16+AV16</f>
        <v>-262.246363759399</v>
      </c>
      <c r="BB16" s="307" t="n">
        <f aca="false">+AZ16+AS16</f>
        <v>783.35514</v>
      </c>
      <c r="BC16" s="137" t="n">
        <f aca="false">+BB16/AF16-1</f>
        <v>-0.250809092007335</v>
      </c>
      <c r="BD16" s="465" t="n">
        <v>4.367</v>
      </c>
      <c r="BE16" s="130" t="n">
        <f aca="false">BD16/AY16</f>
        <v>0.00557473842579242</v>
      </c>
      <c r="BI16" s="89" t="n">
        <v>771</v>
      </c>
      <c r="BJ16" s="307" t="n">
        <f aca="false">BI16-AY16</f>
        <v>-12.35514</v>
      </c>
      <c r="BK16" s="89" t="n">
        <f aca="false">BI16+AP16+AQ16</f>
        <v>922</v>
      </c>
      <c r="BL16" s="467" t="n">
        <f aca="false">'FY 2012 by Agency'!AS16*Inflator!$E$13</f>
        <v>933.652897657213</v>
      </c>
      <c r="BM16" s="135" t="n">
        <f aca="false">BL16-AF16</f>
        <v>-111.948606102185</v>
      </c>
      <c r="BN16" s="130" t="n">
        <f aca="false">BM16/AF16</f>
        <v>-0.107066225229861</v>
      </c>
      <c r="BO16" s="135" t="n">
        <f aca="false">'FY 2012 by Agency'!AX16*Inflator!$E$13</f>
        <v>780.744451294698</v>
      </c>
      <c r="BP16" s="135" t="n">
        <f aca="false">BO16-AF16</f>
        <v>-264.857052464701</v>
      </c>
      <c r="BQ16" s="130" t="n">
        <f aca="false">BP16/AF16</f>
        <v>-0.253305921531695</v>
      </c>
      <c r="BR16" s="135" t="n">
        <f aca="false">'FY 2012 by Agency'!BA16*Inflator!$E$14</f>
        <v>2845</v>
      </c>
      <c r="BS16" s="135" t="n">
        <f aca="false">BR16-BO16</f>
        <v>2064.2555487053</v>
      </c>
      <c r="BT16" s="130" t="n">
        <f aca="false">BS16/BO16</f>
        <v>2.64395801376773</v>
      </c>
      <c r="BU16" s="135" t="n">
        <f aca="false">'FY 2012 by Agency'!BH16*Inflator!$E$14</f>
        <v>2969</v>
      </c>
      <c r="BV16" s="96" t="n">
        <f aca="false">BU16-BL16</f>
        <v>2035.34710234279</v>
      </c>
      <c r="BW16" s="130" t="n">
        <f aca="false">BV16/BL16</f>
        <v>2.17998263321414</v>
      </c>
    </row>
    <row r="17" customFormat="false" ht="18" hidden="false" customHeight="true" outlineLevel="0" collapsed="false">
      <c r="A17" s="175" t="s">
        <v>118</v>
      </c>
      <c r="B17" s="222" t="n">
        <f aca="false">'FY 2012 by Agency'!B17*Inflator!$E$2</f>
        <v>14495.6519138756</v>
      </c>
      <c r="C17" s="222" t="n">
        <f aca="false">'FY 2012 by Agency'!C17*Inflator!$E$3</f>
        <v>12835.3632148377</v>
      </c>
      <c r="D17" s="222" t="n">
        <f aca="false">C17-B17</f>
        <v>-1660.28869903789</v>
      </c>
      <c r="E17" s="223" t="n">
        <f aca="false">(C17-B17)/B17</f>
        <v>-0.114537014885727</v>
      </c>
      <c r="F17" s="96" t="n">
        <f aca="false">'FY 2012 by Agency'!F18*Inflator!$E$4</f>
        <v>23093.7875904073</v>
      </c>
      <c r="G17" s="96" t="n">
        <f aca="false">F17-C17</f>
        <v>10258.4243755696</v>
      </c>
      <c r="H17" s="12" t="n">
        <f aca="false">(F17-C17)/C17</f>
        <v>0.799231327066057</v>
      </c>
      <c r="I17" s="96" t="n">
        <f aca="false">'FY 2012 by Agency'!I18*Inflator!$E$5</f>
        <v>13841.223503161</v>
      </c>
      <c r="J17" s="96" t="n">
        <f aca="false">I17-F17</f>
        <v>-9252.56408724629</v>
      </c>
      <c r="K17" s="12" t="n">
        <f aca="false">(I17-F17)/F17</f>
        <v>-0.400651649324497</v>
      </c>
      <c r="L17" s="96" t="n">
        <f aca="false">'FY 2012 by Agency'!L17*Inflator!$E$6</f>
        <v>0</v>
      </c>
      <c r="M17" s="96" t="n">
        <f aca="false">L17-I17</f>
        <v>-13841.223503161</v>
      </c>
      <c r="N17" s="12" t="n">
        <f aca="false">(L17-I17)/I17</f>
        <v>-1</v>
      </c>
      <c r="O17" s="96" t="n">
        <f aca="false">'FY 2012 by Agency'!O17*Inflator!$E$7</f>
        <v>0</v>
      </c>
      <c r="P17" s="135"/>
      <c r="Q17" s="137"/>
      <c r="R17" s="135" t="n">
        <f aca="false">'FY 2012 by Agency'!R17*Inflator!$E$8</f>
        <v>0</v>
      </c>
      <c r="S17" s="135"/>
      <c r="T17" s="137"/>
      <c r="U17" s="135" t="n">
        <f aca="false">'FY 2012 by Agency'!U17*Inflator!$E$9</f>
        <v>0</v>
      </c>
      <c r="V17" s="135"/>
      <c r="W17" s="137"/>
      <c r="X17" s="135" t="n">
        <f aca="false">'FY 2012 by Agency'!X17*Inflator!$E$10</f>
        <v>0</v>
      </c>
      <c r="Y17" s="228"/>
      <c r="Z17" s="137"/>
      <c r="AA17" s="135" t="n">
        <f aca="false">'FY 2012 by Agency'!AA17*Inflator!$E$11</f>
        <v>0</v>
      </c>
      <c r="AB17" s="228"/>
      <c r="AC17" s="137"/>
      <c r="AD17" s="135" t="e">
        <f aca="false">'FY 2012 by Agency'!AD17*#REF!</f>
        <v>#VALUE!</v>
      </c>
      <c r="AE17" s="135"/>
      <c r="AF17" s="135" t="n">
        <f aca="false">'FY 2012 by Agency'!AF17*Inflator!$E$12</f>
        <v>0</v>
      </c>
      <c r="AG17" s="135"/>
      <c r="AH17" s="137"/>
      <c r="AI17" s="135"/>
      <c r="AJ17" s="135"/>
      <c r="AK17" s="135"/>
      <c r="AL17" s="135"/>
      <c r="AM17" s="135"/>
      <c r="AO17" s="135"/>
      <c r="AU17" s="137"/>
      <c r="AV17" s="135"/>
      <c r="AW17" s="137"/>
      <c r="AX17" s="464"/>
      <c r="AY17" s="307"/>
      <c r="AZ17" s="307"/>
      <c r="BA17" s="307"/>
      <c r="BB17" s="307"/>
      <c r="BC17" s="137"/>
      <c r="BD17" s="465"/>
      <c r="BE17" s="130"/>
      <c r="BI17" s="89"/>
      <c r="BJ17" s="307"/>
      <c r="BK17" s="89" t="n">
        <f aca="false">BI17+AP17+AQ17</f>
        <v>0</v>
      </c>
      <c r="BL17" s="467" t="n">
        <f aca="false">'FY 2012 by Agency'!AS17*Inflator!$E$13</f>
        <v>0</v>
      </c>
      <c r="BM17" s="135" t="n">
        <f aca="false">BL17-AF17</f>
        <v>0</v>
      </c>
      <c r="BN17" s="130" t="e">
        <f aca="false">BM17/AF17</f>
        <v>#DIV/0!</v>
      </c>
      <c r="BO17" s="135" t="n">
        <f aca="false">'FY 2012 by Agency'!AX17*Inflator!$E$13</f>
        <v>0</v>
      </c>
      <c r="BP17" s="135" t="n">
        <f aca="false">BO17-AF17</f>
        <v>0</v>
      </c>
      <c r="BQ17" s="130" t="e">
        <f aca="false">BP17/AF17</f>
        <v>#DIV/0!</v>
      </c>
      <c r="BR17" s="135" t="n">
        <f aca="false">'FY 2012 by Agency'!BA17*Inflator!$E$14</f>
        <v>0</v>
      </c>
      <c r="BS17" s="135" t="n">
        <f aca="false">BR17-BO17</f>
        <v>0</v>
      </c>
      <c r="BT17" s="130" t="e">
        <f aca="false">BS17/BO17</f>
        <v>#DIV/0!</v>
      </c>
      <c r="BU17" s="135" t="n">
        <f aca="false">'FY 2012 by Agency'!BH17*Inflator!$E$14</f>
        <v>0</v>
      </c>
      <c r="BV17" s="96" t="n">
        <f aca="false">BU17-BL17</f>
        <v>0</v>
      </c>
      <c r="BW17" s="130" t="e">
        <f aca="false">BV17/BL17</f>
        <v>#DIV/0!</v>
      </c>
    </row>
    <row r="18" customFormat="false" ht="15.75" hidden="false" customHeight="true" outlineLevel="0" collapsed="false">
      <c r="A18" s="100" t="s">
        <v>119</v>
      </c>
      <c r="B18" s="259" t="s">
        <v>112</v>
      </c>
      <c r="C18" s="259" t="s">
        <v>112</v>
      </c>
      <c r="D18" s="259" t="s">
        <v>112</v>
      </c>
      <c r="E18" s="259" t="s">
        <v>112</v>
      </c>
      <c r="F18" s="259" t="s">
        <v>112</v>
      </c>
      <c r="G18" s="259" t="s">
        <v>112</v>
      </c>
      <c r="H18" s="259" t="s">
        <v>112</v>
      </c>
      <c r="I18" s="259" t="s">
        <v>112</v>
      </c>
      <c r="J18" s="259" t="s">
        <v>112</v>
      </c>
      <c r="K18" s="259" t="s">
        <v>112</v>
      </c>
      <c r="L18" s="96" t="n">
        <f aca="false">'FY 2012 by Agency'!L18*Inflator!$E$6</f>
        <v>11302.2628135224</v>
      </c>
      <c r="M18" s="259" t="s">
        <v>112</v>
      </c>
      <c r="N18" s="259" t="s">
        <v>112</v>
      </c>
      <c r="O18" s="96" t="n">
        <f aca="false">'FY 2012 by Agency'!O18*Inflator!$E$7</f>
        <v>13056.747624076</v>
      </c>
      <c r="P18" s="135" t="n">
        <f aca="false">O18-L18</f>
        <v>1754.48481055367</v>
      </c>
      <c r="Q18" s="137" t="n">
        <f aca="false">P18/L18</f>
        <v>0.15523305726483</v>
      </c>
      <c r="R18" s="135" t="n">
        <f aca="false">'FY 2012 by Agency'!R18*Inflator!$E$8</f>
        <v>12002.6272912424</v>
      </c>
      <c r="S18" s="135" t="n">
        <f aca="false">R18-O18</f>
        <v>-1054.12033283367</v>
      </c>
      <c r="T18" s="137" t="n">
        <f aca="false">S18/O18</f>
        <v>-0.0807337602888118</v>
      </c>
      <c r="U18" s="135" t="n">
        <f aca="false">'FY 2012 by Agency'!U18*Inflator!$E$9</f>
        <v>12233.7931034483</v>
      </c>
      <c r="V18" s="135" t="n">
        <f aca="false">U18-R18</f>
        <v>231.165812205911</v>
      </c>
      <c r="W18" s="137" t="n">
        <f aca="false">V18/R18</f>
        <v>0.0192596009687462</v>
      </c>
      <c r="X18" s="135" t="n">
        <f aca="false">'FY 2012 by Agency'!X18*Inflator!$E$10</f>
        <v>9266.64179104478</v>
      </c>
      <c r="Y18" s="228" t="n">
        <f aca="false">X18-U18</f>
        <v>-2967.1513124035</v>
      </c>
      <c r="Z18" s="137" t="n">
        <f aca="false">Y18/U18</f>
        <v>-0.242537313432836</v>
      </c>
      <c r="AA18" s="135" t="n">
        <f aca="false">'FY 2012 by Agency'!AA18*Inflator!$E$11</f>
        <v>10125</v>
      </c>
      <c r="AB18" s="228" t="n">
        <f aca="false">AA18-X18</f>
        <v>858.358208955224</v>
      </c>
      <c r="AC18" s="137" t="n">
        <f aca="false">AB18/X18</f>
        <v>0.0926288323548597</v>
      </c>
      <c r="AD18" s="135" t="e">
        <f aca="false">'FY 2012 by Agency'!AD18*#REF!</f>
        <v>#VALUE!</v>
      </c>
      <c r="AE18" s="135" t="n">
        <f aca="false">'FY 2012 by Agency'!AE18*Inflator!$B$8</f>
        <v>0</v>
      </c>
      <c r="AF18" s="135" t="n">
        <f aca="false">'FY 2012 by Agency'!AF18*Inflator!$E$12</f>
        <v>5571.73872180451</v>
      </c>
      <c r="AG18" s="135" t="n">
        <f aca="false">AF18-AA18</f>
        <v>-4553.26127819549</v>
      </c>
      <c r="AH18" s="137" t="n">
        <f aca="false">AG18/AA18</f>
        <v>-0.449704817599554</v>
      </c>
      <c r="AI18" s="135" t="n">
        <f aca="false">'FY 2012 by Agency'!AI18*Inflator!$B$8</f>
        <v>0</v>
      </c>
      <c r="AJ18" s="135" t="n">
        <f aca="false">'FY 2012 by Agency'!AJ18*Inflator!$B$8</f>
        <v>0</v>
      </c>
      <c r="AK18" s="135" t="n">
        <f aca="false">'FY 2012 by Agency'!AK18</f>
        <v>5579</v>
      </c>
      <c r="AL18" s="135" t="n">
        <f aca="false">'FY 2012 by Agency'!AL18</f>
        <v>0</v>
      </c>
      <c r="AM18" s="135" t="n">
        <f aca="false">'FY 2012 by Agency'!AM18</f>
        <v>5579</v>
      </c>
      <c r="AN18" s="135" t="n">
        <f aca="false">'FY 2012 by Agency'!AN18</f>
        <v>8981</v>
      </c>
      <c r="AO18" s="135" t="n">
        <f aca="false">'FY 2012 by Agency'!AO18</f>
        <v>9258</v>
      </c>
      <c r="AP18" s="135" t="n">
        <f aca="false">'FY 2012 by Agency'!AP18</f>
        <v>601</v>
      </c>
      <c r="AQ18" s="135" t="n">
        <f aca="false">'FY 2012 by Agency'!AQ18</f>
        <v>77</v>
      </c>
      <c r="AR18" s="135" t="n">
        <f aca="false">'FY 2012 by Agency'!AR18</f>
        <v>678</v>
      </c>
      <c r="AS18" s="135" t="n">
        <f aca="false">'FY 2012 by Agency'!AS18</f>
        <v>8816</v>
      </c>
      <c r="AT18" s="135" t="e">
        <f aca="false">AR18-AD18</f>
        <v>#VALUE!</v>
      </c>
      <c r="AU18" s="137" t="e">
        <f aca="false">AT18/AD18</f>
        <v>#VALUE!</v>
      </c>
      <c r="AV18" s="135" t="n">
        <f aca="false">AS18-AF18</f>
        <v>3244.26127819549</v>
      </c>
      <c r="AW18" s="137" t="n">
        <f aca="false">AV18/AF18</f>
        <v>0.582270892477308</v>
      </c>
      <c r="AX18" s="464" t="s">
        <v>332</v>
      </c>
      <c r="AY18" s="307" t="n">
        <v>8466.0768</v>
      </c>
      <c r="AZ18" s="307" t="n">
        <f aca="false">+AY18-AO18</f>
        <v>-791.923200000001</v>
      </c>
      <c r="BA18" s="307" t="n">
        <f aca="false">+AZ18+AV18</f>
        <v>2452.33807819549</v>
      </c>
      <c r="BB18" s="307" t="n">
        <f aca="false">+AZ18+AS18</f>
        <v>8024.0768</v>
      </c>
      <c r="BC18" s="137" t="n">
        <f aca="false">+BB18/AF18-1</f>
        <v>0.440138743153636</v>
      </c>
      <c r="BD18" s="465" t="n">
        <v>81.111</v>
      </c>
      <c r="BE18" s="130" t="n">
        <f aca="false">BD18/AY18</f>
        <v>0.00958070685113558</v>
      </c>
      <c r="BF18" s="9" t="n">
        <v>209</v>
      </c>
      <c r="BI18" s="89" t="n">
        <v>8138</v>
      </c>
      <c r="BJ18" s="307" t="n">
        <f aca="false">BI18-AY18</f>
        <v>-328.076799999999</v>
      </c>
      <c r="BK18" s="89" t="n">
        <f aca="false">BI18+AP18+AQ18</f>
        <v>8816</v>
      </c>
      <c r="BL18" s="467" t="n">
        <f aca="false">'FY 2012 by Agency'!AS18*Inflator!$E$13</f>
        <v>8927.42293464858</v>
      </c>
      <c r="BM18" s="135" t="n">
        <f aca="false">BL18-AF18</f>
        <v>3355.68421284407</v>
      </c>
      <c r="BN18" s="130" t="n">
        <f aca="false">BM18/AF18</f>
        <v>0.602268767505535</v>
      </c>
      <c r="BO18" s="135" t="n">
        <f aca="false">'FY 2012 by Agency'!AX18*Inflator!$E$13</f>
        <v>8240.85388409371</v>
      </c>
      <c r="BP18" s="135" t="n">
        <f aca="false">BO18-AF18</f>
        <v>2669.1151622892</v>
      </c>
      <c r="BQ18" s="130" t="n">
        <f aca="false">BP18/AF18</f>
        <v>0.479045284705087</v>
      </c>
      <c r="BR18" s="135" t="n">
        <f aca="false">'FY 2012 by Agency'!BA18*Inflator!$E$14</f>
        <v>7623</v>
      </c>
      <c r="BS18" s="135" t="n">
        <f aca="false">BR18-BO18</f>
        <v>-617.853884093711</v>
      </c>
      <c r="BT18" s="130" t="n">
        <f aca="false">BS18/BO18</f>
        <v>-0.074974498126496</v>
      </c>
      <c r="BU18" s="135" t="n">
        <f aca="false">'FY 2012 by Agency'!BH18*Inflator!$E$14</f>
        <v>8270</v>
      </c>
      <c r="BV18" s="96" t="n">
        <f aca="false">BU18-BL18</f>
        <v>-657.422934648583</v>
      </c>
      <c r="BW18" s="130" t="n">
        <f aca="false">BV18/BL18</f>
        <v>-0.0736408411992034</v>
      </c>
    </row>
    <row r="19" customFormat="false" ht="18" hidden="true" customHeight="true" outlineLevel="0" collapsed="false">
      <c r="A19" s="100" t="s">
        <v>120</v>
      </c>
      <c r="B19" s="222" t="e">
        <f aca="false">'FY 2012 by Agency'!B19*#REF!</f>
        <v>#VALUE!</v>
      </c>
      <c r="C19" s="222" t="e">
        <f aca="false">'FY 2012 by Agency'!C19*#REF!</f>
        <v>#VALUE!</v>
      </c>
      <c r="D19" s="222" t="e">
        <f aca="false">C19-B19</f>
        <v>#VALUE!</v>
      </c>
      <c r="E19" s="223" t="e">
        <f aca="false">(C19-B19)/B19</f>
        <v>#VALUE!</v>
      </c>
      <c r="F19" s="96" t="e">
        <f aca="false">'FY 2012 by Agency'!F19*#REF!</f>
        <v>#VALUE!</v>
      </c>
      <c r="G19" s="96" t="e">
        <f aca="false">F19-C19</f>
        <v>#VALUE!</v>
      </c>
      <c r="H19" s="12" t="e">
        <f aca="false">(F19-C19)/C19</f>
        <v>#VALUE!</v>
      </c>
      <c r="I19" s="96" t="e">
        <f aca="false">'FY 2012 by Agency'!I19*#REF!</f>
        <v>#VALUE!</v>
      </c>
      <c r="J19" s="96" t="e">
        <f aca="false">I19-F19</f>
        <v>#VALUE!</v>
      </c>
      <c r="K19" s="12" t="e">
        <f aca="false">(I19-F19)/F19</f>
        <v>#VALUE!</v>
      </c>
      <c r="L19" s="96" t="e">
        <f aca="false">'FY 2012 by Agency'!L19*Inflator!$E$6</f>
        <v>#VALUE!</v>
      </c>
      <c r="M19" s="96" t="e">
        <f aca="false">L19-I19</f>
        <v>#VALUE!</v>
      </c>
      <c r="N19" s="12" t="e">
        <f aca="false">(L19-I19)/I19</f>
        <v>#VALUE!</v>
      </c>
      <c r="O19" s="96" t="e">
        <f aca="false">'FY 2012 by Agency'!O19*Inflator!$E$7</f>
        <v>#VALUE!</v>
      </c>
      <c r="P19" s="135" t="e">
        <f aca="false">O19-L19</f>
        <v>#VALUE!</v>
      </c>
      <c r="Q19" s="137" t="e">
        <f aca="false">P19/L19</f>
        <v>#VALUE!</v>
      </c>
      <c r="R19" s="135" t="e">
        <f aca="false">'FY 2012 by Agency'!R19*Inflator!$E$8</f>
        <v>#VALUE!</v>
      </c>
      <c r="S19" s="135" t="e">
        <f aca="false">R19-O19</f>
        <v>#VALUE!</v>
      </c>
      <c r="T19" s="137" t="e">
        <f aca="false">S19/O19</f>
        <v>#VALUE!</v>
      </c>
      <c r="U19" s="135" t="e">
        <f aca="false">'FY 2012 by Agency'!U19*Inflator!$E$9</f>
        <v>#VALUE!</v>
      </c>
      <c r="V19" s="135" t="e">
        <f aca="false">U19-R19</f>
        <v>#VALUE!</v>
      </c>
      <c r="W19" s="137" t="e">
        <f aca="false">V19/R19</f>
        <v>#VALUE!</v>
      </c>
      <c r="X19" s="135" t="e">
        <f aca="false">'FY 2012 by Agency'!X19*Inflator!$E$10</f>
        <v>#VALUE!</v>
      </c>
      <c r="Y19" s="228" t="e">
        <f aca="false">X19-U19</f>
        <v>#VALUE!</v>
      </c>
      <c r="Z19" s="137" t="e">
        <f aca="false">Y19/U19</f>
        <v>#VALUE!</v>
      </c>
      <c r="AA19" s="135" t="e">
        <f aca="false">'FY 2012 by Agency'!AA19*Inflator!$E$11</f>
        <v>#VALUE!</v>
      </c>
      <c r="AB19" s="228" t="e">
        <f aca="false">AA19-X19</f>
        <v>#VALUE!</v>
      </c>
      <c r="AC19" s="259" t="s">
        <v>112</v>
      </c>
      <c r="AD19" s="135" t="e">
        <f aca="false">'FY 2012 by Agency'!AD19*#REF!</f>
        <v>#VALUE!</v>
      </c>
      <c r="AE19" s="135" t="n">
        <f aca="false">'FY 2012 by Agency'!AE19*Inflator!$B$8</f>
        <v>0</v>
      </c>
      <c r="AF19" s="135" t="n">
        <f aca="false">'FY 2012 by Agency'!AF19*Inflator!$E$12</f>
        <v>0</v>
      </c>
      <c r="AG19" s="135" t="e">
        <f aca="false">AF19-AA19</f>
        <v>#VALUE!</v>
      </c>
      <c r="AH19" s="137" t="e">
        <f aca="false">AG19/AA19</f>
        <v>#VALUE!</v>
      </c>
      <c r="AI19" s="135" t="n">
        <f aca="false">'FY 2012 by Agency'!AI19*Inflator!$B$8</f>
        <v>0</v>
      </c>
      <c r="AJ19" s="135" t="n">
        <f aca="false">'FY 2012 by Agency'!AJ19*Inflator!$B$8</f>
        <v>0</v>
      </c>
      <c r="AK19" s="135" t="n">
        <f aca="false">'FY 2012 by Agency'!AK19</f>
        <v>0</v>
      </c>
      <c r="AL19" s="135" t="n">
        <f aca="false">'FY 2012 by Agency'!AL19</f>
        <v>0</v>
      </c>
      <c r="AM19" s="135" t="n">
        <f aca="false">'FY 2012 by Agency'!AM19</f>
        <v>0</v>
      </c>
      <c r="AN19" s="135" t="n">
        <f aca="false">'FY 2012 by Agency'!AN19</f>
        <v>0</v>
      </c>
      <c r="AO19" s="135" t="n">
        <f aca="false">'FY 2012 by Agency'!AO19</f>
        <v>0</v>
      </c>
      <c r="AP19" s="135" t="n">
        <f aca="false">'FY 2012 by Agency'!AP19</f>
        <v>0</v>
      </c>
      <c r="AQ19" s="135" t="n">
        <f aca="false">'FY 2012 by Agency'!AQ19</f>
        <v>0</v>
      </c>
      <c r="AR19" s="135" t="n">
        <f aca="false">'FY 2012 by Agency'!AR19</f>
        <v>0</v>
      </c>
      <c r="AS19" s="135" t="n">
        <f aca="false">'FY 2012 by Agency'!AS19</f>
        <v>0</v>
      </c>
      <c r="AT19" s="135" t="e">
        <f aca="false">AR19-AD19</f>
        <v>#VALUE!</v>
      </c>
      <c r="AU19" s="137" t="e">
        <f aca="false">AT19/AD19</f>
        <v>#VALUE!</v>
      </c>
      <c r="AV19" s="135" t="n">
        <f aca="false">AS19-AF19</f>
        <v>0</v>
      </c>
      <c r="AW19" s="137" t="e">
        <f aca="false">AV19/AF19</f>
        <v>#DIV/0!</v>
      </c>
      <c r="AZ19" s="307" t="n">
        <f aca="false">+AY19-AO19</f>
        <v>0</v>
      </c>
      <c r="BA19" s="307" t="n">
        <f aca="false">+AZ19+AV19</f>
        <v>0</v>
      </c>
      <c r="BB19" s="307" t="n">
        <f aca="false">+AZ19+AS19</f>
        <v>0</v>
      </c>
      <c r="BC19" s="137"/>
      <c r="BD19" s="465"/>
      <c r="BE19" s="130"/>
      <c r="BI19" s="89"/>
      <c r="BJ19" s="307" t="n">
        <f aca="false">BI19-AY19</f>
        <v>0</v>
      </c>
      <c r="BK19" s="89" t="n">
        <f aca="false">BI19+AP19+AQ19</f>
        <v>0</v>
      </c>
      <c r="BL19" s="467" t="n">
        <f aca="false">'FY 2012 by Agency'!AS19*Inflator!$E$13</f>
        <v>0</v>
      </c>
      <c r="BM19" s="135" t="n">
        <f aca="false">BL19-AF19</f>
        <v>0</v>
      </c>
      <c r="BN19" s="130" t="e">
        <f aca="false">BM19/AF19</f>
        <v>#DIV/0!</v>
      </c>
      <c r="BO19" s="135" t="n">
        <f aca="false">'FY 2012 by Agency'!AX19*Inflator!$E$13</f>
        <v>0</v>
      </c>
      <c r="BP19" s="135" t="n">
        <f aca="false">BO19-AF19</f>
        <v>0</v>
      </c>
      <c r="BQ19" s="130" t="e">
        <f aca="false">BP19/AF19</f>
        <v>#DIV/0!</v>
      </c>
      <c r="BR19" s="135" t="n">
        <f aca="false">'FY 2012 by Agency'!BA19*Inflator!$E$14</f>
        <v>0</v>
      </c>
      <c r="BS19" s="135" t="n">
        <f aca="false">BR19-BO19</f>
        <v>0</v>
      </c>
      <c r="BT19" s="130" t="e">
        <f aca="false">BS19/BO19</f>
        <v>#DIV/0!</v>
      </c>
      <c r="BU19" s="135" t="n">
        <f aca="false">'FY 2012 by Agency'!BH19*Inflator!$E$14</f>
        <v>0</v>
      </c>
      <c r="BV19" s="96" t="n">
        <f aca="false">BU19-BL19</f>
        <v>0</v>
      </c>
      <c r="BW19" s="130" t="e">
        <f aca="false">BV19/BL19</f>
        <v>#DIV/0!</v>
      </c>
    </row>
    <row r="20" customFormat="false" ht="18" hidden="false" customHeight="true" outlineLevel="0" collapsed="false">
      <c r="A20" s="258" t="s">
        <v>121</v>
      </c>
      <c r="B20" s="259" t="s">
        <v>112</v>
      </c>
      <c r="C20" s="259" t="s">
        <v>112</v>
      </c>
      <c r="D20" s="259" t="s">
        <v>112</v>
      </c>
      <c r="E20" s="259" t="s">
        <v>112</v>
      </c>
      <c r="F20" s="259" t="s">
        <v>112</v>
      </c>
      <c r="G20" s="259" t="s">
        <v>112</v>
      </c>
      <c r="H20" s="259" t="s">
        <v>112</v>
      </c>
      <c r="I20" s="259" t="s">
        <v>112</v>
      </c>
      <c r="J20" s="259" t="s">
        <v>112</v>
      </c>
      <c r="K20" s="259" t="s">
        <v>112</v>
      </c>
      <c r="L20" s="96" t="n">
        <f aca="false">'FY 2012 by Agency'!L20*Inflator!$E$6</f>
        <v>0</v>
      </c>
      <c r="M20" s="259" t="s">
        <v>112</v>
      </c>
      <c r="N20" s="259" t="s">
        <v>112</v>
      </c>
      <c r="O20" s="96" t="n">
        <f aca="false">'FY 2012 by Agency'!O20*Inflator!$E$7</f>
        <v>0</v>
      </c>
      <c r="P20" s="135"/>
      <c r="Q20" s="137"/>
      <c r="R20" s="135" t="n">
        <f aca="false">'FY 2012 by Agency'!R20*Inflator!$E$8</f>
        <v>0</v>
      </c>
      <c r="S20" s="135"/>
      <c r="T20" s="137"/>
      <c r="U20" s="135" t="n">
        <f aca="false">'FY 2012 by Agency'!U20*Inflator!$E$9</f>
        <v>0</v>
      </c>
      <c r="V20" s="135"/>
      <c r="W20" s="137"/>
      <c r="X20" s="135" t="n">
        <f aca="false">'FY 2012 by Agency'!X20*Inflator!$E$10</f>
        <v>590.444585582725</v>
      </c>
      <c r="Y20" s="228" t="n">
        <f aca="false">X20-U20</f>
        <v>590.444585582725</v>
      </c>
      <c r="Z20" s="468"/>
      <c r="AA20" s="135" t="n">
        <f aca="false">'FY 2012 by Agency'!AA20*Inflator!$E$11</f>
        <v>1538.37209302326</v>
      </c>
      <c r="AB20" s="228" t="n">
        <f aca="false">AA20-X20</f>
        <v>947.927507440531</v>
      </c>
      <c r="AC20" s="137" t="n">
        <f aca="false">AB20/X20</f>
        <v>1.60544703192595</v>
      </c>
      <c r="AD20" s="135" t="e">
        <f aca="false">'FY 2012 by Agency'!AD20*#REF!</f>
        <v>#VALUE!</v>
      </c>
      <c r="AE20" s="135" t="n">
        <f aca="false">'FY 2012 by Agency'!AE20*Inflator!$B$8</f>
        <v>0</v>
      </c>
      <c r="AF20" s="135" t="n">
        <f aca="false">'FY 2012 by Agency'!AF20*Inflator!$E$12</f>
        <v>988.999060150376</v>
      </c>
      <c r="AG20" s="135" t="n">
        <f aca="false">AF20-AA20</f>
        <v>-549.37303287288</v>
      </c>
      <c r="AH20" s="137" t="n">
        <f aca="false">AG20/AA20</f>
        <v>-0.357113233764684</v>
      </c>
      <c r="AI20" s="135" t="n">
        <f aca="false">'FY 2012 by Agency'!AI20*Inflator!$B$8</f>
        <v>0</v>
      </c>
      <c r="AJ20" s="135" t="n">
        <f aca="false">'FY 2012 by Agency'!AJ20*Inflator!$B$8</f>
        <v>0</v>
      </c>
      <c r="AK20" s="135" t="n">
        <f aca="false">'FY 2012 by Agency'!AK20</f>
        <v>1144</v>
      </c>
      <c r="AL20" s="135" t="n">
        <f aca="false">'FY 2012 by Agency'!AL20</f>
        <v>0</v>
      </c>
      <c r="AM20" s="135" t="n">
        <f aca="false">'FY 2012 by Agency'!AM20</f>
        <v>1144</v>
      </c>
      <c r="AN20" s="135" t="n">
        <f aca="false">'FY 2012 by Agency'!AN20</f>
        <v>972</v>
      </c>
      <c r="AO20" s="135" t="n">
        <f aca="false">'FY 2012 by Agency'!AO20</f>
        <v>972</v>
      </c>
      <c r="AP20" s="135" t="n">
        <f aca="false">'FY 2012 by Agency'!AP20</f>
        <v>20</v>
      </c>
      <c r="AQ20" s="135" t="n">
        <f aca="false">'FY 2012 by Agency'!AQ20</f>
        <v>6</v>
      </c>
      <c r="AR20" s="135" t="n">
        <f aca="false">'FY 2012 by Agency'!AR20</f>
        <v>26</v>
      </c>
      <c r="AS20" s="135" t="n">
        <f aca="false">'FY 2012 by Agency'!AS20</f>
        <v>932</v>
      </c>
      <c r="AT20" s="135" t="e">
        <f aca="false">AR20-AD20</f>
        <v>#VALUE!</v>
      </c>
      <c r="AU20" s="137" t="e">
        <f aca="false">AT20/AD20</f>
        <v>#VALUE!</v>
      </c>
      <c r="AV20" s="135" t="n">
        <f aca="false">AS20-AF20</f>
        <v>-56.9990601503761</v>
      </c>
      <c r="AW20" s="137" t="n">
        <f aca="false">AV20/AF20</f>
        <v>-0.0576330781767471</v>
      </c>
      <c r="AX20" s="464" t="s">
        <v>333</v>
      </c>
      <c r="AY20" s="307" t="n">
        <v>1068.79069</v>
      </c>
      <c r="AZ20" s="307" t="n">
        <f aca="false">+AY20-AO20</f>
        <v>96.79069</v>
      </c>
      <c r="BA20" s="307" t="n">
        <f aca="false">+AZ20+AV20</f>
        <v>39.791629849624</v>
      </c>
      <c r="BB20" s="307" t="n">
        <f aca="false">+AZ20+AS20</f>
        <v>1028.79069</v>
      </c>
      <c r="BC20" s="137" t="n">
        <f aca="false">+BB20/AF20-1</f>
        <v>0.0402342443516313</v>
      </c>
      <c r="BD20" s="465" t="n">
        <v>20.957</v>
      </c>
      <c r="BE20" s="130" t="n">
        <f aca="false">BD20/AY20</f>
        <v>0.0196081423576023</v>
      </c>
      <c r="BI20" s="89" t="n">
        <v>906</v>
      </c>
      <c r="BJ20" s="307" t="n">
        <f aca="false">BI20-AY20</f>
        <v>-162.79069</v>
      </c>
      <c r="BK20" s="89" t="n">
        <f aca="false">BI20+AP20+AQ20</f>
        <v>932</v>
      </c>
      <c r="BL20" s="467" t="n">
        <f aca="false">'FY 2012 by Agency'!AS20*Inflator!$E$13</f>
        <v>943.779284833539</v>
      </c>
      <c r="BM20" s="135" t="n">
        <f aca="false">BL20-AF20</f>
        <v>-45.2197753168372</v>
      </c>
      <c r="BN20" s="130" t="n">
        <f aca="false">BM20/AF20</f>
        <v>-0.0457227687455654</v>
      </c>
      <c r="BO20" s="135" t="n">
        <f aca="false">'FY 2012 by Agency'!AX20*Inflator!$E$13</f>
        <v>917.450678175093</v>
      </c>
      <c r="BP20" s="135" t="n">
        <f aca="false">BO20-AF20</f>
        <v>-71.5483819752835</v>
      </c>
      <c r="BQ20" s="130" t="n">
        <f aca="false">BP20/AF20</f>
        <v>-0.0723442365702599</v>
      </c>
      <c r="BR20" s="135" t="n">
        <f aca="false">'FY 2012 by Agency'!BA20*Inflator!$E$14</f>
        <v>902</v>
      </c>
      <c r="BS20" s="135" t="n">
        <f aca="false">BR20-BO20</f>
        <v>-15.4506781750925</v>
      </c>
      <c r="BT20" s="130" t="n">
        <f aca="false">BS20/BO20</f>
        <v>-0.0168408815238173</v>
      </c>
      <c r="BU20" s="135" t="n">
        <f aca="false">'FY 2012 by Agency'!BH20*Inflator!$E$14</f>
        <v>924</v>
      </c>
      <c r="BV20" s="96" t="n">
        <f aca="false">BU20-BL20</f>
        <v>-19.7792848335389</v>
      </c>
      <c r="BW20" s="130" t="n">
        <f aca="false">BV20/BL20</f>
        <v>-0.0209575322868286</v>
      </c>
    </row>
    <row r="21" customFormat="false" ht="18" hidden="false" customHeight="true" outlineLevel="0" collapsed="false">
      <c r="A21" s="100" t="s">
        <v>122</v>
      </c>
      <c r="B21" s="222" t="n">
        <f aca="false">'FY 2012 by Agency'!B21*Inflator!$E$2</f>
        <v>488.558612440191</v>
      </c>
      <c r="C21" s="222" t="n">
        <f aca="false">'FY 2012 by Agency'!C21*Inflator!$E$3</f>
        <v>10182.4845440495</v>
      </c>
      <c r="D21" s="222" t="n">
        <f aca="false">C21-B21</f>
        <v>9693.92593160927</v>
      </c>
      <c r="E21" s="223" t="n">
        <f aca="false">(C21-B21)/B21</f>
        <v>19.8418893552838</v>
      </c>
      <c r="F21" s="96" t="n">
        <f aca="false">'FY 2012 by Agency'!F21*Inflator!$E$4</f>
        <v>2718.5344499429</v>
      </c>
      <c r="G21" s="96" t="n">
        <f aca="false">F21-C21</f>
        <v>-7463.95009410656</v>
      </c>
      <c r="H21" s="12" t="n">
        <f aca="false">(F21-C21)/C21</f>
        <v>-0.733018553754488</v>
      </c>
      <c r="I21" s="96" t="n">
        <f aca="false">'FY 2012 by Agency'!I21*Inflator!$E$5</f>
        <v>2881.8575678691</v>
      </c>
      <c r="J21" s="96" t="n">
        <f aca="false">I21-F21</f>
        <v>163.323117926196</v>
      </c>
      <c r="K21" s="12" t="n">
        <f aca="false">(I21-F21)/F21</f>
        <v>0.0600776340831826</v>
      </c>
      <c r="L21" s="96" t="n">
        <f aca="false">'FY 2012 by Agency'!L21*Inflator!$E$6</f>
        <v>5054.67284623773</v>
      </c>
      <c r="M21" s="96" t="n">
        <f aca="false">L21-I21</f>
        <v>2172.81527836864</v>
      </c>
      <c r="N21" s="12" t="n">
        <f aca="false">(L21-I21)/I21</f>
        <v>0.75396345141903</v>
      </c>
      <c r="O21" s="96" t="n">
        <f aca="false">'FY 2012 by Agency'!O21*Inflator!$E$7</f>
        <v>10904.9049630412</v>
      </c>
      <c r="P21" s="135" t="n">
        <f aca="false">O21-L21</f>
        <v>5850.23211680345</v>
      </c>
      <c r="Q21" s="137" t="n">
        <f aca="false">P21/L21</f>
        <v>1.15739085293282</v>
      </c>
      <c r="R21" s="135" t="n">
        <f aca="false">'FY 2012 by Agency'!R21*Inflator!$E$8</f>
        <v>10802.8105906314</v>
      </c>
      <c r="S21" s="135" t="n">
        <f aca="false">R21-O21</f>
        <v>-102.094372409818</v>
      </c>
      <c r="T21" s="137" t="n">
        <f aca="false">S21/O21</f>
        <v>-0.00936224320668867</v>
      </c>
      <c r="U21" s="135" t="n">
        <f aca="false">'FY 2012 by Agency'!U21*Inflator!$E$9</f>
        <v>8844.23076923077</v>
      </c>
      <c r="V21" s="135" t="n">
        <f aca="false">U21-R21</f>
        <v>-1958.5798214006</v>
      </c>
      <c r="W21" s="137" t="n">
        <f aca="false">V21/R21</f>
        <v>-0.181302801244998</v>
      </c>
      <c r="X21" s="135" t="n">
        <f aca="false">'FY 2012 by Agency'!X21*Inflator!$E$10</f>
        <v>5185.68910765322</v>
      </c>
      <c r="Y21" s="228" t="n">
        <f aca="false">X21-U21</f>
        <v>-3658.54166157754</v>
      </c>
      <c r="Z21" s="137" t="n">
        <f aca="false">Y21/U21</f>
        <v>-0.413664201787415</v>
      </c>
      <c r="AA21" s="135" t="n">
        <f aca="false">'FY 2012 by Agency'!AA21*Inflator!$E$11</f>
        <v>4678.95348837209</v>
      </c>
      <c r="AB21" s="228" t="n">
        <f aca="false">AA21-X21</f>
        <v>-506.73561928113</v>
      </c>
      <c r="AC21" s="137" t="n">
        <f aca="false">AB21/X21</f>
        <v>-0.0977180869815878</v>
      </c>
      <c r="AD21" s="135" t="e">
        <f aca="false">'FY 2012 by Agency'!AD21*#REF!</f>
        <v>#VALUE!</v>
      </c>
      <c r="AE21" s="135" t="n">
        <f aca="false">'FY 2012 by Agency'!AE21*Inflator!$B$8</f>
        <v>0</v>
      </c>
      <c r="AF21" s="135" t="n">
        <f aca="false">'FY 2012 by Agency'!AF21*Inflator!$E$12</f>
        <v>4422.19454887218</v>
      </c>
      <c r="AG21" s="135" t="n">
        <f aca="false">AF21-AA21</f>
        <v>-256.758939499912</v>
      </c>
      <c r="AH21" s="137" t="n">
        <f aca="false">AG21/AA21</f>
        <v>-0.0548752921220519</v>
      </c>
      <c r="AI21" s="135" t="n">
        <f aca="false">'FY 2012 by Agency'!AI21*Inflator!$B$8</f>
        <v>0</v>
      </c>
      <c r="AJ21" s="135" t="n">
        <f aca="false">'FY 2012 by Agency'!AJ21*Inflator!$B$8</f>
        <v>0</v>
      </c>
      <c r="AK21" s="135" t="n">
        <f aca="false">'FY 2012 by Agency'!AK21</f>
        <v>4419</v>
      </c>
      <c r="AL21" s="135" t="n">
        <f aca="false">'FY 2012 by Agency'!AL21</f>
        <v>0</v>
      </c>
      <c r="AM21" s="135" t="n">
        <f aca="false">'FY 2012 by Agency'!AM21</f>
        <v>4419</v>
      </c>
      <c r="AN21" s="135" t="n">
        <f aca="false">'FY 2012 by Agency'!AN21</f>
        <v>21021</v>
      </c>
      <c r="AO21" s="135" t="n">
        <f aca="false">'FY 2012 by Agency'!AO21</f>
        <v>21291</v>
      </c>
      <c r="AP21" s="135" t="n">
        <f aca="false">'FY 2012 by Agency'!AP21</f>
        <v>163</v>
      </c>
      <c r="AQ21" s="135" t="n">
        <f aca="false">'FY 2012 by Agency'!AQ21</f>
        <v>0</v>
      </c>
      <c r="AR21" s="135" t="n">
        <f aca="false">'FY 2012 by Agency'!AR21</f>
        <v>163</v>
      </c>
      <c r="AS21" s="135" t="n">
        <f aca="false">'FY 2012 by Agency'!AS21</f>
        <v>19537</v>
      </c>
      <c r="AT21" s="135" t="e">
        <f aca="false">AR21-AD21</f>
        <v>#VALUE!</v>
      </c>
      <c r="AU21" s="137" t="e">
        <f aca="false">AT21/AD21</f>
        <v>#VALUE!</v>
      </c>
      <c r="AV21" s="135" t="n">
        <f aca="false">AS21-AF21</f>
        <v>15114.8054511278</v>
      </c>
      <c r="AW21" s="137" t="n">
        <f aca="false">AV21/AF21</f>
        <v>3.41794221943099</v>
      </c>
      <c r="AX21" s="464" t="s">
        <v>334</v>
      </c>
      <c r="AY21" s="307" t="n">
        <v>21149.38769</v>
      </c>
      <c r="AZ21" s="307" t="n">
        <f aca="false">+AY21-AO21</f>
        <v>-141.61231</v>
      </c>
      <c r="BA21" s="307" t="n">
        <f aca="false">+AZ21+AV21</f>
        <v>14973.1931411278</v>
      </c>
      <c r="BB21" s="307" t="n">
        <f aca="false">+AZ21+AS21</f>
        <v>19395.38769</v>
      </c>
      <c r="BC21" s="137" t="n">
        <f aca="false">+BB21/AF21-1</f>
        <v>3.38591913486631</v>
      </c>
      <c r="BD21" s="465" t="n">
        <v>11.463</v>
      </c>
      <c r="BE21" s="130" t="n">
        <f aca="false">BD21/AY21</f>
        <v>0.000542001506994929</v>
      </c>
      <c r="BF21" s="9" t="n">
        <v>3078</v>
      </c>
      <c r="BI21" s="89" t="n">
        <v>18628</v>
      </c>
      <c r="BJ21" s="307" t="n">
        <f aca="false">BI21-AY21</f>
        <v>-2521.38769</v>
      </c>
      <c r="BK21" s="89" t="n">
        <f aca="false">BI21+AP21+AQ21</f>
        <v>18791</v>
      </c>
      <c r="BL21" s="467" t="n">
        <f aca="false">'FY 2012 by Agency'!AS21*Inflator!$E$13</f>
        <v>19783.9226263872</v>
      </c>
      <c r="BM21" s="135" t="n">
        <f aca="false">BL21-AF21</f>
        <v>15361.728077515</v>
      </c>
      <c r="BN21" s="130" t="n">
        <f aca="false">BM21/AF21</f>
        <v>3.47377934365931</v>
      </c>
      <c r="BO21" s="135" t="n">
        <f aca="false">'FY 2012 by Agency'!AX21*Inflator!$E$13</f>
        <v>19618.8625154131</v>
      </c>
      <c r="BP21" s="135" t="n">
        <f aca="false">BO21-AF21</f>
        <v>15196.6679665409</v>
      </c>
      <c r="BQ21" s="130" t="n">
        <f aca="false">BP21/AF21</f>
        <v>3.43645395936201</v>
      </c>
      <c r="BR21" s="135" t="n">
        <f aca="false">'FY 2012 by Agency'!BA21*Inflator!$E$14</f>
        <v>19294</v>
      </c>
      <c r="BS21" s="135" t="n">
        <f aca="false">BR21-BO21</f>
        <v>-324.862515413071</v>
      </c>
      <c r="BT21" s="130" t="n">
        <f aca="false">BS21/BO21</f>
        <v>-0.0165586825004687</v>
      </c>
      <c r="BU21" s="135" t="n">
        <f aca="false">'FY 2012 by Agency'!BH21*Inflator!$E$14</f>
        <v>19456</v>
      </c>
      <c r="BV21" s="96" t="n">
        <f aca="false">BU21-BL21</f>
        <v>-327.922626387175</v>
      </c>
      <c r="BW21" s="130" t="n">
        <f aca="false">BV21/BL21</f>
        <v>-0.0165752076865587</v>
      </c>
    </row>
    <row r="22" customFormat="false" ht="18" hidden="false" customHeight="true" outlineLevel="0" collapsed="false">
      <c r="A22" s="100" t="s">
        <v>123</v>
      </c>
      <c r="B22" s="259" t="s">
        <v>112</v>
      </c>
      <c r="C22" s="259" t="s">
        <v>112</v>
      </c>
      <c r="D22" s="259" t="s">
        <v>112</v>
      </c>
      <c r="E22" s="259" t="s">
        <v>112</v>
      </c>
      <c r="F22" s="259" t="s">
        <v>112</v>
      </c>
      <c r="G22" s="259" t="s">
        <v>112</v>
      </c>
      <c r="H22" s="259" t="s">
        <v>112</v>
      </c>
      <c r="I22" s="259" t="s">
        <v>112</v>
      </c>
      <c r="J22" s="259" t="s">
        <v>112</v>
      </c>
      <c r="K22" s="259" t="s">
        <v>112</v>
      </c>
      <c r="L22" s="96" t="n">
        <f aca="false">'FY 2012 by Agency'!L22*Inflator!$E$6</f>
        <v>0</v>
      </c>
      <c r="M22" s="259" t="s">
        <v>112</v>
      </c>
      <c r="N22" s="259" t="s">
        <v>112</v>
      </c>
      <c r="O22" s="96" t="n">
        <f aca="false">'FY 2012 by Agency'!O22*Inflator!$E$7</f>
        <v>0</v>
      </c>
      <c r="P22" s="259" t="s">
        <v>112</v>
      </c>
      <c r="Q22" s="259" t="s">
        <v>112</v>
      </c>
      <c r="R22" s="135" t="n">
        <f aca="false">'FY 2012 by Agency'!R22*Inflator!$E$8</f>
        <v>0</v>
      </c>
      <c r="S22" s="259" t="s">
        <v>112</v>
      </c>
      <c r="T22" s="259" t="s">
        <v>112</v>
      </c>
      <c r="U22" s="135" t="n">
        <f aca="false">'FY 2012 by Agency'!U22*Inflator!$E$9</f>
        <v>0</v>
      </c>
      <c r="V22" s="259" t="s">
        <v>112</v>
      </c>
      <c r="W22" s="259" t="s">
        <v>112</v>
      </c>
      <c r="X22" s="135" t="n">
        <f aca="false">'FY 2012 by Agency'!X22*Inflator!$E$10</f>
        <v>0</v>
      </c>
      <c r="Y22" s="259" t="s">
        <v>112</v>
      </c>
      <c r="Z22" s="468"/>
      <c r="AA22" s="135" t="n">
        <f aca="false">'FY 2012 by Agency'!AA22*Inflator!$E$11</f>
        <v>938.720930232558</v>
      </c>
      <c r="AB22" s="259" t="s">
        <v>112</v>
      </c>
      <c r="AC22" s="259" t="s">
        <v>112</v>
      </c>
      <c r="AD22" s="135" t="e">
        <f aca="false">'FY 2012 by Agency'!AD22*#REF!</f>
        <v>#VALUE!</v>
      </c>
      <c r="AE22" s="135" t="n">
        <f aca="false">'FY 2012 by Agency'!AE22*Inflator!$B$8</f>
        <v>0</v>
      </c>
      <c r="AF22" s="135" t="n">
        <f aca="false">'FY 2012 by Agency'!AF22*Inflator!$E$12</f>
        <v>0</v>
      </c>
      <c r="AG22" s="135" t="n">
        <f aca="false">AF22-AA22</f>
        <v>-938.720930232558</v>
      </c>
      <c r="AH22" s="137" t="n">
        <f aca="false">AG22/AA22</f>
        <v>-1</v>
      </c>
      <c r="AI22" s="135" t="n">
        <f aca="false">'FY 2012 by Agency'!AI22*Inflator!$B$8</f>
        <v>0</v>
      </c>
      <c r="AJ22" s="135" t="n">
        <f aca="false">'FY 2012 by Agency'!AJ22*Inflator!$B$8</f>
        <v>0</v>
      </c>
      <c r="AK22" s="135" t="n">
        <f aca="false">'FY 2012 by Agency'!AK22</f>
        <v>702</v>
      </c>
      <c r="AL22" s="135" t="n">
        <f aca="false">'FY 2012 by Agency'!AL22</f>
        <v>0</v>
      </c>
      <c r="AM22" s="135" t="n">
        <f aca="false">'FY 2012 by Agency'!AM22</f>
        <v>702</v>
      </c>
      <c r="AN22" s="135" t="n">
        <f aca="false">'FY 2012 by Agency'!AN22</f>
        <v>0</v>
      </c>
      <c r="AO22" s="135" t="n">
        <f aca="false">'FY 2012 by Agency'!AO22</f>
        <v>0</v>
      </c>
      <c r="AP22" s="135" t="n">
        <f aca="false">'FY 2012 by Agency'!AP22</f>
        <v>0</v>
      </c>
      <c r="AQ22" s="135" t="n">
        <f aca="false">'FY 2012 by Agency'!AQ22</f>
        <v>0</v>
      </c>
      <c r="AR22" s="135" t="n">
        <f aca="false">'FY 2012 by Agency'!AR22</f>
        <v>0</v>
      </c>
      <c r="AS22" s="135" t="n">
        <f aca="false">'FY 2012 by Agency'!AS22</f>
        <v>0</v>
      </c>
      <c r="AT22" s="135" t="e">
        <f aca="false">AR22-AD22</f>
        <v>#VALUE!</v>
      </c>
      <c r="AU22" s="137" t="e">
        <f aca="false">AT22/AD22</f>
        <v>#VALUE!</v>
      </c>
      <c r="AV22" s="135" t="n">
        <f aca="false">AS22-AF22</f>
        <v>0</v>
      </c>
      <c r="AW22" s="137" t="e">
        <f aca="false">AV22/AF22</f>
        <v>#DIV/0!</v>
      </c>
      <c r="AX22" s="464" t="s">
        <v>335</v>
      </c>
      <c r="AY22" s="307" t="n">
        <v>0</v>
      </c>
      <c r="AZ22" s="307" t="n">
        <f aca="false">+AY22-AO22</f>
        <v>0</v>
      </c>
      <c r="BA22" s="307" t="n">
        <f aca="false">+AZ22+AV22</f>
        <v>0</v>
      </c>
      <c r="BB22" s="307" t="n">
        <f aca="false">+AZ22+AS22</f>
        <v>0</v>
      </c>
      <c r="BC22" s="137" t="e">
        <f aca="false">+BB22/AF22-1</f>
        <v>#DIV/0!</v>
      </c>
      <c r="BD22" s="465"/>
      <c r="BE22" s="130"/>
      <c r="BI22" s="89" t="n">
        <v>0</v>
      </c>
      <c r="BJ22" s="307" t="n">
        <f aca="false">BI22-AY22</f>
        <v>0</v>
      </c>
      <c r="BK22" s="89" t="n">
        <f aca="false">BI22+AP22+AQ22</f>
        <v>0</v>
      </c>
      <c r="BL22" s="467" t="n">
        <f aca="false">'FY 2012 by Agency'!AS22*Inflator!$E$13</f>
        <v>0</v>
      </c>
      <c r="BM22" s="135" t="n">
        <f aca="false">BL22-AF22</f>
        <v>0</v>
      </c>
      <c r="BN22" s="130" t="e">
        <f aca="false">BM22/AF22</f>
        <v>#DIV/0!</v>
      </c>
      <c r="BO22" s="135" t="n">
        <f aca="false">'FY 2012 by Agency'!AX22*Inflator!$E$13</f>
        <v>0</v>
      </c>
      <c r="BP22" s="135" t="n">
        <f aca="false">BO22-AF22</f>
        <v>0</v>
      </c>
      <c r="BQ22" s="130" t="e">
        <f aca="false">BP22/AF22</f>
        <v>#DIV/0!</v>
      </c>
      <c r="BR22" s="135" t="n">
        <f aca="false">'FY 2012 by Agency'!BA22*Inflator!$E$14</f>
        <v>0</v>
      </c>
      <c r="BS22" s="135" t="n">
        <f aca="false">BR22-BO22</f>
        <v>0</v>
      </c>
      <c r="BT22" s="130" t="e">
        <f aca="false">BS22/BO22</f>
        <v>#DIV/0!</v>
      </c>
      <c r="BU22" s="135" t="n">
        <f aca="false">'FY 2012 by Agency'!BH22*Inflator!$E$14</f>
        <v>0</v>
      </c>
      <c r="BV22" s="96" t="n">
        <f aca="false">BU22-BL22</f>
        <v>0</v>
      </c>
      <c r="BW22" s="130" t="e">
        <f aca="false">BV22/BL22</f>
        <v>#DIV/0!</v>
      </c>
    </row>
    <row r="23" customFormat="false" ht="18" hidden="false" customHeight="true" outlineLevel="0" collapsed="false">
      <c r="A23" s="258" t="s">
        <v>124</v>
      </c>
      <c r="B23" s="222" t="n">
        <f aca="false">'FY 2012 by Agency'!B23*Inflator!$E$2</f>
        <v>18046.543062201</v>
      </c>
      <c r="C23" s="222" t="n">
        <f aca="false">'FY 2012 by Agency'!C23*Inflator!$E$3</f>
        <v>16141.9416537867</v>
      </c>
      <c r="D23" s="222" t="n">
        <f aca="false">C23-B23</f>
        <v>-1904.60140841425</v>
      </c>
      <c r="E23" s="223" t="n">
        <f aca="false">(C23-B23)/B23</f>
        <v>-0.105538296273678</v>
      </c>
      <c r="F23" s="96" t="n">
        <f aca="false">'FY 2012 by Agency'!F23*Inflator!$E$4</f>
        <v>16254.9352874001</v>
      </c>
      <c r="G23" s="96" t="n">
        <f aca="false">F23-C23</f>
        <v>112.993633613371</v>
      </c>
      <c r="H23" s="12" t="n">
        <f aca="false">(F23-C23)/C23</f>
        <v>0.00700000260420119</v>
      </c>
      <c r="I23" s="96" t="n">
        <f aca="false">'FY 2012 by Agency'!I23*Inflator!$E$5</f>
        <v>14357.9788025288</v>
      </c>
      <c r="J23" s="96" t="n">
        <f aca="false">I23-F23</f>
        <v>-1896.95648487125</v>
      </c>
      <c r="K23" s="12" t="n">
        <f aca="false">(I23-F23)/F23</f>
        <v>-0.116700340624651</v>
      </c>
      <c r="L23" s="96" t="n">
        <f aca="false">'FY 2012 by Agency'!L23*Inflator!$E$6</f>
        <v>14171.7121046892</v>
      </c>
      <c r="M23" s="96" t="n">
        <f aca="false">L23-I23</f>
        <v>-186.266697839619</v>
      </c>
      <c r="N23" s="12" t="n">
        <f aca="false">(L23-I23)/I23</f>
        <v>-0.0129730444933386</v>
      </c>
      <c r="O23" s="96" t="n">
        <f aca="false">'FY 2012 by Agency'!O23*Inflator!$E$7</f>
        <v>12927.2439281943</v>
      </c>
      <c r="P23" s="135" t="n">
        <f aca="false">O23-L23</f>
        <v>-1244.46817649491</v>
      </c>
      <c r="Q23" s="137" t="n">
        <f aca="false">P23/L23</f>
        <v>-0.0878135377928776</v>
      </c>
      <c r="R23" s="135" t="n">
        <f aca="false">'FY 2012 by Agency'!R23*Inflator!$E$8</f>
        <v>14052.1283095723</v>
      </c>
      <c r="S23" s="135" t="n">
        <f aca="false">R23-O23</f>
        <v>1124.884381378</v>
      </c>
      <c r="T23" s="137" t="n">
        <f aca="false">S23/O23</f>
        <v>0.0870165665339256</v>
      </c>
      <c r="U23" s="135" t="n">
        <f aca="false">'FY 2012 by Agency'!U23*Inflator!$E$9</f>
        <v>13270.7029177719</v>
      </c>
      <c r="V23" s="135" t="n">
        <f aca="false">U23-R23</f>
        <v>-781.42539180042</v>
      </c>
      <c r="W23" s="137" t="n">
        <f aca="false">V23/R23</f>
        <v>-0.0556090418892712</v>
      </c>
      <c r="X23" s="135" t="n">
        <f aca="false">'FY 2012 by Agency'!X23*Inflator!$E$10</f>
        <v>6318.59161638616</v>
      </c>
      <c r="Y23" s="228" t="n">
        <f aca="false">X23-U23</f>
        <v>-6952.11130138573</v>
      </c>
      <c r="Z23" s="137" t="n">
        <f aca="false">Y23/U23</f>
        <v>-0.523869108099435</v>
      </c>
      <c r="AA23" s="135" t="n">
        <f aca="false">'FY 2012 by Agency'!AA23*Inflator!$E$11</f>
        <v>6831.62790697674</v>
      </c>
      <c r="AB23" s="228" t="n">
        <f aca="false">AA23-X23</f>
        <v>513.03629059059</v>
      </c>
      <c r="AC23" s="137" t="n">
        <f aca="false">AB23/X23</f>
        <v>0.0811947221371484</v>
      </c>
      <c r="AD23" s="135" t="e">
        <f aca="false">'FY 2012 by Agency'!AD23*#REF!</f>
        <v>#VALUE!</v>
      </c>
      <c r="AE23" s="135" t="n">
        <f aca="false">'FY 2012 by Agency'!AE23*Inflator!$B$8</f>
        <v>0</v>
      </c>
      <c r="AF23" s="135" t="n">
        <f aca="false">'FY 2012 by Agency'!AF23*Inflator!$E$12</f>
        <v>3394.08834586466</v>
      </c>
      <c r="AG23" s="135" t="n">
        <f aca="false">AF23-AA23</f>
        <v>-3437.53956111208</v>
      </c>
      <c r="AH23" s="137" t="n">
        <f aca="false">AG23/AA23</f>
        <v>-0.503180150898078</v>
      </c>
      <c r="AI23" s="135" t="n">
        <f aca="false">'FY 2012 by Agency'!AI23*Inflator!$B$8</f>
        <v>0</v>
      </c>
      <c r="AJ23" s="135" t="n">
        <f aca="false">'FY 2012 by Agency'!AJ23*Inflator!$B$8</f>
        <v>0</v>
      </c>
      <c r="AK23" s="135" t="n">
        <f aca="false">'FY 2012 by Agency'!AK23</f>
        <v>3181</v>
      </c>
      <c r="AL23" s="135" t="n">
        <f aca="false">'FY 2012 by Agency'!AL23</f>
        <v>0</v>
      </c>
      <c r="AM23" s="135" t="n">
        <f aca="false">'FY 2012 by Agency'!AM23</f>
        <v>3181</v>
      </c>
      <c r="AN23" s="135" t="n">
        <f aca="false">'FY 2012 by Agency'!AN23</f>
        <v>9901</v>
      </c>
      <c r="AO23" s="135" t="n">
        <f aca="false">'FY 2012 by Agency'!AO23</f>
        <v>11195</v>
      </c>
      <c r="AP23" s="135" t="n">
        <f aca="false">'FY 2012 by Agency'!AP23</f>
        <v>651</v>
      </c>
      <c r="AQ23" s="135" t="n">
        <f aca="false">'FY 2012 by Agency'!AQ23</f>
        <v>0</v>
      </c>
      <c r="AR23" s="135" t="n">
        <f aca="false">'FY 2012 by Agency'!AR23</f>
        <v>651</v>
      </c>
      <c r="AS23" s="135" t="n">
        <f aca="false">'FY 2012 by Agency'!AS23</f>
        <v>10654</v>
      </c>
      <c r="AT23" s="135" t="e">
        <f aca="false">AR23-AD23</f>
        <v>#VALUE!</v>
      </c>
      <c r="AU23" s="137" t="e">
        <f aca="false">AT23/AD23</f>
        <v>#VALUE!</v>
      </c>
      <c r="AV23" s="135" t="n">
        <f aca="false">AS23-AF23</f>
        <v>7259.91165413534</v>
      </c>
      <c r="AW23" s="137" t="n">
        <f aca="false">AV23/AF23</f>
        <v>2.13898723731831</v>
      </c>
      <c r="AX23" s="464" t="s">
        <v>336</v>
      </c>
      <c r="AY23" s="307" t="n">
        <v>10593</v>
      </c>
      <c r="AZ23" s="307" t="n">
        <f aca="false">+AY23-AO23</f>
        <v>-602</v>
      </c>
      <c r="BA23" s="307" t="n">
        <f aca="false">+AZ23+AV23</f>
        <v>6657.91165413534</v>
      </c>
      <c r="BB23" s="307" t="n">
        <f aca="false">+AZ23+AS23</f>
        <v>10052</v>
      </c>
      <c r="BC23" s="137" t="n">
        <f aca="false">+BB23/AF23-1</f>
        <v>1.96162002154343</v>
      </c>
      <c r="BD23" s="465" t="n">
        <v>46.091</v>
      </c>
      <c r="BE23" s="130" t="n">
        <f aca="false">BD23/AY23</f>
        <v>0.00435108090248277</v>
      </c>
      <c r="BI23" s="89" t="n">
        <v>10003</v>
      </c>
      <c r="BJ23" s="307" t="n">
        <f aca="false">BI23-AY23</f>
        <v>-590</v>
      </c>
      <c r="BK23" s="89" t="n">
        <f aca="false">BI23+AP23+AQ23</f>
        <v>10654</v>
      </c>
      <c r="BL23" s="467" t="n">
        <f aca="false">'FY 2012 by Agency'!AS23*Inflator!$E$13</f>
        <v>10788.6528976572</v>
      </c>
      <c r="BM23" s="135" t="n">
        <f aca="false">BL23-AF23</f>
        <v>7394.56455179255</v>
      </c>
      <c r="BN23" s="130" t="n">
        <f aca="false">BM23/AF23</f>
        <v>2.17866001066297</v>
      </c>
      <c r="BO23" s="135" t="n">
        <f aca="false">'FY 2012 by Agency'!AX23*Inflator!$E$13</f>
        <v>10129.4250924784</v>
      </c>
      <c r="BP23" s="135" t="n">
        <f aca="false">BO23-AF23</f>
        <v>6735.33674661376</v>
      </c>
      <c r="BQ23" s="130" t="n">
        <f aca="false">BP23/AF23</f>
        <v>1.98443177085242</v>
      </c>
      <c r="BR23" s="135" t="n">
        <f aca="false">'FY 2012 by Agency'!BA23*Inflator!$E$14</f>
        <v>8698</v>
      </c>
      <c r="BS23" s="135" t="n">
        <f aca="false">BR23-BO23</f>
        <v>-1431.42509247842</v>
      </c>
      <c r="BT23" s="130" t="n">
        <f aca="false">BS23/BO23</f>
        <v>-0.141313557226591</v>
      </c>
      <c r="BU23" s="135" t="n">
        <f aca="false">'FY 2012 by Agency'!BH23*Inflator!$E$14</f>
        <v>9393</v>
      </c>
      <c r="BV23" s="96" t="n">
        <f aca="false">BU23-BL23</f>
        <v>-1395.65289765721</v>
      </c>
      <c r="BW23" s="130" t="n">
        <f aca="false">BV23/BL23</f>
        <v>-0.129363036413961</v>
      </c>
    </row>
    <row r="24" customFormat="false" ht="18" hidden="false" customHeight="true" outlineLevel="0" collapsed="false">
      <c r="A24" s="258" t="s">
        <v>125</v>
      </c>
      <c r="B24" s="222" t="n">
        <f aca="false">'FY 2012 by Agency'!B24*Inflator!$E$2</f>
        <v>29398.6543062201</v>
      </c>
      <c r="C24" s="222" t="n">
        <f aca="false">'FY 2012 by Agency'!C24*Inflator!$E$3</f>
        <v>14309.0436630603</v>
      </c>
      <c r="D24" s="222" t="n">
        <f aca="false">C24-B24</f>
        <v>-15089.6106431598</v>
      </c>
      <c r="E24" s="223" t="n">
        <f aca="false">(C24-B24)/B24</f>
        <v>-0.513275556288547</v>
      </c>
      <c r="F24" s="96" t="n">
        <f aca="false">'FY 2012 by Agency'!F24*Inflator!$E$4</f>
        <v>17379.1130567187</v>
      </c>
      <c r="G24" s="96" t="n">
        <f aca="false">F24-C24</f>
        <v>3070.06939365842</v>
      </c>
      <c r="H24" s="12" t="n">
        <f aca="false">(F24-C24)/C24</f>
        <v>0.214554477989609</v>
      </c>
      <c r="I24" s="96" t="n">
        <f aca="false">'FY 2012 by Agency'!I24*Inflator!$E$5</f>
        <v>16412.7835626627</v>
      </c>
      <c r="J24" s="96" t="n">
        <f aca="false">I24-F24</f>
        <v>-966.32949405599</v>
      </c>
      <c r="K24" s="12" t="n">
        <f aca="false">(I24-F24)/F24</f>
        <v>-0.0556029235152717</v>
      </c>
      <c r="L24" s="96" t="n">
        <f aca="false">'FY 2012 by Agency'!L24*Inflator!$E$6</f>
        <v>27449.0348964013</v>
      </c>
      <c r="M24" s="96" t="n">
        <f aca="false">L24-I24</f>
        <v>11036.2513337386</v>
      </c>
      <c r="N24" s="12" t="n">
        <f aca="false">(L24-I24)/I24</f>
        <v>0.672418014385133</v>
      </c>
      <c r="O24" s="96" t="n">
        <f aca="false">'FY 2012 by Agency'!O24*Inflator!$E$7</f>
        <v>51419.9049630412</v>
      </c>
      <c r="P24" s="135" t="n">
        <f aca="false">O24-L24</f>
        <v>23970.8700666399</v>
      </c>
      <c r="Q24" s="137" t="n">
        <f aca="false">P24/L24</f>
        <v>0.873286443662271</v>
      </c>
      <c r="R24" s="135" t="n">
        <f aca="false">'FY 2012 by Agency'!R24*Inflator!$E$8</f>
        <v>51867.5407331976</v>
      </c>
      <c r="S24" s="135" t="n">
        <f aca="false">R24-O24</f>
        <v>447.635770156376</v>
      </c>
      <c r="T24" s="137" t="n">
        <f aca="false">S24/O24</f>
        <v>0.00870549586737122</v>
      </c>
      <c r="U24" s="135" t="n">
        <f aca="false">'FY 2012 by Agency'!U24*Inflator!$E$9</f>
        <v>41541.7440318302</v>
      </c>
      <c r="V24" s="135" t="n">
        <f aca="false">U24-R24</f>
        <v>-10325.7967013673</v>
      </c>
      <c r="W24" s="137" t="n">
        <f aca="false">V24/R24</f>
        <v>-0.199080129024863</v>
      </c>
      <c r="X24" s="135" t="n">
        <f aca="false">'FY 2012 by Agency'!X24*Inflator!$E$10</f>
        <v>66826.6433788504</v>
      </c>
      <c r="Y24" s="228" t="n">
        <f aca="false">X24-U24</f>
        <v>25284.8993470202</v>
      </c>
      <c r="Z24" s="137" t="n">
        <f aca="false">Y24/U24</f>
        <v>0.608662441510552</v>
      </c>
      <c r="AA24" s="135" t="n">
        <f aca="false">'FY 2012 by Agency'!AA24*Inflator!$E$11</f>
        <v>59073.488372093</v>
      </c>
      <c r="AB24" s="228" t="n">
        <f aca="false">AA24-X24</f>
        <v>-7753.15500675741</v>
      </c>
      <c r="AC24" s="137" t="n">
        <f aca="false">AB24/X24</f>
        <v>-0.116018920220242</v>
      </c>
      <c r="AD24" s="135" t="e">
        <f aca="false">'FY 2012 by Agency'!AD24*#REF!</f>
        <v>#VALUE!</v>
      </c>
      <c r="AE24" s="135" t="n">
        <f aca="false">'FY 2012 by Agency'!AE24*Inflator!$B$8</f>
        <v>0</v>
      </c>
      <c r="AF24" s="135" t="n">
        <f aca="false">'FY 2012 by Agency'!AF24*Inflator!$E$12</f>
        <v>50996.7434210526</v>
      </c>
      <c r="AG24" s="135" t="n">
        <f aca="false">AF24-AA24</f>
        <v>-8076.74495104039</v>
      </c>
      <c r="AH24" s="137" t="n">
        <f aca="false">AG24/AA24</f>
        <v>-0.136723683899729</v>
      </c>
      <c r="AI24" s="135" t="n">
        <f aca="false">'FY 2012 by Agency'!AI24*Inflator!$B$8</f>
        <v>0</v>
      </c>
      <c r="AJ24" s="135" t="n">
        <f aca="false">'FY 2012 by Agency'!AJ24*Inflator!$B$8</f>
        <v>0</v>
      </c>
      <c r="AK24" s="135" t="n">
        <f aca="false">'FY 2012 by Agency'!AK24</f>
        <v>46111</v>
      </c>
      <c r="AL24" s="135" t="n">
        <f aca="false">'FY 2012 by Agency'!AL24</f>
        <v>0</v>
      </c>
      <c r="AM24" s="135" t="n">
        <f aca="false">'FY 2012 by Agency'!AM24</f>
        <v>46111</v>
      </c>
      <c r="AN24" s="135" t="n">
        <f aca="false">'FY 2012 by Agency'!AN24</f>
        <v>34853</v>
      </c>
      <c r="AO24" s="135" t="n">
        <f aca="false">'FY 2012 by Agency'!AO24</f>
        <v>38168</v>
      </c>
      <c r="AP24" s="135" t="n">
        <f aca="false">'FY 2012 by Agency'!AP24</f>
        <v>8901</v>
      </c>
      <c r="AQ24" s="135" t="n">
        <f aca="false">'FY 2012 by Agency'!AQ24</f>
        <v>1080</v>
      </c>
      <c r="AR24" s="135" t="n">
        <f aca="false">'FY 2012 by Agency'!AR24</f>
        <v>9981</v>
      </c>
      <c r="AS24" s="135" t="n">
        <f aca="false">'FY 2012 by Agency'!AS24</f>
        <v>46383</v>
      </c>
      <c r="AT24" s="135" t="e">
        <f aca="false">AR24-AD24</f>
        <v>#VALUE!</v>
      </c>
      <c r="AU24" s="137" t="e">
        <f aca="false">AT24/AD24</f>
        <v>#VALUE!</v>
      </c>
      <c r="AV24" s="135" t="n">
        <f aca="false">AS24-AF24</f>
        <v>-4613.74342105264</v>
      </c>
      <c r="AW24" s="137" t="n">
        <f aca="false">AV24/AF24</f>
        <v>-0.0904713342763762</v>
      </c>
      <c r="AX24" s="464" t="s">
        <v>337</v>
      </c>
      <c r="AY24" s="307" t="n">
        <v>36099.06013</v>
      </c>
      <c r="AZ24" s="307" t="n">
        <f aca="false">+AY24-AO24</f>
        <v>-2068.93987</v>
      </c>
      <c r="BA24" s="307" t="n">
        <f aca="false">+AZ24+AV24</f>
        <v>-6682.68329105264</v>
      </c>
      <c r="BB24" s="307" t="n">
        <f aca="false">+AZ24+AS24</f>
        <v>44314.06013</v>
      </c>
      <c r="BC24" s="137" t="n">
        <f aca="false">+BB24/AF24-1</f>
        <v>-0.131041373286865</v>
      </c>
      <c r="BD24" s="465" t="n">
        <v>1128.176</v>
      </c>
      <c r="BE24" s="130" t="n">
        <f aca="false">BD24/AY24</f>
        <v>0.0312522263997237</v>
      </c>
      <c r="BI24" s="89" t="n">
        <v>33443</v>
      </c>
      <c r="BJ24" s="307" t="n">
        <f aca="false">BI24-AY24</f>
        <v>-2656.06013</v>
      </c>
      <c r="BK24" s="89" t="n">
        <f aca="false">BI24+AP24+AQ24</f>
        <v>43424</v>
      </c>
      <c r="BL24" s="467" t="n">
        <f aca="false">'FY 2012 by Agency'!AS24*Inflator!$E$13</f>
        <v>46969.2216399507</v>
      </c>
      <c r="BM24" s="135" t="n">
        <f aca="false">BL24-AF24</f>
        <v>-4027.52178110196</v>
      </c>
      <c r="BN24" s="130" t="n">
        <f aca="false">BM24/AF24</f>
        <v>-0.0789760582915831</v>
      </c>
      <c r="BO24" s="135" t="n">
        <f aca="false">'FY 2012 by Agency'!AX24*Inflator!$E$13</f>
        <v>36862.0745992602</v>
      </c>
      <c r="BP24" s="135" t="n">
        <f aca="false">BO24-AF24</f>
        <v>-14134.6688217925</v>
      </c>
      <c r="BQ24" s="130" t="n">
        <f aca="false">BP24/AF24</f>
        <v>-0.277168067480116</v>
      </c>
      <c r="BR24" s="135" t="n">
        <f aca="false">'FY 2012 by Agency'!BA24*Inflator!$E$14</f>
        <v>38720</v>
      </c>
      <c r="BS24" s="135" t="n">
        <f aca="false">BR24-BO24</f>
        <v>1857.92540073983</v>
      </c>
      <c r="BT24" s="130" t="n">
        <f aca="false">BS24/BO24</f>
        <v>0.0504020845526995</v>
      </c>
      <c r="BU24" s="135" t="n">
        <f aca="false">'FY 2012 by Agency'!BH24*Inflator!$E$14</f>
        <v>51094</v>
      </c>
      <c r="BV24" s="96" t="n">
        <f aca="false">BU24-BL24</f>
        <v>4124.77836004932</v>
      </c>
      <c r="BW24" s="130" t="n">
        <f aca="false">BV24/BL24</f>
        <v>0.0878187505781638</v>
      </c>
    </row>
    <row r="25" customFormat="false" ht="18" hidden="false" customHeight="true" outlineLevel="0" collapsed="false">
      <c r="A25" s="258" t="s">
        <v>338</v>
      </c>
      <c r="B25" s="222" t="n">
        <f aca="false">'FY 2012 by Agency'!B25*Inflator!$E$2</f>
        <v>12223.1339712919</v>
      </c>
      <c r="C25" s="222" t="n">
        <f aca="false">'FY 2012 by Agency'!C25*Inflator!$E$3</f>
        <v>29883.5993044822</v>
      </c>
      <c r="D25" s="222" t="n">
        <f aca="false">C25-B25</f>
        <v>17660.4653331904</v>
      </c>
      <c r="E25" s="223" t="n">
        <f aca="false">(C25-B25)/B25</f>
        <v>1.44483938200048</v>
      </c>
      <c r="F25" s="96" t="n">
        <f aca="false">'FY 2012 by Agency'!F25*Inflator!$E$4</f>
        <v>17806.7757898744</v>
      </c>
      <c r="G25" s="96" t="n">
        <f aca="false">F25-C25</f>
        <v>-12076.8235146078</v>
      </c>
      <c r="H25" s="12" t="n">
        <f aca="false">(F25-C25)/C25</f>
        <v>-0.404128812983931</v>
      </c>
      <c r="I25" s="96" t="n">
        <f aca="false">'FY 2012 by Agency'!I25*Inflator!$E$5</f>
        <v>9016.95239866121</v>
      </c>
      <c r="J25" s="96" t="n">
        <f aca="false">I25-F25</f>
        <v>-8789.82339121317</v>
      </c>
      <c r="K25" s="12" t="n">
        <f aca="false">(I25-F25)/F25</f>
        <v>-0.49362239941334</v>
      </c>
      <c r="L25" s="96" t="n">
        <f aca="false">'FY 2012 by Agency'!L25*Inflator!$E$6</f>
        <v>15332.3882224646</v>
      </c>
      <c r="M25" s="96" t="n">
        <f aca="false">L25-I25</f>
        <v>6315.43582380334</v>
      </c>
      <c r="N25" s="12" t="n">
        <f aca="false">(L25-I25)/I25</f>
        <v>0.700395826059925</v>
      </c>
      <c r="O25" s="96" t="n">
        <f aca="false">'FY 2012 by Agency'!O25*Inflator!$E$7</f>
        <v>20544.8363252376</v>
      </c>
      <c r="P25" s="135" t="n">
        <f aca="false">O25-L25</f>
        <v>5212.44810277304</v>
      </c>
      <c r="Q25" s="137" t="n">
        <f aca="false">P25/L25</f>
        <v>0.339963222111472</v>
      </c>
      <c r="R25" s="135" t="n">
        <f aca="false">'FY 2012 by Agency'!R25*Inflator!$E$8</f>
        <v>17719.5977596741</v>
      </c>
      <c r="S25" s="135" t="n">
        <f aca="false">R25-O25</f>
        <v>-2825.23856556346</v>
      </c>
      <c r="T25" s="137" t="n">
        <f aca="false">S25/O25</f>
        <v>-0.137515749497254</v>
      </c>
      <c r="U25" s="135" t="n">
        <f aca="false">'FY 2012 by Agency'!U25*Inflator!$E$9</f>
        <v>28367.9791114058</v>
      </c>
      <c r="V25" s="135" t="n">
        <f aca="false">U25-R25</f>
        <v>10648.3813517317</v>
      </c>
      <c r="W25" s="137" t="n">
        <f aca="false">V25/R25</f>
        <v>0.600938096685527</v>
      </c>
      <c r="X25" s="135" t="n">
        <f aca="false">'FY 2012 by Agency'!X25*Inflator!$E$10</f>
        <v>22396.2099079073</v>
      </c>
      <c r="Y25" s="228" t="n">
        <f aca="false">X25-U25</f>
        <v>-5971.76920349856</v>
      </c>
      <c r="Z25" s="137" t="n">
        <f aca="false">Y25/U25</f>
        <v>-0.210510913732925</v>
      </c>
      <c r="AA25" s="135" t="n">
        <f aca="false">'FY 2012 by Agency'!AA25*Inflator!$E$11</f>
        <v>32569.5348837209</v>
      </c>
      <c r="AB25" s="228" t="n">
        <f aca="false">AA25-X25</f>
        <v>10173.3249758137</v>
      </c>
      <c r="AC25" s="137" t="n">
        <f aca="false">AB25/X25</f>
        <v>0.454243151749611</v>
      </c>
      <c r="AD25" s="135" t="e">
        <f aca="false">'FY 2012 by Agency'!AD25*#REF!</f>
        <v>#VALUE!</v>
      </c>
      <c r="AE25" s="135" t="n">
        <f aca="false">'FY 2012 by Agency'!AE25*Inflator!$B$8</f>
        <v>0</v>
      </c>
      <c r="AF25" s="135" t="n">
        <f aca="false">'FY 2012 by Agency'!AF25*Inflator!$E$12</f>
        <v>30549.882518797</v>
      </c>
      <c r="AG25" s="135" t="n">
        <f aca="false">AF25-AA25</f>
        <v>-2019.65236492394</v>
      </c>
      <c r="AH25" s="137" t="n">
        <f aca="false">AG25/AA25</f>
        <v>-0.062010476113167</v>
      </c>
      <c r="AI25" s="135" t="n">
        <f aca="false">'FY 2012 by Agency'!AI25*Inflator!$B$8</f>
        <v>0</v>
      </c>
      <c r="AJ25" s="135" t="n">
        <f aca="false">'FY 2012 by Agency'!AJ25*Inflator!$B$8</f>
        <v>0</v>
      </c>
      <c r="AK25" s="135" t="n">
        <f aca="false">'FY 2012 by Agency'!AK25</f>
        <v>23697</v>
      </c>
      <c r="AL25" s="135" t="n">
        <f aca="false">'FY 2012 by Agency'!AL25</f>
        <v>0</v>
      </c>
      <c r="AM25" s="135" t="n">
        <f aca="false">'FY 2012 by Agency'!AM25</f>
        <v>23697</v>
      </c>
      <c r="AN25" s="135" t="n">
        <f aca="false">'FY 2012 by Agency'!AN25</f>
        <v>12209</v>
      </c>
      <c r="AO25" s="135" t="n">
        <f aca="false">'FY 2012 by Agency'!AO25</f>
        <v>27295</v>
      </c>
      <c r="AP25" s="135" t="n">
        <f aca="false">'FY 2012 by Agency'!AP25</f>
        <v>7414</v>
      </c>
      <c r="AQ25" s="135" t="n">
        <f aca="false">'FY 2012 by Agency'!AQ25</f>
        <v>601</v>
      </c>
      <c r="AR25" s="135" t="n">
        <f aca="false">'FY 2012 by Agency'!AR25</f>
        <v>8015</v>
      </c>
      <c r="AS25" s="135" t="n">
        <f aca="false">'FY 2012 by Agency'!AS25</f>
        <v>34285</v>
      </c>
      <c r="AT25" s="135" t="e">
        <f aca="false">AR25-AD25</f>
        <v>#VALUE!</v>
      </c>
      <c r="AU25" s="137" t="e">
        <f aca="false">AT25/AD25</f>
        <v>#VALUE!</v>
      </c>
      <c r="AV25" s="135" t="n">
        <f aca="false">AS25-AF25</f>
        <v>3735.117481203</v>
      </c>
      <c r="AW25" s="137" t="n">
        <f aca="false">AV25/AF25</f>
        <v>0.122262908176646</v>
      </c>
      <c r="AX25" s="464" t="s">
        <v>339</v>
      </c>
      <c r="AY25" s="307" t="n">
        <v>26313.01359</v>
      </c>
      <c r="AZ25" s="307" t="n">
        <f aca="false">+AY25-AO25</f>
        <v>-981.986409999998</v>
      </c>
      <c r="BA25" s="307" t="n">
        <f aca="false">+AZ25+AV25</f>
        <v>2753.13107120301</v>
      </c>
      <c r="BB25" s="307" t="n">
        <f aca="false">+AZ25+AS25</f>
        <v>33303.01359</v>
      </c>
      <c r="BC25" s="137" t="n">
        <f aca="false">+BB25/AF25-1</f>
        <v>0.0901192032247271</v>
      </c>
      <c r="BD25" s="465" t="n">
        <v>665.594</v>
      </c>
      <c r="BE25" s="130" t="n">
        <f aca="false">BD25/AY25</f>
        <v>0.0252952402324967</v>
      </c>
      <c r="BF25" s="9" t="n">
        <v>2233</v>
      </c>
      <c r="BI25" s="89" t="n">
        <v>23873</v>
      </c>
      <c r="BJ25" s="307" t="n">
        <f aca="false">BI25-AY25</f>
        <v>-2440.01359</v>
      </c>
      <c r="BK25" s="89" t="n">
        <f aca="false">BI25+AP25+AQ25</f>
        <v>31888</v>
      </c>
      <c r="BL25" s="467" t="n">
        <f aca="false">'FY 2012 by Agency'!AS25*Inflator!$E$13</f>
        <v>34718.3184340321</v>
      </c>
      <c r="BM25" s="135" t="n">
        <f aca="false">BL25-AF25</f>
        <v>4168.43591523506</v>
      </c>
      <c r="BN25" s="130" t="n">
        <f aca="false">BM25/AF25</f>
        <v>0.136446872182578</v>
      </c>
      <c r="BO25" s="135" t="n">
        <f aca="false">'FY 2012 by Agency'!AX25*Inflator!$E$13</f>
        <v>26602.0191122072</v>
      </c>
      <c r="BP25" s="135" t="n">
        <f aca="false">BO25-AF25</f>
        <v>-3947.86340658984</v>
      </c>
      <c r="BQ25" s="130" t="n">
        <f aca="false">BP25/AF25</f>
        <v>-0.129226795034671</v>
      </c>
      <c r="BR25" s="135" t="n">
        <f aca="false">'FY 2012 by Agency'!BA25*Inflator!$E$14</f>
        <v>33605</v>
      </c>
      <c r="BS25" s="135" t="n">
        <f aca="false">BR25-BO25</f>
        <v>7002.98088779285</v>
      </c>
      <c r="BT25" s="130" t="n">
        <f aca="false">BS25/BO25</f>
        <v>0.263249975810269</v>
      </c>
      <c r="BU25" s="135" t="n">
        <f aca="false">'FY 2012 by Agency'!BH25*Inflator!$E$14</f>
        <v>33981</v>
      </c>
      <c r="BV25" s="96" t="n">
        <f aca="false">BU25-BL25</f>
        <v>-737.318434032059</v>
      </c>
      <c r="BW25" s="130" t="n">
        <f aca="false">BV25/BL25</f>
        <v>-0.0212371585747458</v>
      </c>
    </row>
    <row r="26" customFormat="false" ht="18" hidden="false" customHeight="true" outlineLevel="0" collapsed="false">
      <c r="A26" s="100" t="s">
        <v>127</v>
      </c>
      <c r="B26" s="222" t="n">
        <f aca="false">'FY 2012 by Agency'!B26*Inflator!$E$2</f>
        <v>886.74043062201</v>
      </c>
      <c r="C26" s="222" t="n">
        <f aca="false">'FY 2012 by Agency'!C26*Inflator!$E$3</f>
        <v>936.758114374034</v>
      </c>
      <c r="D26" s="222" t="n">
        <f aca="false">C26-B26</f>
        <v>50.0176837520244</v>
      </c>
      <c r="E26" s="223" t="n">
        <f aca="false">(C26-B26)/B26</f>
        <v>0.0564062289535385</v>
      </c>
      <c r="F26" s="96" t="n">
        <f aca="false">'FY 2012 by Agency'!F26*Inflator!$E$4</f>
        <v>845.321659687857</v>
      </c>
      <c r="G26" s="96" t="n">
        <f aca="false">F26-C26</f>
        <v>-91.4364546861769</v>
      </c>
      <c r="H26" s="12" t="n">
        <f aca="false">(F26-C26)/C26</f>
        <v>-0.0976094610584475</v>
      </c>
      <c r="I26" s="96" t="n">
        <f aca="false">'FY 2012 by Agency'!I26*Inflator!$E$5</f>
        <v>693.893640758646</v>
      </c>
      <c r="J26" s="96" t="n">
        <f aca="false">I26-F26</f>
        <v>-151.428018929211</v>
      </c>
      <c r="K26" s="12" t="n">
        <f aca="false">(I26-F26)/F26</f>
        <v>-0.179136565582771</v>
      </c>
      <c r="L26" s="96" t="n">
        <f aca="false">'FY 2012 by Agency'!L26*Inflator!$E$6</f>
        <v>854.983642311887</v>
      </c>
      <c r="M26" s="96" t="n">
        <f aca="false">L26-I26</f>
        <v>161.09000155324</v>
      </c>
      <c r="N26" s="12" t="n">
        <f aca="false">(L26-I26)/I26</f>
        <v>0.23215373666938</v>
      </c>
      <c r="O26" s="96" t="n">
        <f aca="false">'FY 2012 by Agency'!O26*Inflator!$E$7</f>
        <v>884.556494192186</v>
      </c>
      <c r="P26" s="135" t="n">
        <f aca="false">O26-L26</f>
        <v>29.5728518802993</v>
      </c>
      <c r="Q26" s="137" t="n">
        <f aca="false">P26/L26</f>
        <v>0.0345887925999776</v>
      </c>
      <c r="R26" s="135" t="n">
        <f aca="false">'FY 2012 by Agency'!R26*Inflator!$E$8</f>
        <v>831.843177189409</v>
      </c>
      <c r="S26" s="135" t="n">
        <f aca="false">R26-O26</f>
        <v>-52.7133170027764</v>
      </c>
      <c r="T26" s="137" t="n">
        <f aca="false">S26/O26</f>
        <v>-0.0595929342544892</v>
      </c>
      <c r="U26" s="135" t="n">
        <f aca="false">'FY 2012 by Agency'!U26*Inflator!$E$9</f>
        <v>845.212201591512</v>
      </c>
      <c r="V26" s="135" t="n">
        <f aca="false">U26-R26</f>
        <v>13.3690244021025</v>
      </c>
      <c r="W26" s="137" t="n">
        <f aca="false">V26/R26</f>
        <v>0.0160715682579414</v>
      </c>
      <c r="X26" s="135" t="n">
        <f aca="false">'FY 2012 by Agency'!X26*Inflator!$E$10</f>
        <v>980.597014925373</v>
      </c>
      <c r="Y26" s="228" t="n">
        <f aca="false">X26-U26</f>
        <v>135.384813333861</v>
      </c>
      <c r="Z26" s="137" t="n">
        <f aca="false">Y26/U26</f>
        <v>0.160178488998308</v>
      </c>
      <c r="AA26" s="135" t="n">
        <f aca="false">'FY 2012 by Agency'!AA26*Inflator!$E$11</f>
        <v>1017.20930232558</v>
      </c>
      <c r="AB26" s="228" t="n">
        <f aca="false">AA26-X26</f>
        <v>36.6122874002083</v>
      </c>
      <c r="AC26" s="137" t="n">
        <f aca="false">AB26/X26</f>
        <v>0.0373367314431348</v>
      </c>
      <c r="AD26" s="135" t="e">
        <f aca="false">'FY 2012 by Agency'!AD26*#REF!</f>
        <v>#VALUE!</v>
      </c>
      <c r="AE26" s="135" t="n">
        <f aca="false">'FY 2012 by Agency'!AE26*Inflator!$B$8</f>
        <v>0</v>
      </c>
      <c r="AF26" s="135" t="n">
        <f aca="false">'FY 2012 by Agency'!AF26*Inflator!$E$12</f>
        <v>1062.06766917293</v>
      </c>
      <c r="AG26" s="135" t="n">
        <f aca="false">AF26-AA26</f>
        <v>44.858366847351</v>
      </c>
      <c r="AH26" s="137" t="n">
        <f aca="false">AG26/AA26</f>
        <v>0.0440994461462299</v>
      </c>
      <c r="AI26" s="135" t="n">
        <f aca="false">'FY 2012 by Agency'!AI26*Inflator!$B$8</f>
        <v>0</v>
      </c>
      <c r="AJ26" s="135" t="n">
        <f aca="false">'FY 2012 by Agency'!AJ26*Inflator!$B$8</f>
        <v>0</v>
      </c>
      <c r="AK26" s="135" t="n">
        <f aca="false">'FY 2012 by Agency'!AK26</f>
        <v>1135</v>
      </c>
      <c r="AL26" s="135" t="n">
        <f aca="false">'FY 2012 by Agency'!AL26</f>
        <v>0</v>
      </c>
      <c r="AM26" s="135" t="n">
        <f aca="false">'FY 2012 by Agency'!AM26</f>
        <v>1135</v>
      </c>
      <c r="AN26" s="135" t="n">
        <f aca="false">'FY 2012 by Agency'!AN26</f>
        <v>840</v>
      </c>
      <c r="AO26" s="135" t="n">
        <f aca="false">'FY 2012 by Agency'!AO26</f>
        <v>840</v>
      </c>
      <c r="AP26" s="135" t="n">
        <f aca="false">'FY 2012 by Agency'!AP26</f>
        <v>273</v>
      </c>
      <c r="AQ26" s="135" t="n">
        <f aca="false">'FY 2012 by Agency'!AQ26</f>
        <v>1</v>
      </c>
      <c r="AR26" s="135" t="n">
        <f aca="false">'FY 2012 by Agency'!AR26</f>
        <v>274</v>
      </c>
      <c r="AS26" s="135" t="n">
        <f aca="false">'FY 2012 by Agency'!AS26</f>
        <v>1048</v>
      </c>
      <c r="AT26" s="135" t="e">
        <f aca="false">AR26-AD26</f>
        <v>#VALUE!</v>
      </c>
      <c r="AU26" s="137" t="e">
        <f aca="false">AT26/AD26</f>
        <v>#VALUE!</v>
      </c>
      <c r="AV26" s="135" t="n">
        <f aca="false">AS26-AF26</f>
        <v>-14.0676691729325</v>
      </c>
      <c r="AW26" s="137" t="n">
        <f aca="false">AV26/AF26</f>
        <v>-0.01324554883013</v>
      </c>
      <c r="AX26" s="464" t="s">
        <v>340</v>
      </c>
      <c r="AY26" s="307" t="n">
        <v>790</v>
      </c>
      <c r="AZ26" s="307" t="n">
        <f aca="false">+AY26-AO26</f>
        <v>-50</v>
      </c>
      <c r="BA26" s="307" t="n">
        <f aca="false">+AZ26+AV26</f>
        <v>-64.0676691729325</v>
      </c>
      <c r="BB26" s="307" t="n">
        <f aca="false">+AZ26+AS26</f>
        <v>998</v>
      </c>
      <c r="BC26" s="137" t="n">
        <f aca="false">+BB26/AF26-1</f>
        <v>-0.0603235283706772</v>
      </c>
      <c r="BD26" s="465" t="n">
        <v>0</v>
      </c>
      <c r="BE26" s="130" t="n">
        <f aca="false">BD26/AY26</f>
        <v>0</v>
      </c>
      <c r="BF26" s="9" t="n">
        <v>2</v>
      </c>
      <c r="BI26" s="89" t="n">
        <v>774</v>
      </c>
      <c r="BJ26" s="307" t="n">
        <f aca="false">BI26-AY26</f>
        <v>-16</v>
      </c>
      <c r="BK26" s="89" t="n">
        <f aca="false">BI26+AP26+AQ26</f>
        <v>1048</v>
      </c>
      <c r="BL26" s="467" t="n">
        <f aca="false">'FY 2012 by Agency'!AS26*Inflator!$E$13</f>
        <v>1061.24537607892</v>
      </c>
      <c r="BM26" s="135" t="n">
        <f aca="false">BL26-AF26</f>
        <v>-0.822293094017596</v>
      </c>
      <c r="BN26" s="130" t="n">
        <f aca="false">BM26/AF26</f>
        <v>-0.000774237949129873</v>
      </c>
      <c r="BO26" s="135" t="n">
        <f aca="false">'FY 2012 by Agency'!AX26*Inflator!$E$13</f>
        <v>783.782367447596</v>
      </c>
      <c r="BP26" s="135" t="n">
        <f aca="false">BO26-AF26</f>
        <v>-278.285301725337</v>
      </c>
      <c r="BQ26" s="130" t="n">
        <f aca="false">BP26/AF26</f>
        <v>-0.262022194821209</v>
      </c>
      <c r="BR26" s="135" t="n">
        <f aca="false">'FY 2012 by Agency'!BA26*Inflator!$E$14</f>
        <v>789</v>
      </c>
      <c r="BS26" s="135" t="n">
        <f aca="false">BR26-BO26</f>
        <v>5.21763255240444</v>
      </c>
      <c r="BT26" s="130" t="n">
        <f aca="false">BS26/BO26</f>
        <v>0.0066569914929265</v>
      </c>
      <c r="BU26" s="135" t="n">
        <f aca="false">'FY 2012 by Agency'!BH26*Inflator!$E$14</f>
        <v>853</v>
      </c>
      <c r="BV26" s="96" t="n">
        <f aca="false">BU26-BL26</f>
        <v>-208.245376078915</v>
      </c>
      <c r="BW26" s="130" t="n">
        <f aca="false">BV26/BL26</f>
        <v>-0.196227357756167</v>
      </c>
    </row>
    <row r="27" customFormat="false" ht="18" hidden="false" customHeight="true" outlineLevel="0" collapsed="false">
      <c r="A27" s="100" t="s">
        <v>128</v>
      </c>
      <c r="B27" s="222" t="n">
        <f aca="false">'FY 2012 by Agency'!B27*Inflator!$E$2</f>
        <v>4624.93421052632</v>
      </c>
      <c r="C27" s="222" t="n">
        <f aca="false">'FY 2012 by Agency'!C27*Inflator!$E$3</f>
        <v>4145.59891808346</v>
      </c>
      <c r="D27" s="222" t="n">
        <f aca="false">C27-B27</f>
        <v>-479.335292442855</v>
      </c>
      <c r="E27" s="223" t="n">
        <f aca="false">(C27-B27)/B27</f>
        <v>-0.103641537505959</v>
      </c>
      <c r="F27" s="96" t="n">
        <f aca="false">'FY 2012 by Agency'!F27*Inflator!$E$4</f>
        <v>4705.54054054054</v>
      </c>
      <c r="G27" s="96" t="n">
        <f aca="false">F27-C27</f>
        <v>559.94162245708</v>
      </c>
      <c r="H27" s="12" t="n">
        <f aca="false">(F27-C27)/C27</f>
        <v>0.135068932986876</v>
      </c>
      <c r="I27" s="96" t="n">
        <f aca="false">'FY 2012 by Agency'!I27*Inflator!$E$5</f>
        <v>4207.34101896616</v>
      </c>
      <c r="J27" s="96" t="n">
        <f aca="false">I27-F27</f>
        <v>-498.199521574382</v>
      </c>
      <c r="K27" s="12" t="n">
        <f aca="false">(I27-F27)/F27</f>
        <v>-0.105875088585923</v>
      </c>
      <c r="L27" s="96" t="n">
        <f aca="false">'FY 2012 by Agency'!L27*Inflator!$E$6</f>
        <v>5310.21264994547</v>
      </c>
      <c r="M27" s="96" t="n">
        <f aca="false">L27-I27</f>
        <v>1102.87163097932</v>
      </c>
      <c r="N27" s="12" t="n">
        <f aca="false">(L27-I27)/I27</f>
        <v>0.262130316037543</v>
      </c>
      <c r="O27" s="96" t="n">
        <f aca="false">'FY 2012 by Agency'!O27*Inflator!$E$7</f>
        <v>5000.92397043295</v>
      </c>
      <c r="P27" s="135" t="n">
        <f aca="false">O27-L27</f>
        <v>-309.288679512529</v>
      </c>
      <c r="Q27" s="137" t="n">
        <f aca="false">P27/L27</f>
        <v>-0.0582441231455589</v>
      </c>
      <c r="R27" s="135" t="n">
        <f aca="false">'FY 2012 by Agency'!R27*Inflator!$E$8</f>
        <v>5222.99389002037</v>
      </c>
      <c r="S27" s="135" t="n">
        <f aca="false">R27-O27</f>
        <v>222.069919587421</v>
      </c>
      <c r="T27" s="137" t="n">
        <f aca="false">S27/O27</f>
        <v>0.0444057779923009</v>
      </c>
      <c r="U27" s="135" t="n">
        <f aca="false">'FY 2012 by Agency'!U27*Inflator!$E$9</f>
        <v>6495.9350132626</v>
      </c>
      <c r="V27" s="135" t="n">
        <f aca="false">U27-R27</f>
        <v>1272.94112324223</v>
      </c>
      <c r="W27" s="137" t="n">
        <f aca="false">V27/R27</f>
        <v>0.243718669798648</v>
      </c>
      <c r="X27" s="135" t="n">
        <f aca="false">'FY 2012 by Agency'!X27*Inflator!$E$10</f>
        <v>5471.52270562083</v>
      </c>
      <c r="Y27" s="228" t="n">
        <f aca="false">X27-U27</f>
        <v>-1024.41230764177</v>
      </c>
      <c r="Z27" s="137" t="n">
        <f aca="false">Y27/U27</f>
        <v>-0.157700516638521</v>
      </c>
      <c r="AA27" s="135" t="n">
        <f aca="false">'FY 2012 by Agency'!AA27*Inflator!$E$11</f>
        <v>5582.09302325582</v>
      </c>
      <c r="AB27" s="228" t="n">
        <f aca="false">AA27-X27</f>
        <v>110.570317634983</v>
      </c>
      <c r="AC27" s="137" t="n">
        <f aca="false">AB27/X27</f>
        <v>0.020208326563535</v>
      </c>
      <c r="AD27" s="135" t="e">
        <f aca="false">'FY 2012 by Agency'!AD27*#REF!</f>
        <v>#VALUE!</v>
      </c>
      <c r="AE27" s="135" t="n">
        <f aca="false">'FY 2012 by Agency'!AE27*Inflator!$B$8</f>
        <v>0</v>
      </c>
      <c r="AF27" s="135" t="n">
        <f aca="false">'FY 2012 by Agency'!AF27*Inflator!$E$12</f>
        <v>5140.53101503759</v>
      </c>
      <c r="AG27" s="135" t="n">
        <f aca="false">AF27-AA27</f>
        <v>-441.56200821822</v>
      </c>
      <c r="AH27" s="137" t="n">
        <f aca="false">AG27/AA27</f>
        <v>-0.0791033052259446</v>
      </c>
      <c r="AI27" s="135" t="n">
        <f aca="false">'FY 2012 by Agency'!AI27*Inflator!$B$8</f>
        <v>0</v>
      </c>
      <c r="AJ27" s="135" t="n">
        <f aca="false">'FY 2012 by Agency'!AJ27*Inflator!$B$8</f>
        <v>0</v>
      </c>
      <c r="AK27" s="135" t="n">
        <f aca="false">'FY 2012 by Agency'!AK27</f>
        <v>5247</v>
      </c>
      <c r="AL27" s="135" t="n">
        <f aca="false">'FY 2012 by Agency'!AL27</f>
        <v>0</v>
      </c>
      <c r="AM27" s="135" t="n">
        <f aca="false">'FY 2012 by Agency'!AM27</f>
        <v>5247</v>
      </c>
      <c r="AN27" s="135" t="n">
        <f aca="false">'FY 2012 by Agency'!AN27</f>
        <v>3968</v>
      </c>
      <c r="AO27" s="135" t="n">
        <f aca="false">'FY 2012 by Agency'!AO27</f>
        <v>3968</v>
      </c>
      <c r="AP27" s="135" t="n">
        <f aca="false">'FY 2012 by Agency'!AP27</f>
        <v>754</v>
      </c>
      <c r="AQ27" s="135" t="n">
        <f aca="false">'FY 2012 by Agency'!AQ27</f>
        <v>75</v>
      </c>
      <c r="AR27" s="135" t="n">
        <f aca="false">'FY 2012 by Agency'!AR27</f>
        <v>829</v>
      </c>
      <c r="AS27" s="135" t="n">
        <f aca="false">'FY 2012 by Agency'!AS27</f>
        <v>4914</v>
      </c>
      <c r="AT27" s="135" t="e">
        <f aca="false">AR27-AD27</f>
        <v>#VALUE!</v>
      </c>
      <c r="AU27" s="137" t="e">
        <f aca="false">AT27/AD27</f>
        <v>#VALUE!</v>
      </c>
      <c r="AV27" s="135" t="n">
        <f aca="false">AS27-AF27</f>
        <v>-226.531015037594</v>
      </c>
      <c r="AW27" s="137" t="n">
        <f aca="false">AV27/AF27</f>
        <v>-0.0440676292731088</v>
      </c>
      <c r="AX27" s="464" t="s">
        <v>341</v>
      </c>
      <c r="AY27" s="307" t="n">
        <v>4132.57922</v>
      </c>
      <c r="AZ27" s="307" t="n">
        <f aca="false">+AY27-AO27</f>
        <v>164.57922</v>
      </c>
      <c r="BA27" s="307" t="n">
        <f aca="false">+AZ27+AV27</f>
        <v>-61.9517950375948</v>
      </c>
      <c r="BB27" s="307" t="n">
        <f aca="false">+AZ27+AS27</f>
        <v>5078.57922</v>
      </c>
      <c r="BC27" s="137" t="n">
        <f aca="false">+BB27/AF27-1</f>
        <v>-0.012051633353902</v>
      </c>
      <c r="BD27" s="465" t="n">
        <v>0</v>
      </c>
      <c r="BE27" s="130" t="n">
        <f aca="false">BD27/AY27</f>
        <v>0</v>
      </c>
      <c r="BI27" s="89" t="n">
        <v>4085</v>
      </c>
      <c r="BJ27" s="307" t="n">
        <f aca="false">BI27-AY27</f>
        <v>-47.5792199999996</v>
      </c>
      <c r="BK27" s="89" t="n">
        <f aca="false">BI27+AP27+AQ27</f>
        <v>4914</v>
      </c>
      <c r="BL27" s="467" t="n">
        <f aca="false">'FY 2012 by Agency'!AS27*Inflator!$E$13</f>
        <v>4976.10665844636</v>
      </c>
      <c r="BM27" s="135" t="n">
        <f aca="false">BL27-AF27</f>
        <v>-164.424356591232</v>
      </c>
      <c r="BN27" s="130" t="n">
        <f aca="false">BM27/AF27</f>
        <v>-0.0319858699636753</v>
      </c>
      <c r="BO27" s="135" t="n">
        <f aca="false">'FY 2012 by Agency'!AX27*Inflator!$E$13</f>
        <v>4136.62916152898</v>
      </c>
      <c r="BP27" s="135" t="n">
        <f aca="false">BO27-AF27</f>
        <v>-1003.90185350862</v>
      </c>
      <c r="BQ27" s="130" t="n">
        <f aca="false">BP27/AF27</f>
        <v>-0.195291469027597</v>
      </c>
      <c r="BR27" s="135" t="n">
        <f aca="false">'FY 2012 by Agency'!BA27*Inflator!$E$14</f>
        <v>4068</v>
      </c>
      <c r="BS27" s="135" t="n">
        <f aca="false">BR27-BO27</f>
        <v>-68.6291615289765</v>
      </c>
      <c r="BT27" s="130" t="n">
        <f aca="false">BS27/BO27</f>
        <v>-0.0165906004258815</v>
      </c>
      <c r="BU27" s="135" t="n">
        <f aca="false">'FY 2012 by Agency'!BH27*Inflator!$E$14</f>
        <v>5189</v>
      </c>
      <c r="BV27" s="96" t="n">
        <f aca="false">BU27-BL27</f>
        <v>212.893341553638</v>
      </c>
      <c r="BW27" s="130" t="n">
        <f aca="false">BV27/BL27</f>
        <v>0.0427831146248194</v>
      </c>
    </row>
    <row r="28" customFormat="false" ht="18" hidden="false" customHeight="true" outlineLevel="0" collapsed="false">
      <c r="A28" s="100" t="s">
        <v>129</v>
      </c>
      <c r="B28" s="222" t="n">
        <f aca="false">'FY 2012 by Agency'!B28*Inflator!$E$2</f>
        <v>1249.55741626794</v>
      </c>
      <c r="C28" s="222" t="n">
        <f aca="false">'FY 2012 by Agency'!C28*Inflator!$E$3</f>
        <v>1599.34312210201</v>
      </c>
      <c r="D28" s="222" t="n">
        <f aca="false">C28-B28</f>
        <v>349.785705834067</v>
      </c>
      <c r="E28" s="223" t="n">
        <f aca="false">(C28-B28)/B28</f>
        <v>0.279927677816337</v>
      </c>
      <c r="F28" s="96" t="n">
        <f aca="false">'FY 2012 by Agency'!F28*Inflator!$E$4</f>
        <v>1613.1138180434</v>
      </c>
      <c r="G28" s="96" t="n">
        <f aca="false">F28-C28</f>
        <v>13.7706959413865</v>
      </c>
      <c r="H28" s="12" t="n">
        <f aca="false">(F28-C28)/C28</f>
        <v>0.00861021987782569</v>
      </c>
      <c r="I28" s="96" t="n">
        <f aca="false">'FY 2012 by Agency'!I28*Inflator!$E$5</f>
        <v>1520.94644849386</v>
      </c>
      <c r="J28" s="96" t="n">
        <f aca="false">I28-F28</f>
        <v>-92.1673695495317</v>
      </c>
      <c r="K28" s="12" t="n">
        <f aca="false">(I28-F28)/F28</f>
        <v>-0.0571363089935742</v>
      </c>
      <c r="L28" s="96" t="n">
        <f aca="false">'FY 2012 by Agency'!L28*Inflator!$E$6</f>
        <v>1527.26826608506</v>
      </c>
      <c r="M28" s="96" t="n">
        <f aca="false">L28-I28</f>
        <v>6.3218175911959</v>
      </c>
      <c r="N28" s="12" t="n">
        <f aca="false">(L28-I28)/I28</f>
        <v>0.00415650241825158</v>
      </c>
      <c r="O28" s="96" t="n">
        <f aca="false">'FY 2012 by Agency'!O28*Inflator!$E$7</f>
        <v>1493.91763463569</v>
      </c>
      <c r="P28" s="135" t="n">
        <f aca="false">O28-L28</f>
        <v>-33.3506314493682</v>
      </c>
      <c r="Q28" s="137" t="n">
        <f aca="false">P28/L28</f>
        <v>-0.0218367867583983</v>
      </c>
      <c r="R28" s="135" t="n">
        <f aca="false">'FY 2012 by Agency'!R28*Inflator!$E$8</f>
        <v>1576.71079429735</v>
      </c>
      <c r="S28" s="135" t="n">
        <f aca="false">R28-O28</f>
        <v>82.7931596616606</v>
      </c>
      <c r="T28" s="137" t="n">
        <f aca="false">S28/O28</f>
        <v>0.0554201635633351</v>
      </c>
      <c r="U28" s="135" t="n">
        <f aca="false">'FY 2012 by Agency'!U28*Inflator!$E$9</f>
        <v>1628.34051724138</v>
      </c>
      <c r="V28" s="135" t="n">
        <f aca="false">U28-R28</f>
        <v>51.6297229440268</v>
      </c>
      <c r="W28" s="137" t="n">
        <f aca="false">V28/R28</f>
        <v>0.0327452080183386</v>
      </c>
      <c r="X28" s="135" t="n">
        <f aca="false">'FY 2012 by Agency'!X28*Inflator!$E$10</f>
        <v>1657.62623054938</v>
      </c>
      <c r="Y28" s="228" t="n">
        <f aca="false">X28-U28</f>
        <v>29.2857133080017</v>
      </c>
      <c r="Z28" s="137" t="n">
        <f aca="false">Y28/U28</f>
        <v>0.0179850055918375</v>
      </c>
      <c r="AA28" s="135" t="n">
        <f aca="false">'FY 2012 by Agency'!AA28*Inflator!$E$11</f>
        <v>1801.04651162791</v>
      </c>
      <c r="AB28" s="228" t="n">
        <f aca="false">AA28-X28</f>
        <v>143.420281078526</v>
      </c>
      <c r="AC28" s="137" t="n">
        <f aca="false">AB28/X28</f>
        <v>0.0865214838154396</v>
      </c>
      <c r="AD28" s="135" t="e">
        <f aca="false">'FY 2012 by Agency'!AD28*#REF!</f>
        <v>#VALUE!</v>
      </c>
      <c r="AE28" s="135" t="n">
        <f aca="false">'FY 2012 by Agency'!AE28*Inflator!$B$8</f>
        <v>0</v>
      </c>
      <c r="AF28" s="135" t="n">
        <f aca="false">'FY 2012 by Agency'!AF28*Inflator!$E$12</f>
        <v>1683.66541353384</v>
      </c>
      <c r="AG28" s="135" t="n">
        <f aca="false">AF28-AA28</f>
        <v>-117.381098094072</v>
      </c>
      <c r="AH28" s="137" t="n">
        <f aca="false">AG28/AA28</f>
        <v>-0.0651738294020932</v>
      </c>
      <c r="AI28" s="135" t="n">
        <f aca="false">'FY 2012 by Agency'!AI28*Inflator!$B$8</f>
        <v>0</v>
      </c>
      <c r="AJ28" s="135" t="n">
        <f aca="false">'FY 2012 by Agency'!AJ28*Inflator!$B$8</f>
        <v>0</v>
      </c>
      <c r="AK28" s="135" t="n">
        <f aca="false">'FY 2012 by Agency'!AK28</f>
        <v>1702</v>
      </c>
      <c r="AL28" s="135" t="n">
        <f aca="false">'FY 2012 by Agency'!AL28</f>
        <v>0</v>
      </c>
      <c r="AM28" s="135" t="n">
        <f aca="false">'FY 2012 by Agency'!AM28</f>
        <v>1702</v>
      </c>
      <c r="AN28" s="135" t="n">
        <f aca="false">'FY 2012 by Agency'!AN28</f>
        <v>1395</v>
      </c>
      <c r="AO28" s="135" t="n">
        <f aca="false">'FY 2012 by Agency'!AO28</f>
        <v>1395</v>
      </c>
      <c r="AP28" s="135" t="n">
        <f aca="false">'FY 2012 by Agency'!AP28</f>
        <v>168</v>
      </c>
      <c r="AQ28" s="135" t="n">
        <f aca="false">'FY 2012 by Agency'!AQ28</f>
        <v>2</v>
      </c>
      <c r="AR28" s="135" t="n">
        <f aca="false">'FY 2012 by Agency'!AR28</f>
        <v>170</v>
      </c>
      <c r="AS28" s="135" t="n">
        <f aca="false">'FY 2012 by Agency'!AS28</f>
        <v>1585</v>
      </c>
      <c r="AT28" s="135" t="e">
        <f aca="false">AR28-AD28</f>
        <v>#VALUE!</v>
      </c>
      <c r="AU28" s="137" t="e">
        <f aca="false">AT28/AD28</f>
        <v>#VALUE!</v>
      </c>
      <c r="AV28" s="135" t="n">
        <f aca="false">AS28-AF28</f>
        <v>-98.6654135338349</v>
      </c>
      <c r="AW28" s="137" t="n">
        <f aca="false">AV28/AF28</f>
        <v>-0.0586015563072871</v>
      </c>
      <c r="AX28" s="464" t="s">
        <v>342</v>
      </c>
      <c r="AY28" s="307" t="n">
        <v>1443.05469</v>
      </c>
      <c r="AZ28" s="307" t="n">
        <f aca="false">+AY28-AO28</f>
        <v>48.0546899999999</v>
      </c>
      <c r="BA28" s="307" t="n">
        <f aca="false">+AZ28+AV28</f>
        <v>-50.610723533835</v>
      </c>
      <c r="BB28" s="307" t="n">
        <f aca="false">+AZ28+AS28</f>
        <v>1633.05469</v>
      </c>
      <c r="BC28" s="137" t="n">
        <f aca="false">+BB28/AF28-1</f>
        <v>-0.030059846289536</v>
      </c>
      <c r="BD28" s="465" t="n">
        <v>0</v>
      </c>
      <c r="BE28" s="130" t="n">
        <f aca="false">BD28/AY28</f>
        <v>0</v>
      </c>
      <c r="BF28" s="9" t="n">
        <v>6</v>
      </c>
      <c r="BI28" s="89" t="n">
        <v>1415</v>
      </c>
      <c r="BJ28" s="307" t="n">
        <f aca="false">BI28-AY28</f>
        <v>-28.0546899999999</v>
      </c>
      <c r="BK28" s="89" t="n">
        <f aca="false">BI28+AP28+AQ28</f>
        <v>1585</v>
      </c>
      <c r="BL28" s="467" t="n">
        <f aca="false">'FY 2012 by Agency'!AS28*Inflator!$E$13</f>
        <v>1605.0323674476</v>
      </c>
      <c r="BM28" s="135" t="n">
        <f aca="false">BL28-AF28</f>
        <v>-78.6330460862394</v>
      </c>
      <c r="BN28" s="130" t="n">
        <f aca="false">BM28/AF28</f>
        <v>-0.0467034871977307</v>
      </c>
      <c r="BO28" s="135" t="n">
        <f aca="false">'FY 2012 by Agency'!AX28*Inflator!$E$13</f>
        <v>1432.88378545006</v>
      </c>
      <c r="BP28" s="135" t="n">
        <f aca="false">BO28-AF28</f>
        <v>-250.781628083773</v>
      </c>
      <c r="BQ28" s="130" t="n">
        <f aca="false">BP28/AF28</f>
        <v>-0.148949800873684</v>
      </c>
      <c r="BR28" s="135" t="n">
        <f aca="false">'FY 2012 by Agency'!BA28*Inflator!$E$14</f>
        <v>1364</v>
      </c>
      <c r="BS28" s="135" t="n">
        <f aca="false">BR28-BO28</f>
        <v>-68.8837854500616</v>
      </c>
      <c r="BT28" s="130" t="n">
        <f aca="false">BS28/BO28</f>
        <v>-0.0480735326545869</v>
      </c>
      <c r="BU28" s="135" t="n">
        <f aca="false">'FY 2012 by Agency'!BH28*Inflator!$E$14</f>
        <v>1533</v>
      </c>
      <c r="BV28" s="96" t="n">
        <f aca="false">BU28-BL28</f>
        <v>-72.0323674475956</v>
      </c>
      <c r="BW28" s="130" t="n">
        <f aca="false">BV28/BL28</f>
        <v>-0.0448790746582545</v>
      </c>
    </row>
    <row r="29" customFormat="false" ht="18" hidden="false" customHeight="true" outlineLevel="0" collapsed="false">
      <c r="A29" s="100" t="s">
        <v>130</v>
      </c>
      <c r="B29" s="222" t="n">
        <f aca="false">'FY 2012 by Agency'!B29*Inflator!$E$2</f>
        <v>647.045454545455</v>
      </c>
      <c r="C29" s="222" t="n">
        <f aca="false">'FY 2012 by Agency'!C29*Inflator!$E$3</f>
        <v>743.821483771252</v>
      </c>
      <c r="D29" s="222" t="n">
        <f aca="false">C29-B29</f>
        <v>96.7760292257974</v>
      </c>
      <c r="E29" s="223" t="n">
        <f aca="false">(C29-B29)/B29</f>
        <v>0.149566044465581</v>
      </c>
      <c r="F29" s="96" t="n">
        <f aca="false">'FY 2012 by Agency'!F29*Inflator!$E$4</f>
        <v>779.046440807004</v>
      </c>
      <c r="G29" s="96" t="n">
        <f aca="false">F29-C29</f>
        <v>35.2249570357524</v>
      </c>
      <c r="H29" s="12" t="n">
        <f aca="false">(F29-C29)/C29</f>
        <v>0.0473567351902209</v>
      </c>
      <c r="I29" s="96" t="n">
        <f aca="false">'FY 2012 by Agency'!I29*Inflator!$E$5</f>
        <v>762.305689847527</v>
      </c>
      <c r="J29" s="96" t="n">
        <f aca="false">I29-F29</f>
        <v>-16.7407509594773</v>
      </c>
      <c r="K29" s="12" t="n">
        <f aca="false">(I29-F29)/F29</f>
        <v>-0.0214887715065302</v>
      </c>
      <c r="L29" s="96" t="n">
        <f aca="false">'FY 2012 by Agency'!L29*Inflator!$E$6</f>
        <v>779.754634678299</v>
      </c>
      <c r="M29" s="96" t="n">
        <f aca="false">L29-I29</f>
        <v>17.4489448307718</v>
      </c>
      <c r="N29" s="12" t="n">
        <f aca="false">(L29-I29)/I29</f>
        <v>0.0228896951225195</v>
      </c>
      <c r="O29" s="96" t="n">
        <f aca="false">'FY 2012 by Agency'!O29*Inflator!$E$7</f>
        <v>788.585005279831</v>
      </c>
      <c r="P29" s="135" t="n">
        <f aca="false">O29-L29</f>
        <v>8.8303706015322</v>
      </c>
      <c r="Q29" s="137" t="n">
        <f aca="false">P29/L29</f>
        <v>0.0113245503249562</v>
      </c>
      <c r="R29" s="135" t="n">
        <f aca="false">'FY 2012 by Agency'!R29*Inflator!$E$8</f>
        <v>855.25967413442</v>
      </c>
      <c r="S29" s="135" t="n">
        <f aca="false">R29-O29</f>
        <v>66.6746688545886</v>
      </c>
      <c r="T29" s="137" t="n">
        <f aca="false">S29/O29</f>
        <v>0.0845497548243756</v>
      </c>
      <c r="U29" s="135" t="n">
        <f aca="false">'FY 2012 by Agency'!U29*Inflator!$E$9</f>
        <v>878.977122015915</v>
      </c>
      <c r="V29" s="135" t="n">
        <f aca="false">U29-R29</f>
        <v>23.7174478814954</v>
      </c>
      <c r="W29" s="137" t="n">
        <f aca="false">V29/R29</f>
        <v>0.0277312827890536</v>
      </c>
      <c r="X29" s="135" t="n">
        <f aca="false">'FY 2012 by Agency'!X29*Inflator!$E$10</f>
        <v>961.819625277866</v>
      </c>
      <c r="Y29" s="228" t="n">
        <f aca="false">X29-U29</f>
        <v>82.842503261951</v>
      </c>
      <c r="Z29" s="137" t="n">
        <f aca="false">Y29/U29</f>
        <v>0.0942487593669714</v>
      </c>
      <c r="AA29" s="135" t="n">
        <f aca="false">'FY 2012 by Agency'!AA29*Inflator!$E$11</f>
        <v>1025.58139534884</v>
      </c>
      <c r="AB29" s="228" t="n">
        <f aca="false">AA29-X29</f>
        <v>63.7617700709712</v>
      </c>
      <c r="AC29" s="137" t="n">
        <f aca="false">AB29/X29</f>
        <v>0.0662928561605828</v>
      </c>
      <c r="AD29" s="135" t="e">
        <f aca="false">'FY 2012 by Agency'!AD29*#REF!</f>
        <v>#VALUE!</v>
      </c>
      <c r="AE29" s="135" t="n">
        <f aca="false">'FY 2012 by Agency'!AE29*Inflator!$B$8</f>
        <v>0</v>
      </c>
      <c r="AF29" s="135" t="n">
        <f aca="false">'FY 2012 by Agency'!AF29*Inflator!$E$12</f>
        <v>1085.73778195489</v>
      </c>
      <c r="AG29" s="135" t="n">
        <f aca="false">AF29-AA29</f>
        <v>60.1563866060501</v>
      </c>
      <c r="AH29" s="137" t="n">
        <f aca="false">AG29/AA29</f>
        <v>0.0586558871668969</v>
      </c>
      <c r="AI29" s="135" t="n">
        <f aca="false">'FY 2012 by Agency'!AI29*Inflator!$B$8</f>
        <v>0</v>
      </c>
      <c r="AJ29" s="135" t="n">
        <f aca="false">'FY 2012 by Agency'!AJ29*Inflator!$B$8</f>
        <v>0</v>
      </c>
      <c r="AK29" s="135" t="n">
        <f aca="false">'FY 2012 by Agency'!AK29</f>
        <v>971</v>
      </c>
      <c r="AL29" s="135" t="n">
        <f aca="false">'FY 2012 by Agency'!AL29</f>
        <v>0</v>
      </c>
      <c r="AM29" s="135" t="n">
        <f aca="false">'FY 2012 by Agency'!AM29</f>
        <v>971</v>
      </c>
      <c r="AN29" s="135" t="n">
        <f aca="false">'FY 2012 by Agency'!AN29</f>
        <v>0</v>
      </c>
      <c r="AO29" s="135" t="n">
        <f aca="false">'FY 2012 by Agency'!AO29</f>
        <v>0</v>
      </c>
      <c r="AP29" s="135" t="n">
        <f aca="false">'FY 2012 by Agency'!AP29</f>
        <v>0</v>
      </c>
      <c r="AQ29" s="135" t="n">
        <f aca="false">'FY 2012 by Agency'!AQ29</f>
        <v>0</v>
      </c>
      <c r="AR29" s="135" t="n">
        <f aca="false">'FY 2012 by Agency'!AR29</f>
        <v>0</v>
      </c>
      <c r="AS29" s="135" t="n">
        <f aca="false">'FY 2012 by Agency'!AS29</f>
        <v>869</v>
      </c>
      <c r="AT29" s="135" t="e">
        <f aca="false">AR29-AD29</f>
        <v>#VALUE!</v>
      </c>
      <c r="AU29" s="137" t="e">
        <f aca="false">AT29/AD29</f>
        <v>#VALUE!</v>
      </c>
      <c r="AV29" s="135" t="n">
        <f aca="false">AS29-AF29</f>
        <v>-216.737781954887</v>
      </c>
      <c r="AW29" s="137" t="n">
        <f aca="false">AV29/AF29</f>
        <v>-0.199622584345041</v>
      </c>
      <c r="AX29" s="464" t="s">
        <v>343</v>
      </c>
      <c r="AY29" s="307" t="n">
        <v>879</v>
      </c>
      <c r="AZ29" s="307" t="n">
        <f aca="false">+AY29-AO29</f>
        <v>879</v>
      </c>
      <c r="BA29" s="307" t="n">
        <f aca="false">+AZ29+AV29</f>
        <v>662.262218045113</v>
      </c>
      <c r="BB29" s="307" t="n">
        <f aca="false">+AZ29+AS29</f>
        <v>1748</v>
      </c>
      <c r="BC29" s="137" t="n">
        <f aca="false">+BB29/AF29-1</f>
        <v>0.609965158302495</v>
      </c>
      <c r="BD29" s="465" t="n">
        <v>0</v>
      </c>
      <c r="BE29" s="130" t="n">
        <f aca="false">BD29/AY29</f>
        <v>0</v>
      </c>
      <c r="BI29" s="89" t="n">
        <v>869</v>
      </c>
      <c r="BJ29" s="307" t="n">
        <f aca="false">BI29-AY29</f>
        <v>-10</v>
      </c>
      <c r="BK29" s="89" t="n">
        <f aca="false">BI29+AP29+AQ29</f>
        <v>869</v>
      </c>
      <c r="BL29" s="467" t="n">
        <f aca="false">'FY 2012 by Agency'!AS29*Inflator!$E$13</f>
        <v>879.983045622688</v>
      </c>
      <c r="BM29" s="135" t="n">
        <f aca="false">BL29-AF29</f>
        <v>-205.754736332199</v>
      </c>
      <c r="BN29" s="130" t="n">
        <f aca="false">BM29/AF29</f>
        <v>-0.189506840189106</v>
      </c>
      <c r="BO29" s="135" t="n">
        <f aca="false">'FY 2012 by Agency'!AX29*Inflator!$E$13</f>
        <v>879.983045622688</v>
      </c>
      <c r="BP29" s="135" t="n">
        <f aca="false">BO29-AF29</f>
        <v>-205.754736332199</v>
      </c>
      <c r="BQ29" s="130" t="n">
        <f aca="false">BP29/AF29</f>
        <v>-0.189506840189106</v>
      </c>
      <c r="BR29" s="135" t="n">
        <f aca="false">'FY 2012 by Agency'!BA29*Inflator!$E$14</f>
        <v>861</v>
      </c>
      <c r="BS29" s="135" t="n">
        <f aca="false">BR29-BO29</f>
        <v>-18.9830456226881</v>
      </c>
      <c r="BT29" s="130" t="n">
        <f aca="false">BS29/BO29</f>
        <v>-0.0215720583676194</v>
      </c>
      <c r="BU29" s="135" t="n">
        <f aca="false">'FY 2012 by Agency'!BH29*Inflator!$E$14</f>
        <v>869</v>
      </c>
      <c r="BV29" s="96" t="n">
        <f aca="false">BU29-BL29</f>
        <v>-10.9830456226881</v>
      </c>
      <c r="BW29" s="130" t="n">
        <f aca="false">BV29/BL29</f>
        <v>-0.0124809741248098</v>
      </c>
    </row>
    <row r="30" customFormat="false" ht="18" hidden="false" customHeight="true" outlineLevel="0" collapsed="false">
      <c r="A30" s="100" t="s">
        <v>131</v>
      </c>
      <c r="B30" s="222" t="n">
        <f aca="false">'FY 2012 by Agency'!B30*Inflator!$E$2</f>
        <v>1753.83373205742</v>
      </c>
      <c r="C30" s="222" t="n">
        <f aca="false">'FY 2012 by Agency'!C30*Inflator!$E$3</f>
        <v>1777.04791344668</v>
      </c>
      <c r="D30" s="222" t="n">
        <f aca="false">C30-B30</f>
        <v>23.2141813892606</v>
      </c>
      <c r="E30" s="223" t="n">
        <f aca="false">(C30-B30)/B30</f>
        <v>0.0132362498023277</v>
      </c>
      <c r="F30" s="96" t="n">
        <f aca="false">'FY 2012 by Agency'!F30*Inflator!$E$4</f>
        <v>1856.95660449182</v>
      </c>
      <c r="G30" s="96" t="n">
        <f aca="false">F30-C30</f>
        <v>79.908691045139</v>
      </c>
      <c r="H30" s="12" t="n">
        <f aca="false">(F30-C30)/C30</f>
        <v>0.0449670998966775</v>
      </c>
      <c r="I30" s="96" t="n">
        <f aca="false">'FY 2012 by Agency'!I30*Inflator!$E$5</f>
        <v>1757.94533283749</v>
      </c>
      <c r="J30" s="96" t="n">
        <f aca="false">I30-F30</f>
        <v>-99.0112716543297</v>
      </c>
      <c r="K30" s="12" t="n">
        <f aca="false">(I30-F30)/F30</f>
        <v>-0.0533191090275508</v>
      </c>
      <c r="L30" s="96" t="n">
        <f aca="false">'FY 2012 by Agency'!L30*Inflator!$E$6</f>
        <v>1726.68484187568</v>
      </c>
      <c r="M30" s="96" t="n">
        <f aca="false">L30-I30</f>
        <v>-31.2604909618046</v>
      </c>
      <c r="N30" s="12" t="n">
        <f aca="false">(L30-I30)/I30</f>
        <v>-0.0177824022043662</v>
      </c>
      <c r="O30" s="96" t="n">
        <f aca="false">'FY 2012 by Agency'!O30*Inflator!$E$7</f>
        <v>1662.73495248152</v>
      </c>
      <c r="P30" s="135" t="n">
        <f aca="false">O30-L30</f>
        <v>-63.9498893941609</v>
      </c>
      <c r="Q30" s="137" t="n">
        <f aca="false">P30/L30</f>
        <v>-0.0370362256291616</v>
      </c>
      <c r="R30" s="135" t="n">
        <f aca="false">'FY 2012 by Agency'!R30*Inflator!$E$8</f>
        <v>1759.58248472505</v>
      </c>
      <c r="S30" s="135" t="n">
        <f aca="false">R30-O30</f>
        <v>96.8475322435304</v>
      </c>
      <c r="T30" s="137" t="n">
        <f aca="false">S30/O30</f>
        <v>0.0582459231394588</v>
      </c>
      <c r="U30" s="135" t="n">
        <f aca="false">'FY 2012 by Agency'!U30*Inflator!$E$9</f>
        <v>1799.34350132626</v>
      </c>
      <c r="V30" s="135" t="n">
        <f aca="false">U30-R30</f>
        <v>39.7610166012087</v>
      </c>
      <c r="W30" s="137" t="n">
        <f aca="false">V30/R30</f>
        <v>0.022596847233008</v>
      </c>
      <c r="X30" s="135" t="n">
        <f aca="false">'FY 2012 by Agency'!X30*Inflator!$E$10</f>
        <v>1851.65925690695</v>
      </c>
      <c r="Y30" s="228" t="n">
        <f aca="false">X30-U30</f>
        <v>52.3157555806949</v>
      </c>
      <c r="Z30" s="137" t="n">
        <f aca="false">Y30/U30</f>
        <v>0.0290749129013632</v>
      </c>
      <c r="AA30" s="135" t="n">
        <f aca="false">'FY 2012 by Agency'!AA30*Inflator!$E$11</f>
        <v>1860.6976744186</v>
      </c>
      <c r="AB30" s="228" t="n">
        <f aca="false">AA30-X30</f>
        <v>9.0384175116501</v>
      </c>
      <c r="AC30" s="137" t="n">
        <f aca="false">AB30/X30</f>
        <v>0.00488125311281517</v>
      </c>
      <c r="AD30" s="135" t="e">
        <f aca="false">'FY 2012 by Agency'!AD30*#REF!</f>
        <v>#VALUE!</v>
      </c>
      <c r="AE30" s="135" t="n">
        <f aca="false">'FY 2012 by Agency'!AE30*Inflator!$B$8</f>
        <v>0</v>
      </c>
      <c r="AF30" s="135" t="n">
        <f aca="false">'FY 2012 by Agency'!AF30*Inflator!$E$12</f>
        <v>1804.0742481203</v>
      </c>
      <c r="AG30" s="135" t="n">
        <f aca="false">AF30-AA30</f>
        <v>-56.6234262983037</v>
      </c>
      <c r="AH30" s="137" t="n">
        <f aca="false">AG30/AA30</f>
        <v>-0.0304312877243727</v>
      </c>
      <c r="AI30" s="135" t="n">
        <f aca="false">'FY 2012 by Agency'!AI30*Inflator!$B$8</f>
        <v>0</v>
      </c>
      <c r="AJ30" s="135" t="n">
        <f aca="false">'FY 2012 by Agency'!AJ30*Inflator!$B$8</f>
        <v>0</v>
      </c>
      <c r="AK30" s="135" t="n">
        <f aca="false">'FY 2012 by Agency'!AK30</f>
        <v>1970</v>
      </c>
      <c r="AL30" s="135" t="n">
        <f aca="false">'FY 2012 by Agency'!AL30</f>
        <v>0</v>
      </c>
      <c r="AM30" s="135" t="n">
        <f aca="false">'FY 2012 by Agency'!AM30</f>
        <v>1970</v>
      </c>
      <c r="AN30" s="135" t="n">
        <f aca="false">'FY 2012 by Agency'!AN30</f>
        <v>0</v>
      </c>
      <c r="AO30" s="135" t="n">
        <f aca="false">'FY 2012 by Agency'!AO30</f>
        <v>0</v>
      </c>
      <c r="AP30" s="135" t="n">
        <f aca="false">'FY 2012 by Agency'!AP30</f>
        <v>0</v>
      </c>
      <c r="AQ30" s="135" t="n">
        <f aca="false">'FY 2012 by Agency'!AQ30</f>
        <v>0</v>
      </c>
      <c r="AR30" s="135" t="n">
        <f aca="false">'FY 2012 by Agency'!AR30</f>
        <v>0</v>
      </c>
      <c r="AS30" s="135" t="n">
        <f aca="false">'FY 2012 by Agency'!AS30</f>
        <v>1287</v>
      </c>
      <c r="AT30" s="135" t="e">
        <f aca="false">AR30-AD30</f>
        <v>#VALUE!</v>
      </c>
      <c r="AU30" s="137" t="e">
        <f aca="false">AT30/AD30</f>
        <v>#VALUE!</v>
      </c>
      <c r="AV30" s="135" t="n">
        <f aca="false">AS30-AF30</f>
        <v>-517.074248120301</v>
      </c>
      <c r="AW30" s="137" t="n">
        <f aca="false">AV30/AF30</f>
        <v>-0.286614727004196</v>
      </c>
      <c r="AX30" s="464" t="s">
        <v>344</v>
      </c>
      <c r="AY30" s="307" t="n">
        <v>1307</v>
      </c>
      <c r="AZ30" s="307" t="n">
        <f aca="false">+AY30-AO30</f>
        <v>1307</v>
      </c>
      <c r="BA30" s="307" t="n">
        <f aca="false">+AZ30+AV30</f>
        <v>789.925751879699</v>
      </c>
      <c r="BB30" s="307" t="n">
        <f aca="false">+AZ30+AS30</f>
        <v>2594</v>
      </c>
      <c r="BC30" s="137" t="n">
        <f aca="false">+BB30/AF30-1</f>
        <v>0.43785656421998</v>
      </c>
      <c r="BD30" s="465" t="n">
        <v>0</v>
      </c>
      <c r="BE30" s="130" t="n">
        <f aca="false">BD30/AY30</f>
        <v>0</v>
      </c>
      <c r="BI30" s="89" t="n">
        <v>1287</v>
      </c>
      <c r="BJ30" s="307" t="n">
        <f aca="false">BI30-AY30</f>
        <v>-20</v>
      </c>
      <c r="BK30" s="89" t="n">
        <f aca="false">BI30+AP30+AQ30</f>
        <v>1287</v>
      </c>
      <c r="BL30" s="467" t="n">
        <f aca="false">'FY 2012 by Agency'!AS30*Inflator!$E$13</f>
        <v>1303.2660295931</v>
      </c>
      <c r="BM30" s="135" t="n">
        <f aca="false">BL30-AF30</f>
        <v>-500.808218527206</v>
      </c>
      <c r="BN30" s="130" t="n">
        <f aca="false">BM30/AF30</f>
        <v>-0.277598451975581</v>
      </c>
      <c r="BO30" s="135" t="n">
        <f aca="false">'FY 2012 by Agency'!AX30*Inflator!$E$13</f>
        <v>1303.2660295931</v>
      </c>
      <c r="BP30" s="135" t="n">
        <f aca="false">BO30-AF30</f>
        <v>-500.808218527206</v>
      </c>
      <c r="BQ30" s="130" t="n">
        <f aca="false">BP30/AF30</f>
        <v>-0.277598451975581</v>
      </c>
      <c r="BR30" s="135" t="n">
        <f aca="false">'FY 2012 by Agency'!BA30*Inflator!$E$14</f>
        <v>1270</v>
      </c>
      <c r="BS30" s="135" t="n">
        <f aca="false">BR30-BO30</f>
        <v>-33.266029593095</v>
      </c>
      <c r="BT30" s="130" t="n">
        <f aca="false">BS30/BO30</f>
        <v>-0.025525125981747</v>
      </c>
      <c r="BU30" s="135" t="n">
        <f aca="false">'FY 2012 by Agency'!BH30*Inflator!$E$14</f>
        <v>1288</v>
      </c>
      <c r="BV30" s="96" t="n">
        <f aca="false">BU30-BL30</f>
        <v>-15.266029593095</v>
      </c>
      <c r="BW30" s="130" t="n">
        <f aca="false">BV30/BL30</f>
        <v>-0.0117136710744017</v>
      </c>
    </row>
    <row r="31" customFormat="false" ht="18" hidden="false" customHeight="true" outlineLevel="0" collapsed="false">
      <c r="A31" s="100" t="s">
        <v>132</v>
      </c>
      <c r="B31" s="222" t="n">
        <f aca="false">'FY 2012 by Agency'!B31*Inflator!$E$2</f>
        <v>480.69976076555</v>
      </c>
      <c r="C31" s="222" t="n">
        <f aca="false">'FY 2012 by Agency'!C31*Inflator!$E$3</f>
        <v>465.840417310665</v>
      </c>
      <c r="D31" s="222" t="n">
        <f aca="false">C31-B31</f>
        <v>-14.8593434548856</v>
      </c>
      <c r="E31" s="223" t="n">
        <f aca="false">(C31-B31)/B31</f>
        <v>-0.0309119010819165</v>
      </c>
      <c r="F31" s="96" t="n">
        <f aca="false">'FY 2012 by Agency'!F31*Inflator!$E$4</f>
        <v>458.924628854206</v>
      </c>
      <c r="G31" s="96" t="n">
        <f aca="false">F31-C31</f>
        <v>-6.91578845645825</v>
      </c>
      <c r="H31" s="12" t="n">
        <f aca="false">(F31-C31)/C31</f>
        <v>-0.0148458317472401</v>
      </c>
      <c r="I31" s="96" t="n">
        <f aca="false">'FY 2012 by Agency'!I31*Inflator!$E$5</f>
        <v>484.992562290815</v>
      </c>
      <c r="J31" s="96" t="n">
        <f aca="false">I31-F31</f>
        <v>26.0679334366081</v>
      </c>
      <c r="K31" s="12" t="n">
        <f aca="false">(I31-F31)/F31</f>
        <v>0.0568022106411934</v>
      </c>
      <c r="L31" s="96" t="n">
        <f aca="false">'FY 2012 by Agency'!L31*Inflator!$E$6</f>
        <v>503.91494002181</v>
      </c>
      <c r="M31" s="96" t="n">
        <f aca="false">L31-I31</f>
        <v>18.9223777309958</v>
      </c>
      <c r="N31" s="12" t="n">
        <f aca="false">(L31-I31)/I31</f>
        <v>0.0390158101427737</v>
      </c>
      <c r="O31" s="96" t="n">
        <f aca="false">'FY 2012 by Agency'!O31*Inflator!$E$7</f>
        <v>497.201689545935</v>
      </c>
      <c r="P31" s="135" t="n">
        <f aca="false">O31-L31</f>
        <v>-6.71325047587573</v>
      </c>
      <c r="Q31" s="137" t="n">
        <f aca="false">P31/L31</f>
        <v>-0.0133221898036704</v>
      </c>
      <c r="R31" s="135" t="n">
        <f aca="false">'FY 2012 by Agency'!R31*Inflator!$E$8</f>
        <v>490.631364562118</v>
      </c>
      <c r="S31" s="135" t="n">
        <f aca="false">R31-O31</f>
        <v>-6.57032498381642</v>
      </c>
      <c r="T31" s="137" t="n">
        <f aca="false">S31/O31</f>
        <v>-0.0132146071141003</v>
      </c>
      <c r="U31" s="135" t="n">
        <f aca="false">'FY 2012 by Agency'!U31*Inflator!$E$9</f>
        <v>458.549403183024</v>
      </c>
      <c r="V31" s="135" t="n">
        <f aca="false">U31-R31</f>
        <v>-32.0819613790943</v>
      </c>
      <c r="W31" s="137" t="n">
        <f aca="false">V31/R31</f>
        <v>-0.0653891367253437</v>
      </c>
      <c r="X31" s="135" t="n">
        <f aca="false">'FY 2012 by Agency'!X31*Inflator!$E$10</f>
        <v>397.454747538901</v>
      </c>
      <c r="Y31" s="228" t="n">
        <f aca="false">X31-U31</f>
        <v>-61.0946556441226</v>
      </c>
      <c r="Z31" s="137" t="n">
        <f aca="false">Y31/U31</f>
        <v>-0.133234620348502</v>
      </c>
      <c r="AA31" s="135" t="n">
        <f aca="false">'FY 2012 by Agency'!AA31*Inflator!$E$11</f>
        <v>414.418604651163</v>
      </c>
      <c r="AB31" s="228" t="n">
        <f aca="false">AA31-X31</f>
        <v>16.9638571122616</v>
      </c>
      <c r="AC31" s="137" t="n">
        <f aca="false">AB31/X31</f>
        <v>0.0426812290387882</v>
      </c>
      <c r="AD31" s="135" t="e">
        <f aca="false">'FY 2012 by Agency'!AD31*#REF!</f>
        <v>#VALUE!</v>
      </c>
      <c r="AE31" s="135" t="n">
        <f aca="false">'FY 2012 by Agency'!AE31*Inflator!$B$8</f>
        <v>0</v>
      </c>
      <c r="AF31" s="135" t="n">
        <f aca="false">'FY 2012 by Agency'!AF31*Inflator!$E$12</f>
        <v>407.537593984963</v>
      </c>
      <c r="AG31" s="135" t="n">
        <f aca="false">AF31-AA31</f>
        <v>-6.88101066620033</v>
      </c>
      <c r="AH31" s="137" t="n">
        <f aca="false">AG31/AA31</f>
        <v>-0.0166040100250625</v>
      </c>
      <c r="AI31" s="135" t="n">
        <f aca="false">'FY 2012 by Agency'!AI31*Inflator!$B$8</f>
        <v>0</v>
      </c>
      <c r="AJ31" s="135" t="n">
        <f aca="false">'FY 2012 by Agency'!AJ31*Inflator!$B$8</f>
        <v>0</v>
      </c>
      <c r="AK31" s="135" t="n">
        <f aca="false">'FY 2012 by Agency'!AK31</f>
        <v>396</v>
      </c>
      <c r="AL31" s="135" t="n">
        <f aca="false">'FY 2012 by Agency'!AL31</f>
        <v>0</v>
      </c>
      <c r="AM31" s="135" t="n">
        <f aca="false">'FY 2012 by Agency'!AM31</f>
        <v>396</v>
      </c>
      <c r="AN31" s="135" t="n">
        <f aca="false">'FY 2012 by Agency'!AN31</f>
        <v>396</v>
      </c>
      <c r="AO31" s="135" t="n">
        <f aca="false">'FY 2012 by Agency'!AO31</f>
        <v>396</v>
      </c>
      <c r="AP31" s="135" t="n">
        <f aca="false">'FY 2012 by Agency'!AP31</f>
        <v>0</v>
      </c>
      <c r="AQ31" s="135" t="n">
        <f aca="false">'FY 2012 by Agency'!AQ31</f>
        <v>0</v>
      </c>
      <c r="AR31" s="135" t="n">
        <f aca="false">'FY 2012 by Agency'!AR31</f>
        <v>0</v>
      </c>
      <c r="AS31" s="135" t="n">
        <f aca="false">'FY 2012 by Agency'!AS31</f>
        <v>396</v>
      </c>
      <c r="AT31" s="135" t="e">
        <f aca="false">AR31-AD31</f>
        <v>#VALUE!</v>
      </c>
      <c r="AU31" s="137" t="e">
        <f aca="false">AT31/AD31</f>
        <v>#VALUE!</v>
      </c>
      <c r="AV31" s="135" t="n">
        <f aca="false">AS31-AF31</f>
        <v>-11.5375939849625</v>
      </c>
      <c r="AW31" s="137" t="n">
        <f aca="false">AV31/AF31</f>
        <v>-0.0283105022831052</v>
      </c>
      <c r="AX31" s="464" t="s">
        <v>345</v>
      </c>
      <c r="AY31" s="307" t="n">
        <v>396</v>
      </c>
      <c r="AZ31" s="307" t="n">
        <f aca="false">+AY31-AO31</f>
        <v>0</v>
      </c>
      <c r="BA31" s="307" t="n">
        <f aca="false">+AZ31+AV31</f>
        <v>-11.5375939849625</v>
      </c>
      <c r="BB31" s="307" t="n">
        <f aca="false">+AZ31+AS31</f>
        <v>396</v>
      </c>
      <c r="BC31" s="137" t="n">
        <f aca="false">+BB31/AF31-1</f>
        <v>-0.0283105022831052</v>
      </c>
      <c r="BD31" s="465" t="n">
        <v>0</v>
      </c>
      <c r="BE31" s="130" t="n">
        <f aca="false">BD31/AY31</f>
        <v>0</v>
      </c>
      <c r="BI31" s="89" t="n">
        <v>396</v>
      </c>
      <c r="BJ31" s="307" t="n">
        <f aca="false">BI31-AY31</f>
        <v>0</v>
      </c>
      <c r="BK31" s="89" t="n">
        <f aca="false">BI31+AP31+AQ31</f>
        <v>396</v>
      </c>
      <c r="BL31" s="467" t="n">
        <f aca="false">'FY 2012 by Agency'!AS31*Inflator!$E$13</f>
        <v>401.004932182491</v>
      </c>
      <c r="BM31" s="135" t="n">
        <f aca="false">BL31-AF31</f>
        <v>-6.53266180247175</v>
      </c>
      <c r="BN31" s="130" t="n">
        <f aca="false">BM31/AF31</f>
        <v>-0.0160295930949447</v>
      </c>
      <c r="BO31" s="135" t="n">
        <f aca="false">'FY 2012 by Agency'!AX31*Inflator!$E$13</f>
        <v>401.004932182491</v>
      </c>
      <c r="BP31" s="135" t="n">
        <f aca="false">BO31-AF31</f>
        <v>-6.53266180247175</v>
      </c>
      <c r="BQ31" s="130" t="n">
        <f aca="false">BP31/AF31</f>
        <v>-0.0160295930949447</v>
      </c>
      <c r="BR31" s="135" t="n">
        <f aca="false">'FY 2012 by Agency'!BA31*Inflator!$E$14</f>
        <v>396</v>
      </c>
      <c r="BS31" s="135" t="n">
        <f aca="false">BR31-BO31</f>
        <v>-5.00493218249073</v>
      </c>
      <c r="BT31" s="130" t="n">
        <f aca="false">BS31/BO31</f>
        <v>-0.0124809741248097</v>
      </c>
      <c r="BU31" s="135" t="n">
        <f aca="false">'FY 2012 by Agency'!BH31*Inflator!$E$14</f>
        <v>396</v>
      </c>
      <c r="BV31" s="96" t="n">
        <f aca="false">BU31-BL31</f>
        <v>-5.00493218249073</v>
      </c>
      <c r="BW31" s="130" t="n">
        <f aca="false">BV31/BL31</f>
        <v>-0.0124809741248097</v>
      </c>
    </row>
    <row r="32" customFormat="false" ht="18" hidden="false" customHeight="true" outlineLevel="0" collapsed="false">
      <c r="A32" s="100" t="s">
        <v>133</v>
      </c>
      <c r="B32" s="222" t="n">
        <f aca="false">'FY 2012 by Agency'!B32*Inflator!$E$2</f>
        <v>52262.6734449761</v>
      </c>
      <c r="C32" s="222" t="n">
        <f aca="false">'FY 2012 by Agency'!C32*Inflator!$E$3</f>
        <v>40963.4930448223</v>
      </c>
      <c r="D32" s="222" t="n">
        <f aca="false">C32-B32</f>
        <v>-11299.1804001538</v>
      </c>
      <c r="E32" s="223" t="n">
        <f aca="false">(C32-B32)/B32</f>
        <v>-0.216199816338328</v>
      </c>
      <c r="F32" s="96" t="n">
        <f aca="false">'FY 2012 by Agency'!F32*Inflator!$E$4</f>
        <v>52464.9638370765</v>
      </c>
      <c r="G32" s="96" t="n">
        <f aca="false">F32-C32</f>
        <v>11501.4707922543</v>
      </c>
      <c r="H32" s="12" t="n">
        <f aca="false">(F32-C32)/C32</f>
        <v>0.280773682548736</v>
      </c>
      <c r="I32" s="96" t="n">
        <f aca="false">'FY 2012 by Agency'!I32*Inflator!$E$5</f>
        <v>37802.5436965415</v>
      </c>
      <c r="J32" s="96" t="n">
        <f aca="false">I32-F32</f>
        <v>-14662.420140535</v>
      </c>
      <c r="K32" s="12" t="n">
        <f aca="false">(I32-F32)/F32</f>
        <v>-0.27947069945702</v>
      </c>
      <c r="L32" s="96" t="n">
        <f aca="false">'FY 2012 by Agency'!L32*Inflator!$E$6</f>
        <v>40007.5027262814</v>
      </c>
      <c r="M32" s="96" t="n">
        <f aca="false">L32-I32</f>
        <v>2204.95902973988</v>
      </c>
      <c r="N32" s="12" t="n">
        <f aca="false">(L32-I32)/I32</f>
        <v>0.0583283243434651</v>
      </c>
      <c r="O32" s="96" t="n">
        <f aca="false">'FY 2012 by Agency'!O32*Inflator!$E$7</f>
        <v>46072.096092925</v>
      </c>
      <c r="P32" s="135" t="n">
        <f aca="false">O32-L32</f>
        <v>6064.59336664367</v>
      </c>
      <c r="Q32" s="137" t="n">
        <f aca="false">P32/L32</f>
        <v>0.151586401384153</v>
      </c>
      <c r="R32" s="135" t="n">
        <f aca="false">'FY 2012 by Agency'!R32*Inflator!$E$8</f>
        <v>50219.4653767821</v>
      </c>
      <c r="S32" s="135" t="n">
        <f aca="false">R32-O32</f>
        <v>4147.36928385706</v>
      </c>
      <c r="T32" s="137" t="n">
        <f aca="false">S32/O32</f>
        <v>0.0900191142919139</v>
      </c>
      <c r="U32" s="135" t="n">
        <f aca="false">'FY 2012 by Agency'!U32*Inflator!$E$9</f>
        <v>63924.6187002652</v>
      </c>
      <c r="V32" s="135" t="n">
        <f aca="false">U32-R32</f>
        <v>13705.1533234832</v>
      </c>
      <c r="W32" s="137" t="n">
        <f aca="false">V32/R32</f>
        <v>0.272905201611713</v>
      </c>
      <c r="X32" s="135" t="n">
        <f aca="false">'FY 2012 by Agency'!X32*Inflator!$E$10</f>
        <v>68652.2229279136</v>
      </c>
      <c r="Y32" s="228" t="n">
        <f aca="false">X32-U32</f>
        <v>4727.60422764838</v>
      </c>
      <c r="Z32" s="137" t="n">
        <f aca="false">Y32/U32</f>
        <v>0.0739559237703949</v>
      </c>
      <c r="AA32" s="135" t="n">
        <f aca="false">'FY 2012 by Agency'!AA32*Inflator!$E$11</f>
        <v>71677.6744186047</v>
      </c>
      <c r="AB32" s="228" t="n">
        <f aca="false">AA32-X32</f>
        <v>3025.45149069103</v>
      </c>
      <c r="AC32" s="137" t="n">
        <f aca="false">AB32/X32</f>
        <v>0.0440692429415989</v>
      </c>
      <c r="AD32" s="135" t="e">
        <f aca="false">'FY 2012 by Agency'!AD32*#REF!</f>
        <v>#VALUE!</v>
      </c>
      <c r="AE32" s="135" t="n">
        <f aca="false">'FY 2012 by Agency'!AE32*Inflator!$B$8</f>
        <v>0</v>
      </c>
      <c r="AF32" s="135" t="n">
        <f aca="false">'FY 2012 by Agency'!AF32*Inflator!$E$12</f>
        <v>61595.8082706767</v>
      </c>
      <c r="AG32" s="135" t="n">
        <f aca="false">AF32-AA32</f>
        <v>-10081.866147928</v>
      </c>
      <c r="AH32" s="137" t="n">
        <f aca="false">AG32/AA32</f>
        <v>-0.140655597851137</v>
      </c>
      <c r="AI32" s="135" t="n">
        <f aca="false">'FY 2012 by Agency'!AI32*Inflator!$B$8</f>
        <v>0</v>
      </c>
      <c r="AJ32" s="135" t="n">
        <f aca="false">'FY 2012 by Agency'!AJ32*Inflator!$B$8</f>
        <v>0</v>
      </c>
      <c r="AK32" s="135" t="n">
        <f aca="false">'FY 2012 by Agency'!AK32</f>
        <v>57749</v>
      </c>
      <c r="AL32" s="135" t="n">
        <f aca="false">'FY 2012 by Agency'!AL32</f>
        <v>1900</v>
      </c>
      <c r="AM32" s="135" t="n">
        <f aca="false">'FY 2012 by Agency'!AM32</f>
        <v>59649</v>
      </c>
      <c r="AN32" s="135" t="n">
        <f aca="false">'FY 2012 by Agency'!AN32</f>
        <v>53365</v>
      </c>
      <c r="AO32" s="135" t="n">
        <f aca="false">'FY 2012 by Agency'!AO32</f>
        <v>62004</v>
      </c>
      <c r="AP32" s="135" t="n">
        <f aca="false">'FY 2012 by Agency'!AP32</f>
        <v>0</v>
      </c>
      <c r="AQ32" s="135" t="n">
        <f aca="false">'FY 2012 by Agency'!AQ32</f>
        <v>195</v>
      </c>
      <c r="AR32" s="135" t="n">
        <f aca="false">'FY 2012 by Agency'!AR32</f>
        <v>195</v>
      </c>
      <c r="AS32" s="135" t="n">
        <f aca="false">'FY 2012 by Agency'!AS32</f>
        <v>58508</v>
      </c>
      <c r="AT32" s="135" t="e">
        <f aca="false">AR32-AD32</f>
        <v>#VALUE!</v>
      </c>
      <c r="AU32" s="137" t="e">
        <f aca="false">AT32/AD32</f>
        <v>#VALUE!</v>
      </c>
      <c r="AV32" s="135" t="n">
        <f aca="false">AS32-AF32</f>
        <v>-3087.8082706767</v>
      </c>
      <c r="AW32" s="137" t="n">
        <f aca="false">AV32/AF32</f>
        <v>-0.0501301688762267</v>
      </c>
      <c r="AX32" s="464" t="s">
        <v>346</v>
      </c>
      <c r="AY32" s="307" t="n">
        <v>60741.97342</v>
      </c>
      <c r="AZ32" s="307" t="n">
        <f aca="false">+AY32-AO32</f>
        <v>-1262.02658</v>
      </c>
      <c r="BA32" s="307" t="n">
        <f aca="false">+AZ32+AV32</f>
        <v>-4349.8348506767</v>
      </c>
      <c r="BB32" s="307" t="n">
        <f aca="false">+AZ32+AS32+AY38</f>
        <v>60524.97342</v>
      </c>
      <c r="BC32" s="137" t="n">
        <f aca="false">+BB32/AF32-1</f>
        <v>-0.017384865638438</v>
      </c>
      <c r="BD32" s="465" t="n">
        <v>394.169</v>
      </c>
      <c r="BE32" s="130" t="n">
        <f aca="false">BD32/AY32</f>
        <v>0.00648923598965942</v>
      </c>
      <c r="BF32" s="9" t="n">
        <f aca="false">1700+903</f>
        <v>2603</v>
      </c>
      <c r="BG32" s="9" t="n">
        <v>483</v>
      </c>
      <c r="BI32" s="89" t="n">
        <v>58313</v>
      </c>
      <c r="BJ32" s="307" t="n">
        <f aca="false">BI32-AY32</f>
        <v>-2428.97342</v>
      </c>
      <c r="BK32" s="89" t="n">
        <f aca="false">BI32+AP32+AQ32</f>
        <v>58508</v>
      </c>
      <c r="BL32" s="467" t="n">
        <f aca="false">'FY 2012 by Agency'!AS32*Inflator!$E$13</f>
        <v>59247.4660912454</v>
      </c>
      <c r="BM32" s="135" t="n">
        <f aca="false">BL32-AF32</f>
        <v>-2348.34217943133</v>
      </c>
      <c r="BN32" s="130" t="n">
        <f aca="false">BM32/AF32</f>
        <v>-0.038125032292973</v>
      </c>
      <c r="BO32" s="135" t="n">
        <f aca="false">'FY 2012 by Agency'!AX32*Inflator!$E$13</f>
        <v>59050.001541307</v>
      </c>
      <c r="BP32" s="135" t="n">
        <f aca="false">BO32-AF32</f>
        <v>-2545.80672936967</v>
      </c>
      <c r="BQ32" s="130" t="n">
        <f aca="false">BP32/AF32</f>
        <v>-0.0413308437837584</v>
      </c>
      <c r="BR32" s="135" t="n">
        <f aca="false">'FY 2012 by Agency'!BA32*Inflator!$E$14</f>
        <v>58190</v>
      </c>
      <c r="BS32" s="135" t="n">
        <f aca="false">BR32-BO32</f>
        <v>-860.001541307029</v>
      </c>
      <c r="BT32" s="130" t="n">
        <f aca="false">BS32/BO32</f>
        <v>-0.0145639545954192</v>
      </c>
      <c r="BU32" s="135" t="n">
        <f aca="false">'FY 2012 by Agency'!BH32*Inflator!$E$14</f>
        <v>58190</v>
      </c>
      <c r="BV32" s="96" t="n">
        <f aca="false">BU32-BL32</f>
        <v>-1057.46609124538</v>
      </c>
      <c r="BW32" s="130" t="n">
        <f aca="false">BV32/BL32</f>
        <v>-0.0178482922732392</v>
      </c>
    </row>
    <row r="33" s="268" customFormat="true" ht="18" hidden="false" customHeight="true" outlineLevel="0" collapsed="false">
      <c r="A33" s="100" t="s">
        <v>134</v>
      </c>
      <c r="B33" s="222" t="n">
        <f aca="false">'FY 2012 by Agency'!B33*Inflator!$E$2</f>
        <v>10604.2105263158</v>
      </c>
      <c r="C33" s="222" t="n">
        <f aca="false">'FY 2012 by Agency'!C33*Inflator!$E$3</f>
        <v>13547.4517001546</v>
      </c>
      <c r="D33" s="222" t="n">
        <f aca="false">C33-B33</f>
        <v>2943.24117383877</v>
      </c>
      <c r="E33" s="223" t="n">
        <f aca="false">(C33-B33)/B33</f>
        <v>0.277554011827162</v>
      </c>
      <c r="F33" s="96" t="n">
        <f aca="false">'FY 2012 by Agency'!F33*Inflator!$E$4</f>
        <v>13231.2847354397</v>
      </c>
      <c r="G33" s="96" t="n">
        <f aca="false">F33-C33</f>
        <v>-316.166964714892</v>
      </c>
      <c r="H33" s="12" t="n">
        <f aca="false">(F33-C33)/C33</f>
        <v>-0.0233377443752972</v>
      </c>
      <c r="I33" s="96" t="n">
        <f aca="false">'FY 2012 by Agency'!I33*Inflator!$E$5</f>
        <v>12060.0669393827</v>
      </c>
      <c r="J33" s="96" t="n">
        <f aca="false">I33-F33</f>
        <v>-1171.217796057</v>
      </c>
      <c r="K33" s="12" t="n">
        <f aca="false">(I33-F33)/F33</f>
        <v>-0.0885188263630906</v>
      </c>
      <c r="L33" s="96" t="n">
        <f aca="false">'FY 2012 by Agency'!L33*Inflator!$E$6</f>
        <v>10394.7382769902</v>
      </c>
      <c r="M33" s="96" t="n">
        <f aca="false">L33-I33</f>
        <v>-1665.32866239249</v>
      </c>
      <c r="N33" s="12" t="n">
        <f aca="false">(L33-I33)/I33</f>
        <v>-0.138086187312467</v>
      </c>
      <c r="O33" s="96" t="n">
        <f aca="false">'FY 2012 by Agency'!O33*Inflator!$E$7</f>
        <v>11552.4234424498</v>
      </c>
      <c r="P33" s="264" t="n">
        <f aca="false">O33-L33</f>
        <v>1157.68516545966</v>
      </c>
      <c r="Q33" s="265" t="n">
        <f aca="false">P33/L33</f>
        <v>0.111372228391965</v>
      </c>
      <c r="R33" s="135" t="n">
        <f aca="false">'FY 2012 by Agency'!R33*Inflator!$E$8</f>
        <v>12576.8890020367</v>
      </c>
      <c r="S33" s="264" t="n">
        <f aca="false">R33-O33</f>
        <v>1024.46555958682</v>
      </c>
      <c r="T33" s="265" t="n">
        <f aca="false">S33/O33</f>
        <v>0.0886797099059215</v>
      </c>
      <c r="U33" s="135" t="n">
        <f aca="false">'FY 2012 by Agency'!U33*Inflator!$E$9</f>
        <v>13467.8464854111</v>
      </c>
      <c r="V33" s="264" t="n">
        <f aca="false">U33-R33</f>
        <v>890.957483374479</v>
      </c>
      <c r="W33" s="265" t="n">
        <f aca="false">V33/R33</f>
        <v>0.070840848100846</v>
      </c>
      <c r="X33" s="135" t="n">
        <f aca="false">'FY 2012 by Agency'!X33*Inflator!$E$10</f>
        <v>15528.9012384884</v>
      </c>
      <c r="Y33" s="228" t="n">
        <f aca="false">X33-U33</f>
        <v>2061.05475307727</v>
      </c>
      <c r="Z33" s="265" t="n">
        <f aca="false">Y33/U33</f>
        <v>0.15303521281668</v>
      </c>
      <c r="AA33" s="135" t="n">
        <f aca="false">'FY 2012 by Agency'!AA33*Inflator!$E$11</f>
        <v>15549.0697674419</v>
      </c>
      <c r="AB33" s="228" t="n">
        <f aca="false">AA33-X33</f>
        <v>20.1685289534526</v>
      </c>
      <c r="AC33" s="137" t="n">
        <f aca="false">AB33/X33</f>
        <v>0.0012987737280127</v>
      </c>
      <c r="AD33" s="135" t="e">
        <f aca="false">'FY 2012 by Agency'!AD33*#REF!</f>
        <v>#VALUE!</v>
      </c>
      <c r="AE33" s="135" t="n">
        <f aca="false">'FY 2012 by Agency'!AE33*Inflator!$B$8</f>
        <v>0</v>
      </c>
      <c r="AF33" s="135" t="n">
        <f aca="false">'FY 2012 by Agency'!AF33*Inflator!$E$12</f>
        <v>15313.5338345865</v>
      </c>
      <c r="AG33" s="135" t="n">
        <f aca="false">AF33-AA33</f>
        <v>-235.535932855395</v>
      </c>
      <c r="AH33" s="137" t="n">
        <f aca="false">AG33/AA33</f>
        <v>-0.0151479115071297</v>
      </c>
      <c r="AI33" s="135" t="n">
        <f aca="false">'FY 2012 by Agency'!AI33*Inflator!$B$8</f>
        <v>0</v>
      </c>
      <c r="AJ33" s="135" t="n">
        <f aca="false">'FY 2012 by Agency'!AJ33*Inflator!$B$8</f>
        <v>0</v>
      </c>
      <c r="AK33" s="135" t="n">
        <f aca="false">'FY 2012 by Agency'!AK33</f>
        <v>14331</v>
      </c>
      <c r="AL33" s="135" t="n">
        <f aca="false">'FY 2012 by Agency'!AL33</f>
        <v>0</v>
      </c>
      <c r="AM33" s="135" t="n">
        <f aca="false">'FY 2012 by Agency'!AM33</f>
        <v>14331</v>
      </c>
      <c r="AN33" s="135" t="n">
        <f aca="false">'FY 2012 by Agency'!AN33</f>
        <v>13567</v>
      </c>
      <c r="AO33" s="135" t="n">
        <f aca="false">'FY 2012 by Agency'!AO33</f>
        <v>13567</v>
      </c>
      <c r="AP33" s="135" t="n">
        <f aca="false">'FY 2012 by Agency'!AP33</f>
        <v>593</v>
      </c>
      <c r="AQ33" s="135" t="n">
        <f aca="false">'FY 2012 by Agency'!AQ33</f>
        <v>0</v>
      </c>
      <c r="AR33" s="135" t="n">
        <f aca="false">'FY 2012 by Agency'!AR33</f>
        <v>593</v>
      </c>
      <c r="AS33" s="135" t="n">
        <f aca="false">'FY 2012 by Agency'!AS33</f>
        <v>13922</v>
      </c>
      <c r="AT33" s="135" t="e">
        <f aca="false">AR33-AD33</f>
        <v>#VALUE!</v>
      </c>
      <c r="AU33" s="137" t="e">
        <f aca="false">AT33/AD33</f>
        <v>#VALUE!</v>
      </c>
      <c r="AV33" s="135" t="n">
        <f aca="false">AS33-AF33</f>
        <v>-1391.53383458647</v>
      </c>
      <c r="AW33" s="137" t="n">
        <f aca="false">AV33/AF33</f>
        <v>-0.0908695438699858</v>
      </c>
      <c r="AX33" s="464" t="s">
        <v>347</v>
      </c>
      <c r="AY33" s="307" t="n">
        <v>13925.12726</v>
      </c>
      <c r="AZ33" s="307" t="n">
        <f aca="false">+AY33-AO33</f>
        <v>358.127259999999</v>
      </c>
      <c r="BA33" s="307" t="n">
        <f aca="false">+AZ33+AV33</f>
        <v>-1033.40657458647</v>
      </c>
      <c r="BB33" s="307" t="n">
        <f aca="false">+AZ33+AS33</f>
        <v>14280.12726</v>
      </c>
      <c r="BC33" s="137" t="n">
        <f aca="false">+BB33/AF33-1</f>
        <v>-0.0674832201207838</v>
      </c>
      <c r="BD33" s="465" t="n">
        <v>0</v>
      </c>
      <c r="BE33" s="130" t="n">
        <f aca="false">BD33/AY33</f>
        <v>0</v>
      </c>
      <c r="BF33" s="268" t="n">
        <v>1120</v>
      </c>
      <c r="BI33" s="331" t="n">
        <v>13329</v>
      </c>
      <c r="BJ33" s="307" t="n">
        <f aca="false">BI33-AY33</f>
        <v>-596.127259999999</v>
      </c>
      <c r="BK33" s="89" t="n">
        <f aca="false">BI33+AP33+AQ33</f>
        <v>13922</v>
      </c>
      <c r="BL33" s="467" t="n">
        <f aca="false">'FY 2012 by Agency'!AS33*Inflator!$E$13</f>
        <v>14097.9562268804</v>
      </c>
      <c r="BM33" s="135" t="n">
        <f aca="false">BL33-AF33</f>
        <v>-1215.57760770607</v>
      </c>
      <c r="BN33" s="130" t="n">
        <f aca="false">BM33/AF33</f>
        <v>-0.079379300743805</v>
      </c>
      <c r="BO33" s="135" t="n">
        <f aca="false">'FY 2012 by Agency'!AX33*Inflator!$E$13</f>
        <v>13497.4614673243</v>
      </c>
      <c r="BP33" s="135" t="n">
        <f aca="false">BO33-AF33</f>
        <v>-1816.07236726218</v>
      </c>
      <c r="BQ33" s="130" t="n">
        <f aca="false">BP33/AF33</f>
        <v>-0.118592637524363</v>
      </c>
      <c r="BR33" s="135" t="n">
        <f aca="false">'FY 2012 by Agency'!BA33*Inflator!$E$14</f>
        <v>13048</v>
      </c>
      <c r="BS33" s="135" t="n">
        <f aca="false">BR33-BO33</f>
        <v>-449.46146732429</v>
      </c>
      <c r="BT33" s="130" t="n">
        <f aca="false">BS33/BO33</f>
        <v>-0.0332997036822355</v>
      </c>
      <c r="BU33" s="264" t="n">
        <f aca="false">'FY 2012 by Agency'!BH33*Inflator!$E$14</f>
        <v>14485</v>
      </c>
      <c r="BV33" s="96" t="n">
        <f aca="false">BU33-BL33</f>
        <v>387.043773119605</v>
      </c>
      <c r="BW33" s="387" t="n">
        <f aca="false">BV33/BL33</f>
        <v>0.0274538923863045</v>
      </c>
    </row>
    <row r="34" s="268" customFormat="true" ht="18" hidden="false" customHeight="true" outlineLevel="0" collapsed="false">
      <c r="A34" s="100" t="s">
        <v>135</v>
      </c>
      <c r="B34" s="222" t="n">
        <f aca="false">'FY 2012 by Agency'!B34*Inflator!$E$2</f>
        <v>101326.794258373</v>
      </c>
      <c r="C34" s="222" t="n">
        <f aca="false">'FY 2012 by Agency'!C34*Inflator!$E$3</f>
        <v>107213.108578053</v>
      </c>
      <c r="D34" s="222" t="n">
        <f aca="false">C34-B34</f>
        <v>5886.31431967934</v>
      </c>
      <c r="E34" s="223" t="n">
        <f aca="false">(C34-B34)/B34</f>
        <v>0.0580923768758521</v>
      </c>
      <c r="F34" s="96" t="n">
        <f aca="false">'FY 2012 by Agency'!F34*Inflator!$E$4</f>
        <v>100714.573658165</v>
      </c>
      <c r="G34" s="96" t="n">
        <f aca="false">F34-C34</f>
        <v>-6498.53491988732</v>
      </c>
      <c r="H34" s="12" t="n">
        <f aca="false">(F34-C34)/C34</f>
        <v>-0.0606132496863133</v>
      </c>
      <c r="I34" s="96" t="n">
        <f aca="false">'FY 2012 by Agency'!I34*Inflator!$E$5</f>
        <v>97634.9888434362</v>
      </c>
      <c r="J34" s="96" t="n">
        <f aca="false">I34-F34</f>
        <v>-3079.58481472899</v>
      </c>
      <c r="K34" s="12" t="n">
        <f aca="false">(I34-F34)/F34</f>
        <v>-0.0305773504555696</v>
      </c>
      <c r="L34" s="96" t="n">
        <f aca="false">'FY 2012 by Agency'!L34*Inflator!$E$6</f>
        <v>101622.448200654</v>
      </c>
      <c r="M34" s="96" t="n">
        <f aca="false">L34-I34</f>
        <v>3987.45935721807</v>
      </c>
      <c r="N34" s="12" t="n">
        <f aca="false">(L34-I34)/I34</f>
        <v>0.040840475371101</v>
      </c>
      <c r="O34" s="96" t="n">
        <f aca="false">'FY 2012 by Agency'!O34*Inflator!$E$7</f>
        <v>121850.258711721</v>
      </c>
      <c r="P34" s="264" t="n">
        <f aca="false">O34-L34</f>
        <v>20227.8105110669</v>
      </c>
      <c r="Q34" s="265" t="n">
        <f aca="false">P34/L34</f>
        <v>0.199048643968181</v>
      </c>
      <c r="R34" s="135" t="n">
        <f aca="false">'FY 2012 by Agency'!R34*Inflator!$E$8</f>
        <v>133051.420570265</v>
      </c>
      <c r="S34" s="264" t="n">
        <f aca="false">R34-O34</f>
        <v>11201.1618585436</v>
      </c>
      <c r="T34" s="265" t="n">
        <f aca="false">S34/O34</f>
        <v>0.091925630499019</v>
      </c>
      <c r="U34" s="135" t="n">
        <f aca="false">'FY 2012 by Agency'!U34*Inflator!$E$9</f>
        <v>145167.374005305</v>
      </c>
      <c r="V34" s="264" t="n">
        <f aca="false">U34-R34</f>
        <v>12115.9534350403</v>
      </c>
      <c r="W34" s="264" t="n">
        <f aca="false">V34/R34</f>
        <v>0.0910621877099147</v>
      </c>
      <c r="X34" s="135" t="n">
        <f aca="false">'FY 2012 by Agency'!X34*Inflator!$E$10</f>
        <v>136519.968243887</v>
      </c>
      <c r="Y34" s="228" t="n">
        <f aca="false">X34-U34</f>
        <v>-8647.40576141808</v>
      </c>
      <c r="Z34" s="137" t="n">
        <f aca="false">Y34/U34</f>
        <v>-0.0595685209618937</v>
      </c>
      <c r="AA34" s="135" t="n">
        <f aca="false">'FY 2012 by Agency'!AA34*Inflator!$E$11</f>
        <v>160998.488372093</v>
      </c>
      <c r="AB34" s="228" t="n">
        <f aca="false">AA34-X34</f>
        <v>24478.5201282061</v>
      </c>
      <c r="AC34" s="137" t="n">
        <f aca="false">AB34/X34</f>
        <v>0.179303587915259</v>
      </c>
      <c r="AD34" s="135" t="e">
        <f aca="false">'FY 2012 by Agency'!AD34*#REF!</f>
        <v>#VALUE!</v>
      </c>
      <c r="AE34" s="135" t="n">
        <f aca="false">'FY 2012 by Agency'!AE34*Inflator!$B$8</f>
        <v>0</v>
      </c>
      <c r="AF34" s="135" t="n">
        <f aca="false">'FY 2012 by Agency'!AF34*Inflator!$E$12</f>
        <v>134165.286654135</v>
      </c>
      <c r="AG34" s="135" t="n">
        <f aca="false">AF34-AA34</f>
        <v>-26833.2017179577</v>
      </c>
      <c r="AH34" s="137" t="n">
        <f aca="false">AG34/AA34</f>
        <v>-0.16666741401908</v>
      </c>
      <c r="AI34" s="135" t="n">
        <f aca="false">'FY 2012 by Agency'!AI34*Inflator!$B$8</f>
        <v>0</v>
      </c>
      <c r="AJ34" s="135" t="n">
        <f aca="false">'FY 2012 by Agency'!AJ34*Inflator!$B$8</f>
        <v>0</v>
      </c>
      <c r="AK34" s="135" t="n">
        <f aca="false">'FY 2012 by Agency'!AK34</f>
        <v>109217</v>
      </c>
      <c r="AL34" s="135" t="n">
        <f aca="false">'FY 2012 by Agency'!AL34</f>
        <v>0</v>
      </c>
      <c r="AM34" s="135" t="n">
        <f aca="false">'FY 2012 by Agency'!AM34</f>
        <v>109217</v>
      </c>
      <c r="AN34" s="135" t="n">
        <f aca="false">'FY 2012 by Agency'!AN34</f>
        <v>87413</v>
      </c>
      <c r="AO34" s="135" t="n">
        <f aca="false">'FY 2012 by Agency'!AO34</f>
        <v>121453</v>
      </c>
      <c r="AP34" s="135" t="n">
        <f aca="false">'FY 2012 by Agency'!AP34</f>
        <v>14702</v>
      </c>
      <c r="AQ34" s="135" t="n">
        <f aca="false">'FY 2012 by Agency'!AQ34</f>
        <v>0</v>
      </c>
      <c r="AR34" s="135" t="n">
        <f aca="false">'FY 2012 by Agency'!AR34</f>
        <v>14702</v>
      </c>
      <c r="AS34" s="135" t="n">
        <f aca="false">'FY 2012 by Agency'!AS34</f>
        <v>136319</v>
      </c>
      <c r="AT34" s="135" t="e">
        <f aca="false">AR34-AD34</f>
        <v>#VALUE!</v>
      </c>
      <c r="AU34" s="137" t="e">
        <f aca="false">AT34/AD34</f>
        <v>#VALUE!</v>
      </c>
      <c r="AV34" s="135" t="n">
        <f aca="false">AS34-AF34</f>
        <v>2153.71334586464</v>
      </c>
      <c r="AW34" s="137" t="n">
        <f aca="false">AV34/AF34</f>
        <v>0.0160526869473823</v>
      </c>
      <c r="AX34" s="464" t="s">
        <v>348</v>
      </c>
      <c r="AY34" s="307" t="n">
        <v>121887.09804</v>
      </c>
      <c r="AZ34" s="307" t="n">
        <f aca="false">+AY34-AO34</f>
        <v>434.098039999997</v>
      </c>
      <c r="BA34" s="307" t="n">
        <f aca="false">+AZ34+AV34</f>
        <v>2587.81138586464</v>
      </c>
      <c r="BB34" s="307" t="n">
        <f aca="false">+AZ34+AS34</f>
        <v>136753.09804</v>
      </c>
      <c r="BC34" s="137" t="n">
        <f aca="false">+BB34/AF34-1</f>
        <v>0.0192882335692075</v>
      </c>
      <c r="BD34" s="465" t="n">
        <v>0</v>
      </c>
      <c r="BE34" s="130" t="n">
        <f aca="false">BD34/AY34</f>
        <v>0</v>
      </c>
      <c r="BF34" s="268" t="n">
        <v>861</v>
      </c>
      <c r="BH34" s="268" t="n">
        <v>56</v>
      </c>
      <c r="BI34" s="262" t="n">
        <v>121617</v>
      </c>
      <c r="BJ34" s="307" t="n">
        <f aca="false">BI34-AY34</f>
        <v>-270.098039999997</v>
      </c>
      <c r="BK34" s="89" t="n">
        <f aca="false">BI34+AP34+AQ34</f>
        <v>136319</v>
      </c>
      <c r="BL34" s="467" t="n">
        <f aca="false">'FY 2012 by Agency'!AS34*Inflator!$E$13</f>
        <v>138041.897348952</v>
      </c>
      <c r="BM34" s="135" t="n">
        <f aca="false">BL34-AF34</f>
        <v>3876.61069481657</v>
      </c>
      <c r="BN34" s="130" t="n">
        <f aca="false">BM34/AF34</f>
        <v>0.0288942899575065</v>
      </c>
      <c r="BO34" s="135" t="n">
        <f aca="false">'FY 2012 by Agency'!AX34*Inflator!$E$13</f>
        <v>123154.082922318</v>
      </c>
      <c r="BP34" s="135" t="n">
        <f aca="false">BO34-AF34</f>
        <v>-11011.2037318172</v>
      </c>
      <c r="BQ34" s="130" t="n">
        <f aca="false">BP34/AF34</f>
        <v>-0.0820719278914748</v>
      </c>
      <c r="BR34" s="135" t="n">
        <f aca="false">'FY 2012 by Agency'!BA34*Inflator!$E$14</f>
        <v>118966</v>
      </c>
      <c r="BS34" s="135" t="n">
        <f aca="false">BR34-BO34</f>
        <v>-4188.08292231812</v>
      </c>
      <c r="BT34" s="130" t="n">
        <f aca="false">BS34/BO34</f>
        <v>-0.0340068540395842</v>
      </c>
      <c r="BU34" s="264" t="n">
        <f aca="false">'FY 2012 by Agency'!BH34*Inflator!$E$14</f>
        <v>136194</v>
      </c>
      <c r="BV34" s="96" t="n">
        <f aca="false">BU34-BL34</f>
        <v>-1847.89734895193</v>
      </c>
      <c r="BW34" s="387" t="n">
        <f aca="false">BV34/BL34</f>
        <v>-0.0133864963061228</v>
      </c>
    </row>
    <row r="35" s="268" customFormat="true" ht="18" hidden="false" customHeight="true" outlineLevel="0" collapsed="false">
      <c r="A35" s="258" t="s">
        <v>136</v>
      </c>
      <c r="B35" s="252" t="s">
        <v>112</v>
      </c>
      <c r="C35" s="252" t="s">
        <v>112</v>
      </c>
      <c r="D35" s="252" t="s">
        <v>112</v>
      </c>
      <c r="E35" s="252" t="s">
        <v>112</v>
      </c>
      <c r="F35" s="252" t="s">
        <v>112</v>
      </c>
      <c r="G35" s="252" t="s">
        <v>112</v>
      </c>
      <c r="H35" s="252" t="s">
        <v>112</v>
      </c>
      <c r="I35" s="252" t="s">
        <v>112</v>
      </c>
      <c r="J35" s="252" t="s">
        <v>112</v>
      </c>
      <c r="K35" s="252" t="s">
        <v>112</v>
      </c>
      <c r="L35" s="252" t="s">
        <v>112</v>
      </c>
      <c r="M35" s="252" t="s">
        <v>112</v>
      </c>
      <c r="N35" s="252" t="s">
        <v>112</v>
      </c>
      <c r="O35" s="252" t="s">
        <v>112</v>
      </c>
      <c r="P35" s="252" t="s">
        <v>112</v>
      </c>
      <c r="Q35" s="252" t="s">
        <v>112</v>
      </c>
      <c r="R35" s="252" t="s">
        <v>112</v>
      </c>
      <c r="S35" s="252" t="s">
        <v>112</v>
      </c>
      <c r="T35" s="252" t="s">
        <v>112</v>
      </c>
      <c r="U35" s="252" t="s">
        <v>112</v>
      </c>
      <c r="V35" s="252" t="s">
        <v>112</v>
      </c>
      <c r="W35" s="252" t="s">
        <v>112</v>
      </c>
      <c r="X35" s="252" t="s">
        <v>112</v>
      </c>
      <c r="Y35" s="252" t="s">
        <v>112</v>
      </c>
      <c r="Z35" s="252" t="s">
        <v>112</v>
      </c>
      <c r="AA35" s="252" t="s">
        <v>112</v>
      </c>
      <c r="AB35" s="252" t="s">
        <v>112</v>
      </c>
      <c r="AC35" s="252" t="s">
        <v>112</v>
      </c>
      <c r="AD35" s="135" t="n">
        <v>0</v>
      </c>
      <c r="AE35" s="135" t="n">
        <f aca="false">'FY 2012 by Agency'!AE35*Inflator!$B$8</f>
        <v>0</v>
      </c>
      <c r="AF35" s="135" t="n">
        <f aca="false">'FY 2012 by Agency'!AF35*Inflator!$E$12</f>
        <v>0</v>
      </c>
      <c r="AG35" s="252" t="s">
        <v>112</v>
      </c>
      <c r="AH35" s="252" t="s">
        <v>112</v>
      </c>
      <c r="AI35" s="135" t="n">
        <f aca="false">'FY 2012 by Agency'!AI35*Inflator!$B$8</f>
        <v>0</v>
      </c>
      <c r="AJ35" s="135" t="n">
        <f aca="false">'FY 2012 by Agency'!AJ35*Inflator!$B$8</f>
        <v>0</v>
      </c>
      <c r="AK35" s="135" t="n">
        <f aca="false">'FY 2012 by Agency'!AK35</f>
        <v>0</v>
      </c>
      <c r="AL35" s="135" t="n">
        <f aca="false">'FY 2012 by Agency'!AL35</f>
        <v>0</v>
      </c>
      <c r="AM35" s="135" t="n">
        <f aca="false">'FY 2012 by Agency'!AM35</f>
        <v>0</v>
      </c>
      <c r="AN35" s="135" t="n">
        <f aca="false">'FY 2012 by Agency'!AN35</f>
        <v>1000</v>
      </c>
      <c r="AO35" s="135" t="n">
        <f aca="false">'FY 2012 by Agency'!AO35</f>
        <v>1000</v>
      </c>
      <c r="AP35" s="135" t="n">
        <f aca="false">'FY 2012 by Agency'!AP35</f>
        <v>0</v>
      </c>
      <c r="AQ35" s="135" t="n">
        <f aca="false">'FY 2012 by Agency'!AQ35</f>
        <v>0</v>
      </c>
      <c r="AR35" s="135" t="n">
        <f aca="false">'FY 2012 by Agency'!AR35</f>
        <v>0</v>
      </c>
      <c r="AS35" s="135" t="n">
        <f aca="false">'FY 2012 by Agency'!AS35</f>
        <v>3182</v>
      </c>
      <c r="AT35" s="135" t="n">
        <f aca="false">AR35-AD35</f>
        <v>0</v>
      </c>
      <c r="AU35" s="137"/>
      <c r="AV35" s="135" t="n">
        <f aca="false">AS35-AF35</f>
        <v>3182</v>
      </c>
      <c r="AW35" s="137" t="e">
        <f aca="false">AV35/AF35</f>
        <v>#DIV/0!</v>
      </c>
      <c r="AX35" s="464" t="s">
        <v>349</v>
      </c>
      <c r="AY35" s="307" t="n">
        <v>2500</v>
      </c>
      <c r="AZ35" s="307" t="n">
        <f aca="false">+AY35-AO35</f>
        <v>1500</v>
      </c>
      <c r="BA35" s="307" t="n">
        <f aca="false">+AZ35+AV35</f>
        <v>4682</v>
      </c>
      <c r="BB35" s="307" t="n">
        <f aca="false">+AZ35+AS35</f>
        <v>4682</v>
      </c>
      <c r="BC35" s="137" t="e">
        <f aca="false">+BB35/AF35-1</f>
        <v>#DIV/0!</v>
      </c>
      <c r="BD35" s="465" t="n">
        <v>0</v>
      </c>
      <c r="BE35" s="130" t="n">
        <f aca="false">BD35/AY35</f>
        <v>0</v>
      </c>
      <c r="BI35" s="331" t="n">
        <v>3182</v>
      </c>
      <c r="BJ35" s="307" t="n">
        <f aca="false">BI35-AY35</f>
        <v>682</v>
      </c>
      <c r="BK35" s="89" t="n">
        <f aca="false">BI35+AP35+AQ35</f>
        <v>3182</v>
      </c>
      <c r="BL35" s="467" t="n">
        <f aca="false">'FY 2012 by Agency'!AS35*Inflator!$E$13</f>
        <v>3222.21639950678</v>
      </c>
      <c r="BM35" s="135" t="n">
        <f aca="false">BL35-AF35</f>
        <v>3222.21639950678</v>
      </c>
      <c r="BN35" s="130" t="e">
        <f aca="false">BM35/AF35</f>
        <v>#DIV/0!</v>
      </c>
      <c r="BO35" s="135" t="n">
        <f aca="false">'FY 2012 by Agency'!AX35*Inflator!$E$13</f>
        <v>3222.21639950678</v>
      </c>
      <c r="BP35" s="135" t="n">
        <f aca="false">BO35-AF35</f>
        <v>3222.21639950678</v>
      </c>
      <c r="BQ35" s="130" t="e">
        <f aca="false">BP35/AF35</f>
        <v>#DIV/0!</v>
      </c>
      <c r="BR35" s="135" t="n">
        <f aca="false">'FY 2012 by Agency'!BA35*Inflator!$E$14</f>
        <v>3182</v>
      </c>
      <c r="BS35" s="135" t="n">
        <f aca="false">BR35-BO35</f>
        <v>-40.2163995067817</v>
      </c>
      <c r="BT35" s="130" t="n">
        <f aca="false">BS35/BO35</f>
        <v>-0.0124809741248097</v>
      </c>
      <c r="BU35" s="264" t="n">
        <f aca="false">'FY 2012 by Agency'!BH35*Inflator!$E$14</f>
        <v>3182</v>
      </c>
      <c r="BV35" s="96" t="n">
        <f aca="false">BU35-BL35</f>
        <v>-40.2163995067817</v>
      </c>
      <c r="BW35" s="387" t="n">
        <f aca="false">BV35/BL35</f>
        <v>-0.0124809741248097</v>
      </c>
    </row>
    <row r="36" s="268" customFormat="true" ht="18" hidden="false" customHeight="true" outlineLevel="0" collapsed="false">
      <c r="A36" s="258" t="s">
        <v>137</v>
      </c>
      <c r="B36" s="252" t="s">
        <v>112</v>
      </c>
      <c r="C36" s="252" t="s">
        <v>112</v>
      </c>
      <c r="D36" s="252" t="s">
        <v>112</v>
      </c>
      <c r="E36" s="252" t="s">
        <v>112</v>
      </c>
      <c r="F36" s="252" t="s">
        <v>112</v>
      </c>
      <c r="G36" s="252" t="s">
        <v>112</v>
      </c>
      <c r="H36" s="252" t="s">
        <v>112</v>
      </c>
      <c r="I36" s="252" t="s">
        <v>112</v>
      </c>
      <c r="J36" s="252" t="s">
        <v>112</v>
      </c>
      <c r="K36" s="252" t="s">
        <v>112</v>
      </c>
      <c r="L36" s="252" t="s">
        <v>112</v>
      </c>
      <c r="M36" s="252" t="s">
        <v>112</v>
      </c>
      <c r="N36" s="252" t="s">
        <v>112</v>
      </c>
      <c r="O36" s="252" t="s">
        <v>112</v>
      </c>
      <c r="P36" s="252" t="s">
        <v>112</v>
      </c>
      <c r="Q36" s="252" t="s">
        <v>112</v>
      </c>
      <c r="R36" s="252" t="s">
        <v>112</v>
      </c>
      <c r="S36" s="252" t="s">
        <v>112</v>
      </c>
      <c r="T36" s="252" t="s">
        <v>112</v>
      </c>
      <c r="U36" s="252" t="s">
        <v>112</v>
      </c>
      <c r="V36" s="252" t="s">
        <v>112</v>
      </c>
      <c r="W36" s="252" t="s">
        <v>112</v>
      </c>
      <c r="X36" s="252" t="s">
        <v>112</v>
      </c>
      <c r="Y36" s="252" t="s">
        <v>112</v>
      </c>
      <c r="Z36" s="252" t="s">
        <v>112</v>
      </c>
      <c r="AA36" s="252" t="s">
        <v>112</v>
      </c>
      <c r="AB36" s="252" t="s">
        <v>112</v>
      </c>
      <c r="AC36" s="252" t="s">
        <v>112</v>
      </c>
      <c r="AD36" s="135" t="n">
        <v>0</v>
      </c>
      <c r="AE36" s="135" t="n">
        <f aca="false">'FY 2012 by Agency'!AE37*Inflator!$B$8</f>
        <v>0</v>
      </c>
      <c r="AF36" s="135" t="n">
        <f aca="false">'FY 2012 by Agency'!AF36*Inflator!$E$12</f>
        <v>0</v>
      </c>
      <c r="AG36" s="252" t="s">
        <v>112</v>
      </c>
      <c r="AH36" s="252" t="s">
        <v>112</v>
      </c>
      <c r="AI36" s="135" t="n">
        <f aca="false">'FY 2012 by Agency'!AI37*Inflator!$B$8</f>
        <v>0</v>
      </c>
      <c r="AJ36" s="135" t="n">
        <f aca="false">'FY 2012 by Agency'!AJ37*Inflator!$B$8</f>
        <v>0</v>
      </c>
      <c r="AK36" s="135" t="n">
        <f aca="false">'FY 2012 by Agency'!AK37</f>
        <v>0</v>
      </c>
      <c r="AL36" s="135" t="n">
        <f aca="false">'FY 2012 by Agency'!AL37</f>
        <v>0</v>
      </c>
      <c r="AM36" s="135" t="n">
        <f aca="false">'FY 2012 by Agency'!AM37</f>
        <v>0</v>
      </c>
      <c r="AN36" s="135" t="n">
        <f aca="false">'FY 2012 by Agency'!AN37</f>
        <v>123860</v>
      </c>
      <c r="AO36" s="135" t="n">
        <f aca="false">'FY 2012 by Agency'!AO37</f>
        <v>124425</v>
      </c>
      <c r="AP36" s="135" t="n">
        <f aca="false">'FY 2012 by Agency'!AP37</f>
        <v>0</v>
      </c>
      <c r="AQ36" s="135" t="n">
        <f aca="false">'FY 2012 by Agency'!AQ37</f>
        <v>0</v>
      </c>
      <c r="AR36" s="135" t="n">
        <f aca="false">'FY 2012 by Agency'!AR37</f>
        <v>0</v>
      </c>
      <c r="AS36" s="135" t="n">
        <f aca="false">'FY 2012 by Agency'!AS37</f>
        <v>2591</v>
      </c>
      <c r="AT36" s="135" t="n">
        <f aca="false">AR36-AD36</f>
        <v>0</v>
      </c>
      <c r="AU36" s="137"/>
      <c r="AV36" s="135" t="n">
        <f aca="false">AS36-AF36</f>
        <v>2591</v>
      </c>
      <c r="AW36" s="137" t="e">
        <f aca="false">AV36/AF36</f>
        <v>#DIV/0!</v>
      </c>
      <c r="AX36" s="469" t="s">
        <v>350</v>
      </c>
      <c r="AY36" s="307" t="n">
        <v>124021.132</v>
      </c>
      <c r="AZ36" s="307" t="n">
        <f aca="false">+AY36-AO36</f>
        <v>-403.868000000002</v>
      </c>
      <c r="BA36" s="307" t="n">
        <f aca="false">+AZ36+AV36</f>
        <v>2187.132</v>
      </c>
      <c r="BB36" s="307" t="n">
        <f aca="false">+AZ36+AS36</f>
        <v>2187.132</v>
      </c>
      <c r="BC36" s="137" t="e">
        <f aca="false">+BB36/AF36-1</f>
        <v>#DIV/0!</v>
      </c>
      <c r="BD36" s="465" t="n">
        <v>1401.556</v>
      </c>
      <c r="BE36" s="130" t="n">
        <f aca="false">BD36/AY36</f>
        <v>0.0113009450679744</v>
      </c>
      <c r="BI36" s="331" t="n">
        <v>121004</v>
      </c>
      <c r="BJ36" s="307" t="n">
        <f aca="false">BI36-AY36</f>
        <v>-3017.132</v>
      </c>
      <c r="BK36" s="89" t="n">
        <f aca="false">BB36+AP36+AQ36</f>
        <v>2187.132</v>
      </c>
      <c r="BL36" s="467" t="n">
        <f aca="false">'FY 2012 by Agency'!AS36*Inflator!$E$13</f>
        <v>0</v>
      </c>
      <c r="BM36" s="135" t="n">
        <f aca="false">BL36-AF36</f>
        <v>0</v>
      </c>
      <c r="BN36" s="130" t="e">
        <f aca="false">BM36/AF36</f>
        <v>#DIV/0!</v>
      </c>
      <c r="BO36" s="135" t="n">
        <f aca="false">'FY 2012 by Agency'!AX36*Inflator!$E$13</f>
        <v>0</v>
      </c>
      <c r="BP36" s="135" t="n">
        <f aca="false">BO36-AF36</f>
        <v>0</v>
      </c>
      <c r="BQ36" s="130" t="e">
        <f aca="false">BP36/AF36</f>
        <v>#DIV/0!</v>
      </c>
      <c r="BR36" s="135" t="n">
        <f aca="false">'FY 2012 by Agency'!BA36*Inflator!$E$14</f>
        <v>0</v>
      </c>
      <c r="BS36" s="135" t="n">
        <f aca="false">BR36-BO36</f>
        <v>0</v>
      </c>
      <c r="BT36" s="130" t="e">
        <f aca="false">BS36/BO36</f>
        <v>#DIV/0!</v>
      </c>
      <c r="BU36" s="264" t="n">
        <f aca="false">'FY 2012 by Agency'!BH36*Inflator!$E$14</f>
        <v>0</v>
      </c>
      <c r="BV36" s="96" t="n">
        <f aca="false">BU36-BL36</f>
        <v>0</v>
      </c>
      <c r="BW36" s="387" t="e">
        <f aca="false">BV36/BL36</f>
        <v>#DIV/0!</v>
      </c>
    </row>
    <row r="37" s="268" customFormat="true" ht="18" hidden="false" customHeight="true" outlineLevel="0" collapsed="false">
      <c r="A37" s="258" t="s">
        <v>351</v>
      </c>
      <c r="B37" s="252" t="s">
        <v>112</v>
      </c>
      <c r="C37" s="252" t="s">
        <v>112</v>
      </c>
      <c r="D37" s="252" t="s">
        <v>112</v>
      </c>
      <c r="E37" s="252" t="s">
        <v>112</v>
      </c>
      <c r="F37" s="252" t="s">
        <v>112</v>
      </c>
      <c r="G37" s="252" t="s">
        <v>112</v>
      </c>
      <c r="H37" s="252" t="s">
        <v>112</v>
      </c>
      <c r="I37" s="252" t="s">
        <v>112</v>
      </c>
      <c r="J37" s="252" t="s">
        <v>112</v>
      </c>
      <c r="K37" s="252" t="s">
        <v>112</v>
      </c>
      <c r="L37" s="252" t="s">
        <v>112</v>
      </c>
      <c r="M37" s="252" t="s">
        <v>112</v>
      </c>
      <c r="N37" s="252" t="s">
        <v>112</v>
      </c>
      <c r="O37" s="252" t="s">
        <v>112</v>
      </c>
      <c r="P37" s="252" t="s">
        <v>112</v>
      </c>
      <c r="Q37" s="252" t="s">
        <v>112</v>
      </c>
      <c r="R37" s="252" t="s">
        <v>112</v>
      </c>
      <c r="S37" s="252" t="s">
        <v>112</v>
      </c>
      <c r="T37" s="252" t="s">
        <v>112</v>
      </c>
      <c r="U37" s="252" t="s">
        <v>112</v>
      </c>
      <c r="V37" s="252" t="s">
        <v>112</v>
      </c>
      <c r="W37" s="252" t="s">
        <v>112</v>
      </c>
      <c r="X37" s="252" t="s">
        <v>112</v>
      </c>
      <c r="Y37" s="252" t="s">
        <v>112</v>
      </c>
      <c r="Z37" s="252" t="s">
        <v>112</v>
      </c>
      <c r="AA37" s="252" t="s">
        <v>112</v>
      </c>
      <c r="AB37" s="252" t="s">
        <v>112</v>
      </c>
      <c r="AC37" s="252" t="s">
        <v>112</v>
      </c>
      <c r="AD37" s="135" t="n">
        <v>0</v>
      </c>
      <c r="AE37" s="135"/>
      <c r="AF37" s="135" t="n">
        <f aca="false">'FY 2012 by Agency'!AF37*Inflator!$E$12</f>
        <v>0</v>
      </c>
      <c r="AG37" s="252" t="s">
        <v>112</v>
      </c>
      <c r="AH37" s="252" t="s">
        <v>112</v>
      </c>
      <c r="AI37" s="135"/>
      <c r="AJ37" s="135"/>
      <c r="AK37" s="135"/>
      <c r="AL37" s="135"/>
      <c r="AM37" s="135"/>
      <c r="AN37" s="135"/>
      <c r="AO37" s="135"/>
      <c r="AP37" s="135"/>
      <c r="AQ37" s="135"/>
      <c r="AR37" s="135"/>
      <c r="AS37" s="135"/>
      <c r="AT37" s="135"/>
      <c r="AU37" s="137"/>
      <c r="AV37" s="135"/>
      <c r="AW37" s="137"/>
      <c r="AX37" s="470"/>
      <c r="AY37" s="307"/>
      <c r="AZ37" s="307"/>
      <c r="BA37" s="307"/>
      <c r="BB37" s="307"/>
      <c r="BC37" s="137"/>
      <c r="BD37" s="465"/>
      <c r="BE37" s="130"/>
      <c r="BI37" s="331"/>
      <c r="BJ37" s="307"/>
      <c r="BK37" s="89" t="n">
        <f aca="false">BI37+AP37+AQ37</f>
        <v>0</v>
      </c>
      <c r="BL37" s="467" t="n">
        <f aca="false">'FY 2012 by Agency'!AS37*Inflator!$E$13</f>
        <v>2623.74691738594</v>
      </c>
      <c r="BM37" s="135" t="n">
        <f aca="false">BL37-AF37</f>
        <v>2623.74691738594</v>
      </c>
      <c r="BN37" s="130" t="e">
        <f aca="false">BM37/AF37</f>
        <v>#DIV/0!</v>
      </c>
      <c r="BO37" s="135" t="n">
        <f aca="false">'FY 2012 by Agency'!AX37*Inflator!$E$13</f>
        <v>2623.74691738594</v>
      </c>
      <c r="BP37" s="135" t="n">
        <f aca="false">BO37-AF37</f>
        <v>2623.74691738594</v>
      </c>
      <c r="BQ37" s="130" t="e">
        <f aca="false">BP37/AF37</f>
        <v>#DIV/0!</v>
      </c>
      <c r="BR37" s="135" t="n">
        <f aca="false">'FY 2012 by Agency'!BA37*Inflator!$E$14</f>
        <v>2591</v>
      </c>
      <c r="BS37" s="135" t="n">
        <f aca="false">BR37-BO37</f>
        <v>-32.7469173859431</v>
      </c>
      <c r="BT37" s="130" t="n">
        <f aca="false">BS37/BO37</f>
        <v>-0.0124809741248097</v>
      </c>
      <c r="BU37" s="264" t="n">
        <f aca="false">'FY 2012 by Agency'!BH37*Inflator!$E$14</f>
        <v>2591</v>
      </c>
      <c r="BV37" s="96" t="n">
        <f aca="false">BU37-BL37</f>
        <v>-32.7469173859431</v>
      </c>
      <c r="BW37" s="387" t="n">
        <f aca="false">BV37/BL37</f>
        <v>-0.0124809741248097</v>
      </c>
    </row>
    <row r="38" s="268" customFormat="true" ht="18" hidden="false" customHeight="true" outlineLevel="0" collapsed="false">
      <c r="A38" s="100" t="s">
        <v>139</v>
      </c>
      <c r="B38" s="252" t="s">
        <v>112</v>
      </c>
      <c r="C38" s="252" t="s">
        <v>112</v>
      </c>
      <c r="D38" s="252" t="s">
        <v>112</v>
      </c>
      <c r="E38" s="252" t="s">
        <v>112</v>
      </c>
      <c r="F38" s="252" t="s">
        <v>112</v>
      </c>
      <c r="G38" s="252" t="s">
        <v>112</v>
      </c>
      <c r="H38" s="252" t="s">
        <v>112</v>
      </c>
      <c r="I38" s="252" t="s">
        <v>112</v>
      </c>
      <c r="J38" s="252" t="s">
        <v>112</v>
      </c>
      <c r="K38" s="252" t="s">
        <v>112</v>
      </c>
      <c r="L38" s="252" t="s">
        <v>112</v>
      </c>
      <c r="M38" s="252" t="s">
        <v>112</v>
      </c>
      <c r="N38" s="252" t="s">
        <v>112</v>
      </c>
      <c r="O38" s="252" t="s">
        <v>112</v>
      </c>
      <c r="P38" s="252" t="s">
        <v>112</v>
      </c>
      <c r="Q38" s="252" t="s">
        <v>112</v>
      </c>
      <c r="R38" s="252" t="s">
        <v>112</v>
      </c>
      <c r="S38" s="252" t="s">
        <v>112</v>
      </c>
      <c r="T38" s="252" t="s">
        <v>112</v>
      </c>
      <c r="U38" s="252" t="s">
        <v>112</v>
      </c>
      <c r="V38" s="252" t="s">
        <v>112</v>
      </c>
      <c r="W38" s="252" t="s">
        <v>112</v>
      </c>
      <c r="X38" s="135" t="n">
        <f aca="false">'FY 2012 by Agency'!X38*Inflator!$E$10</f>
        <v>10431.883137504</v>
      </c>
      <c r="Y38" s="252" t="s">
        <v>112</v>
      </c>
      <c r="Z38" s="252" t="s">
        <v>112</v>
      </c>
      <c r="AA38" s="252" t="s">
        <v>112</v>
      </c>
      <c r="AB38" s="252" t="s">
        <v>112</v>
      </c>
      <c r="AC38" s="252" t="s">
        <v>112</v>
      </c>
      <c r="AD38" s="252" t="s">
        <v>112</v>
      </c>
      <c r="AE38" s="264" t="n">
        <f aca="false">'FY 2012 by Agency'!AE38*Inflator!$B$8</f>
        <v>0</v>
      </c>
      <c r="AF38" s="135" t="n">
        <f aca="false">'FY 2012 by Agency'!AF38*Inflator!$E$12</f>
        <v>0</v>
      </c>
      <c r="AG38" s="252" t="s">
        <v>112</v>
      </c>
      <c r="AH38" s="252" t="s">
        <v>112</v>
      </c>
      <c r="AI38" s="264" t="n">
        <f aca="false">'FY 2012 by Agency'!AI38*Inflator!$B$8</f>
        <v>0</v>
      </c>
      <c r="AJ38" s="264" t="n">
        <f aca="false">'FY 2012 by Agency'!AJ38*Inflator!$B$8</f>
        <v>0</v>
      </c>
      <c r="AK38" s="264" t="n">
        <f aca="false">'FY 2012 by Agency'!AK38</f>
        <v>0</v>
      </c>
      <c r="AL38" s="264" t="n">
        <f aca="false">'FY 2012 by Agency'!AL38</f>
        <v>0</v>
      </c>
      <c r="AM38" s="264" t="n">
        <f aca="false">'FY 2012 by Agency'!AM38</f>
        <v>0</v>
      </c>
      <c r="AN38" s="264" t="n">
        <f aca="false">'FY 2012 by Agency'!AN38</f>
        <v>0</v>
      </c>
      <c r="AO38" s="264" t="n">
        <f aca="false">'FY 2012 by Agency'!AO38</f>
        <v>0</v>
      </c>
      <c r="AP38" s="264" t="n">
        <f aca="false">'FY 2012 by Agency'!AP38</f>
        <v>0</v>
      </c>
      <c r="AQ38" s="264" t="n">
        <f aca="false">'FY 2012 by Agency'!AQ38</f>
        <v>0</v>
      </c>
      <c r="AR38" s="264" t="n">
        <f aca="false">'FY 2012 by Agency'!AR38</f>
        <v>0</v>
      </c>
      <c r="AS38" s="264" t="n">
        <f aca="false">'FY 2012 by Agency'!AS38</f>
        <v>0</v>
      </c>
      <c r="AT38" s="264" t="e">
        <f aca="false">AR38-AD38</f>
        <v>#VALUE!</v>
      </c>
      <c r="AU38" s="265"/>
      <c r="AV38" s="264" t="n">
        <f aca="false">AS38-AF38</f>
        <v>0</v>
      </c>
      <c r="AW38" s="265" t="e">
        <f aca="false">AV38/AF38</f>
        <v>#DIV/0!</v>
      </c>
      <c r="AX38" s="470" t="s">
        <v>352</v>
      </c>
      <c r="AY38" s="471" t="n">
        <v>3279</v>
      </c>
      <c r="AZ38" s="471" t="n">
        <f aca="false">+AY38-AO38</f>
        <v>3279</v>
      </c>
      <c r="BA38" s="471" t="n">
        <f aca="false">+AZ38+AV38</f>
        <v>3279</v>
      </c>
      <c r="BB38" s="265"/>
      <c r="BC38" s="265"/>
      <c r="BD38" s="465" t="n">
        <v>327.9</v>
      </c>
      <c r="BE38" s="387" t="n">
        <f aca="false">BD38/AY38</f>
        <v>0.1</v>
      </c>
      <c r="BI38" s="331" t="n">
        <v>2951</v>
      </c>
      <c r="BJ38" s="307" t="n">
        <f aca="false">BI38-AY38</f>
        <v>-328</v>
      </c>
      <c r="BK38" s="89" t="n">
        <f aca="false">BI38+AP38+AQ38</f>
        <v>2951</v>
      </c>
      <c r="BL38" s="467" t="n">
        <f aca="false">'FY 2012 by Agency'!AS38*Inflator!$E$13</f>
        <v>0</v>
      </c>
      <c r="BM38" s="135" t="n">
        <f aca="false">BL38-AF38</f>
        <v>0</v>
      </c>
      <c r="BN38" s="130" t="e">
        <f aca="false">BM38/AF38</f>
        <v>#DIV/0!</v>
      </c>
      <c r="BO38" s="135" t="n">
        <f aca="false">'FY 2012 by Agency'!AX38*Inflator!$E$13</f>
        <v>0</v>
      </c>
      <c r="BP38" s="135" t="n">
        <f aca="false">BO38-AF38</f>
        <v>0</v>
      </c>
      <c r="BQ38" s="130" t="e">
        <f aca="false">BP38/AF38</f>
        <v>#DIV/0!</v>
      </c>
      <c r="BR38" s="135" t="n">
        <f aca="false">'FY 2012 by Agency'!BA38*Inflator!$E$14</f>
        <v>0</v>
      </c>
      <c r="BS38" s="135" t="n">
        <f aca="false">BR38-BO38</f>
        <v>0</v>
      </c>
      <c r="BT38" s="130" t="e">
        <f aca="false">BS38/BO38</f>
        <v>#DIV/0!</v>
      </c>
      <c r="BU38" s="264" t="n">
        <f aca="false">'FY 2012 by Agency'!BH38*Inflator!$E$14</f>
        <v>0</v>
      </c>
      <c r="BV38" s="96" t="n">
        <f aca="false">BU38-BL38</f>
        <v>0</v>
      </c>
      <c r="BW38" s="387" t="e">
        <f aca="false">BV38/BL38</f>
        <v>#DIV/0!</v>
      </c>
    </row>
    <row r="39" s="476" customFormat="true" ht="18" hidden="false" customHeight="true" outlineLevel="0" collapsed="false">
      <c r="A39" s="283" t="s">
        <v>140</v>
      </c>
      <c r="B39" s="284" t="s">
        <v>112</v>
      </c>
      <c r="C39" s="284" t="s">
        <v>112</v>
      </c>
      <c r="D39" s="284" t="s">
        <v>112</v>
      </c>
      <c r="E39" s="284" t="s">
        <v>112</v>
      </c>
      <c r="F39" s="284" t="s">
        <v>112</v>
      </c>
      <c r="G39" s="284" t="s">
        <v>112</v>
      </c>
      <c r="H39" s="284" t="s">
        <v>112</v>
      </c>
      <c r="I39" s="284" t="s">
        <v>112</v>
      </c>
      <c r="J39" s="284" t="s">
        <v>112</v>
      </c>
      <c r="K39" s="284" t="s">
        <v>112</v>
      </c>
      <c r="L39" s="284" t="s">
        <v>112</v>
      </c>
      <c r="M39" s="284" t="s">
        <v>112</v>
      </c>
      <c r="N39" s="284" t="s">
        <v>112</v>
      </c>
      <c r="O39" s="284" t="s">
        <v>112</v>
      </c>
      <c r="P39" s="284" t="s">
        <v>112</v>
      </c>
      <c r="Q39" s="284" t="s">
        <v>112</v>
      </c>
      <c r="R39" s="284" t="s">
        <v>112</v>
      </c>
      <c r="S39" s="284" t="s">
        <v>112</v>
      </c>
      <c r="T39" s="284" t="s">
        <v>112</v>
      </c>
      <c r="U39" s="284" t="s">
        <v>112</v>
      </c>
      <c r="V39" s="284" t="s">
        <v>112</v>
      </c>
      <c r="W39" s="284" t="s">
        <v>112</v>
      </c>
      <c r="X39" s="284" t="s">
        <v>112</v>
      </c>
      <c r="Y39" s="284" t="s">
        <v>112</v>
      </c>
      <c r="Z39" s="284" t="s">
        <v>112</v>
      </c>
      <c r="AA39" s="284" t="s">
        <v>112</v>
      </c>
      <c r="AB39" s="284" t="s">
        <v>112</v>
      </c>
      <c r="AC39" s="284" t="s">
        <v>112</v>
      </c>
      <c r="AD39" s="284" t="s">
        <v>112</v>
      </c>
      <c r="AE39" s="290"/>
      <c r="AF39" s="290" t="n">
        <f aca="false">'FY 2012 by Agency'!AF39*Inflator!$E$12</f>
        <v>0</v>
      </c>
      <c r="AG39" s="290"/>
      <c r="AH39" s="293"/>
      <c r="AI39" s="290"/>
      <c r="AJ39" s="290"/>
      <c r="AK39" s="290"/>
      <c r="AL39" s="290"/>
      <c r="AM39" s="290"/>
      <c r="AN39" s="290"/>
      <c r="AO39" s="290"/>
      <c r="AP39" s="290"/>
      <c r="AQ39" s="290"/>
      <c r="AR39" s="290"/>
      <c r="AS39" s="290"/>
      <c r="AT39" s="290"/>
      <c r="AU39" s="293"/>
      <c r="AV39" s="290"/>
      <c r="AW39" s="293"/>
      <c r="AX39" s="472"/>
      <c r="AY39" s="473"/>
      <c r="AZ39" s="473"/>
      <c r="BA39" s="473"/>
      <c r="BB39" s="293"/>
      <c r="BC39" s="293"/>
      <c r="BD39" s="474"/>
      <c r="BE39" s="139"/>
      <c r="BF39" s="138"/>
      <c r="BG39" s="138"/>
      <c r="BH39" s="138"/>
      <c r="BI39" s="292" t="n">
        <v>263</v>
      </c>
      <c r="BJ39" s="473" t="n">
        <f aca="false">BI39-AY39</f>
        <v>263</v>
      </c>
      <c r="BK39" s="292" t="n">
        <f aca="false">BI39+AP39+AQ39</f>
        <v>263</v>
      </c>
      <c r="BL39" s="475" t="n">
        <f aca="false">'FY 2012 by Agency'!AS39*Inflator!$E$13</f>
        <v>265.311344019729</v>
      </c>
      <c r="BM39" s="135" t="n">
        <f aca="false">BL39-AF39</f>
        <v>265.311344019729</v>
      </c>
      <c r="BN39" s="139" t="e">
        <f aca="false">BM39/AF39</f>
        <v>#DIV/0!</v>
      </c>
      <c r="BO39" s="290" t="n">
        <f aca="false">'FY 2012 by Agency'!AX39*Inflator!$E$13</f>
        <v>265.311344019729</v>
      </c>
      <c r="BP39" s="290" t="n">
        <f aca="false">BO39-AF39</f>
        <v>265.311344019729</v>
      </c>
      <c r="BQ39" s="139" t="e">
        <f aca="false">BP39/AF39</f>
        <v>#DIV/0!</v>
      </c>
      <c r="BR39" s="290" t="n">
        <f aca="false">'FY 2012 by Agency'!BA39*Inflator!$E$14</f>
        <v>350</v>
      </c>
      <c r="BS39" s="290" t="n">
        <f aca="false">BR39-BO39</f>
        <v>84.6886559802713</v>
      </c>
      <c r="BT39" s="139" t="n">
        <f aca="false">BS39/BO39</f>
        <v>0.31920480555846</v>
      </c>
      <c r="BU39" s="290" t="n">
        <f aca="false">'FY 2012 by Agency'!BH39*Inflator!$E$14</f>
        <v>350</v>
      </c>
      <c r="BV39" s="96" t="n">
        <f aca="false">BU39-BL39</f>
        <v>84.6886559802713</v>
      </c>
      <c r="BW39" s="139" t="n">
        <f aca="false">BV39/BL39</f>
        <v>0.31920480555846</v>
      </c>
    </row>
    <row r="40" s="4" customFormat="true" ht="18" hidden="false" customHeight="true" outlineLevel="0" collapsed="false">
      <c r="A40" s="295" t="s">
        <v>141</v>
      </c>
      <c r="B40" s="222" t="n">
        <f aca="false">'FY 2012 by Agency'!B40*Inflator!$E$2</f>
        <v>268130.921052632</v>
      </c>
      <c r="C40" s="222" t="n">
        <f aca="false">'FY 2012 by Agency'!C40*Inflator!$E$3</f>
        <v>279355.739953632</v>
      </c>
      <c r="D40" s="401" t="n">
        <f aca="false">C40-B40</f>
        <v>11224.8189010005</v>
      </c>
      <c r="E40" s="296" t="n">
        <f aca="false">(C40-B40)/B40</f>
        <v>0.0418632019646746</v>
      </c>
      <c r="F40" s="96" t="n">
        <f aca="false">'FY 2012 by Agency'!F40*Inflator!$E$4</f>
        <v>293234.080700419</v>
      </c>
      <c r="G40" s="311" t="n">
        <f aca="false">F40-C40</f>
        <v>13878.3407467866</v>
      </c>
      <c r="H40" s="310" t="n">
        <f aca="false">(F40-C40)/C40</f>
        <v>0.049679812375039</v>
      </c>
      <c r="I40" s="96" t="n">
        <f aca="false">'FY 2012 by Agency'!I40*Inflator!$E$5</f>
        <v>252714.109334325</v>
      </c>
      <c r="J40" s="311" t="n">
        <f aca="false">I40-F40</f>
        <v>-40519.9713660937</v>
      </c>
      <c r="K40" s="310" t="n">
        <f aca="false">(I40-F40)/F40</f>
        <v>-0.138183021800562</v>
      </c>
      <c r="L40" s="96" t="n">
        <f aca="false">'FY 2012 by Agency'!L40*Inflator!$E$6</f>
        <v>276274.351145038</v>
      </c>
      <c r="M40" s="96" t="n">
        <f aca="false">L40-I40</f>
        <v>23560.2418107131</v>
      </c>
      <c r="N40" s="12" t="n">
        <f aca="false">(L40-I40)/I40</f>
        <v>0.093228834245833</v>
      </c>
      <c r="O40" s="96" t="n">
        <f aca="false">'FY 2012 by Agency'!O40*Inflator!$E$7</f>
        <v>326548.194297782</v>
      </c>
      <c r="P40" s="225" t="n">
        <f aca="false">O40-L40</f>
        <v>50273.8431527443</v>
      </c>
      <c r="Q40" s="298" t="n">
        <f aca="false">P40/L40</f>
        <v>0.181970722017375</v>
      </c>
      <c r="R40" s="135" t="n">
        <f aca="false">'FY 2012 by Agency'!R40*Inflator!$E$8</f>
        <v>371995.585539715</v>
      </c>
      <c r="S40" s="225" t="n">
        <f aca="false">R40-O40</f>
        <v>45447.3912419324</v>
      </c>
      <c r="T40" s="298" t="n">
        <f aca="false">S40/O40</f>
        <v>0.139175141787765</v>
      </c>
      <c r="U40" s="135" t="n">
        <f aca="false">'FY 2012 by Agency'!U40*Inflator!$E$9</f>
        <v>398924.910477454</v>
      </c>
      <c r="V40" s="225" t="n">
        <f aca="false">U40-R40</f>
        <v>26929.3249377387</v>
      </c>
      <c r="W40" s="312" t="n">
        <f aca="false">V40/R40</f>
        <v>0.0723915174925206</v>
      </c>
      <c r="X40" s="135" t="n">
        <f aca="false">'FY 2012 by Agency'!X40*Inflator!$E$10</f>
        <v>398569.9158463</v>
      </c>
      <c r="Y40" s="225" t="n">
        <f aca="false">X40-U40</f>
        <v>-354.994631153124</v>
      </c>
      <c r="Z40" s="312" t="n">
        <f aca="false">Y40/U40</f>
        <v>-0.000889878325041794</v>
      </c>
      <c r="AA40" s="135" t="n">
        <f aca="false">'FY 2012 by Agency'!AA40*Inflator!$E$11</f>
        <v>424722.558139535</v>
      </c>
      <c r="AB40" s="225" t="n">
        <f aca="false">AA40-X40</f>
        <v>26152.6422932345</v>
      </c>
      <c r="AC40" s="312" t="n">
        <f aca="false">AB40/X40</f>
        <v>0.0656161974435613</v>
      </c>
      <c r="AD40" s="357" t="e">
        <f aca="false">'FY 2012 by Agency'!AD40*#REF!</f>
        <v>#VALUE!</v>
      </c>
      <c r="AE40" s="300" t="e">
        <f aca="false">SUM(AE7:AE39)</f>
        <v>#VALUE!</v>
      </c>
      <c r="AF40" s="135" t="n">
        <f aca="false">'FY 2012 by Agency'!AF40*Inflator!$E$12</f>
        <v>359236.156015038</v>
      </c>
      <c r="AG40" s="311" t="n">
        <f aca="false">AF40-AA40</f>
        <v>-65486.4021244973</v>
      </c>
      <c r="AH40" s="312" t="n">
        <f aca="false">AG40/AA40</f>
        <v>-0.154186305552866</v>
      </c>
      <c r="AI40" s="225" t="n">
        <f aca="false">SUM(AI7:AI39)</f>
        <v>0</v>
      </c>
      <c r="AJ40" s="225" t="n">
        <f aca="false">SUM(AJ7:AJ38)</f>
        <v>0</v>
      </c>
      <c r="AK40" s="225" t="n">
        <f aca="false">SUM(AK7:AK38)</f>
        <v>321065</v>
      </c>
      <c r="AL40" s="225" t="n">
        <f aca="false">SUM(AL7:AL38)</f>
        <v>2050</v>
      </c>
      <c r="AM40" s="225" t="n">
        <f aca="false">SUM(AM7:AM38)</f>
        <v>323115</v>
      </c>
      <c r="AN40" s="225" t="n">
        <f aca="false">SUM(AN7:AN39)</f>
        <v>413423</v>
      </c>
      <c r="AO40" s="225" t="n">
        <f aca="false">SUM(AO7:AO39)</f>
        <v>477608</v>
      </c>
      <c r="AP40" s="225" t="n">
        <f aca="false">SUM(AP7:AP39)</f>
        <v>34814</v>
      </c>
      <c r="AQ40" s="225" t="n">
        <f aca="false">SUM(AQ7:AQ39)</f>
        <v>2383</v>
      </c>
      <c r="AR40" s="225" t="n">
        <f aca="false">SUM(AR7:AR39)</f>
        <v>37197</v>
      </c>
      <c r="AS40" s="225" t="n">
        <f aca="false">SUM(AS7:AS39)</f>
        <v>385718</v>
      </c>
      <c r="AT40" s="311" t="e">
        <f aca="false">AR40-AD40</f>
        <v>#VALUE!</v>
      </c>
      <c r="AU40" s="312" t="e">
        <f aca="false">AT40/AD40</f>
        <v>#VALUE!</v>
      </c>
      <c r="AV40" s="311" t="n">
        <f aca="false">AS40-AF40</f>
        <v>26481.8439849624</v>
      </c>
      <c r="AW40" s="312" t="n">
        <f aca="false">AV40/AF40</f>
        <v>0.0737170898350606</v>
      </c>
      <c r="AY40" s="477" t="n">
        <f aca="false">SUM(AY7:AY39)</f>
        <v>479299.27186</v>
      </c>
      <c r="AZ40" s="478" t="n">
        <f aca="false">SUM(AZ7:AZ38)</f>
        <v>1691.27185999999</v>
      </c>
      <c r="BA40" s="478"/>
      <c r="BB40" s="479" t="n">
        <f aca="false">SUM(BB7:BB38)</f>
        <v>387409.27186</v>
      </c>
      <c r="BC40" s="312"/>
      <c r="BD40" s="480" t="n">
        <f aca="false">SUM(BD7:BD38)</f>
        <v>4234.211</v>
      </c>
      <c r="BE40" s="310" t="n">
        <f aca="false">BD40/AY40</f>
        <v>0.00883416948156096</v>
      </c>
      <c r="BF40" s="310" t="n">
        <f aca="false">(BB40-X40)/X40</f>
        <v>-0.028001722013069</v>
      </c>
      <c r="BI40" s="304" t="n">
        <f aca="false">SUM(BI7:BI39)</f>
        <v>464046</v>
      </c>
      <c r="BJ40" s="478" t="n">
        <f aca="false">BI40-AY40</f>
        <v>-15253.27186</v>
      </c>
      <c r="BK40" s="481" t="n">
        <f aca="false">SUM(BK7:BK39)</f>
        <v>382426.132</v>
      </c>
      <c r="BL40" s="482" t="n">
        <f aca="false">SUM(BL7:BL39)</f>
        <v>390858.292231813</v>
      </c>
      <c r="BM40" s="135" t="n">
        <f aca="false">BL40-AF40</f>
        <v>31622.136216775</v>
      </c>
      <c r="BN40" s="297" t="n">
        <f aca="false">BM40/AF40</f>
        <v>0.0880260399386171</v>
      </c>
      <c r="BO40" s="311" t="n">
        <f aca="false">'FY 2012 by Agency'!AX40*Inflator!$E$13</f>
        <v>353191.169852035</v>
      </c>
      <c r="BP40" s="311" t="n">
        <f aca="false">BO40-AF40</f>
        <v>-6044.98616300308</v>
      </c>
      <c r="BQ40" s="310" t="n">
        <f aca="false">BP40/AF40</f>
        <v>-0.0168273322765152</v>
      </c>
      <c r="BR40" s="311" t="n">
        <f aca="false">'FY 2012 by Agency'!BA40*Inflator!$E$14</f>
        <v>354244</v>
      </c>
      <c r="BS40" s="311" t="n">
        <f aca="false">BR40-BO40</f>
        <v>1052.83014796546</v>
      </c>
      <c r="BT40" s="310" t="n">
        <f aca="false">BS40/BO40</f>
        <v>0.00298090733244133</v>
      </c>
      <c r="BU40" s="225" t="n">
        <f aca="false">SUM(BU7:BU39)</f>
        <v>389229</v>
      </c>
      <c r="BV40" s="96" t="n">
        <f aca="false">BU40-BL40</f>
        <v>-1629.29223181261</v>
      </c>
      <c r="BW40" s="297" t="n">
        <f aca="false">BV40/BL40</f>
        <v>-0.00416849856890409</v>
      </c>
    </row>
    <row r="41" s="4" customFormat="true" ht="18" hidden="false" customHeight="true" outlineLevel="0" collapsed="false">
      <c r="A41" s="295"/>
      <c r="B41" s="222"/>
      <c r="C41" s="222"/>
      <c r="D41" s="222"/>
      <c r="E41" s="223"/>
      <c r="F41" s="96"/>
      <c r="G41" s="96"/>
      <c r="H41" s="12"/>
      <c r="I41" s="96"/>
      <c r="J41" s="96"/>
      <c r="K41" s="12"/>
      <c r="L41" s="96"/>
      <c r="M41" s="96"/>
      <c r="N41" s="12"/>
      <c r="O41" s="96"/>
      <c r="P41" s="225"/>
      <c r="Q41" s="298"/>
      <c r="R41" s="135"/>
      <c r="S41" s="225"/>
      <c r="T41" s="298"/>
      <c r="U41" s="135"/>
      <c r="V41" s="225"/>
      <c r="W41" s="312"/>
      <c r="X41" s="135"/>
      <c r="Y41" s="225"/>
      <c r="Z41" s="312"/>
      <c r="AA41" s="135"/>
      <c r="AB41" s="225"/>
      <c r="AC41" s="312"/>
      <c r="AD41" s="135"/>
      <c r="AE41" s="300"/>
      <c r="AF41" s="225"/>
      <c r="AG41" s="135"/>
      <c r="AH41" s="137"/>
      <c r="AI41" s="225"/>
      <c r="AJ41" s="225"/>
      <c r="AK41" s="225"/>
      <c r="AL41" s="225"/>
      <c r="AM41" s="225"/>
      <c r="AN41" s="225"/>
      <c r="AO41" s="225"/>
      <c r="AP41" s="225"/>
      <c r="AQ41" s="225"/>
      <c r="AR41" s="135" t="n">
        <f aca="false">'FY 2012 by Agency'!AR41</f>
        <v>0</v>
      </c>
      <c r="AS41" s="135" t="n">
        <f aca="false">'FY 2012 by Agency'!AS41</f>
        <v>0</v>
      </c>
      <c r="AT41" s="311"/>
      <c r="AU41" s="312"/>
      <c r="AV41" s="311"/>
      <c r="AW41" s="137"/>
      <c r="AX41" s="137"/>
      <c r="AY41" s="137"/>
      <c r="AZ41" s="137"/>
      <c r="BA41" s="137"/>
      <c r="BB41" s="137"/>
      <c r="BC41" s="137"/>
      <c r="BD41" s="483"/>
      <c r="BE41" s="307"/>
      <c r="BI41" s="304"/>
      <c r="BK41" s="484"/>
      <c r="BL41" s="482"/>
      <c r="BM41" s="225"/>
      <c r="BN41" s="242"/>
      <c r="BP41" s="135"/>
      <c r="BQ41" s="9"/>
      <c r="BR41" s="135"/>
      <c r="BS41" s="135"/>
      <c r="BT41" s="9"/>
      <c r="BU41" s="134"/>
      <c r="BV41" s="134"/>
      <c r="BW41" s="242"/>
    </row>
    <row r="42" s="4" customFormat="true" ht="18" hidden="false" customHeight="true" outlineLevel="0" collapsed="false">
      <c r="A42" s="295"/>
      <c r="B42" s="222"/>
      <c r="C42" s="222"/>
      <c r="D42" s="222"/>
      <c r="E42" s="223"/>
      <c r="F42" s="96"/>
      <c r="G42" s="96"/>
      <c r="H42" s="12"/>
      <c r="I42" s="96"/>
      <c r="J42" s="96"/>
      <c r="K42" s="12"/>
      <c r="L42" s="96"/>
      <c r="M42" s="96"/>
      <c r="N42" s="12"/>
      <c r="O42" s="96"/>
      <c r="P42" s="225"/>
      <c r="Q42" s="298"/>
      <c r="R42" s="135"/>
      <c r="S42" s="225"/>
      <c r="T42" s="298"/>
      <c r="U42" s="135"/>
      <c r="V42" s="225"/>
      <c r="W42" s="312"/>
      <c r="X42" s="135"/>
      <c r="Y42" s="225"/>
      <c r="Z42" s="312"/>
      <c r="AA42" s="135"/>
      <c r="AB42" s="225"/>
      <c r="AC42" s="312"/>
      <c r="AD42" s="135"/>
      <c r="AE42" s="300"/>
      <c r="AF42" s="225"/>
      <c r="AG42" s="135"/>
      <c r="AH42" s="137"/>
      <c r="AI42" s="225"/>
      <c r="AJ42" s="225"/>
      <c r="AK42" s="225"/>
      <c r="AL42" s="225"/>
      <c r="AM42" s="225"/>
      <c r="AN42" s="225"/>
      <c r="AO42" s="225"/>
      <c r="AP42" s="225"/>
      <c r="AQ42" s="225"/>
      <c r="AR42" s="135" t="n">
        <f aca="false">'FY 2012 by Agency'!AR42</f>
        <v>0</v>
      </c>
      <c r="AS42" s="135" t="n">
        <f aca="false">'FY 2012 by Agency'!AS42</f>
        <v>0</v>
      </c>
      <c r="AT42" s="311" t="e">
        <f aca="false">AR42-AD40</f>
        <v>#VALUE!</v>
      </c>
      <c r="AU42" s="312" t="e">
        <f aca="false">AT42/AD40</f>
        <v>#VALUE!</v>
      </c>
      <c r="AV42" s="311" t="n">
        <f aca="false">AS42-AF40</f>
        <v>-359236.156015038</v>
      </c>
      <c r="AW42" s="137" t="n">
        <f aca="false">AV42/AF40</f>
        <v>-1</v>
      </c>
      <c r="AX42" s="137"/>
      <c r="AY42" s="89" t="n">
        <f aca="false">+AS42+AZ40</f>
        <v>1691.27185999999</v>
      </c>
      <c r="AZ42" s="89" t="n">
        <f aca="false">+AY42-AF40</f>
        <v>-357544.884155038</v>
      </c>
      <c r="BA42" s="89"/>
      <c r="BB42" s="137" t="n">
        <f aca="false">+AZ42/AF40</f>
        <v>-0.995292033299874</v>
      </c>
      <c r="BC42" s="137"/>
      <c r="BD42" s="483"/>
      <c r="BE42" s="307"/>
      <c r="BI42" s="304"/>
      <c r="BK42" s="484"/>
      <c r="BL42" s="482"/>
      <c r="BM42" s="225"/>
      <c r="BN42" s="242"/>
      <c r="BP42" s="135"/>
      <c r="BQ42" s="9"/>
      <c r="BR42" s="135"/>
      <c r="BS42" s="135"/>
      <c r="BT42" s="9"/>
      <c r="BU42" s="134"/>
      <c r="BV42" s="134"/>
      <c r="BW42" s="242"/>
      <c r="BX42" s="225"/>
      <c r="BY42" s="297"/>
    </row>
    <row r="43" s="309" customFormat="true" ht="18" hidden="false" customHeight="true" outlineLevel="0" collapsed="false">
      <c r="A43" s="308"/>
      <c r="B43" s="222"/>
      <c r="C43" s="222"/>
      <c r="D43" s="222"/>
      <c r="E43" s="223"/>
      <c r="F43" s="96"/>
      <c r="G43" s="96"/>
      <c r="H43" s="12"/>
      <c r="I43" s="96"/>
      <c r="J43" s="96"/>
      <c r="K43" s="12"/>
      <c r="L43" s="96"/>
      <c r="M43" s="96"/>
      <c r="N43" s="12"/>
      <c r="O43" s="96"/>
      <c r="P43" s="311"/>
      <c r="Q43" s="312"/>
      <c r="R43" s="135"/>
      <c r="S43" s="311"/>
      <c r="T43" s="312"/>
      <c r="U43" s="135"/>
      <c r="V43" s="311"/>
      <c r="W43" s="311"/>
      <c r="X43" s="135"/>
      <c r="Y43" s="311"/>
      <c r="Z43" s="311"/>
      <c r="AA43" s="135"/>
      <c r="AB43" s="311"/>
      <c r="AC43" s="311"/>
      <c r="AD43" s="135"/>
      <c r="AE43" s="313"/>
      <c r="AF43" s="311"/>
      <c r="AG43" s="311"/>
      <c r="AH43" s="311"/>
      <c r="AI43" s="311"/>
      <c r="AJ43" s="339"/>
      <c r="AK43" s="339"/>
      <c r="AL43" s="339"/>
      <c r="AM43" s="339"/>
      <c r="AN43" s="314"/>
      <c r="AO43" s="315"/>
      <c r="AP43" s="311"/>
      <c r="AQ43" s="311"/>
      <c r="AR43" s="311"/>
      <c r="AS43" s="311"/>
      <c r="AT43" s="311"/>
      <c r="AU43" s="336"/>
      <c r="AV43" s="315"/>
      <c r="AW43" s="225"/>
      <c r="AY43" s="339" t="n">
        <f aca="false">+AY42-2892</f>
        <v>-1200.72814000001</v>
      </c>
      <c r="AZ43" s="309" t="s">
        <v>353</v>
      </c>
      <c r="BD43" s="480"/>
      <c r="BE43" s="478"/>
      <c r="BI43" s="339"/>
      <c r="BK43" s="485"/>
      <c r="BL43" s="486"/>
      <c r="BM43" s="311"/>
      <c r="BN43" s="130"/>
      <c r="BP43" s="135"/>
      <c r="BQ43" s="9"/>
      <c r="BR43" s="135"/>
      <c r="BS43" s="135"/>
      <c r="BT43" s="9"/>
      <c r="BU43" s="135"/>
      <c r="BV43" s="135"/>
      <c r="BW43" s="130"/>
    </row>
    <row r="44" s="309" customFormat="true" ht="18" hidden="false" customHeight="true" outlineLevel="0" collapsed="false">
      <c r="A44" s="278" t="s">
        <v>142</v>
      </c>
      <c r="B44" s="222"/>
      <c r="C44" s="222"/>
      <c r="D44" s="222"/>
      <c r="E44" s="223"/>
      <c r="F44" s="96"/>
      <c r="G44" s="96"/>
      <c r="H44" s="12"/>
      <c r="I44" s="96"/>
      <c r="J44" s="96"/>
      <c r="K44" s="12"/>
      <c r="L44" s="96"/>
      <c r="M44" s="96"/>
      <c r="N44" s="12"/>
      <c r="O44" s="96"/>
      <c r="P44" s="311"/>
      <c r="Q44" s="312"/>
      <c r="R44" s="135"/>
      <c r="S44" s="311"/>
      <c r="T44" s="312"/>
      <c r="U44" s="135"/>
      <c r="V44" s="311"/>
      <c r="W44" s="311"/>
      <c r="X44" s="135"/>
      <c r="Y44" s="311"/>
      <c r="Z44" s="311"/>
      <c r="AA44" s="135"/>
      <c r="AB44" s="311"/>
      <c r="AC44" s="311"/>
      <c r="AD44" s="135"/>
      <c r="AE44" s="313"/>
      <c r="AF44" s="311"/>
      <c r="AG44" s="311"/>
      <c r="AH44" s="311"/>
      <c r="AI44" s="311"/>
      <c r="AJ44" s="339"/>
      <c r="AK44" s="339"/>
      <c r="AL44" s="339"/>
      <c r="AM44" s="339"/>
      <c r="AN44" s="314"/>
      <c r="AO44" s="315"/>
      <c r="AP44" s="311"/>
      <c r="AQ44" s="311"/>
      <c r="AR44" s="311"/>
      <c r="AS44" s="311"/>
      <c r="AT44" s="311"/>
      <c r="AU44" s="336"/>
      <c r="AV44" s="315"/>
      <c r="AW44" s="225"/>
      <c r="AY44" s="339"/>
      <c r="BD44" s="480"/>
      <c r="BE44" s="478"/>
      <c r="BI44" s="339"/>
      <c r="BK44" s="485"/>
      <c r="BL44" s="486"/>
      <c r="BM44" s="311"/>
      <c r="BN44" s="130"/>
      <c r="BP44" s="135"/>
      <c r="BQ44" s="9"/>
      <c r="BR44" s="135"/>
      <c r="BS44" s="135"/>
      <c r="BT44" s="9"/>
      <c r="BU44" s="135"/>
      <c r="BV44" s="135"/>
      <c r="BW44" s="130"/>
    </row>
    <row r="45" s="309" customFormat="true" ht="18" hidden="false" customHeight="true" outlineLevel="0" collapsed="false">
      <c r="A45" s="278" t="s">
        <v>143</v>
      </c>
      <c r="B45" s="222"/>
      <c r="C45" s="222"/>
      <c r="D45" s="222"/>
      <c r="E45" s="223"/>
      <c r="F45" s="96"/>
      <c r="G45" s="96"/>
      <c r="H45" s="12"/>
      <c r="I45" s="96"/>
      <c r="J45" s="96"/>
      <c r="K45" s="12"/>
      <c r="L45" s="96"/>
      <c r="M45" s="96"/>
      <c r="N45" s="12"/>
      <c r="O45" s="96"/>
      <c r="P45" s="311"/>
      <c r="Q45" s="312"/>
      <c r="R45" s="135"/>
      <c r="S45" s="311"/>
      <c r="T45" s="312"/>
      <c r="U45" s="135"/>
      <c r="V45" s="311"/>
      <c r="W45" s="311"/>
      <c r="X45" s="135"/>
      <c r="Y45" s="311"/>
      <c r="Z45" s="311"/>
      <c r="AA45" s="135"/>
      <c r="AB45" s="311"/>
      <c r="AC45" s="311"/>
      <c r="AD45" s="135"/>
      <c r="AE45" s="313"/>
      <c r="AF45" s="311"/>
      <c r="AG45" s="311"/>
      <c r="AH45" s="311"/>
      <c r="AI45" s="311"/>
      <c r="AJ45" s="339"/>
      <c r="AK45" s="339"/>
      <c r="AL45" s="339"/>
      <c r="AM45" s="339"/>
      <c r="AN45" s="314"/>
      <c r="AO45" s="315"/>
      <c r="AP45" s="311"/>
      <c r="AQ45" s="311"/>
      <c r="AR45" s="311"/>
      <c r="AS45" s="311"/>
      <c r="AT45" s="311"/>
      <c r="AU45" s="336"/>
      <c r="AV45" s="315"/>
      <c r="AW45" s="225"/>
      <c r="BD45" s="480"/>
      <c r="BE45" s="478"/>
      <c r="BI45" s="339"/>
      <c r="BK45" s="485"/>
      <c r="BL45" s="486"/>
      <c r="BM45" s="311"/>
      <c r="BN45" s="130"/>
      <c r="BP45" s="135"/>
      <c r="BQ45" s="9"/>
      <c r="BR45" s="135"/>
      <c r="BS45" s="135"/>
      <c r="BT45" s="9"/>
      <c r="BU45" s="135"/>
      <c r="BV45" s="135"/>
      <c r="BW45" s="130"/>
    </row>
    <row r="46" s="309" customFormat="true" ht="18" hidden="false" customHeight="true" outlineLevel="0" collapsed="false">
      <c r="A46" s="278" t="s">
        <v>144</v>
      </c>
      <c r="B46" s="222"/>
      <c r="C46" s="222"/>
      <c r="D46" s="222"/>
      <c r="E46" s="223"/>
      <c r="F46" s="96"/>
      <c r="G46" s="96"/>
      <c r="H46" s="12"/>
      <c r="I46" s="96"/>
      <c r="J46" s="96"/>
      <c r="K46" s="12"/>
      <c r="L46" s="96"/>
      <c r="M46" s="96"/>
      <c r="N46" s="12"/>
      <c r="O46" s="96"/>
      <c r="P46" s="311"/>
      <c r="Q46" s="312"/>
      <c r="R46" s="135"/>
      <c r="S46" s="311"/>
      <c r="T46" s="312"/>
      <c r="U46" s="135"/>
      <c r="V46" s="311"/>
      <c r="W46" s="311"/>
      <c r="X46" s="135"/>
      <c r="Y46" s="311"/>
      <c r="Z46" s="311"/>
      <c r="AA46" s="135"/>
      <c r="AB46" s="311"/>
      <c r="AC46" s="311"/>
      <c r="AD46" s="135"/>
      <c r="AE46" s="313"/>
      <c r="AF46" s="311"/>
      <c r="AG46" s="311"/>
      <c r="AH46" s="311"/>
      <c r="AI46" s="311"/>
      <c r="AJ46" s="339"/>
      <c r="AK46" s="339"/>
      <c r="AL46" s="339"/>
      <c r="AM46" s="339"/>
      <c r="AN46" s="314"/>
      <c r="AO46" s="315"/>
      <c r="AP46" s="311"/>
      <c r="AQ46" s="311"/>
      <c r="AR46" s="311"/>
      <c r="AS46" s="311"/>
      <c r="AT46" s="311"/>
      <c r="AU46" s="336"/>
      <c r="AV46" s="315"/>
      <c r="AW46" s="225"/>
      <c r="BD46" s="480"/>
      <c r="BE46" s="478"/>
      <c r="BI46" s="339"/>
      <c r="BK46" s="485"/>
      <c r="BL46" s="486"/>
      <c r="BM46" s="311"/>
      <c r="BN46" s="130"/>
      <c r="BP46" s="135"/>
      <c r="BQ46" s="9"/>
      <c r="BR46" s="135"/>
      <c r="BS46" s="135"/>
      <c r="BT46" s="9"/>
      <c r="BU46" s="135"/>
      <c r="BV46" s="135"/>
      <c r="BW46" s="130"/>
    </row>
    <row r="47" customFormat="false" ht="18" hidden="false" customHeight="true" outlineLevel="0" collapsed="false">
      <c r="A47" s="278" t="s">
        <v>145</v>
      </c>
      <c r="B47" s="222"/>
      <c r="C47" s="222"/>
      <c r="D47" s="222"/>
      <c r="E47" s="223"/>
      <c r="F47" s="96"/>
      <c r="G47" s="96"/>
      <c r="H47" s="12"/>
      <c r="I47" s="96"/>
      <c r="J47" s="96"/>
      <c r="K47" s="12"/>
      <c r="L47" s="96"/>
      <c r="M47" s="96"/>
      <c r="N47" s="12"/>
      <c r="O47" s="96"/>
      <c r="Q47" s="137"/>
      <c r="R47" s="135"/>
      <c r="S47" s="135"/>
      <c r="T47" s="137"/>
      <c r="U47" s="135"/>
      <c r="V47" s="135"/>
      <c r="W47" s="137"/>
      <c r="X47" s="135"/>
      <c r="AA47" s="135"/>
      <c r="AD47" s="135"/>
      <c r="AI47" s="132"/>
      <c r="AM47" s="487"/>
      <c r="AN47" s="224"/>
      <c r="BD47" s="483"/>
      <c r="BI47" s="89"/>
      <c r="BL47" s="486"/>
      <c r="BM47" s="311"/>
      <c r="BN47" s="130"/>
      <c r="BP47" s="135"/>
      <c r="BR47" s="135"/>
      <c r="BS47" s="135"/>
      <c r="BW47" s="130"/>
    </row>
    <row r="48" customFormat="false" ht="18" hidden="false" customHeight="true" outlineLevel="0" collapsed="false">
      <c r="A48" s="278" t="s">
        <v>354</v>
      </c>
      <c r="B48" s="222"/>
      <c r="C48" s="222"/>
      <c r="D48" s="222"/>
      <c r="E48" s="223"/>
      <c r="F48" s="96"/>
      <c r="G48" s="96"/>
      <c r="H48" s="12"/>
      <c r="I48" s="96"/>
      <c r="J48" s="96"/>
      <c r="K48" s="12"/>
      <c r="L48" s="96"/>
      <c r="M48" s="96"/>
      <c r="N48" s="12"/>
      <c r="O48" s="96"/>
      <c r="Q48" s="137"/>
      <c r="R48" s="135"/>
      <c r="S48" s="135"/>
      <c r="T48" s="137"/>
      <c r="U48" s="135"/>
      <c r="V48" s="135"/>
      <c r="W48" s="137"/>
      <c r="X48" s="135"/>
      <c r="AA48" s="135"/>
      <c r="AD48" s="135"/>
      <c r="AI48" s="132"/>
      <c r="AM48" s="487"/>
      <c r="AN48" s="224"/>
      <c r="BD48" s="483"/>
      <c r="BI48" s="89"/>
      <c r="BL48" s="486"/>
      <c r="BM48" s="311"/>
      <c r="BN48" s="130"/>
      <c r="BP48" s="135"/>
      <c r="BR48" s="135"/>
      <c r="BS48" s="135"/>
      <c r="BW48" s="130"/>
    </row>
    <row r="49" s="317" customFormat="true" ht="18" hidden="false" customHeight="true" outlineLevel="0" collapsed="false">
      <c r="A49" s="316" t="s">
        <v>56</v>
      </c>
      <c r="B49" s="342"/>
      <c r="C49" s="342"/>
      <c r="D49" s="342"/>
      <c r="E49" s="343"/>
      <c r="F49" s="344"/>
      <c r="G49" s="344"/>
      <c r="H49" s="345"/>
      <c r="I49" s="344"/>
      <c r="J49" s="344"/>
      <c r="K49" s="345"/>
      <c r="L49" s="344"/>
      <c r="M49" s="344"/>
      <c r="N49" s="345"/>
      <c r="O49" s="344"/>
      <c r="P49" s="213"/>
      <c r="Q49" s="319"/>
      <c r="R49" s="215"/>
      <c r="T49" s="320"/>
      <c r="U49" s="215"/>
      <c r="W49" s="320"/>
      <c r="X49" s="215"/>
      <c r="AA49" s="215"/>
      <c r="AC49" s="488"/>
      <c r="AD49" s="215"/>
      <c r="AE49" s="216"/>
      <c r="AF49" s="217"/>
      <c r="AG49" s="217"/>
      <c r="AH49" s="217"/>
      <c r="AI49" s="217"/>
      <c r="AM49" s="489"/>
      <c r="AN49" s="321"/>
      <c r="AO49" s="322"/>
      <c r="AP49" s="323"/>
      <c r="AQ49" s="323"/>
      <c r="AR49" s="323"/>
      <c r="AS49" s="215"/>
      <c r="AT49" s="215"/>
      <c r="AU49" s="490"/>
      <c r="AV49" s="322"/>
      <c r="AW49" s="323"/>
      <c r="BD49" s="491"/>
      <c r="BE49" s="492"/>
      <c r="BI49" s="488"/>
      <c r="BK49" s="493"/>
      <c r="BL49" s="494"/>
      <c r="BM49" s="411"/>
      <c r="BN49" s="318"/>
      <c r="BP49" s="215"/>
      <c r="BQ49" s="211"/>
      <c r="BR49" s="215"/>
      <c r="BS49" s="215"/>
      <c r="BT49" s="211"/>
      <c r="BU49" s="323"/>
      <c r="BV49" s="323"/>
      <c r="BW49" s="318"/>
    </row>
    <row r="50" customFormat="false" ht="18" hidden="false" customHeight="true" outlineLevel="0" collapsed="false">
      <c r="A50" s="251" t="s">
        <v>147</v>
      </c>
      <c r="B50" s="222" t="n">
        <f aca="false">'FY 2012 by Agency'!B50*Inflator!$E$2</f>
        <v>19838.3612440191</v>
      </c>
      <c r="C50" s="222" t="n">
        <f aca="false">'FY 2012 by Agency'!C50*Inflator!$E$3</f>
        <v>26726.800618238</v>
      </c>
      <c r="D50" s="222" t="n">
        <f aca="false">C50-B50</f>
        <v>6888.43937421888</v>
      </c>
      <c r="E50" s="223" t="n">
        <f aca="false">(C50-B50)/B50</f>
        <v>0.347228245795534</v>
      </c>
      <c r="F50" s="96" t="n">
        <f aca="false">'FY 2012 by Agency'!F50*Inflator!$E$4</f>
        <v>25185.833650552</v>
      </c>
      <c r="G50" s="96" t="n">
        <f aca="false">F50-C50</f>
        <v>-1540.96696768606</v>
      </c>
      <c r="H50" s="12" t="n">
        <f aca="false">(F50-C50)/C50</f>
        <v>-0.0576562451187862</v>
      </c>
      <c r="I50" s="96" t="n">
        <f aca="false">'FY 2012 by Agency'!I50*Inflator!$E$5</f>
        <v>26895.7084417999</v>
      </c>
      <c r="J50" s="96" t="n">
        <f aca="false">I50-F50</f>
        <v>1709.87479124797</v>
      </c>
      <c r="K50" s="12" t="n">
        <f aca="false">(I50-F50)/F50</f>
        <v>0.0678903392665938</v>
      </c>
      <c r="L50" s="96" t="n">
        <f aca="false">'FY 2012 by Agency'!L50*Inflator!$E$6</f>
        <v>37848.5496183206</v>
      </c>
      <c r="M50" s="96" t="n">
        <f aca="false">L50-I50</f>
        <v>10952.8411765207</v>
      </c>
      <c r="N50" s="12" t="n">
        <f aca="false">(L50-I50)/I50</f>
        <v>0.407233786022842</v>
      </c>
      <c r="O50" s="96" t="n">
        <f aca="false">'FY 2012 by Agency'!O50*Inflator!$E$7</f>
        <v>35102.439281943</v>
      </c>
      <c r="P50" s="135" t="n">
        <f aca="false">O50-L50</f>
        <v>-2746.11033637763</v>
      </c>
      <c r="Q50" s="137" t="n">
        <f aca="false">P50/L50</f>
        <v>-0.072555233002862</v>
      </c>
      <c r="R50" s="135" t="n">
        <f aca="false">'FY 2012 by Agency'!R50*Inflator!$E$8</f>
        <v>48269.2057026477</v>
      </c>
      <c r="S50" s="135" t="n">
        <f aca="false">R50-O50</f>
        <v>13166.7664207047</v>
      </c>
      <c r="T50" s="137" t="n">
        <f aca="false">S50/O50</f>
        <v>0.375095483107289</v>
      </c>
      <c r="U50" s="135" t="n">
        <f aca="false">'FY 2012 by Agency'!U50*Inflator!$E$9</f>
        <v>50126.7473474801</v>
      </c>
      <c r="V50" s="135" t="n">
        <f aca="false">U50-R50</f>
        <v>1857.54164483245</v>
      </c>
      <c r="W50" s="137" t="n">
        <f aca="false">V50/R50</f>
        <v>0.0384829544591109</v>
      </c>
      <c r="X50" s="135" t="n">
        <f aca="false">'FY 2012 by Agency'!X50*Inflator!$E$10</f>
        <v>66735.8859955541</v>
      </c>
      <c r="Y50" s="228" t="n">
        <f aca="false">X50-U50</f>
        <v>16609.138648074</v>
      </c>
      <c r="Z50" s="137" t="n">
        <f aca="false">Y50/U50</f>
        <v>0.331342836448952</v>
      </c>
      <c r="AA50" s="135" t="n">
        <f aca="false">'FY 2012 by Agency'!AA50*Inflator!$E$11</f>
        <v>57479.6511627907</v>
      </c>
      <c r="AB50" s="228" t="n">
        <f aca="false">AA50-X50</f>
        <v>-9256.23483276344</v>
      </c>
      <c r="AC50" s="137" t="n">
        <f aca="false">AB50/X50</f>
        <v>-0.138699512184195</v>
      </c>
      <c r="AD50" s="135" t="e">
        <f aca="false">'FY 2012 by Agency'!AD50*#REF!</f>
        <v>#VALUE!</v>
      </c>
      <c r="AE50" s="135" t="n">
        <f aca="false">'FY 2012 by Agency'!AE50*Inflator!$B$8</f>
        <v>0</v>
      </c>
      <c r="AF50" s="135" t="n">
        <f aca="false">'FY 2012 by Agency'!AF50*Inflator!$E$12</f>
        <v>28479.2622180451</v>
      </c>
      <c r="AG50" s="135" t="n">
        <f aca="false">AF50-AA50</f>
        <v>-29000.3889447456</v>
      </c>
      <c r="AH50" s="137" t="n">
        <f aca="false">AG50/AA50</f>
        <v>-0.504533140999974</v>
      </c>
      <c r="AI50" s="135" t="n">
        <f aca="false">'FY 2012 by Agency'!AI50*Inflator!$B$8</f>
        <v>0</v>
      </c>
      <c r="AJ50" s="135" t="n">
        <f aca="false">'FY 2012 by Agency'!AJ50*Inflator!$B$8</f>
        <v>0</v>
      </c>
      <c r="AK50" s="135" t="n">
        <f aca="false">'FY 2012 by Agency'!AK50</f>
        <v>3040</v>
      </c>
      <c r="AL50" s="135" t="n">
        <f aca="false">'FY 2012 by Agency'!AL50</f>
        <v>680</v>
      </c>
      <c r="AM50" s="135" t="n">
        <f aca="false">'FY 2012 by Agency'!AM50</f>
        <v>3720</v>
      </c>
      <c r="AN50" s="135" t="n">
        <f aca="false">'FY 2012 by Agency'!AN50</f>
        <v>2403</v>
      </c>
      <c r="AO50" s="135" t="n">
        <f aca="false">'FY 2012 by Agency'!AO50</f>
        <v>17074</v>
      </c>
      <c r="AP50" s="135" t="n">
        <f aca="false">'FY 2012 by Agency'!AP50</f>
        <v>611</v>
      </c>
      <c r="AQ50" s="135" t="n">
        <f aca="false">'FY 2012 by Agency'!AQ50</f>
        <v>601</v>
      </c>
      <c r="AR50" s="135" t="n">
        <f aca="false">'FY 2012 by Agency'!AR50</f>
        <v>1212</v>
      </c>
      <c r="AS50" s="135" t="n">
        <f aca="false">'FY 2012 by Agency'!AS50</f>
        <v>16669</v>
      </c>
      <c r="AT50" s="135" t="e">
        <f aca="false">AR50-AD50</f>
        <v>#VALUE!</v>
      </c>
      <c r="AU50" s="137" t="e">
        <f aca="false">AT50/AD50</f>
        <v>#VALUE!</v>
      </c>
      <c r="AV50" s="135" t="n">
        <f aca="false">AS50-AF50</f>
        <v>-11810.2622180451</v>
      </c>
      <c r="AW50" s="137" t="n">
        <f aca="false">AV50/AF50</f>
        <v>-0.414696916220037</v>
      </c>
      <c r="AX50" s="228" t="n">
        <f aca="false">2295+6793+7878</f>
        <v>16966</v>
      </c>
      <c r="AY50" s="228" t="n">
        <f aca="false">2295+6793+7878</f>
        <v>16966</v>
      </c>
      <c r="AZ50" s="228" t="n">
        <f aca="false">+AY50-AO50</f>
        <v>-108</v>
      </c>
      <c r="BA50" s="228" t="n">
        <f aca="false">+AZ50+AV50</f>
        <v>-11918.2622180451</v>
      </c>
      <c r="BB50" s="228" t="n">
        <f aca="false">+AZ50+AS50</f>
        <v>16561</v>
      </c>
      <c r="BC50" s="137" t="n">
        <f aca="false">+BB50/AF50-1</f>
        <v>-0.418489149290301</v>
      </c>
      <c r="BD50" s="465" t="n">
        <v>82.585</v>
      </c>
      <c r="BE50" s="130" t="n">
        <f aca="false">BD50/AY50</f>
        <v>0.00486767652952965</v>
      </c>
      <c r="BG50" s="9" t="n">
        <v>1126</v>
      </c>
      <c r="BH50" s="9" t="n">
        <v>199</v>
      </c>
      <c r="BI50" s="89" t="n">
        <v>15457</v>
      </c>
      <c r="BJ50" s="228" t="n">
        <f aca="false">BI50-AY50</f>
        <v>-1509</v>
      </c>
      <c r="BK50" s="89" t="n">
        <f aca="false">BI50+AP50+AQ50</f>
        <v>16669</v>
      </c>
      <c r="BL50" s="495" t="n">
        <f aca="false">'FY 2012 by Agency'!AS50*Inflator!$E$13</f>
        <v>16879.674784217</v>
      </c>
      <c r="BM50" s="135" t="n">
        <f aca="false">BL50-AF50</f>
        <v>-11599.5874338281</v>
      </c>
      <c r="BN50" s="130" t="n">
        <f aca="false">BM50/AF50</f>
        <v>-0.40729943581468</v>
      </c>
      <c r="BO50" s="135" t="n">
        <f aca="false">'FY 2012 by Agency'!AX50*Inflator!$E$13</f>
        <v>15652.3566584464</v>
      </c>
      <c r="BP50" s="135" t="n">
        <f aca="false">BO50-AF50</f>
        <v>-12826.9055595988</v>
      </c>
      <c r="BQ50" s="130" t="n">
        <f aca="false">BP50/AF50</f>
        <v>-0.450394587520997</v>
      </c>
      <c r="BR50" s="135" t="n">
        <f aca="false">'FY 2012 by Agency'!BA50*Inflator!$E$14</f>
        <v>12819</v>
      </c>
      <c r="BS50" s="135" t="n">
        <f aca="false">BR50-BO50</f>
        <v>-2833.35665844636</v>
      </c>
      <c r="BT50" s="130" t="n">
        <f aca="false">BS50/BO50</f>
        <v>-0.181017895277605</v>
      </c>
      <c r="BU50" s="135" t="n">
        <f aca="false">'FY 2012 by Agency'!BH50*Inflator!$E$14</f>
        <v>13166</v>
      </c>
      <c r="BV50" s="135" t="n">
        <f aca="false">BU50-BL50</f>
        <v>-3713.67478421702</v>
      </c>
      <c r="BW50" s="130" t="n">
        <f aca="false">BV50/BL50</f>
        <v>-0.22000866910596</v>
      </c>
    </row>
    <row r="51" customFormat="false" ht="18" hidden="false" customHeight="true" outlineLevel="0" collapsed="false">
      <c r="A51" s="251" t="s">
        <v>148</v>
      </c>
      <c r="B51" s="222" t="n">
        <f aca="false">'FY 2012 by Agency'!B51*Inflator!$E$2</f>
        <v>0</v>
      </c>
      <c r="C51" s="222" t="n">
        <f aca="false">'FY 2012 by Agency'!C51*Inflator!$E$3</f>
        <v>0</v>
      </c>
      <c r="D51" s="222" t="n">
        <f aca="false">C51-B51</f>
        <v>0</v>
      </c>
      <c r="E51" s="252" t="s">
        <v>112</v>
      </c>
      <c r="F51" s="96" t="n">
        <f aca="false">'FY 2012 by Agency'!F51*Inflator!$E$4</f>
        <v>6811.34183479254</v>
      </c>
      <c r="G51" s="96" t="n">
        <f aca="false">F51-C51</f>
        <v>6811.34183479254</v>
      </c>
      <c r="H51" s="252" t="s">
        <v>112</v>
      </c>
      <c r="I51" s="96" t="n">
        <f aca="false">'FY 2012 by Agency'!I51*Inflator!$E$5</f>
        <v>7471.57307549275</v>
      </c>
      <c r="J51" s="96" t="n">
        <f aca="false">I51-F51</f>
        <v>660.23124070021</v>
      </c>
      <c r="K51" s="252" t="s">
        <v>112</v>
      </c>
      <c r="L51" s="96" t="n">
        <f aca="false">'FY 2012 by Agency'!L51*Inflator!$E$6</f>
        <v>7291.24318429662</v>
      </c>
      <c r="M51" s="96" t="n">
        <f aca="false">L51-I51</f>
        <v>-180.32989119613</v>
      </c>
      <c r="N51" s="12" t="n">
        <f aca="false">(L51-I51)/I51</f>
        <v>-0.0241354650987252</v>
      </c>
      <c r="O51" s="96" t="n">
        <f aca="false">'FY 2012 by Agency'!O51*Inflator!$E$7</f>
        <v>6875.25871172122</v>
      </c>
      <c r="P51" s="135" t="n">
        <f aca="false">O51-L51</f>
        <v>-415.984472575395</v>
      </c>
      <c r="Q51" s="137" t="n">
        <f aca="false">P51/L51</f>
        <v>-0.0570526125738494</v>
      </c>
      <c r="R51" s="135" t="n">
        <f aca="false">'FY 2012 by Agency'!R51*Inflator!$E$8</f>
        <v>6598.99185336049</v>
      </c>
      <c r="S51" s="135" t="n">
        <f aca="false">R51-O51</f>
        <v>-276.266858360736</v>
      </c>
      <c r="T51" s="137" t="n">
        <f aca="false">S51/O51</f>
        <v>-0.0401827581978471</v>
      </c>
      <c r="U51" s="135" t="n">
        <f aca="false">'FY 2012 by Agency'!U51*Inflator!$E$9</f>
        <v>7148.36041114058</v>
      </c>
      <c r="V51" s="135" t="n">
        <f aca="false">U51-R51</f>
        <v>549.368557780094</v>
      </c>
      <c r="W51" s="137" t="n">
        <f aca="false">V51/R51</f>
        <v>0.0832503767223674</v>
      </c>
      <c r="X51" s="135" t="n">
        <f aca="false">'FY 2012 by Agency'!X51*Inflator!$E$10</f>
        <v>8389.32041918069</v>
      </c>
      <c r="Y51" s="228" t="n">
        <f aca="false">X51-U51</f>
        <v>1240.96000804011</v>
      </c>
      <c r="Z51" s="137" t="n">
        <f aca="false">Y51/U51</f>
        <v>0.173600649193079</v>
      </c>
      <c r="AA51" s="135" t="n">
        <f aca="false">'FY 2012 by Agency'!AA51*Inflator!$E$11</f>
        <v>9861.27906976744</v>
      </c>
      <c r="AB51" s="228" t="n">
        <f aca="false">AA51-X51</f>
        <v>1471.95865058675</v>
      </c>
      <c r="AC51" s="137" t="n">
        <f aca="false">AB51/X51</f>
        <v>0.175456244014876</v>
      </c>
      <c r="AD51" s="135" t="e">
        <f aca="false">'FY 2012 by Agency'!AD51*#REF!</f>
        <v>#VALUE!</v>
      </c>
      <c r="AE51" s="135" t="n">
        <f aca="false">'FY 2012 by Agency'!AE51*Inflator!$B$8</f>
        <v>0</v>
      </c>
      <c r="AF51" s="135" t="n">
        <f aca="false">'FY 2012 by Agency'!AF51*Inflator!$E$12</f>
        <v>7460.20206766917</v>
      </c>
      <c r="AG51" s="135" t="n">
        <f aca="false">AF51-AA51</f>
        <v>-2401.07700209827</v>
      </c>
      <c r="AH51" s="137" t="n">
        <f aca="false">AG51/AA51</f>
        <v>-0.243485351657824</v>
      </c>
      <c r="AI51" s="135" t="n">
        <f aca="false">'FY 2012 by Agency'!AI51*Inflator!$B$8</f>
        <v>0</v>
      </c>
      <c r="AJ51" s="135" t="n">
        <f aca="false">'FY 2012 by Agency'!AJ51*Inflator!$B$8</f>
        <v>0</v>
      </c>
      <c r="AK51" s="135" t="n">
        <f aca="false">'FY 2012 by Agency'!AK51</f>
        <v>8369</v>
      </c>
      <c r="AL51" s="135" t="n">
        <f aca="false">'FY 2012 by Agency'!AL51</f>
        <v>0</v>
      </c>
      <c r="AM51" s="135" t="n">
        <f aca="false">'FY 2012 by Agency'!AM51</f>
        <v>8369</v>
      </c>
      <c r="AN51" s="135" t="n">
        <f aca="false">'FY 2012 by Agency'!AN51</f>
        <v>6112</v>
      </c>
      <c r="AO51" s="135" t="n">
        <f aca="false">'FY 2012 by Agency'!AO51</f>
        <v>6130</v>
      </c>
      <c r="AP51" s="135" t="n">
        <f aca="false">'FY 2012 by Agency'!AP51</f>
        <v>977</v>
      </c>
      <c r="AQ51" s="135" t="n">
        <f aca="false">'FY 2012 by Agency'!AQ51</f>
        <v>95</v>
      </c>
      <c r="AR51" s="135" t="n">
        <f aca="false">'FY 2012 by Agency'!AR51</f>
        <v>1072</v>
      </c>
      <c r="AS51" s="135" t="n">
        <f aca="false">'FY 2012 by Agency'!AS51</f>
        <v>7360</v>
      </c>
      <c r="AT51" s="135" t="e">
        <f aca="false">AR51-AD51</f>
        <v>#VALUE!</v>
      </c>
      <c r="AU51" s="137" t="e">
        <f aca="false">AT51/AD51</f>
        <v>#VALUE!</v>
      </c>
      <c r="AV51" s="135" t="n">
        <f aca="false">AS51-AF51</f>
        <v>-100.202067669174</v>
      </c>
      <c r="AW51" s="137" t="n">
        <f aca="false">AV51/AF51</f>
        <v>-0.013431548738261</v>
      </c>
      <c r="AX51" s="228" t="n">
        <f aca="false">6112+18</f>
        <v>6130</v>
      </c>
      <c r="AY51" s="228" t="n">
        <f aca="false">6112+18</f>
        <v>6130</v>
      </c>
      <c r="AZ51" s="228" t="n">
        <f aca="false">+AY51-AO51</f>
        <v>0</v>
      </c>
      <c r="BA51" s="228" t="n">
        <f aca="false">+AZ51+AV51</f>
        <v>-100.202067669174</v>
      </c>
      <c r="BB51" s="228" t="n">
        <f aca="false">+AZ51+AS51</f>
        <v>7360</v>
      </c>
      <c r="BC51" s="137" t="n">
        <f aca="false">+BB51/AF51-1</f>
        <v>-0.0134315487382609</v>
      </c>
      <c r="BD51" s="465" t="n">
        <v>73.469</v>
      </c>
      <c r="BE51" s="130" t="n">
        <f aca="false">BD51/AY51</f>
        <v>0.0119851549755302</v>
      </c>
      <c r="BF51" s="9" t="n">
        <v>75</v>
      </c>
      <c r="BI51" s="89" t="n">
        <v>5974</v>
      </c>
      <c r="BJ51" s="228" t="n">
        <f aca="false">BI51-AY51</f>
        <v>-156</v>
      </c>
      <c r="BK51" s="89" t="n">
        <f aca="false">BI51+AP51+AQ51</f>
        <v>7046</v>
      </c>
      <c r="BL51" s="495" t="n">
        <f aca="false">'FY 2012 by Agency'!AS51*Inflator!$E$13</f>
        <v>7453.02096177559</v>
      </c>
      <c r="BM51" s="135" t="n">
        <f aca="false">BL51-AF51</f>
        <v>-7.18110589358821</v>
      </c>
      <c r="BN51" s="130" t="n">
        <f aca="false">BM51/AF51</f>
        <v>-0.00096258865757933</v>
      </c>
      <c r="BO51" s="135" t="n">
        <f aca="false">'FY 2012 by Agency'!AX51*Inflator!$E$13</f>
        <v>6367.47225647349</v>
      </c>
      <c r="BP51" s="135" t="n">
        <f aca="false">BO51-AF51</f>
        <v>-1092.72981119568</v>
      </c>
      <c r="BQ51" s="130" t="n">
        <f aca="false">BP51/AF51</f>
        <v>-0.146474559440062</v>
      </c>
      <c r="BR51" s="135" t="n">
        <f aca="false">'FY 2012 by Agency'!BA51*Inflator!$E$14</f>
        <v>6276</v>
      </c>
      <c r="BS51" s="135" t="n">
        <f aca="false">BR51-BO51</f>
        <v>-91.4722564734893</v>
      </c>
      <c r="BT51" s="130" t="n">
        <f aca="false">BS51/BO51</f>
        <v>-0.0143655524184647</v>
      </c>
      <c r="BU51" s="135" t="n">
        <f aca="false">'FY 2012 by Agency'!BH51*Inflator!$E$14</f>
        <v>7545</v>
      </c>
      <c r="BV51" s="135" t="n">
        <f aca="false">BU51-BL51</f>
        <v>91.9790382244146</v>
      </c>
      <c r="BW51" s="130" t="n">
        <f aca="false">BV51/BL51</f>
        <v>0.0123411753027596</v>
      </c>
    </row>
    <row r="52" customFormat="false" ht="18" hidden="false" customHeight="true" outlineLevel="0" collapsed="false">
      <c r="A52" s="251" t="s">
        <v>149</v>
      </c>
      <c r="B52" s="222" t="n">
        <f aca="false">'FY 2012 by Agency'!B52*Inflator!$E$2</f>
        <v>0</v>
      </c>
      <c r="C52" s="222" t="n">
        <f aca="false">'FY 2012 by Agency'!C52*Inflator!$E$3</f>
        <v>0</v>
      </c>
      <c r="D52" s="222" t="n">
        <f aca="false">C52-B52</f>
        <v>0</v>
      </c>
      <c r="E52" s="252" t="s">
        <v>112</v>
      </c>
      <c r="F52" s="96" t="n">
        <f aca="false">'FY 2012 by Agency'!F52*Inflator!$E$4</f>
        <v>1520.57860677579</v>
      </c>
      <c r="G52" s="96" t="n">
        <f aca="false">F52-C52</f>
        <v>1520.57860677579</v>
      </c>
      <c r="H52" s="252" t="s">
        <v>112</v>
      </c>
      <c r="I52" s="96" t="n">
        <f aca="false">'FY 2012 by Agency'!I52*Inflator!$E$5</f>
        <v>1171.55634064708</v>
      </c>
      <c r="J52" s="96" t="n">
        <f aca="false">I52-F52</f>
        <v>-349.022266128709</v>
      </c>
      <c r="K52" s="252" t="s">
        <v>112</v>
      </c>
      <c r="L52" s="96" t="n">
        <f aca="false">'FY 2012 by Agency'!L52*Inflator!$E$6</f>
        <v>1196.49945474373</v>
      </c>
      <c r="M52" s="96" t="n">
        <f aca="false">L52-I52</f>
        <v>24.9431140966487</v>
      </c>
      <c r="N52" s="12" t="n">
        <f aca="false">(L52-I52)/I52</f>
        <v>0.0212905800867178</v>
      </c>
      <c r="O52" s="96" t="n">
        <f aca="false">'FY 2012 by Agency'!O52*Inflator!$E$7</f>
        <v>1135.46990496304</v>
      </c>
      <c r="P52" s="135" t="n">
        <f aca="false">O52-L52</f>
        <v>-61.0295497806883</v>
      </c>
      <c r="Q52" s="137" t="n">
        <f aca="false">P52/L52</f>
        <v>-0.0510067510175003</v>
      </c>
      <c r="R52" s="135" t="n">
        <f aca="false">'FY 2012 by Agency'!R52*Inflator!$E$8</f>
        <v>1893.39103869654</v>
      </c>
      <c r="S52" s="135" t="n">
        <f aca="false">R52-O52</f>
        <v>757.921133733496</v>
      </c>
      <c r="T52" s="137" t="n">
        <f aca="false">S52/O52</f>
        <v>0.667495572027659</v>
      </c>
      <c r="U52" s="135" t="n">
        <f aca="false">'FY 2012 by Agency'!U52*Inflator!$E$9</f>
        <v>2230.66312997347</v>
      </c>
      <c r="V52" s="135" t="n">
        <f aca="false">U52-R52</f>
        <v>337.272091276937</v>
      </c>
      <c r="W52" s="137" t="n">
        <f aca="false">V52/R52</f>
        <v>0.178131238811146</v>
      </c>
      <c r="X52" s="135" t="n">
        <f aca="false">'FY 2012 by Agency'!X52*Inflator!$E$10</f>
        <v>4687.04509368053</v>
      </c>
      <c r="Y52" s="228" t="n">
        <f aca="false">X52-U52</f>
        <v>2456.38196370706</v>
      </c>
      <c r="Z52" s="137" t="n">
        <f aca="false">Y52/U52</f>
        <v>1.10118911757701</v>
      </c>
      <c r="AA52" s="135" t="n">
        <f aca="false">'FY 2012 by Agency'!AA52*Inflator!$E$11</f>
        <v>3375</v>
      </c>
      <c r="AB52" s="228" t="n">
        <f aca="false">AA52-X52</f>
        <v>-1312.04509368053</v>
      </c>
      <c r="AC52" s="137" t="n">
        <f aca="false">AB52/X52</f>
        <v>-0.27993011960767</v>
      </c>
      <c r="AD52" s="135" t="e">
        <f aca="false">'FY 2012 by Agency'!AD52*#REF!</f>
        <v>#VALUE!</v>
      </c>
      <c r="AE52" s="135" t="n">
        <f aca="false">'FY 2012 by Agency'!AE52*Inflator!$B$8</f>
        <v>0</v>
      </c>
      <c r="AF52" s="135" t="n">
        <f aca="false">'FY 2012 by Agency'!AF52*Inflator!$E$12</f>
        <v>2407.14755639098</v>
      </c>
      <c r="AG52" s="135" t="n">
        <f aca="false">AF52-AA52</f>
        <v>-967.852443609023</v>
      </c>
      <c r="AH52" s="137" t="n">
        <f aca="false">AG52/AA52</f>
        <v>-0.286771094402673</v>
      </c>
      <c r="AI52" s="135" t="n">
        <f aca="false">'FY 2012 by Agency'!AI52*Inflator!$B$8</f>
        <v>0</v>
      </c>
      <c r="AJ52" s="135" t="n">
        <f aca="false">'FY 2012 by Agency'!AJ52*Inflator!$B$8</f>
        <v>0</v>
      </c>
      <c r="AK52" s="135" t="n">
        <f aca="false">'FY 2012 by Agency'!AK52</f>
        <v>2453</v>
      </c>
      <c r="AL52" s="135" t="n">
        <f aca="false">'FY 2012 by Agency'!AL52</f>
        <v>0</v>
      </c>
      <c r="AM52" s="135" t="n">
        <f aca="false">'FY 2012 by Agency'!AM52</f>
        <v>2453</v>
      </c>
      <c r="AN52" s="135" t="n">
        <f aca="false">'FY 2012 by Agency'!AN52</f>
        <v>2114</v>
      </c>
      <c r="AO52" s="135" t="n">
        <f aca="false">'FY 2012 by Agency'!AO52</f>
        <v>2114</v>
      </c>
      <c r="AP52" s="135" t="n">
        <f aca="false">'FY 2012 by Agency'!AP52</f>
        <v>88</v>
      </c>
      <c r="AQ52" s="135" t="n">
        <f aca="false">'FY 2012 by Agency'!AQ52</f>
        <v>28</v>
      </c>
      <c r="AR52" s="135" t="n">
        <f aca="false">'FY 2012 by Agency'!AR52</f>
        <v>116</v>
      </c>
      <c r="AS52" s="135" t="n">
        <f aca="false">'FY 2012 by Agency'!AS52</f>
        <v>4769</v>
      </c>
      <c r="AT52" s="135" t="e">
        <f aca="false">AR52-AD52</f>
        <v>#VALUE!</v>
      </c>
      <c r="AU52" s="137" t="e">
        <f aca="false">AT52/AD52</f>
        <v>#VALUE!</v>
      </c>
      <c r="AV52" s="135" t="n">
        <f aca="false">AS52-AF52</f>
        <v>2361.85244360902</v>
      </c>
      <c r="AW52" s="137" t="n">
        <f aca="false">AV52/AF52</f>
        <v>0.98118307593496</v>
      </c>
      <c r="AX52" s="228" t="n">
        <v>4599</v>
      </c>
      <c r="AY52" s="228" t="n">
        <v>4599</v>
      </c>
      <c r="AZ52" s="228" t="n">
        <f aca="false">+AY52-AO52</f>
        <v>2485</v>
      </c>
      <c r="BA52" s="228" t="n">
        <f aca="false">+AZ52+AV52</f>
        <v>4846.85244360902</v>
      </c>
      <c r="BB52" s="228" t="n">
        <f aca="false">+AZ52+AS52</f>
        <v>7254</v>
      </c>
      <c r="BC52" s="137" t="n">
        <f aca="false">+BB52/AF52-1</f>
        <v>2.01352527423615</v>
      </c>
      <c r="BD52" s="465" t="n">
        <v>273.306</v>
      </c>
      <c r="BE52" s="130" t="n">
        <f aca="false">BD52/AY52</f>
        <v>0.0594272667971298</v>
      </c>
      <c r="BF52" s="9" t="n">
        <v>1810</v>
      </c>
      <c r="BI52" s="89" t="n">
        <v>4653</v>
      </c>
      <c r="BJ52" s="228" t="n">
        <f aca="false">BI52-AY52</f>
        <v>54</v>
      </c>
      <c r="BK52" s="89" t="n">
        <f aca="false">BI52+AP52+AQ52</f>
        <v>4769</v>
      </c>
      <c r="BL52" s="495" t="n">
        <f aca="false">'FY 2012 by Agency'!AS52*Inflator!$E$13</f>
        <v>4829.27404438964</v>
      </c>
      <c r="BM52" s="135" t="n">
        <f aca="false">BL52-AF52</f>
        <v>2422.12648799867</v>
      </c>
      <c r="BN52" s="130" t="n">
        <f aca="false">BM52/AF52</f>
        <v>1.00622268941009</v>
      </c>
      <c r="BO52" s="135" t="n">
        <f aca="false">'FY 2012 by Agency'!AX52*Inflator!$E$13</f>
        <v>4711.80795314427</v>
      </c>
      <c r="BP52" s="135" t="n">
        <f aca="false">BO52-AF52</f>
        <v>2304.66039675329</v>
      </c>
      <c r="BQ52" s="130" t="n">
        <f aca="false">BP52/AF52</f>
        <v>0.957423815018907</v>
      </c>
      <c r="BR52" s="135" t="n">
        <f aca="false">'FY 2012 by Agency'!BA52*Inflator!$E$14</f>
        <v>2852</v>
      </c>
      <c r="BS52" s="135" t="n">
        <f aca="false">BR52-BO52</f>
        <v>-1859.80795314427</v>
      </c>
      <c r="BT52" s="130" t="n">
        <f aca="false">BS52/BO52</f>
        <v>-0.394712172405751</v>
      </c>
      <c r="BU52" s="135" t="n">
        <f aca="false">'FY 2012 by Agency'!BH52*Inflator!$E$14</f>
        <v>2961</v>
      </c>
      <c r="BV52" s="135" t="n">
        <f aca="false">BU52-BL52</f>
        <v>-1868.27404438964</v>
      </c>
      <c r="BW52" s="130" t="n">
        <f aca="false">BV52/BL52</f>
        <v>-0.386864366614293</v>
      </c>
    </row>
    <row r="53" customFormat="false" ht="18" hidden="false" customHeight="true" outlineLevel="0" collapsed="false">
      <c r="A53" s="251" t="s">
        <v>150</v>
      </c>
      <c r="B53" s="222" t="n">
        <f aca="false">'FY 2012 by Agency'!B53*Inflator!$E$2</f>
        <v>0</v>
      </c>
      <c r="C53" s="222" t="n">
        <f aca="false">'FY 2012 by Agency'!C53*Inflator!$E$3</f>
        <v>0</v>
      </c>
      <c r="D53" s="222" t="n">
        <f aca="false">C53-B53</f>
        <v>0</v>
      </c>
      <c r="E53" s="252" t="s">
        <v>112</v>
      </c>
      <c r="F53" s="96" t="n">
        <f aca="false">'FY 2012 by Agency'!F53*Inflator!$E$4</f>
        <v>533.953178530643</v>
      </c>
      <c r="G53" s="96" t="n">
        <f aca="false">F53-C53</f>
        <v>533.953178530643</v>
      </c>
      <c r="H53" s="252" t="s">
        <v>112</v>
      </c>
      <c r="I53" s="96" t="n">
        <f aca="false">'FY 2012 by Agency'!I53*Inflator!$E$5</f>
        <v>541.188174042395</v>
      </c>
      <c r="J53" s="96" t="n">
        <f aca="false">I53-F53</f>
        <v>7.23499551175166</v>
      </c>
      <c r="K53" s="252" t="s">
        <v>112</v>
      </c>
      <c r="L53" s="96" t="n">
        <f aca="false">'FY 2012 by Agency'!L53*Inflator!$E$6</f>
        <v>614.967284623773</v>
      </c>
      <c r="M53" s="96" t="n">
        <f aca="false">L53-I53</f>
        <v>73.7791105813782</v>
      </c>
      <c r="N53" s="12" t="n">
        <f aca="false">(L53-I53)/I53</f>
        <v>0.136328016982127</v>
      </c>
      <c r="O53" s="96" t="n">
        <f aca="false">'FY 2012 by Agency'!O53*Inflator!$E$7</f>
        <v>596.642027455121</v>
      </c>
      <c r="P53" s="135" t="n">
        <f aca="false">O53-L53</f>
        <v>-18.3252571686518</v>
      </c>
      <c r="Q53" s="137" t="n">
        <f aca="false">P53/L53</f>
        <v>-0.0297987512943276</v>
      </c>
      <c r="R53" s="135" t="n">
        <f aca="false">'FY 2012 by Agency'!R53*Inflator!$E$8</f>
        <v>597.678207739308</v>
      </c>
      <c r="S53" s="135" t="n">
        <f aca="false">R53-O53</f>
        <v>1.03618028418612</v>
      </c>
      <c r="T53" s="137" t="n">
        <f aca="false">S53/O53</f>
        <v>0.00173668671750425</v>
      </c>
      <c r="U53" s="135" t="n">
        <f aca="false">'FY 2012 by Agency'!U53*Inflator!$E$9</f>
        <v>591.430702917772</v>
      </c>
      <c r="V53" s="135" t="n">
        <f aca="false">U53-R53</f>
        <v>-6.2475048215357</v>
      </c>
      <c r="W53" s="137" t="n">
        <f aca="false">V53/R53</f>
        <v>-0.0104529573617325</v>
      </c>
      <c r="X53" s="135" t="n">
        <f aca="false">'FY 2012 by Agency'!X53*Inflator!$E$10</f>
        <v>877.321371864084</v>
      </c>
      <c r="Y53" s="228" t="n">
        <f aca="false">X53-U53</f>
        <v>285.890668946312</v>
      </c>
      <c r="Z53" s="137" t="n">
        <f aca="false">Y53/U53</f>
        <v>0.483388277842012</v>
      </c>
      <c r="AA53" s="135" t="n">
        <f aca="false">'FY 2012 by Agency'!AA53*Inflator!$E$11</f>
        <v>682.325581395349</v>
      </c>
      <c r="AB53" s="228" t="n">
        <f aca="false">AA53-X53</f>
        <v>-194.995790468735</v>
      </c>
      <c r="AC53" s="137" t="n">
        <f aca="false">AB53/X53</f>
        <v>-0.222262669897598</v>
      </c>
      <c r="AD53" s="135" t="e">
        <f aca="false">'FY 2012 by Agency'!AD53*#REF!</f>
        <v>#VALUE!</v>
      </c>
      <c r="AE53" s="135" t="n">
        <f aca="false">'FY 2012 by Agency'!AE53*Inflator!$B$8</f>
        <v>0</v>
      </c>
      <c r="AF53" s="135" t="n">
        <f aca="false">'FY 2012 by Agency'!AF53*Inflator!$E$12</f>
        <v>552.645676691729</v>
      </c>
      <c r="AG53" s="135" t="n">
        <f aca="false">AF53-AA53</f>
        <v>-129.67990470362</v>
      </c>
      <c r="AH53" s="137" t="n">
        <f aca="false">AG53/AA53</f>
        <v>-0.190055756723096</v>
      </c>
      <c r="AI53" s="135" t="n">
        <f aca="false">'FY 2012 by Agency'!AI53*Inflator!$B$8</f>
        <v>0</v>
      </c>
      <c r="AJ53" s="135" t="n">
        <f aca="false">'FY 2012 by Agency'!AJ53*Inflator!$B$8</f>
        <v>0</v>
      </c>
      <c r="AK53" s="135" t="n">
        <f aca="false">'FY 2012 by Agency'!AK53</f>
        <v>595</v>
      </c>
      <c r="AL53" s="135" t="n">
        <f aca="false">'FY 2012 by Agency'!AL53</f>
        <v>0</v>
      </c>
      <c r="AM53" s="135" t="n">
        <f aca="false">'FY 2012 by Agency'!AM53</f>
        <v>595</v>
      </c>
      <c r="AN53" s="135" t="n">
        <f aca="false">'FY 2012 by Agency'!AN53</f>
        <v>555</v>
      </c>
      <c r="AO53" s="135" t="n">
        <f aca="false">'FY 2012 by Agency'!AO53</f>
        <v>602</v>
      </c>
      <c r="AP53" s="135" t="n">
        <f aca="false">'FY 2012 by Agency'!AP53</f>
        <v>0</v>
      </c>
      <c r="AQ53" s="135" t="n">
        <f aca="false">'FY 2012 by Agency'!AQ53</f>
        <v>2</v>
      </c>
      <c r="AR53" s="135" t="n">
        <f aca="false">'FY 2012 by Agency'!AR53</f>
        <v>2</v>
      </c>
      <c r="AS53" s="135" t="n">
        <f aca="false">'FY 2012 by Agency'!AS53</f>
        <v>595</v>
      </c>
      <c r="AT53" s="135" t="e">
        <f aca="false">AR53-AD53</f>
        <v>#VALUE!</v>
      </c>
      <c r="AU53" s="137" t="e">
        <f aca="false">AT53/AD53</f>
        <v>#VALUE!</v>
      </c>
      <c r="AV53" s="135" t="n">
        <f aca="false">AS53-AF53</f>
        <v>42.3543233082706</v>
      </c>
      <c r="AW53" s="137" t="n">
        <f aca="false">AV53/AF53</f>
        <v>0.0766392013809171</v>
      </c>
      <c r="AX53" s="228" t="n">
        <f aca="false">555+46</f>
        <v>601</v>
      </c>
      <c r="AY53" s="228" t="n">
        <f aca="false">555+46</f>
        <v>601</v>
      </c>
      <c r="AZ53" s="228" t="n">
        <f aca="false">+AY53-AO53</f>
        <v>-1</v>
      </c>
      <c r="BA53" s="228" t="n">
        <f aca="false">+AZ53+AV53</f>
        <v>41.3543233082706</v>
      </c>
      <c r="BB53" s="228" t="n">
        <f aca="false">+AZ53+AS53</f>
        <v>594</v>
      </c>
      <c r="BC53" s="137" t="n">
        <f aca="false">+BB53/AF53-1</f>
        <v>0.0748297237315374</v>
      </c>
      <c r="BD53" s="465" t="n">
        <v>12.017</v>
      </c>
      <c r="BE53" s="130" t="n">
        <f aca="false">BD53/AY53</f>
        <v>0.0199950083194676</v>
      </c>
      <c r="BI53" s="89" t="n">
        <v>593</v>
      </c>
      <c r="BJ53" s="228" t="n">
        <f aca="false">BI53-AY53</f>
        <v>-8</v>
      </c>
      <c r="BK53" s="89" t="n">
        <f aca="false">BI53+AP53+AQ53</f>
        <v>595</v>
      </c>
      <c r="BL53" s="495" t="n">
        <f aca="false">'FY 2012 by Agency'!AS53*Inflator!$E$13</f>
        <v>602.520036991369</v>
      </c>
      <c r="BM53" s="135" t="n">
        <f aca="false">BL53-AF53</f>
        <v>49.8743602996393</v>
      </c>
      <c r="BN53" s="130" t="n">
        <f aca="false">BM53/AF53</f>
        <v>0.0902465402393072</v>
      </c>
      <c r="BO53" s="135" t="n">
        <f aca="false">'FY 2012 by Agency'!AX53*Inflator!$E$13</f>
        <v>600.494759556104</v>
      </c>
      <c r="BP53" s="135" t="n">
        <f aca="false">BO53-AF53</f>
        <v>47.8490828643742</v>
      </c>
      <c r="BQ53" s="130" t="n">
        <f aca="false">BP53/AF53</f>
        <v>0.0865818459864019</v>
      </c>
      <c r="BR53" s="135" t="n">
        <f aca="false">'FY 2012 by Agency'!BA53*Inflator!$E$14</f>
        <v>726</v>
      </c>
      <c r="BS53" s="135" t="n">
        <f aca="false">BR53-BO53</f>
        <v>125.505240443896</v>
      </c>
      <c r="BT53" s="130" t="n">
        <f aca="false">BS53/BO53</f>
        <v>0.209003056973673</v>
      </c>
      <c r="BU53" s="135" t="n">
        <f aca="false">'FY 2012 by Agency'!BH53*Inflator!$E$14</f>
        <v>750</v>
      </c>
      <c r="BV53" s="135" t="n">
        <f aca="false">BU53-BL53</f>
        <v>147.479963008631</v>
      </c>
      <c r="BW53" s="130" t="n">
        <f aca="false">BV53/BL53</f>
        <v>0.244771881355282</v>
      </c>
    </row>
    <row r="54" customFormat="false" ht="18" hidden="false" customHeight="true" outlineLevel="0" collapsed="false">
      <c r="A54" s="251" t="s">
        <v>151</v>
      </c>
      <c r="B54" s="222" t="n">
        <f aca="false">'FY 2012 by Agency'!B54*Inflator!$E$2</f>
        <v>1600.58612440191</v>
      </c>
      <c r="C54" s="222" t="n">
        <f aca="false">'FY 2012 by Agency'!C54*Inflator!$E$3</f>
        <v>2301.27704791345</v>
      </c>
      <c r="D54" s="222" t="n">
        <f aca="false">C54-B54</f>
        <v>700.690923511533</v>
      </c>
      <c r="E54" s="223" t="n">
        <f aca="false">(C54-B54)/B54</f>
        <v>0.437771459360463</v>
      </c>
      <c r="F54" s="96" t="n">
        <f aca="false">'FY 2012 by Agency'!F54*Inflator!$E$4</f>
        <v>2365.90026646365</v>
      </c>
      <c r="G54" s="96" t="n">
        <f aca="false">F54-C54</f>
        <v>64.6232185502004</v>
      </c>
      <c r="H54" s="12" t="n">
        <f aca="false">(F54-C54)/C54</f>
        <v>0.0280814596438068</v>
      </c>
      <c r="I54" s="96" t="n">
        <f aca="false">'FY 2012 by Agency'!I54*Inflator!$E$5</f>
        <v>2812.22387504649</v>
      </c>
      <c r="J54" s="96" t="n">
        <f aca="false">I54-F54</f>
        <v>446.323608582839</v>
      </c>
      <c r="K54" s="12" t="n">
        <f aca="false">(I54-F54)/F54</f>
        <v>0.188648530502077</v>
      </c>
      <c r="L54" s="96" t="n">
        <f aca="false">'FY 2012 by Agency'!L54*Inflator!$E$6</f>
        <v>2942.29007633588</v>
      </c>
      <c r="M54" s="96" t="n">
        <f aca="false">L54-I54</f>
        <v>130.066201289392</v>
      </c>
      <c r="N54" s="12" t="n">
        <f aca="false">(L54-I54)/I54</f>
        <v>0.0462503012094803</v>
      </c>
      <c r="O54" s="96" t="n">
        <f aca="false">'FY 2012 by Agency'!O54*Inflator!$E$7</f>
        <v>2840.98732840549</v>
      </c>
      <c r="P54" s="135" t="n">
        <f aca="false">O54-L54</f>
        <v>-101.302747930386</v>
      </c>
      <c r="Q54" s="137" t="n">
        <f aca="false">P54/L54</f>
        <v>-0.0344298982432561</v>
      </c>
      <c r="R54" s="135" t="n">
        <f aca="false">'FY 2012 by Agency'!R54*Inflator!$E$8</f>
        <v>2901.41547861507</v>
      </c>
      <c r="S54" s="135" t="n">
        <f aca="false">R54-O54</f>
        <v>60.4281502095801</v>
      </c>
      <c r="T54" s="137" t="n">
        <f aca="false">S54/O54</f>
        <v>0.0212701231031169</v>
      </c>
      <c r="U54" s="135" t="n">
        <f aca="false">'FY 2012 by Agency'!U54*Inflator!$E$9</f>
        <v>3327.47844827586</v>
      </c>
      <c r="V54" s="135" t="n">
        <f aca="false">U54-R54</f>
        <v>426.06296966079</v>
      </c>
      <c r="W54" s="137" t="n">
        <f aca="false">V54/R54</f>
        <v>0.146846590156113</v>
      </c>
      <c r="X54" s="135" t="n">
        <f aca="false">'FY 2012 by Agency'!X54*Inflator!$E$10</f>
        <v>3227.62464274373</v>
      </c>
      <c r="Y54" s="228" t="n">
        <f aca="false">X54-U54</f>
        <v>-99.8538055321333</v>
      </c>
      <c r="Z54" s="137" t="n">
        <f aca="false">Y54/U54</f>
        <v>-0.0300088511719355</v>
      </c>
      <c r="AA54" s="135" t="n">
        <f aca="false">'FY 2012 by Agency'!AA54*Inflator!$E$11</f>
        <v>3282.90697674419</v>
      </c>
      <c r="AB54" s="228" t="n">
        <f aca="false">AA54-X54</f>
        <v>55.2823340004584</v>
      </c>
      <c r="AC54" s="137" t="n">
        <f aca="false">AB54/X54</f>
        <v>0.0171278696005568</v>
      </c>
      <c r="AD54" s="135" t="e">
        <f aca="false">'FY 2012 by Agency'!AD54*#REF!</f>
        <v>#VALUE!</v>
      </c>
      <c r="AE54" s="135" t="n">
        <f aca="false">'FY 2012 by Agency'!AE54*Inflator!$B$8</f>
        <v>0</v>
      </c>
      <c r="AF54" s="135" t="n">
        <f aca="false">'FY 2012 by Agency'!AF54*Inflator!$E$12</f>
        <v>3072.99812030075</v>
      </c>
      <c r="AG54" s="135" t="n">
        <f aca="false">AF54-AA54</f>
        <v>-209.908856443434</v>
      </c>
      <c r="AH54" s="137" t="n">
        <f aca="false">AG54/AA54</f>
        <v>-0.0639399343113921</v>
      </c>
      <c r="AI54" s="135" t="n">
        <f aca="false">'FY 2012 by Agency'!AI54*Inflator!$B$8</f>
        <v>0</v>
      </c>
      <c r="AJ54" s="135" t="n">
        <f aca="false">'FY 2012 by Agency'!AJ54*Inflator!$B$8</f>
        <v>0</v>
      </c>
      <c r="AK54" s="135" t="n">
        <f aca="false">'FY 2012 by Agency'!AK54</f>
        <v>3224</v>
      </c>
      <c r="AL54" s="135" t="n">
        <f aca="false">'FY 2012 by Agency'!AL54</f>
        <v>0</v>
      </c>
      <c r="AM54" s="135" t="n">
        <f aca="false">'FY 2012 by Agency'!AM54</f>
        <v>3224</v>
      </c>
      <c r="AN54" s="135" t="n">
        <f aca="false">'FY 2012 by Agency'!AN54</f>
        <v>2657</v>
      </c>
      <c r="AO54" s="135" t="n">
        <f aca="false">'FY 2012 by Agency'!AO54</f>
        <v>2657</v>
      </c>
      <c r="AP54" s="135" t="n">
        <f aca="false">'FY 2012 by Agency'!AP54</f>
        <v>180</v>
      </c>
      <c r="AQ54" s="135" t="n">
        <f aca="false">'FY 2012 by Agency'!AQ54</f>
        <v>15</v>
      </c>
      <c r="AR54" s="135" t="n">
        <f aca="false">'FY 2012 by Agency'!AR54</f>
        <v>195</v>
      </c>
      <c r="AS54" s="135" t="n">
        <f aca="false">'FY 2012 by Agency'!AS54</f>
        <v>2748</v>
      </c>
      <c r="AT54" s="135" t="e">
        <f aca="false">AR54-AD54</f>
        <v>#VALUE!</v>
      </c>
      <c r="AU54" s="137" t="e">
        <f aca="false">AT54/AD54</f>
        <v>#VALUE!</v>
      </c>
      <c r="AV54" s="135" t="n">
        <f aca="false">AS54-AF54</f>
        <v>-324.998120300752</v>
      </c>
      <c r="AW54" s="137" t="n">
        <f aca="false">AV54/AF54</f>
        <v>-0.10575929680977</v>
      </c>
      <c r="AX54" s="228" t="n">
        <v>2660</v>
      </c>
      <c r="AY54" s="228" t="n">
        <v>2660</v>
      </c>
      <c r="AZ54" s="228" t="n">
        <f aca="false">+AY54-AO54</f>
        <v>3</v>
      </c>
      <c r="BA54" s="228" t="n">
        <f aca="false">+AZ54+AV54</f>
        <v>-321.998120300752</v>
      </c>
      <c r="BB54" s="228" t="n">
        <f aca="false">+AZ54+AS54</f>
        <v>2751</v>
      </c>
      <c r="BC54" s="137" t="n">
        <f aca="false">+BB54/AF54-1</f>
        <v>-0.10478305150061</v>
      </c>
      <c r="BD54" s="465" t="n">
        <v>0</v>
      </c>
      <c r="BE54" s="130" t="n">
        <f aca="false">BD54/AY54</f>
        <v>0</v>
      </c>
      <c r="BF54" s="9" t="n">
        <v>76</v>
      </c>
      <c r="BI54" s="89" t="n">
        <v>2553</v>
      </c>
      <c r="BJ54" s="228" t="n">
        <f aca="false">BI54-AY54</f>
        <v>-107</v>
      </c>
      <c r="BK54" s="89" t="n">
        <f aca="false">BI54+AP54+AQ54</f>
        <v>2748</v>
      </c>
      <c r="BL54" s="495" t="n">
        <f aca="false">'FY 2012 by Agency'!AS54*Inflator!$E$13</f>
        <v>2782.73119605425</v>
      </c>
      <c r="BM54" s="135" t="n">
        <f aca="false">BL54-AF54</f>
        <v>-290.266924246498</v>
      </c>
      <c r="BN54" s="130" t="n">
        <f aca="false">BM54/AF54</f>
        <v>-0.0944572410666134</v>
      </c>
      <c r="BO54" s="135" t="n">
        <f aca="false">'FY 2012 by Agency'!AX54*Inflator!$E$13</f>
        <v>2585.26664611591</v>
      </c>
      <c r="BP54" s="135" t="n">
        <f aca="false">BO54-AF54</f>
        <v>-487.731474184846</v>
      </c>
      <c r="BQ54" s="130" t="n">
        <f aca="false">BP54/AF54</f>
        <v>-0.158715187934157</v>
      </c>
      <c r="BR54" s="135" t="n">
        <f aca="false">'FY 2012 by Agency'!BA54*Inflator!$E$14</f>
        <v>2544</v>
      </c>
      <c r="BS54" s="135" t="n">
        <f aca="false">BR54-BO54</f>
        <v>-41.2666461159065</v>
      </c>
      <c r="BT54" s="130" t="n">
        <f aca="false">BS54/BO54</f>
        <v>-0.0159622397859445</v>
      </c>
      <c r="BU54" s="135" t="n">
        <f aca="false">'FY 2012 by Agency'!BH54*Inflator!$E$14</f>
        <v>2694</v>
      </c>
      <c r="BV54" s="135" t="n">
        <f aca="false">BU54-BL54</f>
        <v>-88.7311960542543</v>
      </c>
      <c r="BW54" s="130" t="n">
        <f aca="false">BV54/BL54</f>
        <v>-0.0318863698297808</v>
      </c>
    </row>
    <row r="55" customFormat="false" ht="18" hidden="false" customHeight="true" outlineLevel="0" collapsed="false">
      <c r="A55" s="251" t="s">
        <v>152</v>
      </c>
      <c r="B55" s="222" t="n">
        <f aca="false">'FY 2012 by Agency'!B55*Inflator!$E$2</f>
        <v>7709.53349282297</v>
      </c>
      <c r="C55" s="222" t="n">
        <f aca="false">'FY 2012 by Agency'!C55*Inflator!$E$3</f>
        <v>10221.8334621329</v>
      </c>
      <c r="D55" s="222" t="n">
        <f aca="false">C55-B55</f>
        <v>2512.29996930995</v>
      </c>
      <c r="E55" s="223" t="n">
        <f aca="false">(C55-B55)/B55</f>
        <v>0.325869259359043</v>
      </c>
      <c r="F55" s="96" t="n">
        <f aca="false">'FY 2012 by Agency'!F55*Inflator!$E$4</f>
        <v>10360.192234488</v>
      </c>
      <c r="G55" s="96" t="n">
        <f aca="false">F55-C55</f>
        <v>138.35877235509</v>
      </c>
      <c r="H55" s="12" t="n">
        <f aca="false">(F55-C55)/C55</f>
        <v>0.0135356120668219</v>
      </c>
      <c r="I55" s="96" t="n">
        <f aca="false">'FY 2012 by Agency'!I55*Inflator!$E$5</f>
        <v>12438.776496839</v>
      </c>
      <c r="J55" s="96" t="n">
        <f aca="false">I55-F55</f>
        <v>2078.58426235097</v>
      </c>
      <c r="K55" s="12" t="n">
        <f aca="false">(I55-F55)/F55</f>
        <v>0.200631823744696</v>
      </c>
      <c r="L55" s="96" t="n">
        <f aca="false">'FY 2012 by Agency'!L55*Inflator!$E$6</f>
        <v>19806.7230098146</v>
      </c>
      <c r="M55" s="96" t="n">
        <f aca="false">L55-I55</f>
        <v>7367.94651297564</v>
      </c>
      <c r="N55" s="12" t="n">
        <f aca="false">(L55-I55)/I55</f>
        <v>0.592336916323565</v>
      </c>
      <c r="O55" s="96" t="n">
        <f aca="false">'FY 2012 by Agency'!O55*Inflator!$E$7</f>
        <v>54913.0359028511</v>
      </c>
      <c r="P55" s="135" t="n">
        <f aca="false">O55-L55</f>
        <v>35106.3128930365</v>
      </c>
      <c r="Q55" s="137" t="n">
        <f aca="false">P55/L55</f>
        <v>1.77244427943182</v>
      </c>
      <c r="R55" s="135" t="n">
        <f aca="false">'FY 2012 by Agency'!R55*Inflator!$E$8</f>
        <v>57297.9378818737</v>
      </c>
      <c r="S55" s="135" t="n">
        <f aca="false">R55-O55</f>
        <v>2384.90197902262</v>
      </c>
      <c r="T55" s="137" t="n">
        <f aca="false">S55/O55</f>
        <v>0.043430525007611</v>
      </c>
      <c r="U55" s="135" t="n">
        <f aca="false">'FY 2012 by Agency'!U55*Inflator!$E$9</f>
        <v>81999.7430371353</v>
      </c>
      <c r="V55" s="135" t="n">
        <f aca="false">U55-R55</f>
        <v>24701.8051552615</v>
      </c>
      <c r="W55" s="137" t="n">
        <f aca="false">V55/R55</f>
        <v>0.431111590895071</v>
      </c>
      <c r="X55" s="135" t="n">
        <f aca="false">'FY 2012 by Agency'!X55*Inflator!$E$10</f>
        <v>20278.537630994</v>
      </c>
      <c r="Y55" s="228" t="n">
        <f aca="false">X55-U55</f>
        <v>-61721.2054061413</v>
      </c>
      <c r="Z55" s="137" t="n">
        <f aca="false">Y55/U55</f>
        <v>-0.752699985635194</v>
      </c>
      <c r="AA55" s="135" t="n">
        <f aca="false">'FY 2012 by Agency'!AA55*Inflator!$E$11</f>
        <v>64551.9767441861</v>
      </c>
      <c r="AB55" s="228" t="n">
        <f aca="false">AA55-X55</f>
        <v>44273.4391131921</v>
      </c>
      <c r="AC55" s="137" t="n">
        <f aca="false">AB55/X55</f>
        <v>2.18326587048979</v>
      </c>
      <c r="AD55" s="135" t="e">
        <f aca="false">'FY 2012 by Agency'!AD55*#REF!</f>
        <v>#VALUE!</v>
      </c>
      <c r="AE55" s="135" t="n">
        <f aca="false">'FY 2012 by Agency'!AE55*Inflator!$B$8</f>
        <v>0</v>
      </c>
      <c r="AF55" s="135" t="n">
        <f aca="false">'FY 2012 by Agency'!AF55*Inflator!$E$12</f>
        <v>27227.8336466165</v>
      </c>
      <c r="AG55" s="135" t="n">
        <f aca="false">AF55-AA55</f>
        <v>-37324.1430975695</v>
      </c>
      <c r="AH55" s="137" t="n">
        <f aca="false">AG55/AA55</f>
        <v>-0.578202945596568</v>
      </c>
      <c r="AI55" s="135" t="n">
        <f aca="false">'FY 2012 by Agency'!AI55*Inflator!$B$8</f>
        <v>0</v>
      </c>
      <c r="AJ55" s="135" t="n">
        <f aca="false">'FY 2012 by Agency'!AJ55*Inflator!$B$8</f>
        <v>0</v>
      </c>
      <c r="AK55" s="135" t="n">
        <f aca="false">'FY 2012 by Agency'!AK55</f>
        <v>9925</v>
      </c>
      <c r="AL55" s="135" t="n">
        <f aca="false">'FY 2012 by Agency'!AL55</f>
        <v>5031</v>
      </c>
      <c r="AM55" s="135" t="n">
        <f aca="false">'FY 2012 by Agency'!AM55</f>
        <v>14956</v>
      </c>
      <c r="AN55" s="135" t="n">
        <f aca="false">'FY 2012 by Agency'!AN55</f>
        <v>12064</v>
      </c>
      <c r="AO55" s="135" t="n">
        <f aca="false">'FY 2012 by Agency'!AO55</f>
        <v>20478</v>
      </c>
      <c r="AP55" s="135" t="n">
        <f aca="false">'FY 2012 by Agency'!AP55</f>
        <v>2445</v>
      </c>
      <c r="AQ55" s="135" t="n">
        <f aca="false">'FY 2012 by Agency'!AQ55</f>
        <v>54</v>
      </c>
      <c r="AR55" s="135" t="n">
        <f aca="false">'FY 2012 by Agency'!AR55</f>
        <v>2499</v>
      </c>
      <c r="AS55" s="135" t="n">
        <f aca="false">'FY 2012 by Agency'!AS55</f>
        <v>21535</v>
      </c>
      <c r="AT55" s="135" t="e">
        <f aca="false">AR55-AD55</f>
        <v>#VALUE!</v>
      </c>
      <c r="AU55" s="137" t="e">
        <f aca="false">AT55/AD55</f>
        <v>#VALUE!</v>
      </c>
      <c r="AV55" s="135" t="n">
        <f aca="false">AS55-AF55</f>
        <v>-5692.83364661655</v>
      </c>
      <c r="AW55" s="137" t="n">
        <f aca="false">AV55/AF55</f>
        <v>-0.209081402527372</v>
      </c>
      <c r="AX55" s="228" t="n">
        <f aca="false">12064+8414</f>
        <v>20478</v>
      </c>
      <c r="AY55" s="228" t="n">
        <f aca="false">12064+8414</f>
        <v>20478</v>
      </c>
      <c r="AZ55" s="228" t="n">
        <f aca="false">+AY55-AO55</f>
        <v>0</v>
      </c>
      <c r="BA55" s="228" t="n">
        <f aca="false">+AZ55+AV55</f>
        <v>-5692.83364661655</v>
      </c>
      <c r="BB55" s="228" t="n">
        <f aca="false">+AZ55+AS55</f>
        <v>21535</v>
      </c>
      <c r="BC55" s="137" t="n">
        <f aca="false">+BB55/AF55-1</f>
        <v>-0.209081402527372</v>
      </c>
      <c r="BD55" s="465" t="n">
        <v>960.217</v>
      </c>
      <c r="BE55" s="130" t="n">
        <f aca="false">BD55/AY55</f>
        <v>0.0468901748217599</v>
      </c>
      <c r="BF55" s="9" t="n">
        <v>1486</v>
      </c>
      <c r="BG55" s="9" t="n">
        <v>44</v>
      </c>
      <c r="BI55" s="89" t="n">
        <v>18876</v>
      </c>
      <c r="BJ55" s="228" t="n">
        <f aca="false">BI55-AY55</f>
        <v>-1602</v>
      </c>
      <c r="BK55" s="89" t="n">
        <f aca="false">BI55+AP55+AQ55+26793</f>
        <v>48168</v>
      </c>
      <c r="BL55" s="495" t="n">
        <f aca="false">'FY 2012 by Agency'!AS55*Inflator!$E$13</f>
        <v>21807.174784217</v>
      </c>
      <c r="BM55" s="135" t="n">
        <f aca="false">BL55-AF55</f>
        <v>-5420.65886239953</v>
      </c>
      <c r="BN55" s="130" t="n">
        <f aca="false">BM55/AF55</f>
        <v>-0.199085205703581</v>
      </c>
      <c r="BO55" s="135" t="n">
        <f aca="false">'FY 2012 by Agency'!AX55*Inflator!$E$13</f>
        <v>19276.5906288533</v>
      </c>
      <c r="BP55" s="135" t="n">
        <f aca="false">BO55-AF55</f>
        <v>-7951.24301776328</v>
      </c>
      <c r="BQ55" s="130" t="n">
        <f aca="false">BP55/AF55</f>
        <v>-0.29202628167046</v>
      </c>
      <c r="BR55" s="135" t="n">
        <f aca="false">'FY 2012 by Agency'!BA55*Inflator!$E$14</f>
        <v>20019</v>
      </c>
      <c r="BS55" s="135" t="n">
        <f aca="false">BR55-BO55</f>
        <v>742.409371146732</v>
      </c>
      <c r="BT55" s="130" t="n">
        <f aca="false">BS55/BO55</f>
        <v>0.0385135206448536</v>
      </c>
      <c r="BU55" s="135" t="n">
        <f aca="false">'FY 2012 by Agency'!BH55*Inflator!$E$14</f>
        <v>23181</v>
      </c>
      <c r="BV55" s="135" t="n">
        <f aca="false">BU55-BL55</f>
        <v>1373.82521578298</v>
      </c>
      <c r="BW55" s="130" t="n">
        <f aca="false">BV55/BL55</f>
        <v>0.0629987712474013</v>
      </c>
    </row>
    <row r="56" customFormat="false" ht="18" hidden="false" customHeight="true" outlineLevel="0" collapsed="false">
      <c r="A56" s="251" t="s">
        <v>153</v>
      </c>
      <c r="B56" s="259" t="s">
        <v>112</v>
      </c>
      <c r="C56" s="259" t="s">
        <v>112</v>
      </c>
      <c r="D56" s="259" t="s">
        <v>112</v>
      </c>
      <c r="E56" s="259" t="s">
        <v>112</v>
      </c>
      <c r="F56" s="96" t="n">
        <f aca="false">'FY 2012 by Agency'!F56*Inflator!$E$4</f>
        <v>0</v>
      </c>
      <c r="G56" s="259" t="s">
        <v>112</v>
      </c>
      <c r="H56" s="259" t="s">
        <v>112</v>
      </c>
      <c r="I56" s="96" t="n">
        <f aca="false">'FY 2012 by Agency'!I56*Inflator!$E$5</f>
        <v>0</v>
      </c>
      <c r="J56" s="96" t="n">
        <f aca="false">I56-F56</f>
        <v>0</v>
      </c>
      <c r="K56" s="259" t="s">
        <v>112</v>
      </c>
      <c r="L56" s="96" t="n">
        <f aca="false">'FY 2012 by Agency'!L56*Inflator!$E$6</f>
        <v>0</v>
      </c>
      <c r="M56" s="96" t="n">
        <f aca="false">L56-I56</f>
        <v>0</v>
      </c>
      <c r="N56" s="259" t="s">
        <v>112</v>
      </c>
      <c r="O56" s="96" t="n">
        <f aca="false">'FY 2012 by Agency'!O56*Inflator!$E$7</f>
        <v>0</v>
      </c>
      <c r="P56" s="252" t="n">
        <v>0</v>
      </c>
      <c r="Q56" s="256" t="s">
        <v>112</v>
      </c>
      <c r="R56" s="135" t="n">
        <f aca="false">'FY 2012 by Agency'!R56*Inflator!$E$8</f>
        <v>12157.6221995927</v>
      </c>
      <c r="S56" s="135" t="n">
        <f aca="false">R56-O56</f>
        <v>12157.6221995927</v>
      </c>
      <c r="T56" s="256" t="s">
        <v>112</v>
      </c>
      <c r="U56" s="135" t="n">
        <f aca="false">'FY 2012 by Agency'!U56*Inflator!$E$9</f>
        <v>24757.3110079576</v>
      </c>
      <c r="V56" s="135" t="n">
        <f aca="false">U56-R56</f>
        <v>12599.6888083649</v>
      </c>
      <c r="W56" s="137" t="n">
        <f aca="false">V56/R56</f>
        <v>1.03636127209044</v>
      </c>
      <c r="X56" s="135" t="n">
        <f aca="false">'FY 2012 by Agency'!X56*Inflator!$E$10</f>
        <v>32321.1035249286</v>
      </c>
      <c r="Y56" s="228" t="n">
        <f aca="false">X56-U56</f>
        <v>7563.79251697099</v>
      </c>
      <c r="Z56" s="137" t="n">
        <f aca="false">Y56/U56</f>
        <v>0.305517530338405</v>
      </c>
      <c r="AA56" s="135" t="n">
        <f aca="false">'FY 2012 by Agency'!AA56*Inflator!$E$11</f>
        <v>32424.0697674419</v>
      </c>
      <c r="AB56" s="228" t="n">
        <f aca="false">AA56-X56</f>
        <v>102.966242513314</v>
      </c>
      <c r="AC56" s="137" t="n">
        <f aca="false">AB56/X56</f>
        <v>0.00318572793883409</v>
      </c>
      <c r="AD56" s="135" t="e">
        <f aca="false">'FY 2012 by Agency'!AD56*#REF!</f>
        <v>#VALUE!</v>
      </c>
      <c r="AE56" s="135" t="n">
        <f aca="false">'FY 2012 by Agency'!AE56*Inflator!$B$8</f>
        <v>0</v>
      </c>
      <c r="AF56" s="135" t="n">
        <f aca="false">'FY 2012 by Agency'!AF56*Inflator!$E$12</f>
        <v>25834.3843984962</v>
      </c>
      <c r="AG56" s="135" t="n">
        <f aca="false">AF56-AA56</f>
        <v>-6589.68536894562</v>
      </c>
      <c r="AH56" s="137" t="n">
        <f aca="false">AG56/AA56</f>
        <v>-0.203234369288292</v>
      </c>
      <c r="AI56" s="135" t="n">
        <f aca="false">'FY 2012 by Agency'!AI56*Inflator!$B$8</f>
        <v>0</v>
      </c>
      <c r="AJ56" s="135" t="n">
        <f aca="false">'FY 2012 by Agency'!AJ56*Inflator!$B$8</f>
        <v>0</v>
      </c>
      <c r="AK56" s="135" t="n">
        <f aca="false">'FY 2012 by Agency'!AK56</f>
        <v>16457</v>
      </c>
      <c r="AL56" s="135" t="n">
        <f aca="false">'FY 2012 by Agency'!AL56</f>
        <v>9000</v>
      </c>
      <c r="AM56" s="135" t="n">
        <f aca="false">'FY 2012 by Agency'!AM56</f>
        <v>25457</v>
      </c>
      <c r="AN56" s="135" t="n">
        <f aca="false">'FY 2012 by Agency'!AN56</f>
        <v>24823</v>
      </c>
      <c r="AO56" s="135" t="n">
        <f aca="false">'FY 2012 by Agency'!AO56</f>
        <v>24823</v>
      </c>
      <c r="AP56" s="135" t="n">
        <f aca="false">'FY 2012 by Agency'!AP56</f>
        <v>0</v>
      </c>
      <c r="AQ56" s="135" t="n">
        <f aca="false">'FY 2012 by Agency'!AQ56</f>
        <v>0</v>
      </c>
      <c r="AR56" s="135" t="n">
        <f aca="false">'FY 2012 by Agency'!AR56</f>
        <v>0</v>
      </c>
      <c r="AS56" s="135" t="n">
        <f aca="false">'FY 2012 by Agency'!AS56</f>
        <v>22823</v>
      </c>
      <c r="AT56" s="135" t="e">
        <f aca="false">AR56-AD56</f>
        <v>#VALUE!</v>
      </c>
      <c r="AU56" s="137" t="e">
        <f aca="false">AT56/AD56</f>
        <v>#VALUE!</v>
      </c>
      <c r="AV56" s="135" t="n">
        <f aca="false">AS56-AF56</f>
        <v>-3011.38439849624</v>
      </c>
      <c r="AW56" s="137" t="n">
        <f aca="false">AV56/AF56</f>
        <v>-0.116564976042995</v>
      </c>
      <c r="AX56" s="228" t="n">
        <v>25823</v>
      </c>
      <c r="AY56" s="228" t="n">
        <v>25823</v>
      </c>
      <c r="AZ56" s="228" t="n">
        <f aca="false">+AY56-AO56</f>
        <v>1000</v>
      </c>
      <c r="BA56" s="228" t="n">
        <f aca="false">+AZ56+AV56</f>
        <v>-2011.38439849624</v>
      </c>
      <c r="BB56" s="228" t="n">
        <f aca="false">+AZ56+AS56</f>
        <v>23823</v>
      </c>
      <c r="BC56" s="137" t="n">
        <f aca="false">+BB56/AF56-1</f>
        <v>-0.0778568735167277</v>
      </c>
      <c r="BD56" s="465" t="n">
        <v>0</v>
      </c>
      <c r="BE56" s="130" t="n">
        <f aca="false">BD56/AY56</f>
        <v>0</v>
      </c>
      <c r="BF56" s="9" t="n">
        <v>3000</v>
      </c>
      <c r="BI56" s="89" t="n">
        <v>22823</v>
      </c>
      <c r="BJ56" s="228" t="n">
        <f aca="false">BI56-AY56</f>
        <v>-3000</v>
      </c>
      <c r="BK56" s="89" t="n">
        <f aca="false">BI56+AP56+AQ56</f>
        <v>22823</v>
      </c>
      <c r="BL56" s="495" t="n">
        <f aca="false">'FY 2012 by Agency'!AS56*Inflator!$E$13</f>
        <v>23111.4534525277</v>
      </c>
      <c r="BM56" s="135" t="n">
        <f aca="false">BL56-AF56</f>
        <v>-2722.9309459685</v>
      </c>
      <c r="BN56" s="130" t="n">
        <f aca="false">BM56/AF56</f>
        <v>-0.105399490228495</v>
      </c>
      <c r="BO56" s="135" t="n">
        <f aca="false">'FY 2012 by Agency'!AX56*Inflator!$E$13</f>
        <v>23111.4534525277</v>
      </c>
      <c r="BP56" s="135" t="n">
        <f aca="false">BO56-AF56</f>
        <v>-2722.9309459685</v>
      </c>
      <c r="BQ56" s="130" t="n">
        <f aca="false">BP56/AF56</f>
        <v>-0.105399490228495</v>
      </c>
      <c r="BR56" s="135" t="n">
        <f aca="false">'FY 2012 by Agency'!BA56*Inflator!$E$14</f>
        <v>4000</v>
      </c>
      <c r="BS56" s="135" t="n">
        <f aca="false">BR56-BO56</f>
        <v>-19111.4534525277</v>
      </c>
      <c r="BT56" s="130" t="n">
        <f aca="false">BS56/BO56</f>
        <v>-0.826925640647559</v>
      </c>
      <c r="BU56" s="135" t="n">
        <f aca="false">'FY 2012 by Agency'!BH56*Inflator!$E$14</f>
        <v>4000</v>
      </c>
      <c r="BV56" s="135" t="n">
        <f aca="false">BU56-BL56</f>
        <v>-19111.4534525277</v>
      </c>
      <c r="BW56" s="130" t="n">
        <f aca="false">BV56/BL56</f>
        <v>-0.826925640647559</v>
      </c>
    </row>
    <row r="57" customFormat="false" ht="18" hidden="false" customHeight="true" outlineLevel="0" collapsed="false">
      <c r="A57" s="251" t="s">
        <v>154</v>
      </c>
      <c r="B57" s="222" t="n">
        <f aca="false">'FY 2012 by Agency'!B57*Inflator!$E$2</f>
        <v>31159.0370813397</v>
      </c>
      <c r="C57" s="222" t="n">
        <f aca="false">'FY 2012 by Agency'!C57*Inflator!$E$3</f>
        <v>33617.9385625966</v>
      </c>
      <c r="D57" s="222" t="n">
        <f aca="false">C57-B57</f>
        <v>2458.90148125689</v>
      </c>
      <c r="E57" s="223" t="n">
        <f aca="false">(C57-B57)/B57</f>
        <v>0.0789145529381412</v>
      </c>
      <c r="F57" s="96" t="n">
        <f aca="false">'FY 2012 by Agency'!F57*Inflator!$E$4</f>
        <v>29943.894175866</v>
      </c>
      <c r="G57" s="96" t="n">
        <f aca="false">F57-C57</f>
        <v>-3674.04438673059</v>
      </c>
      <c r="H57" s="12" t="n">
        <f aca="false">(F57-C57)/C57</f>
        <v>-0.109288211705471</v>
      </c>
      <c r="I57" s="96" t="n">
        <f aca="false">'FY 2012 by Agency'!I57*Inflator!$E$5</f>
        <v>40983.7039791744</v>
      </c>
      <c r="J57" s="96" t="n">
        <f aca="false">I57-F57</f>
        <v>11039.8098033084</v>
      </c>
      <c r="K57" s="12" t="n">
        <f aca="false">(I57-F57)/F57</f>
        <v>0.368683169212046</v>
      </c>
      <c r="L57" s="96" t="n">
        <f aca="false">'FY 2012 by Agency'!L57*Inflator!$E$6</f>
        <v>35671.6848418757</v>
      </c>
      <c r="M57" s="96" t="n">
        <f aca="false">L57-I57</f>
        <v>-5312.01913729874</v>
      </c>
      <c r="N57" s="12" t="n">
        <f aca="false">(L57-I57)/I57</f>
        <v>-0.12961295884818</v>
      </c>
      <c r="O57" s="96" t="n">
        <f aca="false">'FY 2012 by Agency'!O57*Inflator!$E$7</f>
        <v>46586.6420274551</v>
      </c>
      <c r="P57" s="135" t="n">
        <f aca="false">O57-L57</f>
        <v>10914.9571855794</v>
      </c>
      <c r="Q57" s="137" t="n">
        <f aca="false">P57/L57</f>
        <v>0.305983786130734</v>
      </c>
      <c r="R57" s="135" t="n">
        <f aca="false">'FY 2012 by Agency'!R57*Inflator!$E$8</f>
        <v>54403.2128309572</v>
      </c>
      <c r="S57" s="135" t="n">
        <f aca="false">R57-O57</f>
        <v>7816.57080350211</v>
      </c>
      <c r="T57" s="137" t="n">
        <f aca="false">S57/O57</f>
        <v>0.167785666949241</v>
      </c>
      <c r="U57" s="135" t="n">
        <f aca="false">'FY 2012 by Agency'!U57*Inflator!$E$9</f>
        <v>76517.8448275862</v>
      </c>
      <c r="V57" s="135" t="n">
        <f aca="false">U57-R57</f>
        <v>22114.631996629</v>
      </c>
      <c r="W57" s="137" t="n">
        <f aca="false">V57/R57</f>
        <v>0.406494963180649</v>
      </c>
      <c r="X57" s="135" t="n">
        <f aca="false">'FY 2012 by Agency'!X57*Inflator!$E$10</f>
        <v>116827.702445221</v>
      </c>
      <c r="Y57" s="228" t="n">
        <f aca="false">X57-U57</f>
        <v>40309.8576176345</v>
      </c>
      <c r="Z57" s="137" t="n">
        <f aca="false">Y57/U57</f>
        <v>0.526803358203079</v>
      </c>
      <c r="AA57" s="135" t="n">
        <f aca="false">'FY 2012 by Agency'!AA57*Inflator!$E$11</f>
        <v>97588.2558139535</v>
      </c>
      <c r="AB57" s="228" t="n">
        <f aca="false">AA57-X57</f>
        <v>-19239.4466312672</v>
      </c>
      <c r="AC57" s="137" t="n">
        <f aca="false">AB57/X57</f>
        <v>-0.164682230571883</v>
      </c>
      <c r="AD57" s="135" t="e">
        <f aca="false">'FY 2012 by Agency'!AD57*#REF!</f>
        <v>#VALUE!</v>
      </c>
      <c r="AE57" s="135" t="n">
        <f aca="false">'FY 2012 by Agency'!AE57*Inflator!$B$8</f>
        <v>0</v>
      </c>
      <c r="AF57" s="135" t="n">
        <f aca="false">'FY 2012 by Agency'!AF57*Inflator!$E$12</f>
        <v>81181.2828947369</v>
      </c>
      <c r="AG57" s="135" t="n">
        <f aca="false">AF57-AA57</f>
        <v>-16406.9729192166</v>
      </c>
      <c r="AH57" s="137" t="n">
        <f aca="false">AG57/AA57</f>
        <v>-0.168124461108267</v>
      </c>
      <c r="AI57" s="135" t="n">
        <f aca="false">'FY 2012 by Agency'!AI57*Inflator!$B$8</f>
        <v>0</v>
      </c>
      <c r="AJ57" s="135" t="n">
        <f aca="false">'FY 2012 by Agency'!AJ57*Inflator!$B$8</f>
        <v>0</v>
      </c>
      <c r="AK57" s="135" t="n">
        <f aca="false">'FY 2012 by Agency'!AK57</f>
        <v>33420</v>
      </c>
      <c r="AL57" s="135" t="n">
        <f aca="false">'FY 2012 by Agency'!AL57</f>
        <v>23420</v>
      </c>
      <c r="AM57" s="135" t="n">
        <f aca="false">'FY 2012 by Agency'!AM57</f>
        <v>56840</v>
      </c>
      <c r="AN57" s="135" t="n">
        <f aca="false">'FY 2012 by Agency'!AN57</f>
        <v>37872</v>
      </c>
      <c r="AO57" s="135" t="n">
        <f aca="false">'FY 2012 by Agency'!AO57</f>
        <v>74366</v>
      </c>
      <c r="AP57" s="135" t="n">
        <f aca="false">'FY 2012 by Agency'!AP57</f>
        <v>8901</v>
      </c>
      <c r="AQ57" s="135" t="n">
        <f aca="false">'FY 2012 by Agency'!AQ57</f>
        <v>737</v>
      </c>
      <c r="AR57" s="135" t="n">
        <f aca="false">'FY 2012 by Agency'!AR57</f>
        <v>9638</v>
      </c>
      <c r="AS57" s="135" t="n">
        <f aca="false">'FY 2012 by Agency'!AS57</f>
        <v>84043</v>
      </c>
      <c r="AT57" s="135" t="e">
        <f aca="false">AR57-AD57</f>
        <v>#VALUE!</v>
      </c>
      <c r="AU57" s="137" t="e">
        <f aca="false">AT57/AD57</f>
        <v>#VALUE!</v>
      </c>
      <c r="AV57" s="135" t="n">
        <f aca="false">AS57-AF57</f>
        <v>2861.71710526315</v>
      </c>
      <c r="AW57" s="137" t="n">
        <f aca="false">AV57/AF57</f>
        <v>0.0352509470560323</v>
      </c>
      <c r="AX57" s="228" t="n">
        <f aca="false">36630+36494</f>
        <v>73124</v>
      </c>
      <c r="AY57" s="228" t="n">
        <f aca="false">36630+36494</f>
        <v>73124</v>
      </c>
      <c r="AZ57" s="228" t="n">
        <f aca="false">+AY57-AO57</f>
        <v>-1242</v>
      </c>
      <c r="BA57" s="228" t="n">
        <f aca="false">+AZ57+AV57</f>
        <v>1619.71710526315</v>
      </c>
      <c r="BB57" s="228" t="n">
        <f aca="false">+AZ57+AS57</f>
        <v>82801</v>
      </c>
      <c r="BC57" s="137" t="n">
        <f aca="false">+BB57/AF57-1</f>
        <v>0.0199518540174259</v>
      </c>
      <c r="BD57" s="465" t="n">
        <v>3176.845</v>
      </c>
      <c r="BE57" s="130" t="n">
        <f aca="false">BD57/AY57</f>
        <v>0.0434446283026093</v>
      </c>
      <c r="BF57" s="9" t="n">
        <v>4687</v>
      </c>
      <c r="BI57" s="89" t="n">
        <v>74405</v>
      </c>
      <c r="BJ57" s="228" t="n">
        <f aca="false">BI57-AY57</f>
        <v>1281</v>
      </c>
      <c r="BK57" s="89" t="n">
        <f aca="false">BI57+AP57+AQ57</f>
        <v>84043</v>
      </c>
      <c r="BL57" s="495" t="n">
        <f aca="false">'FY 2012 by Agency'!AS57*Inflator!$E$13</f>
        <v>85105.1957459926</v>
      </c>
      <c r="BM57" s="135" t="n">
        <f aca="false">BL57-AF57</f>
        <v>3923.91285125575</v>
      </c>
      <c r="BN57" s="130" t="n">
        <f aca="false">BM57/AF57</f>
        <v>0.0483351914547059</v>
      </c>
      <c r="BO57" s="135" t="n">
        <f aca="false">'FY 2012 by Agency'!AX57*Inflator!$E$13</f>
        <v>75345.3837854501</v>
      </c>
      <c r="BP57" s="135" t="n">
        <f aca="false">BO57-AF57</f>
        <v>-5835.8991092868</v>
      </c>
      <c r="BQ57" s="130" t="n">
        <f aca="false">BP57/AF57</f>
        <v>-0.0718872491440407</v>
      </c>
      <c r="BR57" s="135" t="n">
        <f aca="false">'FY 2012 by Agency'!BA57*Inflator!$E$14</f>
        <v>70635</v>
      </c>
      <c r="BS57" s="135" t="n">
        <f aca="false">BR57-BO57</f>
        <v>-4710.38378545006</v>
      </c>
      <c r="BT57" s="130" t="n">
        <f aca="false">BS57/BO57</f>
        <v>-0.0625172180270941</v>
      </c>
      <c r="BU57" s="135" t="n">
        <f aca="false">'FY 2012 by Agency'!BH57*Inflator!$E$14</f>
        <v>75928</v>
      </c>
      <c r="BV57" s="135" t="n">
        <f aca="false">BU57-BL57</f>
        <v>-9177.19574599261</v>
      </c>
      <c r="BW57" s="130" t="n">
        <f aca="false">BV57/BL57</f>
        <v>-0.107833554291833</v>
      </c>
    </row>
    <row r="58" customFormat="false" ht="18" hidden="false" customHeight="true" outlineLevel="0" collapsed="false">
      <c r="A58" s="251" t="s">
        <v>155</v>
      </c>
      <c r="B58" s="222" t="n">
        <f aca="false">'FY 2012 by Agency'!B58*Inflator!$E$2</f>
        <v>314.354066985646</v>
      </c>
      <c r="C58" s="222" t="n">
        <f aca="false">'FY 2012 by Agency'!C58*Inflator!$E$3</f>
        <v>304.636785162287</v>
      </c>
      <c r="D58" s="222" t="n">
        <f aca="false">C58-B58</f>
        <v>-9.71728182335846</v>
      </c>
      <c r="E58" s="223" t="n">
        <f aca="false">(C58-B58)/B58</f>
        <v>-0.0309119010819166</v>
      </c>
      <c r="F58" s="96" t="n">
        <f aca="false">'FY 2012 by Agency'!F58*Inflator!$E$4</f>
        <v>303.86562618957</v>
      </c>
      <c r="G58" s="96" t="n">
        <f aca="false">F58-C58</f>
        <v>-0.771158972717558</v>
      </c>
      <c r="H58" s="12" t="n">
        <f aca="false">(F58-C58)/C58</f>
        <v>-0.00253140464408047</v>
      </c>
      <c r="I58" s="96" t="n">
        <f aca="false">'FY 2012 by Agency'!I58*Inflator!$E$5</f>
        <v>317.627370769803</v>
      </c>
      <c r="J58" s="96" t="n">
        <f aca="false">I58-F58</f>
        <v>13.761744580233</v>
      </c>
      <c r="K58" s="12" t="n">
        <f aca="false">(I58-F58)/F58</f>
        <v>0.0452889152116456</v>
      </c>
      <c r="L58" s="96" t="n">
        <f aca="false">'FY 2012 by Agency'!L58*Inflator!$E$6</f>
        <v>88.3642311886587</v>
      </c>
      <c r="M58" s="96" t="n">
        <f aca="false">L58-I58</f>
        <v>-229.263139581144</v>
      </c>
      <c r="N58" s="12" t="n">
        <f aca="false">(L58-I58)/I58</f>
        <v>-0.721799066073875</v>
      </c>
      <c r="O58" s="96" t="n">
        <f aca="false">'FY 2012 by Agency'!O58*Inflator!$E$7</f>
        <v>0</v>
      </c>
      <c r="P58" s="135" t="n">
        <f aca="false">O58-L58</f>
        <v>-88.3642311886587</v>
      </c>
      <c r="Q58" s="137" t="n">
        <f aca="false">P58/L58</f>
        <v>-1</v>
      </c>
      <c r="R58" s="135" t="n">
        <f aca="false">'FY 2012 by Agency'!R58*Inflator!$E$8</f>
        <v>0</v>
      </c>
      <c r="S58" s="135" t="n">
        <f aca="false">R58-O58</f>
        <v>0</v>
      </c>
      <c r="T58" s="256" t="s">
        <v>112</v>
      </c>
      <c r="U58" s="135" t="n">
        <f aca="false">'FY 2012 by Agency'!U58*Inflator!$E$9</f>
        <v>0</v>
      </c>
      <c r="V58" s="135" t="n">
        <f aca="false">U58-R58</f>
        <v>0</v>
      </c>
      <c r="W58" s="256" t="s">
        <v>112</v>
      </c>
      <c r="X58" s="135" t="n">
        <f aca="false">'FY 2012 by Agency'!X58*Inflator!$E$10</f>
        <v>0</v>
      </c>
      <c r="Y58" s="228" t="n">
        <f aca="false">X58-U58</f>
        <v>0</v>
      </c>
      <c r="Z58" s="468" t="s">
        <v>355</v>
      </c>
      <c r="AA58" s="135" t="n">
        <f aca="false">'FY 2012 by Agency'!AA58*Inflator!$E$11</f>
        <v>0</v>
      </c>
      <c r="AB58" s="228" t="n">
        <f aca="false">AA58-X58</f>
        <v>0</v>
      </c>
      <c r="AC58" s="137"/>
      <c r="AD58" s="135" t="e">
        <f aca="false">'FY 2012 by Agency'!AD58*#REF!</f>
        <v>#VALUE!</v>
      </c>
      <c r="AE58" s="135" t="n">
        <f aca="false">'FY 2012 by Agency'!AE58*Inflator!$B$8</f>
        <v>0</v>
      </c>
      <c r="AF58" s="135" t="n">
        <f aca="false">'FY 2012 by Agency'!AF58*Inflator!$E$12</f>
        <v>0</v>
      </c>
      <c r="AG58" s="135" t="n">
        <f aca="false">AF58-AA58</f>
        <v>0</v>
      </c>
      <c r="AH58" s="137" t="e">
        <f aca="false">AG58/AA58</f>
        <v>#DIV/0!</v>
      </c>
      <c r="AI58" s="135" t="n">
        <f aca="false">'FY 2012 by Agency'!AI58*Inflator!$B$8</f>
        <v>0</v>
      </c>
      <c r="AJ58" s="135" t="n">
        <f aca="false">'FY 2012 by Agency'!AJ58*Inflator!$B$8</f>
        <v>0</v>
      </c>
      <c r="AK58" s="135" t="n">
        <f aca="false">'FY 2012 by Agency'!AK58</f>
        <v>0</v>
      </c>
      <c r="AL58" s="135" t="n">
        <f aca="false">'FY 2012 by Agency'!AL58</f>
        <v>0</v>
      </c>
      <c r="AM58" s="135" t="n">
        <f aca="false">'FY 2012 by Agency'!AM58</f>
        <v>0</v>
      </c>
      <c r="AN58" s="135" t="n">
        <f aca="false">'FY 2012 by Agency'!AN58</f>
        <v>0</v>
      </c>
      <c r="AO58" s="135" t="n">
        <f aca="false">'FY 2012 by Agency'!AO58</f>
        <v>0</v>
      </c>
      <c r="AP58" s="135" t="n">
        <f aca="false">'FY 2012 by Agency'!AP58</f>
        <v>0</v>
      </c>
      <c r="AQ58" s="135" t="n">
        <f aca="false">'FY 2012 by Agency'!AQ58</f>
        <v>0</v>
      </c>
      <c r="AR58" s="135" t="n">
        <f aca="false">'FY 2012 by Agency'!AR58</f>
        <v>0</v>
      </c>
      <c r="AS58" s="135" t="n">
        <f aca="false">'FY 2012 by Agency'!AS58</f>
        <v>0</v>
      </c>
      <c r="AT58" s="135" t="e">
        <f aca="false">AR58-AD58</f>
        <v>#VALUE!</v>
      </c>
      <c r="AU58" s="137" t="e">
        <f aca="false">AT58/AD58</f>
        <v>#VALUE!</v>
      </c>
      <c r="AV58" s="135" t="n">
        <f aca="false">AS58-AF58</f>
        <v>0</v>
      </c>
      <c r="AW58" s="137" t="e">
        <f aca="false">AV58/AF58</f>
        <v>#DIV/0!</v>
      </c>
      <c r="AX58" s="228"/>
      <c r="AY58" s="228"/>
      <c r="AZ58" s="228" t="n">
        <f aca="false">+AY58-AO58</f>
        <v>0</v>
      </c>
      <c r="BA58" s="228" t="n">
        <f aca="false">+AZ58+AV58</f>
        <v>0</v>
      </c>
      <c r="BB58" s="228" t="n">
        <f aca="false">+AZ58+AS58</f>
        <v>0</v>
      </c>
      <c r="BC58" s="137" t="e">
        <f aca="false">+BB58/AF58-1</f>
        <v>#DIV/0!</v>
      </c>
      <c r="BD58" s="465"/>
      <c r="BE58" s="130"/>
      <c r="BI58" s="89"/>
      <c r="BJ58" s="228" t="n">
        <f aca="false">BI58-AY58</f>
        <v>0</v>
      </c>
      <c r="BK58" s="89" t="n">
        <f aca="false">BI58+AP58+AQ58</f>
        <v>0</v>
      </c>
      <c r="BL58" s="495" t="n">
        <f aca="false">'FY 2012 by Agency'!AS58*Inflator!$E$13</f>
        <v>0</v>
      </c>
      <c r="BM58" s="135" t="n">
        <f aca="false">BL58-AF58</f>
        <v>0</v>
      </c>
      <c r="BN58" s="130" t="e">
        <f aca="false">BM58/AF58</f>
        <v>#DIV/0!</v>
      </c>
      <c r="BO58" s="135" t="n">
        <f aca="false">'FY 2012 by Agency'!AX58*Inflator!$E$13</f>
        <v>0</v>
      </c>
      <c r="BP58" s="135" t="n">
        <f aca="false">BO58-AF58</f>
        <v>0</v>
      </c>
      <c r="BQ58" s="130" t="e">
        <f aca="false">BP58/AF58</f>
        <v>#DIV/0!</v>
      </c>
      <c r="BR58" s="135" t="n">
        <f aca="false">'FY 2012 by Agency'!BA58*Inflator!$E$14</f>
        <v>0</v>
      </c>
      <c r="BS58" s="135" t="n">
        <f aca="false">BR58-BO58</f>
        <v>0</v>
      </c>
      <c r="BT58" s="130" t="e">
        <f aca="false">BS58/BO58</f>
        <v>#DIV/0!</v>
      </c>
      <c r="BU58" s="135" t="n">
        <f aca="false">'FY 2012 by Agency'!BH58*Inflator!$E$14</f>
        <v>0</v>
      </c>
      <c r="BV58" s="135" t="n">
        <f aca="false">BU58-BL58</f>
        <v>0</v>
      </c>
      <c r="BW58" s="130" t="e">
        <f aca="false">BV58/BL58</f>
        <v>#DIV/0!</v>
      </c>
    </row>
    <row r="59" customFormat="false" ht="18" hidden="false" customHeight="true" outlineLevel="0" collapsed="false">
      <c r="A59" s="251" t="s">
        <v>156</v>
      </c>
      <c r="B59" s="222" t="n">
        <f aca="false">'FY 2012 by Agency'!B59*Inflator!$E$2</f>
        <v>334.001196172249</v>
      </c>
      <c r="C59" s="222" t="n">
        <f aca="false">'FY 2012 by Agency'!C59*Inflator!$E$3</f>
        <v>359.217542503864</v>
      </c>
      <c r="D59" s="222" t="n">
        <f aca="false">C59-B59</f>
        <v>25.2163463316152</v>
      </c>
      <c r="E59" s="223" t="n">
        <f aca="false">(C59-B59)/B59</f>
        <v>0.0754977725247749</v>
      </c>
      <c r="F59" s="96" t="n">
        <f aca="false">'FY 2012 by Agency'!F59*Inflator!$E$4</f>
        <v>342.630376855729</v>
      </c>
      <c r="G59" s="96" t="n">
        <f aca="false">F59-C59</f>
        <v>-16.587165648135</v>
      </c>
      <c r="H59" s="12" t="n">
        <f aca="false">(F59-C59)/C59</f>
        <v>-0.046175822963759</v>
      </c>
      <c r="I59" s="96" t="n">
        <f aca="false">'FY 2012 by Agency'!I59*Inflator!$E$5</f>
        <v>343.281889178133</v>
      </c>
      <c r="J59" s="96" t="n">
        <f aca="false">I59-F59</f>
        <v>0.651512322404187</v>
      </c>
      <c r="K59" s="12" t="n">
        <f aca="false">(I59-F59)/F59</f>
        <v>0.00190150192864691</v>
      </c>
      <c r="L59" s="96" t="n">
        <f aca="false">'FY 2012 by Agency'!L59*Inflator!$E$6</f>
        <v>401.221374045802</v>
      </c>
      <c r="M59" s="96" t="n">
        <f aca="false">L59-I59</f>
        <v>57.9394848676683</v>
      </c>
      <c r="N59" s="12" t="n">
        <f aca="false">(L59-I59)/I59</f>
        <v>0.168781070875553</v>
      </c>
      <c r="O59" s="96" t="n">
        <f aca="false">'FY 2012 by Agency'!O59*Inflator!$E$7</f>
        <v>389.667370644139</v>
      </c>
      <c r="P59" s="135" t="n">
        <f aca="false">O59-L59</f>
        <v>-11.5540034016621</v>
      </c>
      <c r="Q59" s="137" t="n">
        <f aca="false">P59/L59</f>
        <v>-0.0287970784934881</v>
      </c>
      <c r="R59" s="135" t="n">
        <f aca="false">'FY 2012 by Agency'!R59*Inflator!$E$8</f>
        <v>454.949083503055</v>
      </c>
      <c r="S59" s="135" t="n">
        <f aca="false">R59-O59</f>
        <v>65.2817128589156</v>
      </c>
      <c r="T59" s="137" t="n">
        <f aca="false">S59/O59</f>
        <v>0.167531894577166</v>
      </c>
      <c r="U59" s="135" t="n">
        <f aca="false">'FY 2012 by Agency'!U59*Inflator!$E$9</f>
        <v>565.290119363395</v>
      </c>
      <c r="V59" s="135" t="n">
        <f aca="false">U59-R59</f>
        <v>110.34103586034</v>
      </c>
      <c r="W59" s="137" t="n">
        <f aca="false">V59/R59</f>
        <v>0.242534911842721</v>
      </c>
      <c r="X59" s="135" t="n">
        <f aca="false">'FY 2012 by Agency'!X59*Inflator!$E$10</f>
        <v>722.929501429025</v>
      </c>
      <c r="Y59" s="228" t="n">
        <f aca="false">X59-U59</f>
        <v>157.63938206563</v>
      </c>
      <c r="Z59" s="137" t="n">
        <f aca="false">Y59/U59</f>
        <v>0.278864562931255</v>
      </c>
      <c r="AA59" s="135" t="n">
        <f aca="false">'FY 2012 by Agency'!AA59*Inflator!$E$11</f>
        <v>740.93023255814</v>
      </c>
      <c r="AB59" s="228" t="n">
        <f aca="false">AA59-X59</f>
        <v>18.0007311291145</v>
      </c>
      <c r="AC59" s="137" t="n">
        <f aca="false">AB59/X59</f>
        <v>0.0248997047340469</v>
      </c>
      <c r="AD59" s="135" t="e">
        <f aca="false">'FY 2012 by Agency'!AD59*#REF!</f>
        <v>#VALUE!</v>
      </c>
      <c r="AE59" s="135" t="n">
        <f aca="false">'FY 2012 by Agency'!AE59*Inflator!$B$8</f>
        <v>0</v>
      </c>
      <c r="AF59" s="135" t="n">
        <f aca="false">'FY 2012 by Agency'!AF59*Inflator!$E$12</f>
        <v>663.792293233083</v>
      </c>
      <c r="AG59" s="135" t="n">
        <f aca="false">AF59-AA59</f>
        <v>-77.1379393250568</v>
      </c>
      <c r="AH59" s="137" t="n">
        <f aca="false">AG59/AA59</f>
        <v>-0.104109585404188</v>
      </c>
      <c r="AI59" s="135" t="n">
        <f aca="false">'FY 2012 by Agency'!AI59*Inflator!$B$8</f>
        <v>0</v>
      </c>
      <c r="AJ59" s="135" t="n">
        <f aca="false">'FY 2012 by Agency'!AJ59*Inflator!$B$8</f>
        <v>0</v>
      </c>
      <c r="AK59" s="135" t="n">
        <f aca="false">'FY 2012 by Agency'!AK59</f>
        <v>716</v>
      </c>
      <c r="AL59" s="135" t="n">
        <f aca="false">'FY 2012 by Agency'!AL59</f>
        <v>0</v>
      </c>
      <c r="AM59" s="135" t="n">
        <f aca="false">'FY 2012 by Agency'!AM59</f>
        <v>716</v>
      </c>
      <c r="AN59" s="135" t="n">
        <f aca="false">'FY 2012 by Agency'!AN59</f>
        <v>734</v>
      </c>
      <c r="AO59" s="135" t="n">
        <f aca="false">'FY 2012 by Agency'!AO59</f>
        <v>734</v>
      </c>
      <c r="AP59" s="135" t="n">
        <f aca="false">'FY 2012 by Agency'!AP59</f>
        <v>47</v>
      </c>
      <c r="AQ59" s="135" t="n">
        <f aca="false">'FY 2012 by Agency'!AQ59</f>
        <v>0</v>
      </c>
      <c r="AR59" s="135" t="n">
        <f aca="false">'FY 2012 by Agency'!AR59</f>
        <v>47</v>
      </c>
      <c r="AS59" s="135" t="n">
        <f aca="false">'FY 2012 by Agency'!AS59</f>
        <v>1301</v>
      </c>
      <c r="AT59" s="135" t="e">
        <f aca="false">AR59-AD59</f>
        <v>#VALUE!</v>
      </c>
      <c r="AU59" s="137" t="e">
        <f aca="false">AT59/AD59</f>
        <v>#VALUE!</v>
      </c>
      <c r="AV59" s="135" t="n">
        <f aca="false">AS59-AF59</f>
        <v>637.207706766917</v>
      </c>
      <c r="AW59" s="137" t="n">
        <f aca="false">AV59/AF59</f>
        <v>0.959950444232062</v>
      </c>
      <c r="AX59" s="228" t="n">
        <v>1310</v>
      </c>
      <c r="AY59" s="228" t="n">
        <v>1310</v>
      </c>
      <c r="AZ59" s="228" t="n">
        <f aca="false">+AY59-AO59</f>
        <v>576</v>
      </c>
      <c r="BA59" s="228" t="n">
        <f aca="false">+AZ59+AV59</f>
        <v>1213.20770676692</v>
      </c>
      <c r="BB59" s="228" t="n">
        <f aca="false">+AZ59+AS59</f>
        <v>1877</v>
      </c>
      <c r="BC59" s="137" t="n">
        <f aca="false">+BB59/AF59-1</f>
        <v>1.82769176312343</v>
      </c>
      <c r="BD59" s="465" t="n">
        <v>0</v>
      </c>
      <c r="BE59" s="130" t="n">
        <f aca="false">BD59/AY59</f>
        <v>0</v>
      </c>
      <c r="BF59" s="9" t="n">
        <v>95</v>
      </c>
      <c r="BI59" s="89" t="n">
        <v>1254</v>
      </c>
      <c r="BJ59" s="228" t="n">
        <f aca="false">BI59-AY59</f>
        <v>-56</v>
      </c>
      <c r="BK59" s="89" t="n">
        <f aca="false">BI59+AP59+AQ59</f>
        <v>1301</v>
      </c>
      <c r="BL59" s="495" t="n">
        <f aca="false">'FY 2012 by Agency'!AS59*Inflator!$E$13</f>
        <v>1317.44297163995</v>
      </c>
      <c r="BM59" s="135" t="n">
        <f aca="false">BL59-AF59</f>
        <v>653.650678406868</v>
      </c>
      <c r="BN59" s="130" t="n">
        <f aca="false">BM59/AF59</f>
        <v>0.984721704470507</v>
      </c>
      <c r="BO59" s="135" t="n">
        <f aca="false">'FY 2012 by Agency'!AX59*Inflator!$E$13</f>
        <v>1269.84895191122</v>
      </c>
      <c r="BP59" s="135" t="n">
        <f aca="false">BO59-AF59</f>
        <v>606.056658678138</v>
      </c>
      <c r="BQ59" s="130" t="n">
        <f aca="false">BP59/AF59</f>
        <v>0.913021535285177</v>
      </c>
      <c r="BR59" s="135" t="n">
        <f aca="false">'FY 2012 by Agency'!BA59*Inflator!$E$14</f>
        <v>1631</v>
      </c>
      <c r="BS59" s="135" t="n">
        <f aca="false">BR59-BO59</f>
        <v>361.151048088779</v>
      </c>
      <c r="BT59" s="130" t="n">
        <f aca="false">BS59/BO59</f>
        <v>0.284404729826504</v>
      </c>
      <c r="BU59" s="135" t="n">
        <f aca="false">'FY 2012 by Agency'!BH59*Inflator!$E$14</f>
        <v>1672</v>
      </c>
      <c r="BV59" s="135" t="n">
        <f aca="false">BU59-BL59</f>
        <v>354.557028360049</v>
      </c>
      <c r="BW59" s="130" t="n">
        <f aca="false">BV59/BL59</f>
        <v>0.269125143169345</v>
      </c>
    </row>
    <row r="60" customFormat="false" ht="18" hidden="false" customHeight="true" outlineLevel="0" collapsed="false">
      <c r="A60" s="100" t="s">
        <v>157</v>
      </c>
      <c r="B60" s="222" t="n">
        <f aca="false">'FY 2012 by Agency'!B60*Inflator!$E$2</f>
        <v>34446.6566985646</v>
      </c>
      <c r="C60" s="222" t="n">
        <f aca="false">'FY 2012 by Agency'!C60*Inflator!$E$3</f>
        <v>31736.8064142195</v>
      </c>
      <c r="D60" s="222" t="n">
        <f aca="false">C60-B60</f>
        <v>-2709.85028434512</v>
      </c>
      <c r="E60" s="223" t="n">
        <f aca="false">(C60-B60)/B60</f>
        <v>-0.0786680201814199</v>
      </c>
      <c r="F60" s="96" t="n">
        <f aca="false">'FY 2012 by Agency'!F60*Inflator!$E$4</f>
        <v>33944.166349448</v>
      </c>
      <c r="G60" s="96" t="n">
        <f aca="false">F60-C60</f>
        <v>2207.35993522857</v>
      </c>
      <c r="H60" s="12" t="n">
        <f aca="false">(F60-C60)/C60</f>
        <v>0.0695520496428895</v>
      </c>
      <c r="I60" s="96" t="n">
        <f aca="false">'FY 2012 by Agency'!I60*Inflator!$E$5</f>
        <v>36288.92711045</v>
      </c>
      <c r="J60" s="96" t="n">
        <f aca="false">I60-F60</f>
        <v>2344.76076100195</v>
      </c>
      <c r="K60" s="12" t="n">
        <f aca="false">(I60-F60)/F60</f>
        <v>0.0690769876880501</v>
      </c>
      <c r="L60" s="96" t="n">
        <f aca="false">'FY 2012 by Agency'!L60*Inflator!$E$6</f>
        <v>36726.0850599782</v>
      </c>
      <c r="M60" s="96" t="n">
        <f aca="false">L60-I60</f>
        <v>437.157949528206</v>
      </c>
      <c r="N60" s="12" t="n">
        <f aca="false">(L60-I60)/I60</f>
        <v>0.0120465933919088</v>
      </c>
      <c r="O60" s="96" t="n">
        <f aca="false">'FY 2012 by Agency'!O60*Inflator!$E$7</f>
        <v>40402.8405491024</v>
      </c>
      <c r="P60" s="264" t="n">
        <f aca="false">O60-L60</f>
        <v>3676.75548912423</v>
      </c>
      <c r="Q60" s="137" t="n">
        <f aca="false">P60/L60</f>
        <v>0.100112916558344</v>
      </c>
      <c r="R60" s="135" t="n">
        <f aca="false">'FY 2012 by Agency'!R60*Inflator!$E$8</f>
        <v>46293.299389002</v>
      </c>
      <c r="S60" s="135" t="n">
        <f aca="false">R60-O60</f>
        <v>5890.45883989961</v>
      </c>
      <c r="T60" s="137" t="n">
        <f aca="false">S60/O60</f>
        <v>0.145793185821695</v>
      </c>
      <c r="U60" s="135" t="n">
        <f aca="false">'FY 2012 by Agency'!U60*Inflator!$E$9</f>
        <v>45408.3720159151</v>
      </c>
      <c r="V60" s="135" t="n">
        <f aca="false">U60-R60</f>
        <v>-884.927373086925</v>
      </c>
      <c r="W60" s="137" t="n">
        <f aca="false">V60/R60</f>
        <v>-0.0191156686770345</v>
      </c>
      <c r="X60" s="135" t="n">
        <f aca="false">'FY 2012 by Agency'!X60*Inflator!$E$10</f>
        <v>39010.0269926961</v>
      </c>
      <c r="Y60" s="228" t="n">
        <f aca="false">X60-U60</f>
        <v>-6398.34502321902</v>
      </c>
      <c r="Z60" s="137" t="n">
        <f aca="false">Y60/U60</f>
        <v>-0.140906725768025</v>
      </c>
      <c r="AA60" s="135" t="n">
        <f aca="false">'FY 2012 by Agency'!AA60*Inflator!$E$11</f>
        <v>38656.0465116279</v>
      </c>
      <c r="AB60" s="228" t="n">
        <f aca="false">AA60-X60</f>
        <v>-353.980481068189</v>
      </c>
      <c r="AC60" s="137" t="n">
        <f aca="false">AB60/X60</f>
        <v>-0.00907408962148284</v>
      </c>
      <c r="AD60" s="135" t="e">
        <f aca="false">'FY 2012 by Agency'!AD60*#REF!</f>
        <v>#VALUE!</v>
      </c>
      <c r="AE60" s="135" t="n">
        <f aca="false">'FY 2012 by Agency'!AE60*Inflator!$B$8</f>
        <v>0</v>
      </c>
      <c r="AF60" s="135" t="n">
        <f aca="false">'FY 2012 by Agency'!AF60*Inflator!$E$12</f>
        <v>33190.6437969925</v>
      </c>
      <c r="AG60" s="135" t="n">
        <f aca="false">AF60-AA60</f>
        <v>-5465.40271463542</v>
      </c>
      <c r="AH60" s="137" t="n">
        <f aca="false">AG60/AA60</f>
        <v>-0.141385454743578</v>
      </c>
      <c r="AI60" s="135" t="n">
        <f aca="false">'FY 2012 by Agency'!AI60*Inflator!$B$8</f>
        <v>0</v>
      </c>
      <c r="AJ60" s="135" t="n">
        <f aca="false">'FY 2012 by Agency'!AJ60*Inflator!$B$8</f>
        <v>0</v>
      </c>
      <c r="AK60" s="135" t="n">
        <f aca="false">'FY 2012 by Agency'!AK60</f>
        <v>13821</v>
      </c>
      <c r="AL60" s="135" t="n">
        <f aca="false">'FY 2012 by Agency'!AL60</f>
        <v>0</v>
      </c>
      <c r="AM60" s="135" t="n">
        <f aca="false">'FY 2012 by Agency'!AM60</f>
        <v>13821</v>
      </c>
      <c r="AN60" s="135" t="n">
        <f aca="false">'FY 2012 by Agency'!AN60</f>
        <v>8061</v>
      </c>
      <c r="AO60" s="135" t="n">
        <f aca="false">'FY 2012 by Agency'!AO60</f>
        <v>25592</v>
      </c>
      <c r="AP60" s="135" t="n">
        <f aca="false">'FY 2012 by Agency'!AP60</f>
        <v>6036</v>
      </c>
      <c r="AQ60" s="135" t="n">
        <f aca="false">'FY 2012 by Agency'!AQ60</f>
        <v>402</v>
      </c>
      <c r="AR60" s="135" t="n">
        <f aca="false">'FY 2012 by Agency'!AR60</f>
        <v>6438</v>
      </c>
      <c r="AS60" s="135" t="n">
        <f aca="false">'FY 2012 by Agency'!AS60</f>
        <v>31981</v>
      </c>
      <c r="AT60" s="135" t="e">
        <f aca="false">AR60-AD60</f>
        <v>#VALUE!</v>
      </c>
      <c r="AU60" s="137" t="e">
        <f aca="false">AT60/AD60</f>
        <v>#VALUE!</v>
      </c>
      <c r="AV60" s="135" t="n">
        <f aca="false">AS60-AF60</f>
        <v>-1209.64379699249</v>
      </c>
      <c r="AW60" s="137" t="n">
        <f aca="false">AV60/AF60</f>
        <v>-0.0364453249051499</v>
      </c>
      <c r="AX60" s="228" t="n">
        <f aca="false">8203+17531</f>
        <v>25734</v>
      </c>
      <c r="AY60" s="228" t="n">
        <f aca="false">8203+17531</f>
        <v>25734</v>
      </c>
      <c r="AZ60" s="228" t="n">
        <f aca="false">+AY60-AO60</f>
        <v>142</v>
      </c>
      <c r="BA60" s="228" t="n">
        <f aca="false">+AZ60+AV60</f>
        <v>-1067.64379699249</v>
      </c>
      <c r="BB60" s="228" t="n">
        <f aca="false">+AZ60+AS60</f>
        <v>32123</v>
      </c>
      <c r="BC60" s="137" t="n">
        <f aca="false">+BB60/AF60-1</f>
        <v>-0.0321670107854078</v>
      </c>
      <c r="BD60" s="465" t="n">
        <v>70.315</v>
      </c>
      <c r="BE60" s="130" t="n">
        <f aca="false">BD60/AY60</f>
        <v>0.00273237739954923</v>
      </c>
      <c r="BF60" s="9" t="n">
        <v>210</v>
      </c>
      <c r="BH60" s="9" t="n">
        <v>562</v>
      </c>
      <c r="BI60" s="89" t="n">
        <v>24715</v>
      </c>
      <c r="BJ60" s="228" t="n">
        <f aca="false">BI60-AY60</f>
        <v>-1019</v>
      </c>
      <c r="BK60" s="89" t="n">
        <f aca="false">BI60+AP60+AQ60</f>
        <v>31153</v>
      </c>
      <c r="BL60" s="495" t="n">
        <f aca="false">'FY 2012 by Agency'!AS60*Inflator!$E$13</f>
        <v>32385.1988286067</v>
      </c>
      <c r="BM60" s="135" t="n">
        <f aca="false">BL60-AF60</f>
        <v>-805.444968385829</v>
      </c>
      <c r="BN60" s="130" t="n">
        <f aca="false">BM60/AF60</f>
        <v>-0.0242672294431003</v>
      </c>
      <c r="BO60" s="135" t="n">
        <f aca="false">'FY 2012 by Agency'!AX60*Inflator!$E$13</f>
        <v>25865.8307644883</v>
      </c>
      <c r="BP60" s="135" t="n">
        <f aca="false">BO60-AF60</f>
        <v>-7324.8130325042</v>
      </c>
      <c r="BQ60" s="130" t="n">
        <f aca="false">BP60/AF60</f>
        <v>-0.220689091700232</v>
      </c>
      <c r="BR60" s="135" t="n">
        <f aca="false">'FY 2012 by Agency'!BA60*Inflator!$E$14</f>
        <v>25456</v>
      </c>
      <c r="BS60" s="135" t="n">
        <f aca="false">BR60-BO60</f>
        <v>-409.830764488288</v>
      </c>
      <c r="BT60" s="130" t="n">
        <f aca="false">BS60/BO60</f>
        <v>-0.0158444848812261</v>
      </c>
      <c r="BU60" s="135" t="n">
        <f aca="false">'FY 2012 by Agency'!BH60*Inflator!$E$14</f>
        <v>32491</v>
      </c>
      <c r="BV60" s="135" t="n">
        <f aca="false">BU60-BL60</f>
        <v>105.801171393341</v>
      </c>
      <c r="BW60" s="130" t="n">
        <f aca="false">BV60/BL60</f>
        <v>0.00326696068637023</v>
      </c>
    </row>
    <row r="61" customFormat="false" ht="18" hidden="false" customHeight="true" outlineLevel="0" collapsed="false">
      <c r="A61" s="100" t="s">
        <v>158</v>
      </c>
      <c r="B61" s="252" t="s">
        <v>112</v>
      </c>
      <c r="C61" s="252" t="s">
        <v>112</v>
      </c>
      <c r="D61" s="252" t="s">
        <v>112</v>
      </c>
      <c r="E61" s="252" t="s">
        <v>112</v>
      </c>
      <c r="F61" s="252" t="s">
        <v>112</v>
      </c>
      <c r="G61" s="252" t="s">
        <v>112</v>
      </c>
      <c r="H61" s="252" t="s">
        <v>112</v>
      </c>
      <c r="I61" s="252" t="s">
        <v>112</v>
      </c>
      <c r="J61" s="252" t="s">
        <v>112</v>
      </c>
      <c r="K61" s="252" t="s">
        <v>112</v>
      </c>
      <c r="L61" s="96" t="n">
        <f aca="false">'FY 2012 by Agency'!L61*Inflator!$E$6</f>
        <v>0</v>
      </c>
      <c r="M61" s="252" t="s">
        <v>112</v>
      </c>
      <c r="N61" s="252" t="s">
        <v>112</v>
      </c>
      <c r="O61" s="96" t="n">
        <f aca="false">'FY 2012 by Agency'!O61*Inflator!$E$7</f>
        <v>0</v>
      </c>
      <c r="P61" s="264" t="n">
        <f aca="false">O61-L61</f>
        <v>0</v>
      </c>
      <c r="Q61" s="256" t="s">
        <v>112</v>
      </c>
      <c r="R61" s="135" t="n">
        <f aca="false">'FY 2012 by Agency'!R61*Inflator!$E$8</f>
        <v>0</v>
      </c>
      <c r="S61" s="135" t="n">
        <f aca="false">R61-O61</f>
        <v>0</v>
      </c>
      <c r="T61" s="256" t="s">
        <v>112</v>
      </c>
      <c r="U61" s="135" t="n">
        <f aca="false">'FY 2012 by Agency'!U61*Inflator!$E$9</f>
        <v>0</v>
      </c>
      <c r="V61" s="135" t="n">
        <f aca="false">U61-R61</f>
        <v>0</v>
      </c>
      <c r="W61" s="256" t="s">
        <v>112</v>
      </c>
      <c r="X61" s="135" t="n">
        <f aca="false">'FY 2012 by Agency'!X61*Inflator!$E$10</f>
        <v>1588.77580184185</v>
      </c>
      <c r="Y61" s="228" t="n">
        <f aca="false">X61-U61</f>
        <v>1588.77580184185</v>
      </c>
      <c r="Z61" s="468" t="s">
        <v>355</v>
      </c>
      <c r="AA61" s="135" t="n">
        <f aca="false">'FY 2012 by Agency'!AA61*Inflator!$E$11</f>
        <v>2647.67441860465</v>
      </c>
      <c r="AB61" s="228" t="n">
        <f aca="false">AA61-X61</f>
        <v>1058.8986167628</v>
      </c>
      <c r="AC61" s="137" t="n">
        <f aca="false">AB61/X61</f>
        <v>0.66648712520371</v>
      </c>
      <c r="AD61" s="135" t="e">
        <f aca="false">'FY 2012 by Agency'!AD61*#REF!</f>
        <v>#VALUE!</v>
      </c>
      <c r="AE61" s="135" t="n">
        <f aca="false">'FY 2012 by Agency'!AE61*Inflator!$B$8</f>
        <v>0</v>
      </c>
      <c r="AF61" s="135" t="n">
        <f aca="false">'FY 2012 by Agency'!AF61*Inflator!$E$12</f>
        <v>2386.56484962406</v>
      </c>
      <c r="AG61" s="135" t="n">
        <f aca="false">AF61-AA61</f>
        <v>-261.109568980591</v>
      </c>
      <c r="AH61" s="137" t="n">
        <f aca="false">AG61/AA61</f>
        <v>-0.0986184582008379</v>
      </c>
      <c r="AI61" s="135" t="n">
        <f aca="false">'FY 2012 by Agency'!AI61*Inflator!$B$8</f>
        <v>0</v>
      </c>
      <c r="AJ61" s="135" t="n">
        <f aca="false">'FY 2012 by Agency'!AJ61*Inflator!$B$8</f>
        <v>0</v>
      </c>
      <c r="AK61" s="135" t="n">
        <f aca="false">'FY 2012 by Agency'!AK61</f>
        <v>815</v>
      </c>
      <c r="AL61" s="135" t="n">
        <f aca="false">'FY 2012 by Agency'!AL61</f>
        <v>0</v>
      </c>
      <c r="AM61" s="135" t="n">
        <f aca="false">'FY 2012 by Agency'!AM61</f>
        <v>815</v>
      </c>
      <c r="AN61" s="135" t="n">
        <f aca="false">'FY 2012 by Agency'!AN61</f>
        <v>0</v>
      </c>
      <c r="AO61" s="135" t="n">
        <f aca="false">'FY 2012 by Agency'!AO61</f>
        <v>1570</v>
      </c>
      <c r="AP61" s="135" t="n">
        <f aca="false">'FY 2012 by Agency'!AP61</f>
        <v>0</v>
      </c>
      <c r="AQ61" s="135" t="n">
        <f aca="false">'FY 2012 by Agency'!AQ61</f>
        <v>0</v>
      </c>
      <c r="AR61" s="135" t="n">
        <f aca="false">'FY 2012 by Agency'!AR61</f>
        <v>0</v>
      </c>
      <c r="AS61" s="135" t="n">
        <f aca="false">'FY 2012 by Agency'!AS61</f>
        <v>1816</v>
      </c>
      <c r="AT61" s="135" t="e">
        <f aca="false">AR61-AD61</f>
        <v>#VALUE!</v>
      </c>
      <c r="AU61" s="137" t="e">
        <f aca="false">AT61/AD61</f>
        <v>#VALUE!</v>
      </c>
      <c r="AV61" s="135" t="n">
        <f aca="false">AS61-AF61</f>
        <v>-570.564849624061</v>
      </c>
      <c r="AW61" s="137" t="n">
        <f aca="false">AV61/AF61</f>
        <v>-0.23907368354727</v>
      </c>
      <c r="AX61" s="228" t="n">
        <f aca="false">654+1570</f>
        <v>2224</v>
      </c>
      <c r="AY61" s="228" t="n">
        <f aca="false">654+1570</f>
        <v>2224</v>
      </c>
      <c r="AZ61" s="228" t="n">
        <f aca="false">+AY61-AO61</f>
        <v>654</v>
      </c>
      <c r="BA61" s="228" t="n">
        <f aca="false">+AZ61+AV61</f>
        <v>83.4351503759394</v>
      </c>
      <c r="BB61" s="228" t="n">
        <f aca="false">+AZ61+AS61</f>
        <v>2470</v>
      </c>
      <c r="BC61" s="137" t="n">
        <f aca="false">+BB61/AF61-1</f>
        <v>0.0349603533250238</v>
      </c>
      <c r="BD61" s="465" t="n">
        <v>0</v>
      </c>
      <c r="BE61" s="130" t="n">
        <f aca="false">BD61/AY61</f>
        <v>0</v>
      </c>
      <c r="BH61" s="9" t="n">
        <v>386</v>
      </c>
      <c r="BI61" s="89" t="n">
        <v>1816</v>
      </c>
      <c r="BJ61" s="228" t="n">
        <f aca="false">BI61-AY61</f>
        <v>-408</v>
      </c>
      <c r="BK61" s="89" t="n">
        <f aca="false">BI61+AP61+AQ61</f>
        <v>1816</v>
      </c>
      <c r="BL61" s="495" t="n">
        <f aca="false">'FY 2012 by Agency'!AS61*Inflator!$E$13</f>
        <v>1838.95191122072</v>
      </c>
      <c r="BM61" s="135" t="n">
        <f aca="false">BL61-AF61</f>
        <v>-547.612938403345</v>
      </c>
      <c r="BN61" s="130" t="n">
        <f aca="false">BM61/AF61</f>
        <v>-0.229456550694446</v>
      </c>
      <c r="BO61" s="135" t="n">
        <f aca="false">'FY 2012 by Agency'!AX61*Inflator!$E$13</f>
        <v>1838.95191122072</v>
      </c>
      <c r="BP61" s="135" t="n">
        <f aca="false">BO61-AF61</f>
        <v>-547.612938403345</v>
      </c>
      <c r="BQ61" s="130" t="n">
        <f aca="false">BP61/AF61</f>
        <v>-0.229456550694446</v>
      </c>
      <c r="BR61" s="135" t="n">
        <f aca="false">'FY 2012 by Agency'!BA61*Inflator!$E$14</f>
        <v>1924</v>
      </c>
      <c r="BS61" s="135" t="n">
        <f aca="false">BR61-BO61</f>
        <v>85.0480887792849</v>
      </c>
      <c r="BT61" s="130" t="n">
        <f aca="false">BS61/BO61</f>
        <v>0.0462481309382522</v>
      </c>
      <c r="BU61" s="135" t="n">
        <f aca="false">'FY 2012 by Agency'!BH61*Inflator!$E$14</f>
        <v>1950</v>
      </c>
      <c r="BV61" s="135" t="n">
        <f aca="false">BU61-BL61</f>
        <v>111.048088779285</v>
      </c>
      <c r="BW61" s="130" t="n">
        <f aca="false">BV61/BL61</f>
        <v>0.0603866191941746</v>
      </c>
    </row>
    <row r="62" customFormat="false" ht="18" hidden="false" customHeight="true" outlineLevel="0" collapsed="false">
      <c r="A62" s="268" t="s">
        <v>356</v>
      </c>
      <c r="B62" s="259" t="s">
        <v>112</v>
      </c>
      <c r="C62" s="259" t="s">
        <v>112</v>
      </c>
      <c r="D62" s="259" t="s">
        <v>112</v>
      </c>
      <c r="E62" s="259" t="s">
        <v>112</v>
      </c>
      <c r="F62" s="96" t="n">
        <f aca="false">'FY 2012 by Agency'!F62*Inflator!$E$4</f>
        <v>2170.82603730491</v>
      </c>
      <c r="G62" s="252" t="s">
        <v>112</v>
      </c>
      <c r="H62" s="252" t="s">
        <v>112</v>
      </c>
      <c r="I62" s="96" t="n">
        <f aca="false">'FY 2012 by Agency'!I62*Inflator!$E$5</f>
        <v>2065.79955373745</v>
      </c>
      <c r="J62" s="96" t="n">
        <f aca="false">I62-F62</f>
        <v>-105.026483567462</v>
      </c>
      <c r="K62" s="12" t="n">
        <f aca="false">(I62-F62)/F62</f>
        <v>-0.0483808844018899</v>
      </c>
      <c r="L62" s="96" t="n">
        <f aca="false">'FY 2012 by Agency'!L62*Inflator!$E$6</f>
        <v>2815.71428571429</v>
      </c>
      <c r="M62" s="96" t="n">
        <f aca="false">L62-I62</f>
        <v>749.914731976837</v>
      </c>
      <c r="N62" s="12" t="n">
        <f aca="false">(L62-I62)/I62</f>
        <v>0.363014277266199</v>
      </c>
      <c r="O62" s="96" t="n">
        <f aca="false">'FY 2012 by Agency'!O62*Inflator!$E$7</f>
        <v>4781.23020063358</v>
      </c>
      <c r="P62" s="264" t="n">
        <f aca="false">O62-L62</f>
        <v>1965.51591491929</v>
      </c>
      <c r="Q62" s="137" t="n">
        <f aca="false">P62/L62</f>
        <v>0.698052328992139</v>
      </c>
      <c r="R62" s="135" t="n">
        <f aca="false">'FY 2012 by Agency'!R62*Inflator!$E$8</f>
        <v>9584.03767820774</v>
      </c>
      <c r="S62" s="264" t="n">
        <f aca="false">R62-O62</f>
        <v>4802.80747757416</v>
      </c>
      <c r="T62" s="137" t="n">
        <f aca="false">S62/O62</f>
        <v>1.00451291321169</v>
      </c>
      <c r="U62" s="135" t="n">
        <f aca="false">'FY 2012 by Agency'!U62*Inflator!$E$9</f>
        <v>10926.7639257294</v>
      </c>
      <c r="V62" s="135" t="n">
        <f aca="false">U62-R62</f>
        <v>1342.7262475217</v>
      </c>
      <c r="W62" s="137" t="n">
        <f aca="false">V62/R62</f>
        <v>0.140100268029497</v>
      </c>
      <c r="X62" s="135" t="n">
        <f aca="false">'FY 2012 by Agency'!X62*Inflator!$E$10</f>
        <v>10329.6506827564</v>
      </c>
      <c r="Y62" s="228" t="n">
        <f aca="false">X62-U62</f>
        <v>-597.11324297301</v>
      </c>
      <c r="Z62" s="137" t="n">
        <f aca="false">Y62/U62</f>
        <v>-0.0546468512573038</v>
      </c>
      <c r="AA62" s="135" t="n">
        <f aca="false">'FY 2012 by Agency'!AA62*Inflator!$E$11</f>
        <v>14260.8139534884</v>
      </c>
      <c r="AB62" s="228" t="n">
        <f aca="false">AA62-X62</f>
        <v>3931.16327073194</v>
      </c>
      <c r="AC62" s="137" t="n">
        <f aca="false">AB62/X62</f>
        <v>0.380570785156786</v>
      </c>
      <c r="AD62" s="135" t="e">
        <f aca="false">'FY 2012 by Agency'!AD62*#REF!</f>
        <v>#VALUE!</v>
      </c>
      <c r="AE62" s="135" t="n">
        <f aca="false">'FY 2012 by Agency'!AE62*Inflator!$B$8</f>
        <v>0</v>
      </c>
      <c r="AF62" s="135" t="n">
        <f aca="false">'FY 2012 by Agency'!AF62*Inflator!$E$12</f>
        <v>5362.8242481203</v>
      </c>
      <c r="AG62" s="135" t="n">
        <f aca="false">AF62-AA62</f>
        <v>-8897.98970536807</v>
      </c>
      <c r="AH62" s="137" t="n">
        <f aca="false">AG62/AA62</f>
        <v>-0.623946833216453</v>
      </c>
      <c r="AI62" s="135" t="n">
        <f aca="false">'FY 2012 by Agency'!AI62*Inflator!$B$8</f>
        <v>0</v>
      </c>
      <c r="AJ62" s="135" t="n">
        <f aca="false">'FY 2012 by Agency'!AJ62*Inflator!$B$8</f>
        <v>0</v>
      </c>
      <c r="AK62" s="135" t="n">
        <f aca="false">'FY 2012 by Agency'!AK62</f>
        <v>3485</v>
      </c>
      <c r="AL62" s="135" t="n">
        <f aca="false">'FY 2012 by Agency'!AL62</f>
        <v>2000</v>
      </c>
      <c r="AM62" s="135" t="n">
        <f aca="false">'FY 2012 by Agency'!AM62</f>
        <v>5485</v>
      </c>
      <c r="AN62" s="135" t="n">
        <f aca="false">'FY 2012 by Agency'!AN62</f>
        <v>4940</v>
      </c>
      <c r="AO62" s="135" t="n">
        <f aca="false">'FY 2012 by Agency'!AO62</f>
        <v>5111</v>
      </c>
      <c r="AP62" s="135" t="n">
        <f aca="false">'FY 2012 by Agency'!AP62</f>
        <v>210</v>
      </c>
      <c r="AQ62" s="135" t="n">
        <f aca="false">'FY 2012 by Agency'!AQ62</f>
        <v>3</v>
      </c>
      <c r="AR62" s="135" t="n">
        <f aca="false">'FY 2012 by Agency'!AR62</f>
        <v>213</v>
      </c>
      <c r="AS62" s="135" t="n">
        <f aca="false">'FY 2012 by Agency'!AS62</f>
        <v>4943</v>
      </c>
      <c r="AT62" s="135" t="e">
        <f aca="false">AR62-AD62</f>
        <v>#VALUE!</v>
      </c>
      <c r="AU62" s="137" t="e">
        <f aca="false">AT62/AD62</f>
        <v>#VALUE!</v>
      </c>
      <c r="AV62" s="135" t="n">
        <f aca="false">AS62-AF62</f>
        <v>-419.824248120302</v>
      </c>
      <c r="AW62" s="137" t="n">
        <f aca="false">AV62/AF62</f>
        <v>-0.0782841705594682</v>
      </c>
      <c r="AX62" s="228" t="n">
        <f aca="false">4940+170</f>
        <v>5110</v>
      </c>
      <c r="AY62" s="228" t="n">
        <f aca="false">4940+170</f>
        <v>5110</v>
      </c>
      <c r="AZ62" s="228" t="n">
        <f aca="false">+AY62-AO62</f>
        <v>-1</v>
      </c>
      <c r="BA62" s="228" t="n">
        <f aca="false">+AZ62+AV62</f>
        <v>-420.824248120302</v>
      </c>
      <c r="BB62" s="228" t="n">
        <f aca="false">+AZ62+AS62</f>
        <v>4942</v>
      </c>
      <c r="BC62" s="137" t="n">
        <f aca="false">+BB62/AF62-1</f>
        <v>-0.0784706394709471</v>
      </c>
      <c r="BD62" s="465" t="n">
        <v>444.421</v>
      </c>
      <c r="BE62" s="130" t="n">
        <f aca="false">BD62/AY62</f>
        <v>0.0869708414872799</v>
      </c>
      <c r="BF62" s="9" t="n">
        <v>570</v>
      </c>
      <c r="BI62" s="89" t="n">
        <v>4532</v>
      </c>
      <c r="BJ62" s="228" t="n">
        <f aca="false">BI62-AY62</f>
        <v>-578</v>
      </c>
      <c r="BK62" s="89" t="n">
        <f aca="false">BI62+AP62+AQ62</f>
        <v>4745</v>
      </c>
      <c r="BL62" s="495" t="n">
        <f aca="false">'FY 2012 by Agency'!AS62*Inflator!$E$13</f>
        <v>5005.47318125771</v>
      </c>
      <c r="BM62" s="135" t="n">
        <f aca="false">BL62-AF62</f>
        <v>-357.351066862595</v>
      </c>
      <c r="BN62" s="130" t="n">
        <f aca="false">BM62/AF62</f>
        <v>-0.0666348644537155</v>
      </c>
      <c r="BO62" s="135" t="n">
        <f aca="false">'FY 2012 by Agency'!AX62*Inflator!$E$13</f>
        <v>4789.78113440197</v>
      </c>
      <c r="BP62" s="135" t="n">
        <f aca="false">BO62-AF62</f>
        <v>-573.043113718329</v>
      </c>
      <c r="BQ62" s="130" t="n">
        <f aca="false">BP62/AF62</f>
        <v>-0.106854725645574</v>
      </c>
      <c r="BR62" s="135" t="n">
        <f aca="false">'FY 2012 by Agency'!BA62*Inflator!$E$14</f>
        <v>4020</v>
      </c>
      <c r="BS62" s="135" t="n">
        <f aca="false">BR62-BO62</f>
        <v>-769.781134401973</v>
      </c>
      <c r="BT62" s="130" t="n">
        <f aca="false">BS62/BO62</f>
        <v>-0.160713216909458</v>
      </c>
      <c r="BU62" s="135" t="n">
        <f aca="false">'FY 2012 by Agency'!BH62*Inflator!$E$14</f>
        <v>4455</v>
      </c>
      <c r="BV62" s="135" t="n">
        <f aca="false">BU62-BL62</f>
        <v>-550.473181257707</v>
      </c>
      <c r="BW62" s="130" t="n">
        <f aca="false">BV62/BL62</f>
        <v>-0.109974254445889</v>
      </c>
    </row>
    <row r="63" customFormat="false" ht="18" hidden="false" customHeight="true" outlineLevel="0" collapsed="false">
      <c r="A63" s="268" t="s">
        <v>160</v>
      </c>
      <c r="B63" s="222" t="n">
        <f aca="false">'FY 2012 by Agency'!B63*Inflator!$E$2</f>
        <v>0</v>
      </c>
      <c r="C63" s="222" t="n">
        <f aca="false">'FY 2012 by Agency'!C63*Inflator!$E$3</f>
        <v>0</v>
      </c>
      <c r="D63" s="222" t="n">
        <f aca="false">C63-B63</f>
        <v>0</v>
      </c>
      <c r="E63" s="223" t="e">
        <f aca="false">(C63-B63)/B63</f>
        <v>#DIV/0!</v>
      </c>
      <c r="F63" s="96" t="n">
        <f aca="false">'FY 2012 by Agency'!F63*Inflator!$E$4</f>
        <v>2470.94023601066</v>
      </c>
      <c r="G63" s="96" t="n">
        <f aca="false">F63-C63</f>
        <v>2470.94023601066</v>
      </c>
      <c r="H63" s="12" t="e">
        <f aca="false">(F63-C63)/C63</f>
        <v>#DIV/0!</v>
      </c>
      <c r="I63" s="96" t="n">
        <f aca="false">'FY 2012 by Agency'!I63*Inflator!$E$5</f>
        <v>3182.38192636668</v>
      </c>
      <c r="J63" s="96" t="n">
        <f aca="false">I63-F63</f>
        <v>711.44169035602</v>
      </c>
      <c r="K63" s="12" t="n">
        <f aca="false">(I63-F63)/F63</f>
        <v>0.287923471392673</v>
      </c>
      <c r="L63" s="96" t="n">
        <f aca="false">'FY 2012 by Agency'!L63*Inflator!$E$6</f>
        <v>3576.36314067612</v>
      </c>
      <c r="M63" s="96" t="n">
        <f aca="false">L63-I63</f>
        <v>393.981214309438</v>
      </c>
      <c r="N63" s="12" t="n">
        <f aca="false">(L63-I63)/I63</f>
        <v>0.123800732729539</v>
      </c>
      <c r="O63" s="96" t="n">
        <f aca="false">'FY 2012 by Agency'!O63*Inflator!$E$7</f>
        <v>3590.25871172122</v>
      </c>
      <c r="P63" s="264" t="n">
        <f aca="false">O63-L63</f>
        <v>13.8955710451073</v>
      </c>
      <c r="Q63" s="137" t="n">
        <f aca="false">P63/L63</f>
        <v>0.00388539152723745</v>
      </c>
      <c r="R63" s="135" t="n">
        <f aca="false">'FY 2012 by Agency'!R63*Inflator!$E$8</f>
        <v>3521.39511201629</v>
      </c>
      <c r="S63" s="264" t="n">
        <f aca="false">R63-O63</f>
        <v>-68.8635997049314</v>
      </c>
      <c r="T63" s="137" t="n">
        <f aca="false">S63/O63</f>
        <v>-0.0191806789522188</v>
      </c>
      <c r="U63" s="135" t="n">
        <f aca="false">'FY 2012 by Agency'!U63*Inflator!$E$9</f>
        <v>3837.21982758621</v>
      </c>
      <c r="V63" s="135" t="n">
        <f aca="false">U63-R63</f>
        <v>315.824715569913</v>
      </c>
      <c r="W63" s="137" t="n">
        <f aca="false">V63/R63</f>
        <v>0.0896873839837522</v>
      </c>
      <c r="X63" s="135" t="n">
        <f aca="false">'FY 2012 by Agency'!X63*Inflator!$E$10</f>
        <v>5503.8615433471</v>
      </c>
      <c r="Y63" s="228" t="n">
        <f aca="false">X63-U63</f>
        <v>1666.64171576089</v>
      </c>
      <c r="Z63" s="137" t="n">
        <f aca="false">Y63/U63</f>
        <v>0.434335740626381</v>
      </c>
      <c r="AA63" s="135" t="n">
        <f aca="false">'FY 2012 by Agency'!AA63*Inflator!$E$11</f>
        <v>6740.58139534884</v>
      </c>
      <c r="AB63" s="228" t="n">
        <f aca="false">AA63-X63</f>
        <v>1236.71985200174</v>
      </c>
      <c r="AC63" s="137" t="n">
        <f aca="false">AB63/X63</f>
        <v>0.22470039303526</v>
      </c>
      <c r="AD63" s="135" t="e">
        <f aca="false">'FY 2012 by Agency'!AD63*#REF!</f>
        <v>#VALUE!</v>
      </c>
      <c r="AE63" s="135" t="n">
        <f aca="false">'FY 2012 by Agency'!AE63*Inflator!$B$8</f>
        <v>0</v>
      </c>
      <c r="AF63" s="135" t="n">
        <f aca="false">'FY 2012 by Agency'!AF63*Inflator!$E$12</f>
        <v>5403.98966165414</v>
      </c>
      <c r="AG63" s="135" t="n">
        <f aca="false">AF63-AA63</f>
        <v>-1336.5917336947</v>
      </c>
      <c r="AH63" s="137" t="n">
        <f aca="false">AG63/AA63</f>
        <v>-0.19829027428064</v>
      </c>
      <c r="AI63" s="135" t="n">
        <f aca="false">'FY 2012 by Agency'!AI63*Inflator!$B$8</f>
        <v>0</v>
      </c>
      <c r="AJ63" s="135" t="n">
        <f aca="false">'FY 2012 by Agency'!AJ63*Inflator!$B$8</f>
        <v>0</v>
      </c>
      <c r="AK63" s="135" t="n">
        <f aca="false">'FY 2012 by Agency'!AK63</f>
        <v>409</v>
      </c>
      <c r="AL63" s="135" t="n">
        <f aca="false">'FY 2012 by Agency'!AL63</f>
        <v>0</v>
      </c>
      <c r="AM63" s="135" t="n">
        <f aca="false">'FY 2012 by Agency'!AM63</f>
        <v>409</v>
      </c>
      <c r="AN63" s="135" t="n">
        <f aca="false">'FY 2012 by Agency'!AN63</f>
        <v>400</v>
      </c>
      <c r="AO63" s="135" t="n">
        <f aca="false">'FY 2012 by Agency'!AO63</f>
        <v>5194</v>
      </c>
      <c r="AP63" s="135" t="n">
        <f aca="false">'FY 2012 by Agency'!AP63</f>
        <v>0</v>
      </c>
      <c r="AQ63" s="135" t="n">
        <f aca="false">'FY 2012 by Agency'!AQ63</f>
        <v>0</v>
      </c>
      <c r="AR63" s="135" t="n">
        <f aca="false">'FY 2012 by Agency'!AR63</f>
        <v>0</v>
      </c>
      <c r="AS63" s="135" t="n">
        <f aca="false">'FY 2012 by Agency'!AS63</f>
        <v>4843</v>
      </c>
      <c r="AT63" s="135" t="e">
        <f aca="false">AR63-AD63</f>
        <v>#VALUE!</v>
      </c>
      <c r="AU63" s="137" t="e">
        <f aca="false">AT63/AD63</f>
        <v>#VALUE!</v>
      </c>
      <c r="AV63" s="135" t="n">
        <f aca="false">AS63-AF63</f>
        <v>-560.989661654136</v>
      </c>
      <c r="AW63" s="137" t="n">
        <f aca="false">AV63/AF63</f>
        <v>-0.103810276624848</v>
      </c>
      <c r="AX63" s="228" t="n">
        <f aca="false">400+5139</f>
        <v>5539</v>
      </c>
      <c r="AY63" s="228" t="n">
        <f aca="false">400+5139</f>
        <v>5539</v>
      </c>
      <c r="AZ63" s="228" t="n">
        <f aca="false">+AY63-AO63</f>
        <v>345</v>
      </c>
      <c r="BA63" s="228" t="n">
        <f aca="false">+AZ63+AV63</f>
        <v>-215.989661654136</v>
      </c>
      <c r="BB63" s="228" t="n">
        <f aca="false">+AZ63+AS63</f>
        <v>5188</v>
      </c>
      <c r="BC63" s="137" t="n">
        <f aca="false">+BB63/AF63-1</f>
        <v>-0.0399685556741096</v>
      </c>
      <c r="BD63" s="465" t="n">
        <v>0</v>
      </c>
      <c r="BE63" s="130" t="n">
        <f aca="false">BD63/AY63</f>
        <v>0</v>
      </c>
      <c r="BI63" s="89" t="n">
        <v>4843</v>
      </c>
      <c r="BJ63" s="228" t="n">
        <f aca="false">BI63-AY63</f>
        <v>-696</v>
      </c>
      <c r="BK63" s="89" t="n">
        <f aca="false">BI63+AP63+AQ63</f>
        <v>4843</v>
      </c>
      <c r="BL63" s="495" t="n">
        <f aca="false">'FY 2012 by Agency'!AS63*Inflator!$E$13</f>
        <v>4904.20930949445</v>
      </c>
      <c r="BM63" s="135" t="n">
        <f aca="false">BL63-AF63</f>
        <v>-499.780352159685</v>
      </c>
      <c r="BN63" s="130" t="n">
        <f aca="false">BM63/AF63</f>
        <v>-0.0924835877659146</v>
      </c>
      <c r="BO63" s="135" t="n">
        <f aca="false">'FY 2012 by Agency'!AX63*Inflator!$E$13</f>
        <v>4904.20930949445</v>
      </c>
      <c r="BP63" s="135" t="n">
        <f aca="false">BO63-AF63</f>
        <v>-499.780352159685</v>
      </c>
      <c r="BQ63" s="130" t="n">
        <f aca="false">BP63/AF63</f>
        <v>-0.0924835877659146</v>
      </c>
      <c r="BR63" s="135" t="n">
        <f aca="false">'FY 2012 by Agency'!BA63*Inflator!$E$14</f>
        <v>5180</v>
      </c>
      <c r="BS63" s="135" t="n">
        <f aca="false">BR63-BO63</f>
        <v>275.790690505549</v>
      </c>
      <c r="BT63" s="130" t="n">
        <f aca="false">BS63/BO63</f>
        <v>0.0562355056852128</v>
      </c>
      <c r="BU63" s="135" t="n">
        <f aca="false">'FY 2012 by Agency'!BH63*Inflator!$E$14</f>
        <v>5180</v>
      </c>
      <c r="BV63" s="135" t="n">
        <f aca="false">BU63-BL63</f>
        <v>275.790690505549</v>
      </c>
      <c r="BW63" s="130" t="n">
        <f aca="false">BV63/BL63</f>
        <v>0.0562355056852128</v>
      </c>
    </row>
    <row r="64" customFormat="false" ht="18" hidden="false" customHeight="true" outlineLevel="0" collapsed="false">
      <c r="A64" s="268" t="s">
        <v>161</v>
      </c>
      <c r="B64" s="252" t="s">
        <v>112</v>
      </c>
      <c r="C64" s="252" t="s">
        <v>112</v>
      </c>
      <c r="D64" s="252" t="s">
        <v>112</v>
      </c>
      <c r="E64" s="252" t="s">
        <v>112</v>
      </c>
      <c r="F64" s="252" t="s">
        <v>112</v>
      </c>
      <c r="G64" s="252" t="s">
        <v>112</v>
      </c>
      <c r="H64" s="252" t="s">
        <v>112</v>
      </c>
      <c r="I64" s="252" t="s">
        <v>112</v>
      </c>
      <c r="J64" s="252" t="s">
        <v>112</v>
      </c>
      <c r="K64" s="252" t="s">
        <v>112</v>
      </c>
      <c r="L64" s="96" t="e">
        <f aca="false">'FY 2012 by Agency'!L64*Inflator!$E$6</f>
        <v>#VALUE!</v>
      </c>
      <c r="M64" s="252" t="s">
        <v>112</v>
      </c>
      <c r="N64" s="252" t="s">
        <v>112</v>
      </c>
      <c r="O64" s="96" t="e">
        <f aca="false">'FY 2012 by Agency'!O64*Inflator!$E$7</f>
        <v>#VALUE!</v>
      </c>
      <c r="P64" s="264" t="e">
        <f aca="false">O64-L64</f>
        <v>#VALUE!</v>
      </c>
      <c r="Q64" s="137" t="e">
        <f aca="false">P64/L64</f>
        <v>#VALUE!</v>
      </c>
      <c r="R64" s="135" t="e">
        <f aca="false">'FY 2012 by Agency'!R64*Inflator!$E$8</f>
        <v>#VALUE!</v>
      </c>
      <c r="S64" s="264" t="e">
        <f aca="false">R64-O64</f>
        <v>#VALUE!</v>
      </c>
      <c r="T64" s="256" t="s">
        <v>112</v>
      </c>
      <c r="U64" s="135" t="n">
        <f aca="false">'FY 2012 by Agency'!U64*Inflator!$E$9</f>
        <v>0</v>
      </c>
      <c r="V64" s="135" t="e">
        <f aca="false">U64-R64</f>
        <v>#VALUE!</v>
      </c>
      <c r="W64" s="256" t="s">
        <v>112</v>
      </c>
      <c r="X64" s="135" t="n">
        <f aca="false">'FY 2012 by Agency'!X64*Inflator!$E$10</f>
        <v>0</v>
      </c>
      <c r="Y64" s="228" t="n">
        <f aca="false">X64-U64</f>
        <v>0</v>
      </c>
      <c r="Z64" s="468" t="s">
        <v>355</v>
      </c>
      <c r="AA64" s="135" t="n">
        <f aca="false">'FY 2012 by Agency'!AA64*Inflator!$E$11</f>
        <v>0</v>
      </c>
      <c r="AB64" s="228" t="n">
        <f aca="false">AA64-X64</f>
        <v>0</v>
      </c>
      <c r="AC64" s="137"/>
      <c r="AD64" s="135" t="e">
        <f aca="false">'FY 2012 by Agency'!AD64*#REF!</f>
        <v>#VALUE!</v>
      </c>
      <c r="AE64" s="135" t="n">
        <f aca="false">'FY 2012 by Agency'!AE64*Inflator!$B$8</f>
        <v>0</v>
      </c>
      <c r="AF64" s="135" t="n">
        <f aca="false">'FY 2012 by Agency'!AF64*Inflator!$E$12</f>
        <v>0</v>
      </c>
      <c r="AG64" s="135" t="n">
        <f aca="false">AF64-AA64</f>
        <v>0</v>
      </c>
      <c r="AH64" s="137" t="e">
        <f aca="false">AG64/AA64</f>
        <v>#DIV/0!</v>
      </c>
      <c r="AI64" s="135" t="n">
        <f aca="false">'FY 2012 by Agency'!AI64*Inflator!$B$8</f>
        <v>0</v>
      </c>
      <c r="AJ64" s="135" t="n">
        <f aca="false">'FY 2012 by Agency'!AJ64*Inflator!$B$8</f>
        <v>0</v>
      </c>
      <c r="AK64" s="135" t="n">
        <f aca="false">'FY 2012 by Agency'!AK64</f>
        <v>0</v>
      </c>
      <c r="AL64" s="135" t="n">
        <f aca="false">'FY 2012 by Agency'!AL64</f>
        <v>0</v>
      </c>
      <c r="AM64" s="135" t="n">
        <f aca="false">'FY 2012 by Agency'!AM64</f>
        <v>0</v>
      </c>
      <c r="AN64" s="135" t="n">
        <f aca="false">'FY 2012 by Agency'!AN64</f>
        <v>0</v>
      </c>
      <c r="AO64" s="135" t="n">
        <f aca="false">'FY 2012 by Agency'!AO64</f>
        <v>0</v>
      </c>
      <c r="AP64" s="135" t="n">
        <f aca="false">'FY 2012 by Agency'!AP64</f>
        <v>0</v>
      </c>
      <c r="AQ64" s="135" t="n">
        <f aca="false">'FY 2012 by Agency'!AQ64</f>
        <v>0</v>
      </c>
      <c r="AR64" s="135" t="n">
        <f aca="false">'FY 2012 by Agency'!AR64</f>
        <v>0</v>
      </c>
      <c r="AS64" s="135" t="n">
        <f aca="false">'FY 2012 by Agency'!AS64</f>
        <v>0</v>
      </c>
      <c r="AT64" s="135" t="e">
        <f aca="false">AR64-AD64</f>
        <v>#VALUE!</v>
      </c>
      <c r="AU64" s="137" t="e">
        <f aca="false">AT64/AD64</f>
        <v>#VALUE!</v>
      </c>
      <c r="AV64" s="135" t="n">
        <f aca="false">AS64-AF64</f>
        <v>0</v>
      </c>
      <c r="AW64" s="137" t="e">
        <f aca="false">AV64/AF64</f>
        <v>#DIV/0!</v>
      </c>
      <c r="AX64" s="228"/>
      <c r="AY64" s="228"/>
      <c r="AZ64" s="228" t="n">
        <f aca="false">+AY64-AO64</f>
        <v>0</v>
      </c>
      <c r="BA64" s="228" t="n">
        <f aca="false">+AZ64+AV64</f>
        <v>0</v>
      </c>
      <c r="BB64" s="228" t="n">
        <f aca="false">+AZ64+AS64</f>
        <v>0</v>
      </c>
      <c r="BC64" s="137" t="e">
        <f aca="false">+BB64/AF64-1</f>
        <v>#DIV/0!</v>
      </c>
      <c r="BD64" s="483"/>
      <c r="BI64" s="89"/>
      <c r="BJ64" s="228" t="n">
        <f aca="false">BI64-AY64</f>
        <v>0</v>
      </c>
      <c r="BK64" s="89" t="n">
        <f aca="false">BI64+AP64+AQ64</f>
        <v>0</v>
      </c>
      <c r="BL64" s="495" t="n">
        <f aca="false">'FY 2012 by Agency'!AS64*Inflator!$E$13</f>
        <v>0</v>
      </c>
      <c r="BM64" s="135" t="n">
        <f aca="false">BL64-AF64</f>
        <v>0</v>
      </c>
      <c r="BN64" s="130" t="e">
        <f aca="false">BM64/AF64</f>
        <v>#DIV/0!</v>
      </c>
      <c r="BO64" s="135" t="n">
        <f aca="false">'FY 2012 by Agency'!AX64*Inflator!$E$13</f>
        <v>0</v>
      </c>
      <c r="BP64" s="135" t="n">
        <f aca="false">BO64-AF64</f>
        <v>0</v>
      </c>
      <c r="BQ64" s="130" t="e">
        <f aca="false">BP64/AF64</f>
        <v>#DIV/0!</v>
      </c>
      <c r="BR64" s="135" t="n">
        <f aca="false">'FY 2012 by Agency'!BA64*Inflator!$E$14</f>
        <v>0</v>
      </c>
      <c r="BS64" s="135" t="n">
        <f aca="false">BR64-BO64</f>
        <v>0</v>
      </c>
      <c r="BT64" s="130" t="e">
        <f aca="false">BS64/BO64</f>
        <v>#DIV/0!</v>
      </c>
      <c r="BU64" s="135" t="n">
        <f aca="false">'FY 2012 by Agency'!BH64*Inflator!$E$14</f>
        <v>0</v>
      </c>
      <c r="BV64" s="135" t="n">
        <f aca="false">BU64-BL64</f>
        <v>0</v>
      </c>
      <c r="BW64" s="130" t="e">
        <f aca="false">BV64/BL64</f>
        <v>#DIV/0!</v>
      </c>
    </row>
    <row r="65" customFormat="false" ht="18" hidden="false" customHeight="true" outlineLevel="0" collapsed="false">
      <c r="A65" s="268" t="s">
        <v>162</v>
      </c>
      <c r="B65" s="222" t="n">
        <f aca="false">'FY 2012 by Agency'!B65*Inflator!$E$2</f>
        <v>6752.06339712919</v>
      </c>
      <c r="C65" s="222" t="n">
        <f aca="false">'FY 2012 by Agency'!C65*Inflator!$E$3</f>
        <v>7567.68547140649</v>
      </c>
      <c r="D65" s="222" t="n">
        <f aca="false">C65-B65</f>
        <v>815.622074277305</v>
      </c>
      <c r="E65" s="223" t="n">
        <f aca="false">(C65-B65)/B65</f>
        <v>0.120795973957248</v>
      </c>
      <c r="F65" s="96" t="n">
        <f aca="false">'FY 2012 by Agency'!F65*Inflator!$E$4</f>
        <v>7661.66539779216</v>
      </c>
      <c r="G65" s="96" t="n">
        <f aca="false">F65-C65</f>
        <v>93.9799263856676</v>
      </c>
      <c r="H65" s="12" t="n">
        <f aca="false">(F65-C65)/C65</f>
        <v>0.0124185825032975</v>
      </c>
      <c r="I65" s="96" t="n">
        <f aca="false">'FY 2012 by Agency'!I65*Inflator!$E$5</f>
        <v>7761.10264038676</v>
      </c>
      <c r="J65" s="96" t="n">
        <f aca="false">I65-F65</f>
        <v>99.4372425946031</v>
      </c>
      <c r="K65" s="12" t="n">
        <f aca="false">(I65-F65)/F65</f>
        <v>0.0129785415352722</v>
      </c>
      <c r="L65" s="96" t="n">
        <f aca="false">'FY 2012 by Agency'!L65*Inflator!$E$6</f>
        <v>7735.45256270447</v>
      </c>
      <c r="M65" s="96" t="n">
        <f aca="false">L65-I65</f>
        <v>-25.6500776822913</v>
      </c>
      <c r="N65" s="12" t="n">
        <f aca="false">(L65-I65)/I65</f>
        <v>-0.00330495277163518</v>
      </c>
      <c r="O65" s="96" t="n">
        <f aca="false">'FY 2012 by Agency'!O65*Inflator!$E$7</f>
        <v>7574.80992608237</v>
      </c>
      <c r="P65" s="264" t="n">
        <f aca="false">O65-L65</f>
        <v>-160.642636622106</v>
      </c>
      <c r="Q65" s="137" t="n">
        <f aca="false">P65/L65</f>
        <v>-0.0207670637651667</v>
      </c>
      <c r="R65" s="135" t="n">
        <f aca="false">'FY 2012 by Agency'!R65*Inflator!$E$8</f>
        <v>11358.116089613</v>
      </c>
      <c r="S65" s="264" t="n">
        <f aca="false">R65-O65</f>
        <v>3783.30616353067</v>
      </c>
      <c r="T65" s="137" t="n">
        <f aca="false">S65/O65</f>
        <v>0.499458890777391</v>
      </c>
      <c r="U65" s="135" t="n">
        <f aca="false">'FY 2012 by Agency'!U65*Inflator!$E$9</f>
        <v>8308.34880636605</v>
      </c>
      <c r="V65" s="135" t="n">
        <f aca="false">U65-R65</f>
        <v>-3049.76728324699</v>
      </c>
      <c r="W65" s="137" t="n">
        <f aca="false">V65/R65</f>
        <v>-0.268509958798184</v>
      </c>
      <c r="X65" s="135" t="n">
        <f aca="false">'FY 2012 by Agency'!X65*Inflator!$E$10</f>
        <v>8938.0374722134</v>
      </c>
      <c r="Y65" s="228" t="n">
        <f aca="false">X65-U65</f>
        <v>629.688665847356</v>
      </c>
      <c r="Z65" s="137" t="n">
        <f aca="false">Y65/U65</f>
        <v>0.0757898687841409</v>
      </c>
      <c r="AA65" s="135" t="n">
        <f aca="false">'FY 2012 by Agency'!AA65*Inflator!$E$11</f>
        <v>10245.3488372093</v>
      </c>
      <c r="AB65" s="228" t="n">
        <f aca="false">AA65-X65</f>
        <v>1307.3113649959</v>
      </c>
      <c r="AC65" s="137" t="n">
        <f aca="false">AB65/X65</f>
        <v>0.146263804449251</v>
      </c>
      <c r="AD65" s="135" t="e">
        <f aca="false">'FY 2012 by Agency'!AD65*#REF!</f>
        <v>#VALUE!</v>
      </c>
      <c r="AE65" s="135" t="n">
        <f aca="false">'FY 2012 by Agency'!AE65*Inflator!$B$8</f>
        <v>0</v>
      </c>
      <c r="AF65" s="135" t="n">
        <f aca="false">'FY 2012 by Agency'!AF65*Inflator!$E$12</f>
        <v>9839.56296992481</v>
      </c>
      <c r="AG65" s="135" t="n">
        <f aca="false">AF65-AA65</f>
        <v>-405.78586728449</v>
      </c>
      <c r="AH65" s="137" t="n">
        <f aca="false">AG65/AA65</f>
        <v>-0.0396068375740168</v>
      </c>
      <c r="AI65" s="135" t="n">
        <f aca="false">'FY 2012 by Agency'!AI65*Inflator!$B$8</f>
        <v>0</v>
      </c>
      <c r="AJ65" s="135" t="n">
        <f aca="false">'FY 2012 by Agency'!AJ65*Inflator!$B$8</f>
        <v>0</v>
      </c>
      <c r="AK65" s="135" t="n">
        <f aca="false">'FY 2012 by Agency'!AK65</f>
        <v>0</v>
      </c>
      <c r="AL65" s="135" t="n">
        <f aca="false">'FY 2012 by Agency'!AL65</f>
        <v>0</v>
      </c>
      <c r="AM65" s="135" t="n">
        <f aca="false">'FY 2012 by Agency'!AM65</f>
        <v>0</v>
      </c>
      <c r="AN65" s="135" t="n">
        <f aca="false">'FY 2012 by Agency'!AN65</f>
        <v>0</v>
      </c>
      <c r="AO65" s="135" t="n">
        <f aca="false">'FY 2012 by Agency'!AO65</f>
        <v>9569</v>
      </c>
      <c r="AP65" s="135" t="n">
        <f aca="false">'FY 2012 by Agency'!AP65</f>
        <v>0</v>
      </c>
      <c r="AQ65" s="135" t="n">
        <f aca="false">'FY 2012 by Agency'!AQ65</f>
        <v>78</v>
      </c>
      <c r="AR65" s="135" t="n">
        <f aca="false">'FY 2012 by Agency'!AR65</f>
        <v>78</v>
      </c>
      <c r="AS65" s="135" t="n">
        <f aca="false">'FY 2012 by Agency'!AS65</f>
        <v>9531</v>
      </c>
      <c r="AT65" s="135" t="e">
        <f aca="false">AR65-AD65</f>
        <v>#VALUE!</v>
      </c>
      <c r="AU65" s="137" t="e">
        <f aca="false">AT65/AD65</f>
        <v>#VALUE!</v>
      </c>
      <c r="AV65" s="135" t="n">
        <f aca="false">AS65-AF65</f>
        <v>-308.562969924813</v>
      </c>
      <c r="AW65" s="137" t="n">
        <f aca="false">AV65/AF65</f>
        <v>-0.0313594181843191</v>
      </c>
      <c r="AX65" s="228" t="n">
        <v>9569</v>
      </c>
      <c r="AY65" s="228" t="n">
        <v>9569</v>
      </c>
      <c r="AZ65" s="228" t="n">
        <f aca="false">+AY65-AO65</f>
        <v>0</v>
      </c>
      <c r="BA65" s="228" t="n">
        <f aca="false">+AZ65+AV65</f>
        <v>-308.562969924813</v>
      </c>
      <c r="BB65" s="228" t="n">
        <f aca="false">+AZ65+AS65</f>
        <v>9531</v>
      </c>
      <c r="BC65" s="137" t="n">
        <f aca="false">+BB65/AF65-1</f>
        <v>-0.0313594181843191</v>
      </c>
      <c r="BD65" s="483"/>
      <c r="BI65" s="89" t="n">
        <v>9453</v>
      </c>
      <c r="BJ65" s="228" t="n">
        <f aca="false">BI65-AY65</f>
        <v>-116</v>
      </c>
      <c r="BK65" s="89" t="n">
        <f aca="false">BI65+AP65+AQ65</f>
        <v>9531</v>
      </c>
      <c r="BL65" s="495" t="n">
        <f aca="false">'FY 2012 by Agency'!AS65*Inflator!$E$13</f>
        <v>9651.45961775586</v>
      </c>
      <c r="BM65" s="135" t="n">
        <f aca="false">BL65-AF65</f>
        <v>-188.103352168955</v>
      </c>
      <c r="BN65" s="130" t="n">
        <f aca="false">BM65/AF65</f>
        <v>-0.0191170433833193</v>
      </c>
      <c r="BO65" s="135" t="n">
        <f aca="false">'FY 2012 by Agency'!AX65*Inflator!$E$13</f>
        <v>9572.47379778052</v>
      </c>
      <c r="BP65" s="135" t="n">
        <f aca="false">BO65-AF65</f>
        <v>-267.089172144295</v>
      </c>
      <c r="BQ65" s="130" t="n">
        <f aca="false">BP65/AF65</f>
        <v>-0.0271444141330939</v>
      </c>
      <c r="BR65" s="135" t="n">
        <f aca="false">'FY 2012 by Agency'!BA65*Inflator!$E$14</f>
        <v>9901</v>
      </c>
      <c r="BS65" s="135" t="n">
        <f aca="false">BR65-BO65</f>
        <v>328.526202219482</v>
      </c>
      <c r="BT65" s="130" t="n">
        <f aca="false">BS65/BO65</f>
        <v>0.0343198852417496</v>
      </c>
      <c r="BU65" s="135" t="n">
        <f aca="false">'FY 2012 by Agency'!BH65*Inflator!$E$14</f>
        <v>9901</v>
      </c>
      <c r="BV65" s="135" t="n">
        <f aca="false">BU65-BL65</f>
        <v>249.540382244142</v>
      </c>
      <c r="BW65" s="130" t="n">
        <f aca="false">BV65/BL65</f>
        <v>0.0258551962218296</v>
      </c>
    </row>
    <row r="66" customFormat="false" ht="18" hidden="false" customHeight="true" outlineLevel="0" collapsed="false">
      <c r="A66" s="268" t="s">
        <v>163</v>
      </c>
      <c r="B66" s="222" t="n">
        <f aca="false">'FY 2012 by Agency'!B66*Inflator!$E$2</f>
        <v>3611.14234449761</v>
      </c>
      <c r="C66" s="222" t="n">
        <f aca="false">'FY 2012 by Agency'!C66*Inflator!$E$3</f>
        <v>3873.96445131376</v>
      </c>
      <c r="D66" s="222" t="n">
        <f aca="false">C66-B66</f>
        <v>262.822106816148</v>
      </c>
      <c r="E66" s="223" t="n">
        <f aca="false">(C66-B66)/B66</f>
        <v>0.072780877003261</v>
      </c>
      <c r="F66" s="96" t="n">
        <f aca="false">'FY 2012 by Agency'!F66*Inflator!$E$4</f>
        <v>4784.3205177008</v>
      </c>
      <c r="G66" s="96" t="n">
        <f aca="false">F66-C66</f>
        <v>910.356066387044</v>
      </c>
      <c r="H66" s="12" t="n">
        <f aca="false">(F66-C66)/C66</f>
        <v>0.234993397029836</v>
      </c>
      <c r="I66" s="96" t="n">
        <f aca="false">'FY 2012 by Agency'!I66*Inflator!$E$5</f>
        <v>4616.59166976571</v>
      </c>
      <c r="J66" s="96" t="n">
        <f aca="false">I66-F66</f>
        <v>-167.728847935087</v>
      </c>
      <c r="K66" s="12" t="n">
        <f aca="false">(I66-F66)/F66</f>
        <v>-0.0350580291003774</v>
      </c>
      <c r="L66" s="96" t="n">
        <f aca="false">'FY 2012 by Agency'!L66*Inflator!$E$6</f>
        <v>5005.71428571429</v>
      </c>
      <c r="M66" s="96" t="n">
        <f aca="false">L66-I66</f>
        <v>389.122615948573</v>
      </c>
      <c r="N66" s="12" t="n">
        <f aca="false">(L66-I66)/I66</f>
        <v>0.084287856449804</v>
      </c>
      <c r="O66" s="96" t="n">
        <f aca="false">'FY 2012 by Agency'!O66*Inflator!$E$7</f>
        <v>4428.56388595565</v>
      </c>
      <c r="P66" s="264" t="n">
        <f aca="false">O66-L66</f>
        <v>-577.150399758636</v>
      </c>
      <c r="Q66" s="137" t="n">
        <f aca="false">P66/L66</f>
        <v>-0.115298310454065</v>
      </c>
      <c r="R66" s="135" t="n">
        <f aca="false">'FY 2012 by Agency'!R66*Inflator!$E$8</f>
        <v>4726.78716904277</v>
      </c>
      <c r="S66" s="264" t="n">
        <f aca="false">R66-O66</f>
        <v>298.223283087121</v>
      </c>
      <c r="T66" s="137" t="n">
        <f aca="false">S66/O66</f>
        <v>0.0673408560352667</v>
      </c>
      <c r="U66" s="135" t="n">
        <f aca="false">'FY 2012 by Agency'!U66*Inflator!$E$9</f>
        <v>4775.01326259947</v>
      </c>
      <c r="V66" s="135" t="n">
        <f aca="false">U66-R66</f>
        <v>48.2260935566992</v>
      </c>
      <c r="W66" s="137" t="n">
        <f aca="false">V66/R66</f>
        <v>0.010202721601799</v>
      </c>
      <c r="X66" s="135" t="n">
        <f aca="false">'FY 2012 by Agency'!X66*Inflator!$E$10</f>
        <v>5075.11114639568</v>
      </c>
      <c r="Y66" s="228" t="n">
        <f aca="false">X66-U66</f>
        <v>300.097883796212</v>
      </c>
      <c r="Z66" s="137" t="n">
        <f aca="false">Y66/U66</f>
        <v>0.0628475497956715</v>
      </c>
      <c r="AA66" s="135" t="n">
        <f aca="false">'FY 2012 by Agency'!AA66*Inflator!$E$11</f>
        <v>5258.72093023256</v>
      </c>
      <c r="AB66" s="228" t="n">
        <f aca="false">AA66-X66</f>
        <v>183.609783836877</v>
      </c>
      <c r="AC66" s="137" t="n">
        <f aca="false">AB66/X66</f>
        <v>0.0361784754147258</v>
      </c>
      <c r="AD66" s="135" t="e">
        <f aca="false">'FY 2012 by Agency'!AD66*#REF!</f>
        <v>#VALUE!</v>
      </c>
      <c r="AE66" s="135" t="n">
        <f aca="false">'FY 2012 by Agency'!AE66*Inflator!$B$8</f>
        <v>0</v>
      </c>
      <c r="AF66" s="135" t="n">
        <f aca="false">'FY 2012 by Agency'!AF66*Inflator!$E$12</f>
        <v>4860.60620300752</v>
      </c>
      <c r="AG66" s="135" t="n">
        <f aca="false">AF66-AA66</f>
        <v>-398.114727225039</v>
      </c>
      <c r="AH66" s="137" t="n">
        <f aca="false">AG66/AA66</f>
        <v>-0.0757056197708201</v>
      </c>
      <c r="AI66" s="135" t="n">
        <f aca="false">'FY 2012 by Agency'!AI66*Inflator!$B$8</f>
        <v>0</v>
      </c>
      <c r="AJ66" s="135" t="n">
        <f aca="false">'FY 2012 by Agency'!AJ66*Inflator!$B$8</f>
        <v>0</v>
      </c>
      <c r="AK66" s="135" t="n">
        <f aca="false">'FY 2012 by Agency'!AK66</f>
        <v>0</v>
      </c>
      <c r="AL66" s="135" t="n">
        <f aca="false">'FY 2012 by Agency'!AL66</f>
        <v>0</v>
      </c>
      <c r="AM66" s="135" t="n">
        <f aca="false">'FY 2012 by Agency'!AM66</f>
        <v>0</v>
      </c>
      <c r="AN66" s="135" t="n">
        <f aca="false">'FY 2012 by Agency'!AN66</f>
        <v>0</v>
      </c>
      <c r="AO66" s="135" t="n">
        <f aca="false">'FY 2012 by Agency'!AO66</f>
        <v>5229</v>
      </c>
      <c r="AP66" s="135" t="n">
        <f aca="false">'FY 2012 by Agency'!AP66</f>
        <v>0</v>
      </c>
      <c r="AQ66" s="135" t="n">
        <f aca="false">'FY 2012 by Agency'!AQ66</f>
        <v>14</v>
      </c>
      <c r="AR66" s="135" t="n">
        <f aca="false">'FY 2012 by Agency'!AR66</f>
        <v>14</v>
      </c>
      <c r="AS66" s="135" t="n">
        <f aca="false">'FY 2012 by Agency'!AS66</f>
        <v>5184</v>
      </c>
      <c r="AT66" s="135" t="e">
        <f aca="false">AR66-AD66</f>
        <v>#VALUE!</v>
      </c>
      <c r="AU66" s="137" t="e">
        <f aca="false">AT66/AD66</f>
        <v>#VALUE!</v>
      </c>
      <c r="AV66" s="135" t="n">
        <f aca="false">AS66-AF66</f>
        <v>323.393796992481</v>
      </c>
      <c r="AW66" s="137" t="n">
        <f aca="false">AV66/AF66</f>
        <v>0.0665336345891135</v>
      </c>
      <c r="AX66" s="228" t="n">
        <v>5229</v>
      </c>
      <c r="AY66" s="228" t="n">
        <v>5229</v>
      </c>
      <c r="AZ66" s="228" t="n">
        <f aca="false">+AY66-AO66</f>
        <v>0</v>
      </c>
      <c r="BA66" s="228" t="n">
        <f aca="false">+AZ66+AV66</f>
        <v>323.393796992481</v>
      </c>
      <c r="BB66" s="228" t="n">
        <f aca="false">+AZ66+AS66</f>
        <v>5184</v>
      </c>
      <c r="BC66" s="137" t="n">
        <f aca="false">+BB66/AF66-1</f>
        <v>0.0665336345891137</v>
      </c>
      <c r="BD66" s="483"/>
      <c r="BI66" s="89" t="n">
        <v>5170</v>
      </c>
      <c r="BJ66" s="228" t="n">
        <f aca="false">BI66-AY66</f>
        <v>-59</v>
      </c>
      <c r="BK66" s="89" t="n">
        <f aca="false">BI66+AP66+AQ66</f>
        <v>5184</v>
      </c>
      <c r="BL66" s="495" t="n">
        <f aca="false">'FY 2012 by Agency'!AS66*Inflator!$E$13</f>
        <v>5249.51911220715</v>
      </c>
      <c r="BM66" s="135" t="n">
        <f aca="false">BL66-AF66</f>
        <v>388.912909199633</v>
      </c>
      <c r="BN66" s="130" t="n">
        <f aca="false">BM66/AF66</f>
        <v>0.0800132520423052</v>
      </c>
      <c r="BO66" s="135" t="n">
        <f aca="false">'FY 2012 by Agency'!AX66*Inflator!$E$13</f>
        <v>5235.3421701603</v>
      </c>
      <c r="BP66" s="135" t="n">
        <f aca="false">BO66-AF66</f>
        <v>374.735967152777</v>
      </c>
      <c r="BQ66" s="130" t="n">
        <f aca="false">BP66/AF66</f>
        <v>0.077096549586944</v>
      </c>
      <c r="BR66" s="135" t="n">
        <f aca="false">'FY 2012 by Agency'!BA66*Inflator!$E$14</f>
        <v>5447</v>
      </c>
      <c r="BS66" s="135" t="n">
        <f aca="false">BR66-BO66</f>
        <v>211.657829839704</v>
      </c>
      <c r="BT66" s="130" t="n">
        <f aca="false">BS66/BO66</f>
        <v>0.0404286526000313</v>
      </c>
      <c r="BU66" s="135" t="n">
        <f aca="false">'FY 2012 by Agency'!BH66*Inflator!$E$14</f>
        <v>5447</v>
      </c>
      <c r="BV66" s="135" t="n">
        <f aca="false">BU66-BL66</f>
        <v>197.480887792848</v>
      </c>
      <c r="BW66" s="130" t="n">
        <f aca="false">BV66/BL66</f>
        <v>0.0376188529981021</v>
      </c>
    </row>
    <row r="67" customFormat="false" ht="18" hidden="false" customHeight="true" outlineLevel="0" collapsed="false">
      <c r="A67" s="268" t="s">
        <v>164</v>
      </c>
      <c r="B67" s="222" t="n">
        <f aca="false">'FY 2012 by Agency'!B67*Inflator!$E$2</f>
        <v>8416.83014354067</v>
      </c>
      <c r="C67" s="222" t="n">
        <f aca="false">'FY 2012 by Agency'!C67*Inflator!$E$3</f>
        <v>9542.74729520865</v>
      </c>
      <c r="D67" s="222" t="n">
        <f aca="false">C67-B67</f>
        <v>1125.91715166798</v>
      </c>
      <c r="E67" s="223" t="n">
        <f aca="false">(C67-B67)/B67</f>
        <v>0.133769736642725</v>
      </c>
      <c r="F67" s="96" t="n">
        <f aca="false">'FY 2012 by Agency'!F67*Inflator!$E$4</f>
        <v>10436.4712599924</v>
      </c>
      <c r="G67" s="96" t="n">
        <f aca="false">F67-C67</f>
        <v>893.723964783734</v>
      </c>
      <c r="H67" s="12" t="n">
        <f aca="false">(F67-C67)/C67</f>
        <v>0.0936547869430082</v>
      </c>
      <c r="I67" s="96" t="n">
        <f aca="false">'FY 2012 by Agency'!I67*Inflator!$E$5</f>
        <v>11421.1472666419</v>
      </c>
      <c r="J67" s="96" t="n">
        <f aca="false">I67-F67</f>
        <v>984.676006649488</v>
      </c>
      <c r="K67" s="12" t="n">
        <f aca="false">(I67-F67)/F67</f>
        <v>0.0943495154750425</v>
      </c>
      <c r="L67" s="96" t="n">
        <f aca="false">'FY 2012 by Agency'!L67*Inflator!$E$6</f>
        <v>13598.5387131952</v>
      </c>
      <c r="M67" s="96" t="n">
        <f aca="false">L67-I67</f>
        <v>2177.39144655333</v>
      </c>
      <c r="N67" s="12" t="n">
        <f aca="false">(L67-I67)/I67</f>
        <v>0.190645597654879</v>
      </c>
      <c r="O67" s="96" t="n">
        <f aca="false">'FY 2012 by Agency'!O67*Inflator!$E$7</f>
        <v>13604.8257655755</v>
      </c>
      <c r="P67" s="264" t="n">
        <f aca="false">O67-L67</f>
        <v>6.28705238029943</v>
      </c>
      <c r="Q67" s="137" t="n">
        <f aca="false">P67/L67</f>
        <v>0.00046233293980322</v>
      </c>
      <c r="R67" s="135" t="n">
        <f aca="false">'FY 2012 by Agency'!R67*Inflator!$E$8</f>
        <v>14670.9928716904</v>
      </c>
      <c r="S67" s="264" t="n">
        <f aca="false">R67-O67</f>
        <v>1066.16710611493</v>
      </c>
      <c r="T67" s="137" t="n">
        <f aca="false">S67/O67</f>
        <v>0.0783668328052143</v>
      </c>
      <c r="U67" s="135" t="n">
        <f aca="false">'FY 2012 by Agency'!U67*Inflator!$E$9</f>
        <v>15217.0872015915</v>
      </c>
      <c r="V67" s="135" t="n">
        <f aca="false">U67-R67</f>
        <v>546.094329901083</v>
      </c>
      <c r="W67" s="137" t="n">
        <f aca="false">V67/R67</f>
        <v>0.0372227247792372</v>
      </c>
      <c r="X67" s="135" t="n">
        <f aca="false">'FY 2012 by Agency'!X67*Inflator!$E$10</f>
        <v>15283.7519847571</v>
      </c>
      <c r="Y67" s="228" t="n">
        <f aca="false">X67-U67</f>
        <v>66.6647831655555</v>
      </c>
      <c r="Z67" s="137" t="n">
        <f aca="false">Y67/U67</f>
        <v>0.0043809161557925</v>
      </c>
      <c r="AA67" s="135" t="n">
        <f aca="false">'FY 2012 by Agency'!AA67*Inflator!$E$11</f>
        <v>17078.023255814</v>
      </c>
      <c r="AB67" s="228" t="n">
        <f aca="false">AA67-X67</f>
        <v>1794.27127105689</v>
      </c>
      <c r="AC67" s="137" t="n">
        <f aca="false">AB67/X67</f>
        <v>0.11739730354473</v>
      </c>
      <c r="AD67" s="135" t="e">
        <f aca="false">'FY 2012 by Agency'!AD67*#REF!</f>
        <v>#VALUE!</v>
      </c>
      <c r="AE67" s="135" t="n">
        <f aca="false">'FY 2012 by Agency'!AE67*Inflator!$B$8</f>
        <v>0</v>
      </c>
      <c r="AF67" s="135" t="n">
        <f aca="false">'FY 2012 by Agency'!AF67*Inflator!$E$12</f>
        <v>15388.6607142857</v>
      </c>
      <c r="AG67" s="135" t="n">
        <f aca="false">AF67-AA67</f>
        <v>-1689.36254152824</v>
      </c>
      <c r="AH67" s="137" t="n">
        <f aca="false">AG67/AA67</f>
        <v>-0.098920262387693</v>
      </c>
      <c r="AI67" s="135" t="n">
        <f aca="false">'FY 2012 by Agency'!AI67*Inflator!$B$8</f>
        <v>0</v>
      </c>
      <c r="AJ67" s="135" t="n">
        <f aca="false">'FY 2012 by Agency'!AJ67*Inflator!$B$8</f>
        <v>0</v>
      </c>
      <c r="AK67" s="135" t="n">
        <f aca="false">'FY 2012 by Agency'!AK67</f>
        <v>0</v>
      </c>
      <c r="AL67" s="135" t="n">
        <f aca="false">'FY 2012 by Agency'!AL67</f>
        <v>0</v>
      </c>
      <c r="AM67" s="135" t="n">
        <f aca="false">'FY 2012 by Agency'!AM67</f>
        <v>0</v>
      </c>
      <c r="AN67" s="135" t="n">
        <f aca="false">'FY 2012 by Agency'!AN67</f>
        <v>0</v>
      </c>
      <c r="AO67" s="135" t="n">
        <f aca="false">'FY 2012 by Agency'!AO67</f>
        <v>16674</v>
      </c>
      <c r="AP67" s="135" t="n">
        <f aca="false">'FY 2012 by Agency'!AP67</f>
        <v>0</v>
      </c>
      <c r="AQ67" s="135" t="n">
        <f aca="false">'FY 2012 by Agency'!AQ67</f>
        <v>119</v>
      </c>
      <c r="AR67" s="135" t="n">
        <f aca="false">'FY 2012 by Agency'!AR67</f>
        <v>119</v>
      </c>
      <c r="AS67" s="135" t="n">
        <f aca="false">'FY 2012 by Agency'!AS67</f>
        <v>15207</v>
      </c>
      <c r="AT67" s="135" t="e">
        <f aca="false">AR67-AD67</f>
        <v>#VALUE!</v>
      </c>
      <c r="AU67" s="137" t="e">
        <f aca="false">AT67/AD67</f>
        <v>#VALUE!</v>
      </c>
      <c r="AV67" s="135" t="n">
        <f aca="false">AS67-AF67</f>
        <v>-181.660714285716</v>
      </c>
      <c r="AW67" s="137" t="n">
        <f aca="false">AV67/AF67</f>
        <v>-0.0118048423874259</v>
      </c>
      <c r="AX67" s="228" t="n">
        <v>16674</v>
      </c>
      <c r="AY67" s="228" t="n">
        <v>16674</v>
      </c>
      <c r="AZ67" s="228" t="n">
        <f aca="false">+AY67-AO67</f>
        <v>0</v>
      </c>
      <c r="BA67" s="228" t="n">
        <f aca="false">+AZ67+AV67</f>
        <v>-181.660714285716</v>
      </c>
      <c r="BB67" s="228" t="n">
        <f aca="false">+AZ67+AS67</f>
        <v>15207</v>
      </c>
      <c r="BC67" s="137" t="n">
        <f aca="false">+BB67/AF67-1</f>
        <v>-0.0118048423874259</v>
      </c>
      <c r="BD67" s="483"/>
      <c r="BI67" s="89" t="n">
        <v>15088</v>
      </c>
      <c r="BJ67" s="228" t="n">
        <f aca="false">BI67-AY67</f>
        <v>-1586</v>
      </c>
      <c r="BK67" s="89" t="n">
        <f aca="false">BI67+AP67+AQ67</f>
        <v>15207</v>
      </c>
      <c r="BL67" s="495" t="n">
        <f aca="false">'FY 2012 by Agency'!AS67*Inflator!$E$13</f>
        <v>15399.1969790382</v>
      </c>
      <c r="BM67" s="135" t="n">
        <f aca="false">BL67-AF67</f>
        <v>10.5362647525089</v>
      </c>
      <c r="BN67" s="130" t="n">
        <f aca="false">BM67/AF67</f>
        <v>0.00068467717549506</v>
      </c>
      <c r="BO67" s="135" t="n">
        <f aca="false">'FY 2012 by Agency'!AX67*Inflator!$E$13</f>
        <v>15278.69297164</v>
      </c>
      <c r="BP67" s="135" t="n">
        <f aca="false">BO67-AF67</f>
        <v>-109.967742645764</v>
      </c>
      <c r="BQ67" s="130" t="n">
        <f aca="false">BP67/AF67</f>
        <v>-0.00714602425041951</v>
      </c>
      <c r="BR67" s="135" t="n">
        <f aca="false">'FY 2012 by Agency'!BA67*Inflator!$E$14</f>
        <v>17042</v>
      </c>
      <c r="BS67" s="135" t="n">
        <f aca="false">BR67-BO67</f>
        <v>1763.30702836005</v>
      </c>
      <c r="BT67" s="130" t="n">
        <f aca="false">BS67/BO67</f>
        <v>0.115409546590999</v>
      </c>
      <c r="BU67" s="135" t="n">
        <f aca="false">'FY 2012 by Agency'!BH67*Inflator!$E$14</f>
        <v>17042</v>
      </c>
      <c r="BV67" s="135" t="n">
        <f aca="false">BU67-BL67</f>
        <v>1642.80302096178</v>
      </c>
      <c r="BW67" s="130" t="n">
        <f aca="false">BV67/BL67</f>
        <v>0.106681083643387</v>
      </c>
    </row>
    <row r="68" customFormat="false" ht="18" hidden="false" customHeight="true" outlineLevel="0" collapsed="false">
      <c r="A68" s="268" t="s">
        <v>165</v>
      </c>
      <c r="B68" s="222" t="n">
        <f aca="false">'FY 2012 by Agency'!B68*Inflator!$E$2</f>
        <v>4348.56459330144</v>
      </c>
      <c r="C68" s="222" t="n">
        <f aca="false">'FY 2012 by Agency'!C68*Inflator!$E$3</f>
        <v>9757.26236476043</v>
      </c>
      <c r="D68" s="222" t="n">
        <f aca="false">C68-B68</f>
        <v>5408.697771459</v>
      </c>
      <c r="E68" s="223" t="n">
        <f aca="false">(C68-B68)/B68</f>
        <v>1.2437892218022</v>
      </c>
      <c r="F68" s="96" t="n">
        <f aca="false">'FY 2012 by Agency'!F68*Inflator!$E$4</f>
        <v>3997.77122192615</v>
      </c>
      <c r="G68" s="96" t="n">
        <f aca="false">F68-C68</f>
        <v>-5759.49114283428</v>
      </c>
      <c r="H68" s="12" t="n">
        <f aca="false">(F68-C68)/C68</f>
        <v>-0.590277367516057</v>
      </c>
      <c r="I68" s="96" t="n">
        <f aca="false">'FY 2012 by Agency'!I68*Inflator!$E$5</f>
        <v>6541.90219412421</v>
      </c>
      <c r="J68" s="96" t="n">
        <f aca="false">I68-F68</f>
        <v>2544.13097219806</v>
      </c>
      <c r="K68" s="12" t="n">
        <f aca="false">(I68-F68)/F68</f>
        <v>0.636387334583964</v>
      </c>
      <c r="L68" s="96" t="n">
        <f aca="false">'FY 2012 by Agency'!L68*Inflator!$E$6</f>
        <v>5355.58887677208</v>
      </c>
      <c r="M68" s="96" t="n">
        <f aca="false">L68-I68</f>
        <v>-1186.31331735213</v>
      </c>
      <c r="N68" s="12" t="n">
        <f aca="false">(L68-I68)/I68</f>
        <v>-0.181340729676094</v>
      </c>
      <c r="O68" s="96" t="n">
        <f aca="false">'FY 2012 by Agency'!O68*Inflator!$E$7</f>
        <v>5648.44244984161</v>
      </c>
      <c r="P68" s="264" t="n">
        <f aca="false">O68-L68</f>
        <v>292.853573069522</v>
      </c>
      <c r="Q68" s="137" t="n">
        <f aca="false">P68/L68</f>
        <v>0.0546818622205427</v>
      </c>
      <c r="R68" s="135" t="n">
        <f aca="false">'FY 2012 by Agency'!R68*Inflator!$E$8</f>
        <v>6004.65885947047</v>
      </c>
      <c r="S68" s="264" t="n">
        <f aca="false">R68-O68</f>
        <v>356.216409628863</v>
      </c>
      <c r="T68" s="137" t="n">
        <f aca="false">S68/O68</f>
        <v>0.0630645373113171</v>
      </c>
      <c r="U68" s="135" t="n">
        <f aca="false">'FY 2012 by Agency'!U68*Inflator!$E$9</f>
        <v>7150.53879310345</v>
      </c>
      <c r="V68" s="135" t="n">
        <f aca="false">U68-R68</f>
        <v>1145.87993363298</v>
      </c>
      <c r="W68" s="137" t="n">
        <f aca="false">V68/R68</f>
        <v>0.190831812506003</v>
      </c>
      <c r="X68" s="135" t="n">
        <f aca="false">'FY 2012 by Agency'!X68*Inflator!$E$10</f>
        <v>7241.81327405526</v>
      </c>
      <c r="Y68" s="228" t="n">
        <f aca="false">X68-U68</f>
        <v>91.2744809518081</v>
      </c>
      <c r="Z68" s="137" t="n">
        <f aca="false">Y68/U68</f>
        <v>0.012764699778965</v>
      </c>
      <c r="AA68" s="135" t="n">
        <f aca="false">'FY 2012 by Agency'!AA68*Inflator!$E$11</f>
        <v>7418.72093023256</v>
      </c>
      <c r="AB68" s="228" t="n">
        <f aca="false">AA68-X68</f>
        <v>176.907656177304</v>
      </c>
      <c r="AC68" s="137" t="n">
        <f aca="false">AB68/X68</f>
        <v>0.0244286409332174</v>
      </c>
      <c r="AD68" s="135" t="e">
        <f aca="false">'FY 2012 by Agency'!AD68*#REF!</f>
        <v>#VALUE!</v>
      </c>
      <c r="AE68" s="135" t="n">
        <f aca="false">'FY 2012 by Agency'!AE68*Inflator!$B$8</f>
        <v>0</v>
      </c>
      <c r="AF68" s="135" t="n">
        <f aca="false">'FY 2012 by Agency'!AF68*Inflator!$E$12</f>
        <v>6879.76973684211</v>
      </c>
      <c r="AG68" s="135" t="n">
        <f aca="false">AF68-AA68</f>
        <v>-538.951193390453</v>
      </c>
      <c r="AH68" s="137" t="n">
        <f aca="false">AG68/AA68</f>
        <v>-0.0726474547915847</v>
      </c>
      <c r="AI68" s="135" t="n">
        <f aca="false">'FY 2012 by Agency'!AI68*Inflator!$B$8</f>
        <v>0</v>
      </c>
      <c r="AJ68" s="135" t="n">
        <f aca="false">'FY 2012 by Agency'!AJ68*Inflator!$B$8</f>
        <v>0</v>
      </c>
      <c r="AK68" s="135" t="n">
        <f aca="false">'FY 2012 by Agency'!AK68</f>
        <v>0</v>
      </c>
      <c r="AL68" s="135" t="n">
        <f aca="false">'FY 2012 by Agency'!AL68</f>
        <v>0</v>
      </c>
      <c r="AM68" s="135" t="n">
        <f aca="false">'FY 2012 by Agency'!AM68</f>
        <v>0</v>
      </c>
      <c r="AN68" s="135" t="n">
        <f aca="false">'FY 2012 by Agency'!AN68</f>
        <v>0</v>
      </c>
      <c r="AO68" s="135" t="n">
        <f aca="false">'FY 2012 by Agency'!AO68</f>
        <v>7631</v>
      </c>
      <c r="AP68" s="135" t="n">
        <f aca="false">'FY 2012 by Agency'!AP68</f>
        <v>0</v>
      </c>
      <c r="AQ68" s="135" t="n">
        <f aca="false">'FY 2012 by Agency'!AQ68</f>
        <v>0</v>
      </c>
      <c r="AR68" s="135" t="n">
        <f aca="false">'FY 2012 by Agency'!AR68</f>
        <v>0</v>
      </c>
      <c r="AS68" s="135" t="n">
        <f aca="false">'FY 2012 by Agency'!AS68</f>
        <v>7295</v>
      </c>
      <c r="AT68" s="135" t="e">
        <f aca="false">AR68-AD68</f>
        <v>#VALUE!</v>
      </c>
      <c r="AU68" s="137" t="e">
        <f aca="false">AT68/AD68</f>
        <v>#VALUE!</v>
      </c>
      <c r="AV68" s="135" t="n">
        <f aca="false">AS68-AF68</f>
        <v>415.230263157894</v>
      </c>
      <c r="AW68" s="137" t="n">
        <f aca="false">AV68/AF68</f>
        <v>0.0603552559229242</v>
      </c>
      <c r="AX68" s="228" t="n">
        <v>7631</v>
      </c>
      <c r="AY68" s="228" t="n">
        <v>7631</v>
      </c>
      <c r="AZ68" s="228" t="n">
        <f aca="false">+AY68-AO68</f>
        <v>0</v>
      </c>
      <c r="BA68" s="228" t="n">
        <f aca="false">+AZ68+AV68</f>
        <v>415.230263157894</v>
      </c>
      <c r="BB68" s="228" t="n">
        <f aca="false">+AZ68+AS68</f>
        <v>7295</v>
      </c>
      <c r="BC68" s="137" t="n">
        <f aca="false">+BB68/AF68-1</f>
        <v>0.0603552559229241</v>
      </c>
      <c r="BD68" s="483"/>
      <c r="BH68" s="9" t="n">
        <v>288</v>
      </c>
      <c r="BI68" s="89" t="n">
        <v>7295</v>
      </c>
      <c r="BJ68" s="228" t="n">
        <f aca="false">BI68-AY68</f>
        <v>-336</v>
      </c>
      <c r="BK68" s="89" t="n">
        <f aca="false">BI68+AP68+AQ68</f>
        <v>7295</v>
      </c>
      <c r="BL68" s="495" t="n">
        <f aca="false">'FY 2012 by Agency'!AS68*Inflator!$E$13</f>
        <v>7387.19944512947</v>
      </c>
      <c r="BM68" s="135" t="n">
        <f aca="false">BL68-AF68</f>
        <v>507.429708287364</v>
      </c>
      <c r="BN68" s="130" t="n">
        <f aca="false">BM68/AF68</f>
        <v>0.0737567865927268</v>
      </c>
      <c r="BO68" s="135" t="n">
        <f aca="false">'FY 2012 by Agency'!AX68*Inflator!$E$13</f>
        <v>7387.19944512947</v>
      </c>
      <c r="BP68" s="135" t="n">
        <f aca="false">BO68-AF68</f>
        <v>507.429708287364</v>
      </c>
      <c r="BQ68" s="130" t="n">
        <f aca="false">BP68/AF68</f>
        <v>0.0737567865927268</v>
      </c>
      <c r="BR68" s="135" t="n">
        <f aca="false">'FY 2012 by Agency'!BA68*Inflator!$E$14</f>
        <v>8525</v>
      </c>
      <c r="BS68" s="135" t="n">
        <f aca="false">BR68-BO68</f>
        <v>1137.80055487053</v>
      </c>
      <c r="BT68" s="130" t="n">
        <f aca="false">BS68/BO68</f>
        <v>0.154023261903495</v>
      </c>
      <c r="BU68" s="135" t="n">
        <f aca="false">'FY 2012 by Agency'!BH68*Inflator!$E$14</f>
        <v>8525</v>
      </c>
      <c r="BV68" s="135" t="n">
        <f aca="false">BU68-BL68</f>
        <v>1137.80055487053</v>
      </c>
      <c r="BW68" s="130" t="n">
        <f aca="false">BV68/BL68</f>
        <v>0.154023261903495</v>
      </c>
    </row>
    <row r="69" customFormat="false" ht="18" hidden="false" customHeight="true" outlineLevel="0" collapsed="false">
      <c r="A69" s="268" t="s">
        <v>166</v>
      </c>
      <c r="B69" s="252" t="s">
        <v>112</v>
      </c>
      <c r="C69" s="252" t="s">
        <v>112</v>
      </c>
      <c r="D69" s="252" t="s">
        <v>112</v>
      </c>
      <c r="E69" s="252" t="s">
        <v>112</v>
      </c>
      <c r="F69" s="252" t="s">
        <v>112</v>
      </c>
      <c r="G69" s="252" t="s">
        <v>112</v>
      </c>
      <c r="H69" s="252" t="s">
        <v>112</v>
      </c>
      <c r="I69" s="252" t="s">
        <v>112</v>
      </c>
      <c r="J69" s="252" t="s">
        <v>112</v>
      </c>
      <c r="K69" s="252" t="s">
        <v>112</v>
      </c>
      <c r="L69" s="96" t="e">
        <f aca="false">'FY 2012 by Agency'!L69*Inflator!$E$6</f>
        <v>#VALUE!</v>
      </c>
      <c r="M69" s="252" t="s">
        <v>112</v>
      </c>
      <c r="N69" s="252" t="s">
        <v>112</v>
      </c>
      <c r="O69" s="96" t="e">
        <f aca="false">'FY 2012 by Agency'!O69*Inflator!$E$7</f>
        <v>#VALUE!</v>
      </c>
      <c r="P69" s="264" t="e">
        <f aca="false">O69-L69</f>
        <v>#VALUE!</v>
      </c>
      <c r="Q69" s="253" t="s">
        <v>112</v>
      </c>
      <c r="R69" s="135" t="e">
        <f aca="false">'FY 2012 by Agency'!R69*Inflator!$E$8</f>
        <v>#VALUE!</v>
      </c>
      <c r="S69" s="264" t="e">
        <f aca="false">R69-O69</f>
        <v>#VALUE!</v>
      </c>
      <c r="T69" s="253" t="s">
        <v>112</v>
      </c>
      <c r="U69" s="135" t="e">
        <f aca="false">'FY 2012 by Agency'!U69*Inflator!$E$9</f>
        <v>#VALUE!</v>
      </c>
      <c r="V69" s="264" t="e">
        <f aca="false">U69-R69</f>
        <v>#VALUE!</v>
      </c>
      <c r="W69" s="265" t="e">
        <f aca="false">V69/R69</f>
        <v>#VALUE!</v>
      </c>
      <c r="X69" s="135" t="e">
        <f aca="false">'FY 2012 by Agency'!X69*Inflator!$E$10</f>
        <v>#VALUE!</v>
      </c>
      <c r="Y69" s="228" t="e">
        <f aca="false">X69-U69</f>
        <v>#VALUE!</v>
      </c>
      <c r="Z69" s="137" t="e">
        <f aca="false">Y69/U69</f>
        <v>#VALUE!</v>
      </c>
      <c r="AA69" s="135" t="e">
        <f aca="false">'FY 2012 by Agency'!AA69*Inflator!$E$11</f>
        <v>#VALUE!</v>
      </c>
      <c r="AB69" s="228" t="e">
        <f aca="false">AA69-X69</f>
        <v>#VALUE!</v>
      </c>
      <c r="AC69" s="137"/>
      <c r="AD69" s="135" t="e">
        <f aca="false">'FY 2012 by Agency'!AD69*#REF!</f>
        <v>#VALUE!</v>
      </c>
      <c r="AE69" s="135" t="n">
        <f aca="false">'FY 2012 by Agency'!AE69*Inflator!$B$8</f>
        <v>0</v>
      </c>
      <c r="AF69" s="135" t="n">
        <f aca="false">'FY 2012 by Agency'!AF69*Inflator!$E$12</f>
        <v>0</v>
      </c>
      <c r="AG69" s="135" t="e">
        <f aca="false">AF69-AA69</f>
        <v>#VALUE!</v>
      </c>
      <c r="AH69" s="137" t="e">
        <f aca="false">AG69/AA69</f>
        <v>#VALUE!</v>
      </c>
      <c r="AI69" s="135" t="n">
        <f aca="false">'FY 2012 by Agency'!AI69*Inflator!$B$8</f>
        <v>0</v>
      </c>
      <c r="AJ69" s="135" t="n">
        <f aca="false">'FY 2012 by Agency'!AJ69*Inflator!$B$8</f>
        <v>0</v>
      </c>
      <c r="AK69" s="135" t="n">
        <f aca="false">'FY 2012 by Agency'!AK69</f>
        <v>0</v>
      </c>
      <c r="AL69" s="135" t="n">
        <f aca="false">'FY 2012 by Agency'!AL69</f>
        <v>0</v>
      </c>
      <c r="AM69" s="135" t="n">
        <f aca="false">'FY 2012 by Agency'!AM69</f>
        <v>0</v>
      </c>
      <c r="AN69" s="135" t="n">
        <f aca="false">'FY 2012 by Agency'!AN69</f>
        <v>0</v>
      </c>
      <c r="AO69" s="135" t="n">
        <f aca="false">'FY 2012 by Agency'!AO69</f>
        <v>0</v>
      </c>
      <c r="AP69" s="135" t="n">
        <f aca="false">'FY 2012 by Agency'!AP69</f>
        <v>0</v>
      </c>
      <c r="AQ69" s="135" t="n">
        <f aca="false">'FY 2012 by Agency'!AQ69</f>
        <v>0</v>
      </c>
      <c r="AR69" s="135" t="n">
        <f aca="false">'FY 2012 by Agency'!AR69</f>
        <v>0</v>
      </c>
      <c r="AS69" s="135" t="n">
        <f aca="false">'FY 2012 by Agency'!AS69</f>
        <v>0</v>
      </c>
      <c r="AT69" s="135" t="e">
        <f aca="false">AR69-AD69</f>
        <v>#VALUE!</v>
      </c>
      <c r="AU69" s="137" t="e">
        <f aca="false">AT69/AD69</f>
        <v>#VALUE!</v>
      </c>
      <c r="AV69" s="135" t="n">
        <f aca="false">AS69-AF69</f>
        <v>0</v>
      </c>
      <c r="AW69" s="137" t="e">
        <f aca="false">AV69/AF69</f>
        <v>#DIV/0!</v>
      </c>
      <c r="AX69" s="228"/>
      <c r="AY69" s="228"/>
      <c r="AZ69" s="228" t="n">
        <f aca="false">+AY69-AO69</f>
        <v>0</v>
      </c>
      <c r="BA69" s="228" t="n">
        <f aca="false">+AZ69+AV69</f>
        <v>0</v>
      </c>
      <c r="BB69" s="228" t="n">
        <f aca="false">+AZ69+AS69</f>
        <v>0</v>
      </c>
      <c r="BC69" s="137" t="e">
        <f aca="false">+BB69/AF69-1</f>
        <v>#DIV/0!</v>
      </c>
      <c r="BD69" s="483"/>
      <c r="BI69" s="89"/>
      <c r="BJ69" s="228" t="n">
        <f aca="false">BI69-AY69</f>
        <v>0</v>
      </c>
      <c r="BK69" s="89" t="n">
        <f aca="false">BI69+AP69+AQ69</f>
        <v>0</v>
      </c>
      <c r="BL69" s="495" t="n">
        <f aca="false">'FY 2012 by Agency'!AS69*Inflator!$E$13</f>
        <v>0</v>
      </c>
      <c r="BM69" s="135" t="n">
        <f aca="false">BL69-AF69</f>
        <v>0</v>
      </c>
      <c r="BN69" s="130" t="e">
        <f aca="false">BM69/AF69</f>
        <v>#DIV/0!</v>
      </c>
      <c r="BO69" s="135" t="n">
        <f aca="false">'FY 2012 by Agency'!AX69*Inflator!$E$13</f>
        <v>0</v>
      </c>
      <c r="BP69" s="135" t="n">
        <f aca="false">BO69-AF69</f>
        <v>0</v>
      </c>
      <c r="BQ69" s="130" t="e">
        <f aca="false">BP69/AF69</f>
        <v>#DIV/0!</v>
      </c>
      <c r="BR69" s="135" t="n">
        <f aca="false">'FY 2012 by Agency'!BA69*Inflator!$E$14</f>
        <v>0</v>
      </c>
      <c r="BS69" s="135" t="n">
        <f aca="false">BR69-BO69</f>
        <v>0</v>
      </c>
      <c r="BT69" s="130" t="e">
        <f aca="false">BS69/BO69</f>
        <v>#DIV/0!</v>
      </c>
      <c r="BU69" s="135" t="n">
        <f aca="false">'FY 2012 by Agency'!BH69*Inflator!$E$14</f>
        <v>0</v>
      </c>
      <c r="BV69" s="135" t="n">
        <f aca="false">BU69-BL69</f>
        <v>0</v>
      </c>
      <c r="BW69" s="130" t="e">
        <f aca="false">BV69/BL69</f>
        <v>#DIV/0!</v>
      </c>
    </row>
    <row r="70" customFormat="false" ht="18" hidden="false" customHeight="true" outlineLevel="0" collapsed="false">
      <c r="A70" s="268" t="s">
        <v>167</v>
      </c>
      <c r="B70" s="252" t="s">
        <v>112</v>
      </c>
      <c r="C70" s="252" t="s">
        <v>112</v>
      </c>
      <c r="D70" s="252" t="s">
        <v>112</v>
      </c>
      <c r="E70" s="252" t="s">
        <v>112</v>
      </c>
      <c r="F70" s="252" t="s">
        <v>112</v>
      </c>
      <c r="G70" s="252" t="s">
        <v>112</v>
      </c>
      <c r="H70" s="252" t="s">
        <v>112</v>
      </c>
      <c r="I70" s="252" t="s">
        <v>112</v>
      </c>
      <c r="J70" s="252" t="s">
        <v>112</v>
      </c>
      <c r="K70" s="252" t="s">
        <v>112</v>
      </c>
      <c r="L70" s="96" t="n">
        <f aca="false">'FY 2012 by Agency'!L70*Inflator!$E$6</f>
        <v>0</v>
      </c>
      <c r="M70" s="252" t="s">
        <v>112</v>
      </c>
      <c r="N70" s="252" t="s">
        <v>112</v>
      </c>
      <c r="O70" s="96" t="n">
        <f aca="false">'FY 2012 by Agency'!O70*Inflator!$E$7</f>
        <v>0</v>
      </c>
      <c r="P70" s="264" t="n">
        <v>0</v>
      </c>
      <c r="Q70" s="253" t="n">
        <v>0</v>
      </c>
      <c r="R70" s="135" t="n">
        <f aca="false">'FY 2012 by Agency'!R70*Inflator!$E$8</f>
        <v>0</v>
      </c>
      <c r="S70" s="264" t="n">
        <v>0</v>
      </c>
      <c r="T70" s="253" t="n">
        <v>0</v>
      </c>
      <c r="U70" s="135" t="n">
        <f aca="false">'FY 2012 by Agency'!U70*Inflator!$E$9</f>
        <v>63717.6724137931</v>
      </c>
      <c r="V70" s="264" t="n">
        <f aca="false">U70-R70</f>
        <v>63717.6724137931</v>
      </c>
      <c r="W70" s="253" t="s">
        <v>112</v>
      </c>
      <c r="X70" s="135" t="n">
        <f aca="false">'FY 2012 by Agency'!X70*Inflator!$E$10</f>
        <v>73637.6198793268</v>
      </c>
      <c r="Y70" s="228" t="n">
        <f aca="false">X70-U70</f>
        <v>9919.94746553367</v>
      </c>
      <c r="Z70" s="265" t="n">
        <f aca="false">Y70/U70</f>
        <v>0.155685967326488</v>
      </c>
      <c r="AA70" s="135" t="n">
        <f aca="false">'FY 2012 by Agency'!AA70*Inflator!$E$11</f>
        <v>34299.4186046512</v>
      </c>
      <c r="AB70" s="228" t="n">
        <f aca="false">AA70-X70</f>
        <v>-39338.2012746756</v>
      </c>
      <c r="AC70" s="137" t="n">
        <f aca="false">AB70/X70</f>
        <v>-0.534213372718196</v>
      </c>
      <c r="AD70" s="135" t="e">
        <f aca="false">'FY 2012 by Agency'!AD70*#REF!</f>
        <v>#VALUE!</v>
      </c>
      <c r="AE70" s="135" t="n">
        <f aca="false">'FY 2012 by Agency'!AE70*Inflator!$B$8</f>
        <v>0</v>
      </c>
      <c r="AF70" s="135" t="n">
        <f aca="false">'FY 2012 by Agency'!AF70*Inflator!$E$12</f>
        <v>13418.8956766917</v>
      </c>
      <c r="AG70" s="135" t="n">
        <f aca="false">AF70-AA70</f>
        <v>-20880.5229279594</v>
      </c>
      <c r="AH70" s="137" t="n">
        <f aca="false">AG70/AA70</f>
        <v>-0.608771920265959</v>
      </c>
      <c r="AI70" s="135" t="n">
        <f aca="false">'FY 2012 by Agency'!AI70*Inflator!$B$8</f>
        <v>0</v>
      </c>
      <c r="AJ70" s="135" t="n">
        <f aca="false">'FY 2012 by Agency'!AJ70*Inflator!$B$8</f>
        <v>0</v>
      </c>
      <c r="AK70" s="135" t="n">
        <f aca="false">'FY 2012 by Agency'!AK70</f>
        <v>0</v>
      </c>
      <c r="AL70" s="135" t="n">
        <f aca="false">'FY 2012 by Agency'!AL70</f>
        <v>0</v>
      </c>
      <c r="AM70" s="135" t="n">
        <f aca="false">'FY 2012 by Agency'!AM70</f>
        <v>0</v>
      </c>
      <c r="AN70" s="135" t="n">
        <f aca="false">'FY 2012 by Agency'!AN70</f>
        <v>0</v>
      </c>
      <c r="AO70" s="135" t="n">
        <f aca="false">'FY 2012 by Agency'!AO70</f>
        <v>14384</v>
      </c>
      <c r="AP70" s="135" t="n">
        <f aca="false">'FY 2012 by Agency'!AP70</f>
        <v>0</v>
      </c>
      <c r="AQ70" s="135" t="n">
        <f aca="false">'FY 2012 by Agency'!AQ70</f>
        <v>0</v>
      </c>
      <c r="AR70" s="135" t="n">
        <f aca="false">'FY 2012 by Agency'!AR70</f>
        <v>0</v>
      </c>
      <c r="AS70" s="135" t="n">
        <f aca="false">'FY 2012 by Agency'!AS70</f>
        <v>14384</v>
      </c>
      <c r="AT70" s="135" t="e">
        <f aca="false">AR70-AD70</f>
        <v>#VALUE!</v>
      </c>
      <c r="AU70" s="137" t="e">
        <f aca="false">AT70/AD70</f>
        <v>#VALUE!</v>
      </c>
      <c r="AV70" s="135" t="n">
        <f aca="false">AS70-AF70</f>
        <v>965.104323308269</v>
      </c>
      <c r="AW70" s="137" t="n">
        <f aca="false">AV70/AF70</f>
        <v>0.0719212926727369</v>
      </c>
      <c r="AX70" s="228" t="n">
        <v>14384</v>
      </c>
      <c r="AY70" s="228" t="n">
        <v>14384</v>
      </c>
      <c r="AZ70" s="228" t="n">
        <f aca="false">+AY70-AO70</f>
        <v>0</v>
      </c>
      <c r="BA70" s="228" t="n">
        <f aca="false">+AZ70+AV70</f>
        <v>965.104323308269</v>
      </c>
      <c r="BB70" s="228" t="n">
        <f aca="false">+AZ70+AS70</f>
        <v>14384</v>
      </c>
      <c r="BC70" s="137" t="n">
        <f aca="false">+BB70/AF70-1</f>
        <v>0.0719212926727368</v>
      </c>
      <c r="BD70" s="483"/>
      <c r="BI70" s="89" t="n">
        <v>14384</v>
      </c>
      <c r="BJ70" s="228" t="n">
        <f aca="false">BI70-AY70</f>
        <v>0</v>
      </c>
      <c r="BK70" s="89" t="n">
        <f aca="false">BI70+AP70+AQ70</f>
        <v>14384</v>
      </c>
      <c r="BL70" s="495" t="n">
        <f aca="false">'FY 2012 by Agency'!AS70*Inflator!$E$13</f>
        <v>14565.7953144266</v>
      </c>
      <c r="BM70" s="135" t="n">
        <f aca="false">BL70-AF70</f>
        <v>1146.8996377349</v>
      </c>
      <c r="BN70" s="130" t="n">
        <f aca="false">BM70/AF70</f>
        <v>0.0854690032151482</v>
      </c>
      <c r="BO70" s="135" t="n">
        <f aca="false">'FY 2012 by Agency'!AX70*Inflator!$E$13</f>
        <v>14565.7953144266</v>
      </c>
      <c r="BP70" s="135" t="n">
        <f aca="false">BO70-AF70</f>
        <v>1146.8996377349</v>
      </c>
      <c r="BQ70" s="130" t="n">
        <f aca="false">BP70/AF70</f>
        <v>0.0854690032151482</v>
      </c>
      <c r="BR70" s="135" t="n">
        <f aca="false">'FY 2012 by Agency'!BA70*Inflator!$E$14</f>
        <v>32302</v>
      </c>
      <c r="BS70" s="135" t="n">
        <f aca="false">BR70-BO70</f>
        <v>17736.2046855734</v>
      </c>
      <c r="BT70" s="130" t="n">
        <f aca="false">BS70/BO70</f>
        <v>1.21766126069385</v>
      </c>
      <c r="BU70" s="135" t="n">
        <f aca="false">'FY 2012 by Agency'!BH70*Inflator!$E$14</f>
        <v>32302</v>
      </c>
      <c r="BV70" s="135" t="n">
        <f aca="false">BU70-BL70</f>
        <v>17736.2046855734</v>
      </c>
      <c r="BW70" s="130" t="n">
        <f aca="false">BV70/BL70</f>
        <v>1.21766126069385</v>
      </c>
    </row>
    <row r="71" s="268" customFormat="true" ht="18" hidden="false" customHeight="true" outlineLevel="0" collapsed="false">
      <c r="A71" s="268" t="s">
        <v>168</v>
      </c>
      <c r="B71" s="252" t="s">
        <v>112</v>
      </c>
      <c r="C71" s="252" t="s">
        <v>112</v>
      </c>
      <c r="D71" s="252" t="s">
        <v>112</v>
      </c>
      <c r="E71" s="252" t="s">
        <v>112</v>
      </c>
      <c r="F71" s="252" t="s">
        <v>112</v>
      </c>
      <c r="G71" s="252" t="s">
        <v>112</v>
      </c>
      <c r="H71" s="252" t="s">
        <v>112</v>
      </c>
      <c r="I71" s="252" t="s">
        <v>112</v>
      </c>
      <c r="J71" s="252" t="s">
        <v>112</v>
      </c>
      <c r="K71" s="252" t="s">
        <v>112</v>
      </c>
      <c r="L71" s="252" t="s">
        <v>112</v>
      </c>
      <c r="M71" s="252" t="s">
        <v>112</v>
      </c>
      <c r="N71" s="252" t="s">
        <v>112</v>
      </c>
      <c r="O71" s="252" t="s">
        <v>112</v>
      </c>
      <c r="P71" s="252" t="s">
        <v>112</v>
      </c>
      <c r="Q71" s="252" t="s">
        <v>112</v>
      </c>
      <c r="R71" s="252" t="s">
        <v>112</v>
      </c>
      <c r="S71" s="252" t="s">
        <v>112</v>
      </c>
      <c r="T71" s="252" t="s">
        <v>112</v>
      </c>
      <c r="U71" s="252" t="s">
        <v>112</v>
      </c>
      <c r="V71" s="252" t="s">
        <v>112</v>
      </c>
      <c r="W71" s="252" t="s">
        <v>112</v>
      </c>
      <c r="X71" s="252" t="s">
        <v>112</v>
      </c>
      <c r="Y71" s="252" t="s">
        <v>112</v>
      </c>
      <c r="Z71" s="496" t="s">
        <v>355</v>
      </c>
      <c r="AA71" s="135" t="n">
        <f aca="false">'FY 2012 by Agency'!AA71*Inflator!$E$11</f>
        <v>2616.27906976744</v>
      </c>
      <c r="AB71" s="241" t="e">
        <f aca="false">AA71-X71</f>
        <v>#VALUE!</v>
      </c>
      <c r="AC71" s="233" t="e">
        <f aca="false">AB71/X71</f>
        <v>#VALUE!</v>
      </c>
      <c r="AD71" s="135" t="e">
        <f aca="false">'FY 2012 by Agency'!AD71*#REF!</f>
        <v>#VALUE!</v>
      </c>
      <c r="AE71" s="135" t="n">
        <f aca="false">'FY 2012 by Agency'!AE71*Inflator!$B$8</f>
        <v>0</v>
      </c>
      <c r="AF71" s="135" t="n">
        <f aca="false">'FY 2012 by Agency'!AF71*Inflator!$E$12</f>
        <v>0</v>
      </c>
      <c r="AG71" s="135" t="n">
        <f aca="false">AF71-AA71</f>
        <v>-2616.27906976744</v>
      </c>
      <c r="AH71" s="137" t="n">
        <f aca="false">AG71/AA71</f>
        <v>-1</v>
      </c>
      <c r="AI71" s="135" t="n">
        <f aca="false">'FY 2012 by Agency'!AI71*Inflator!$B$8</f>
        <v>0</v>
      </c>
      <c r="AJ71" s="135" t="n">
        <f aca="false">'FY 2012 by Agency'!AJ71*Inflator!$B$8</f>
        <v>0</v>
      </c>
      <c r="AK71" s="135" t="n">
        <f aca="false">'FY 2012 by Agency'!AK71</f>
        <v>0</v>
      </c>
      <c r="AL71" s="135" t="n">
        <f aca="false">'FY 2012 by Agency'!AL71</f>
        <v>0</v>
      </c>
      <c r="AM71" s="135" t="n">
        <f aca="false">'FY 2012 by Agency'!AM71</f>
        <v>0</v>
      </c>
      <c r="AN71" s="135" t="n">
        <f aca="false">'FY 2012 by Agency'!AN71</f>
        <v>0</v>
      </c>
      <c r="AO71" s="135" t="n">
        <f aca="false">'FY 2012 by Agency'!AO71</f>
        <v>0</v>
      </c>
      <c r="AP71" s="135" t="n">
        <f aca="false">'FY 2012 by Agency'!AP71</f>
        <v>0</v>
      </c>
      <c r="AQ71" s="135" t="n">
        <f aca="false">'FY 2012 by Agency'!AQ71</f>
        <v>0</v>
      </c>
      <c r="AR71" s="135" t="n">
        <f aca="false">'FY 2012 by Agency'!AR71</f>
        <v>0</v>
      </c>
      <c r="AS71" s="135" t="n">
        <f aca="false">'FY 2012 by Agency'!AS71</f>
        <v>0</v>
      </c>
      <c r="AT71" s="135" t="e">
        <f aca="false">AR71-AD71</f>
        <v>#VALUE!</v>
      </c>
      <c r="AU71" s="137" t="e">
        <f aca="false">AT71/AD71</f>
        <v>#VALUE!</v>
      </c>
      <c r="AV71" s="135" t="n">
        <f aca="false">AS71-AF71</f>
        <v>0</v>
      </c>
      <c r="AW71" s="137" t="e">
        <f aca="false">AV71/AF71</f>
        <v>#DIV/0!</v>
      </c>
      <c r="AX71" s="228"/>
      <c r="AY71" s="228"/>
      <c r="AZ71" s="228" t="n">
        <f aca="false">+AY71-AO71</f>
        <v>0</v>
      </c>
      <c r="BA71" s="228" t="n">
        <f aca="false">+AZ71+AV71</f>
        <v>0</v>
      </c>
      <c r="BB71" s="228" t="n">
        <f aca="false">+AZ71+AS71</f>
        <v>0</v>
      </c>
      <c r="BC71" s="137" t="e">
        <f aca="false">+BB71/AF71-1</f>
        <v>#DIV/0!</v>
      </c>
      <c r="BD71" s="483"/>
      <c r="BE71" s="307"/>
      <c r="BI71" s="331"/>
      <c r="BJ71" s="228" t="n">
        <f aca="false">BI71-AY71</f>
        <v>0</v>
      </c>
      <c r="BK71" s="89" t="n">
        <f aca="false">BI71+AP71+AQ71</f>
        <v>0</v>
      </c>
      <c r="BL71" s="495" t="n">
        <f aca="false">'FY 2012 by Agency'!AS71*Inflator!$E$13</f>
        <v>0</v>
      </c>
      <c r="BM71" s="135" t="n">
        <f aca="false">BL71-AF71</f>
        <v>0</v>
      </c>
      <c r="BN71" s="130" t="e">
        <f aca="false">BM71/AF71</f>
        <v>#DIV/0!</v>
      </c>
      <c r="BO71" s="135" t="n">
        <f aca="false">'FY 2012 by Agency'!AX71*Inflator!$E$13</f>
        <v>0</v>
      </c>
      <c r="BP71" s="135" t="n">
        <f aca="false">BO71-AF71</f>
        <v>0</v>
      </c>
      <c r="BQ71" s="130" t="e">
        <f aca="false">BP71/AF71</f>
        <v>#DIV/0!</v>
      </c>
      <c r="BR71" s="135" t="n">
        <f aca="false">'FY 2012 by Agency'!BA71*Inflator!$E$14</f>
        <v>0</v>
      </c>
      <c r="BS71" s="135" t="n">
        <f aca="false">BR71-BO71</f>
        <v>0</v>
      </c>
      <c r="BT71" s="130" t="e">
        <f aca="false">BS71/BO71</f>
        <v>#DIV/0!</v>
      </c>
      <c r="BU71" s="264" t="n">
        <f aca="false">'FY 2012 by Agency'!BH71*Inflator!$E$14</f>
        <v>0</v>
      </c>
      <c r="BV71" s="135" t="n">
        <f aca="false">BU71-BL71</f>
        <v>0</v>
      </c>
      <c r="BW71" s="387" t="e">
        <f aca="false">BV71/BL71</f>
        <v>#DIV/0!</v>
      </c>
    </row>
    <row r="72" s="138" customFormat="true" ht="18" hidden="false" customHeight="true" outlineLevel="0" collapsed="false">
      <c r="A72" s="283" t="s">
        <v>169</v>
      </c>
      <c r="B72" s="284" t="s">
        <v>112</v>
      </c>
      <c r="C72" s="284" t="s">
        <v>112</v>
      </c>
      <c r="D72" s="284" t="s">
        <v>112</v>
      </c>
      <c r="E72" s="284" t="s">
        <v>112</v>
      </c>
      <c r="F72" s="284" t="s">
        <v>112</v>
      </c>
      <c r="G72" s="284" t="s">
        <v>112</v>
      </c>
      <c r="H72" s="284" t="s">
        <v>112</v>
      </c>
      <c r="I72" s="284" t="s">
        <v>112</v>
      </c>
      <c r="J72" s="284" t="s">
        <v>112</v>
      </c>
      <c r="K72" s="284" t="s">
        <v>112</v>
      </c>
      <c r="L72" s="284" t="s">
        <v>112</v>
      </c>
      <c r="M72" s="284" t="s">
        <v>112</v>
      </c>
      <c r="N72" s="284" t="s">
        <v>112</v>
      </c>
      <c r="O72" s="284" t="s">
        <v>112</v>
      </c>
      <c r="P72" s="284" t="s">
        <v>112</v>
      </c>
      <c r="Q72" s="284" t="s">
        <v>112</v>
      </c>
      <c r="R72" s="284" t="s">
        <v>112</v>
      </c>
      <c r="S72" s="284" t="s">
        <v>112</v>
      </c>
      <c r="T72" s="284" t="s">
        <v>112</v>
      </c>
      <c r="U72" s="284" t="s">
        <v>112</v>
      </c>
      <c r="V72" s="284" t="s">
        <v>112</v>
      </c>
      <c r="W72" s="284" t="s">
        <v>112</v>
      </c>
      <c r="X72" s="284" t="s">
        <v>112</v>
      </c>
      <c r="Y72" s="284" t="s">
        <v>112</v>
      </c>
      <c r="AA72" s="290" t="n">
        <f aca="false">'FY 2012 by Agency'!AA72*Inflator!$E$11</f>
        <v>0</v>
      </c>
      <c r="AB72" s="497" t="e">
        <f aca="false">AA72-X72</f>
        <v>#VALUE!</v>
      </c>
      <c r="AC72" s="365" t="e">
        <f aca="false">AB72/X72</f>
        <v>#VALUE!</v>
      </c>
      <c r="AD72" s="290" t="e">
        <f aca="false">'FY 2012 by Agency'!AD72*#REF!</f>
        <v>#VALUE!</v>
      </c>
      <c r="AE72" s="290" t="n">
        <f aca="false">'FY 2012 by Agency'!AE72*Inflator!$B$8</f>
        <v>0</v>
      </c>
      <c r="AF72" s="290" t="n">
        <f aca="false">'FY 2012 by Agency'!AF72*Inflator!$E$12</f>
        <v>0</v>
      </c>
      <c r="AG72" s="290" t="n">
        <f aca="false">AF72-AA72</f>
        <v>0</v>
      </c>
      <c r="AH72" s="293" t="e">
        <f aca="false">AG72/AA72</f>
        <v>#DIV/0!</v>
      </c>
      <c r="AI72" s="290" t="n">
        <f aca="false">'FY 2012 by Agency'!AI72*Inflator!$B$8</f>
        <v>0</v>
      </c>
      <c r="AJ72" s="290" t="n">
        <f aca="false">'FY 2012 by Agency'!AJ72*Inflator!$B$8</f>
        <v>0</v>
      </c>
      <c r="AK72" s="290" t="n">
        <f aca="false">'FY 2012 by Agency'!AK72</f>
        <v>0</v>
      </c>
      <c r="AL72" s="290" t="n">
        <f aca="false">'FY 2012 by Agency'!AL72</f>
        <v>0</v>
      </c>
      <c r="AM72" s="290" t="n">
        <f aca="false">'FY 2012 by Agency'!AM72</f>
        <v>0</v>
      </c>
      <c r="AN72" s="290" t="n">
        <f aca="false">'FY 2012 by Agency'!AN72</f>
        <v>0</v>
      </c>
      <c r="AO72" s="290" t="n">
        <f aca="false">'FY 2012 by Agency'!AO72</f>
        <v>23000</v>
      </c>
      <c r="AP72" s="290" t="n">
        <f aca="false">'FY 2012 by Agency'!AP72</f>
        <v>0</v>
      </c>
      <c r="AQ72" s="290" t="n">
        <f aca="false">'FY 2012 by Agency'!AQ72</f>
        <v>0</v>
      </c>
      <c r="AR72" s="290" t="n">
        <f aca="false">'FY 2012 by Agency'!AR72</f>
        <v>0</v>
      </c>
      <c r="AS72" s="290" t="n">
        <f aca="false">'FY 2012 by Agency'!AS72</f>
        <v>23000</v>
      </c>
      <c r="AT72" s="290" t="e">
        <f aca="false">AR72-AD72</f>
        <v>#VALUE!</v>
      </c>
      <c r="AU72" s="293" t="e">
        <f aca="false">AT72/AD72</f>
        <v>#VALUE!</v>
      </c>
      <c r="AV72" s="290" t="n">
        <f aca="false">AS72-AF72</f>
        <v>23000</v>
      </c>
      <c r="AW72" s="293" t="e">
        <f aca="false">AV72/AF72</f>
        <v>#DIV/0!</v>
      </c>
      <c r="AX72" s="294" t="n">
        <v>23000</v>
      </c>
      <c r="AY72" s="294" t="n">
        <v>23000</v>
      </c>
      <c r="AZ72" s="294" t="n">
        <f aca="false">+AY72-AO72</f>
        <v>0</v>
      </c>
      <c r="BA72" s="294" t="n">
        <f aca="false">+AZ72+AV72</f>
        <v>23000</v>
      </c>
      <c r="BB72" s="294" t="n">
        <f aca="false">+AZ72+AS72</f>
        <v>23000</v>
      </c>
      <c r="BC72" s="293" t="e">
        <f aca="false">+BB72/AF72-1</f>
        <v>#DIV/0!</v>
      </c>
      <c r="BD72" s="498"/>
      <c r="BE72" s="473"/>
      <c r="BI72" s="292" t="n">
        <v>23000</v>
      </c>
      <c r="BJ72" s="294" t="n">
        <f aca="false">BI72-AY72</f>
        <v>0</v>
      </c>
      <c r="BK72" s="292" t="n">
        <f aca="false">BI72+AP72+AQ72</f>
        <v>23000</v>
      </c>
      <c r="BL72" s="499" t="n">
        <f aca="false">'FY 2012 by Agency'!AS72*Inflator!$E$13</f>
        <v>23290.6905055487</v>
      </c>
      <c r="BM72" s="135" t="n">
        <f aca="false">BL72-AF72</f>
        <v>23290.6905055487</v>
      </c>
      <c r="BN72" s="139" t="e">
        <f aca="false">BM72/AF72</f>
        <v>#DIV/0!</v>
      </c>
      <c r="BO72" s="290" t="n">
        <f aca="false">'FY 2012 by Agency'!AX72*Inflator!$E$13</f>
        <v>23290.6905055487</v>
      </c>
      <c r="BP72" s="290" t="n">
        <f aca="false">BO72-AF72</f>
        <v>23290.6905055487</v>
      </c>
      <c r="BQ72" s="139" t="e">
        <f aca="false">BP72/AF72</f>
        <v>#DIV/0!</v>
      </c>
      <c r="BR72" s="290" t="n">
        <f aca="false">'FY 2012 by Agency'!BA72*Inflator!$E$14</f>
        <v>23000</v>
      </c>
      <c r="BS72" s="290" t="n">
        <f aca="false">BR72-BO72</f>
        <v>-290.690505548704</v>
      </c>
      <c r="BT72" s="139" t="n">
        <f aca="false">BS72/BO72</f>
        <v>-0.0124809741248097</v>
      </c>
      <c r="BU72" s="290" t="n">
        <f aca="false">'FY 2012 by Agency'!BH72*Inflator!$E$14</f>
        <v>23000</v>
      </c>
      <c r="BV72" s="135" t="n">
        <f aca="false">BU72-BL72</f>
        <v>-290.690505548704</v>
      </c>
      <c r="BW72" s="139" t="n">
        <f aca="false">BV72/BL72</f>
        <v>-0.0124809741248097</v>
      </c>
    </row>
    <row r="73" s="309" customFormat="true" ht="18" hidden="false" customHeight="true" outlineLevel="0" collapsed="false">
      <c r="A73" s="308" t="s">
        <v>170</v>
      </c>
      <c r="B73" s="222" t="n">
        <f aca="false">'FY 2012 by Agency'!B73*Inflator!$E$2</f>
        <v>118531.130382775</v>
      </c>
      <c r="C73" s="222" t="n">
        <f aca="false">'FY 2012 by Agency'!C73*Inflator!$E$3</f>
        <v>136010.170015456</v>
      </c>
      <c r="D73" s="401" t="n">
        <f aca="false">C73-B73</f>
        <v>17479.0396326808</v>
      </c>
      <c r="E73" s="296" t="n">
        <f aca="false">(C73-B73)/B73</f>
        <v>0.147463704903812</v>
      </c>
      <c r="F73" s="96" t="n">
        <f aca="false">'FY 2012 by Agency'!F73*Inflator!$E$4</f>
        <v>142834.350970689</v>
      </c>
      <c r="G73" s="311" t="n">
        <f aca="false">F73-C73</f>
        <v>6824.18095523308</v>
      </c>
      <c r="H73" s="310" t="n">
        <f aca="false">(F73-C73)/C73</f>
        <v>0.0501740491498363</v>
      </c>
      <c r="I73" s="96" t="n">
        <f aca="false">'FY 2012 by Agency'!I73*Inflator!$E$5</f>
        <v>164853.492004463</v>
      </c>
      <c r="J73" s="311" t="n">
        <f aca="false">I73-F73</f>
        <v>22019.1410337736</v>
      </c>
      <c r="K73" s="310" t="n">
        <f aca="false">(I73-F73)/F73</f>
        <v>0.154158582190724</v>
      </c>
      <c r="L73" s="96" t="n">
        <f aca="false">'FY 2012 by Agency'!L73*Inflator!$E$6</f>
        <v>180675</v>
      </c>
      <c r="M73" s="96" t="n">
        <f aca="false">L73-I73</f>
        <v>15821.5079955374</v>
      </c>
      <c r="N73" s="12" t="n">
        <f aca="false">(L73-I73)/I73</f>
        <v>0.0959731444154612</v>
      </c>
      <c r="O73" s="96" t="n">
        <f aca="false">'FY 2012 by Agency'!O73*Inflator!$E$7</f>
        <v>228471.114044351</v>
      </c>
      <c r="P73" s="311" t="n">
        <f aca="false">O73-L73</f>
        <v>47796.1140443506</v>
      </c>
      <c r="Q73" s="312" t="n">
        <f aca="false">P73/L73</f>
        <v>0.264541934658091</v>
      </c>
      <c r="R73" s="135" t="n">
        <f aca="false">'FY 2012 by Agency'!R73*Inflator!$E$8</f>
        <v>280733.691446029</v>
      </c>
      <c r="S73" s="311" t="n">
        <f aca="false">R73-O73</f>
        <v>52262.577401678</v>
      </c>
      <c r="T73" s="312" t="n">
        <f aca="false">S73/O73</f>
        <v>0.22874916866529</v>
      </c>
      <c r="U73" s="135" t="n">
        <f aca="false">'FY 2012 by Agency'!U73*Inflator!$E$9</f>
        <v>406605.885278515</v>
      </c>
      <c r="V73" s="311" t="e">
        <f aca="false">SUM(V50:V72)</f>
        <v>#VALUE!</v>
      </c>
      <c r="W73" s="312" t="e">
        <f aca="false">V73/R73</f>
        <v>#VALUE!</v>
      </c>
      <c r="X73" s="135" t="n">
        <f aca="false">'FY 2012 by Agency'!X73*Inflator!$E$10</f>
        <v>420676.119402985</v>
      </c>
      <c r="Y73" s="311" t="e">
        <f aca="false">SUM(Y50:Y72)</f>
        <v>#VALUE!</v>
      </c>
      <c r="Z73" s="402" t="e">
        <f aca="false">Y73/U73</f>
        <v>#VALUE!</v>
      </c>
      <c r="AA73" s="135" t="n">
        <f aca="false">'FY 2012 by Agency'!AA73*Inflator!$E$11</f>
        <v>409208.023255814</v>
      </c>
      <c r="AB73" s="225" t="n">
        <f aca="false">AA73-X73</f>
        <v>-11468.0961471711</v>
      </c>
      <c r="AC73" s="298" t="n">
        <f aca="false">AB73/X73</f>
        <v>-0.0272611056777989</v>
      </c>
      <c r="AD73" s="311" t="e">
        <f aca="false">'FY 2012 by Agency'!AD73*#REF!</f>
        <v>#VALUE!</v>
      </c>
      <c r="AE73" s="311" t="n">
        <f aca="false">SUM(AE50:AE72)</f>
        <v>0</v>
      </c>
      <c r="AF73" s="135" t="n">
        <f aca="false">'FY 2012 by Agency'!AF73*Inflator!$E$12</f>
        <v>273611.066729323</v>
      </c>
      <c r="AG73" s="311" t="n">
        <f aca="false">AF73-AA73</f>
        <v>-135596.956526491</v>
      </c>
      <c r="AH73" s="312" t="n">
        <f aca="false">AG73/AA73</f>
        <v>-0.331364364382765</v>
      </c>
      <c r="AI73" s="311" t="n">
        <f aca="false">SUM(AI50:AI72)</f>
        <v>0</v>
      </c>
      <c r="AJ73" s="311" t="n">
        <f aca="false">SUM(AJ50:AJ72)</f>
        <v>0</v>
      </c>
      <c r="AK73" s="311" t="n">
        <f aca="false">SUM(AK50:AK72)</f>
        <v>96729</v>
      </c>
      <c r="AL73" s="311" t="n">
        <f aca="false">SUM(AL50:AL72)</f>
        <v>40131</v>
      </c>
      <c r="AM73" s="311" t="n">
        <f aca="false">SUM(AM50:AM72)</f>
        <v>136860</v>
      </c>
      <c r="AN73" s="311" t="n">
        <f aca="false">SUM(AN50:AN72)</f>
        <v>102735</v>
      </c>
      <c r="AO73" s="311" t="n">
        <f aca="false">SUM(AO50:AO72)</f>
        <v>262932</v>
      </c>
      <c r="AP73" s="311" t="n">
        <f aca="false">SUM(AP50:AP72)</f>
        <v>19495</v>
      </c>
      <c r="AQ73" s="311" t="n">
        <f aca="false">SUM(AQ50:AQ72)</f>
        <v>2148</v>
      </c>
      <c r="AR73" s="311" t="n">
        <f aca="false">SUM(AR50:AR72)</f>
        <v>21643</v>
      </c>
      <c r="AS73" s="311" t="n">
        <f aca="false">SUM(AS50:AS72)</f>
        <v>280027</v>
      </c>
      <c r="AT73" s="311" t="e">
        <f aca="false">AR73-AD73</f>
        <v>#VALUE!</v>
      </c>
      <c r="AU73" s="312" t="e">
        <f aca="false">AT73/AD73</f>
        <v>#VALUE!</v>
      </c>
      <c r="AV73" s="311" t="n">
        <f aca="false">AS73-AF73</f>
        <v>6415.93327067664</v>
      </c>
      <c r="AW73" s="312" t="n">
        <f aca="false">AV73/AF73</f>
        <v>0.0234491000213225</v>
      </c>
      <c r="AX73" s="336"/>
      <c r="AY73" s="336" t="n">
        <f aca="false">SUM(AY50:AY72)</f>
        <v>266785</v>
      </c>
      <c r="AZ73" s="336" t="n">
        <f aca="false">SUM(AZ50:AZ72)</f>
        <v>3853</v>
      </c>
      <c r="BA73" s="336"/>
      <c r="BB73" s="336" t="n">
        <f aca="false">SUM(BB50:BB72)</f>
        <v>283880</v>
      </c>
      <c r="BC73" s="312" t="n">
        <f aca="false">+BB73/AF73-1</f>
        <v>0.0375311327623873</v>
      </c>
      <c r="BD73" s="336" t="n">
        <f aca="false">SUM(BD50:BD72)</f>
        <v>5093.175</v>
      </c>
      <c r="BE73" s="310" t="n">
        <f aca="false">BD73/AY73</f>
        <v>0.0190909346477501</v>
      </c>
      <c r="BF73" s="310" t="n">
        <f aca="false">(BB73-X73)/X73</f>
        <v>-0.325181566277457</v>
      </c>
      <c r="BI73" s="339" t="n">
        <f aca="false">SUM(BI50:BI72)</f>
        <v>256884</v>
      </c>
      <c r="BJ73" s="336" t="n">
        <f aca="false">BI73-AY73</f>
        <v>-9901</v>
      </c>
      <c r="BK73" s="339" t="n">
        <f aca="false">SUM(BK50:BK72)</f>
        <v>305320</v>
      </c>
      <c r="BL73" s="486" t="n">
        <f aca="false">SUM(BL50:BL72)</f>
        <v>283566.182182491</v>
      </c>
      <c r="BM73" s="135" t="n">
        <f aca="false">BL73-AF73</f>
        <v>9955.11545316741</v>
      </c>
      <c r="BN73" s="310" t="n">
        <f aca="false">BM73/AF73</f>
        <v>0.0363841842077819</v>
      </c>
      <c r="BO73" s="311" t="n">
        <f aca="false">'FY 2012 by Agency'!AX73*Inflator!$E$13</f>
        <v>261649.642416769</v>
      </c>
      <c r="BP73" s="311" t="n">
        <f aca="false">BO73-AF73</f>
        <v>-11961.4243125539</v>
      </c>
      <c r="BQ73" s="310" t="n">
        <f aca="false">BP73/AF73</f>
        <v>-0.0437168878274469</v>
      </c>
      <c r="BR73" s="311" t="n">
        <f aca="false">'FY 2012 by Agency'!BA73*Inflator!$E$14</f>
        <v>254299</v>
      </c>
      <c r="BS73" s="311" t="n">
        <f aca="false">BR73-BO73</f>
        <v>-7350.64241676944</v>
      </c>
      <c r="BT73" s="310" t="n">
        <f aca="false">BS73/BO73</f>
        <v>-0.0280934548538803</v>
      </c>
      <c r="BU73" s="311" t="n">
        <f aca="false">SUM(BU50:BU72)</f>
        <v>272190</v>
      </c>
      <c r="BV73" s="135" t="n">
        <f aca="false">BU73-BL73</f>
        <v>-11376.1821824908</v>
      </c>
      <c r="BW73" s="310" t="n">
        <f aca="false">BV73/BL73</f>
        <v>-0.0401182612642066</v>
      </c>
    </row>
    <row r="74" s="309" customFormat="true" ht="18" hidden="false" customHeight="true" outlineLevel="0" collapsed="false">
      <c r="A74" s="308" t="s">
        <v>357</v>
      </c>
      <c r="B74" s="222"/>
      <c r="C74" s="222"/>
      <c r="D74" s="222"/>
      <c r="E74" s="223"/>
      <c r="F74" s="96"/>
      <c r="G74" s="96"/>
      <c r="H74" s="12"/>
      <c r="I74" s="96"/>
      <c r="J74" s="96"/>
      <c r="K74" s="12"/>
      <c r="L74" s="96"/>
      <c r="M74" s="96"/>
      <c r="N74" s="12"/>
      <c r="O74" s="96"/>
      <c r="P74" s="311"/>
      <c r="Q74" s="312"/>
      <c r="R74" s="135"/>
      <c r="S74" s="135"/>
      <c r="T74" s="137"/>
      <c r="U74" s="135"/>
      <c r="V74" s="135"/>
      <c r="W74" s="137"/>
      <c r="X74" s="135"/>
      <c r="Y74" s="228"/>
      <c r="Z74" s="137"/>
      <c r="AA74" s="135"/>
      <c r="AC74" s="339"/>
      <c r="AD74" s="135" t="e">
        <f aca="false">'FY 2012 by Agency'!AD74*#REF!</f>
        <v>#VALUE!</v>
      </c>
      <c r="AE74" s="340"/>
      <c r="AF74" s="135"/>
      <c r="AG74" s="341"/>
      <c r="AH74" s="341"/>
      <c r="AI74" s="341"/>
      <c r="AM74" s="487"/>
      <c r="AN74" s="224"/>
      <c r="AO74" s="315"/>
      <c r="AP74" s="311"/>
      <c r="AQ74" s="311"/>
      <c r="AR74" s="311"/>
      <c r="AS74" s="137" t="e">
        <f aca="false">AS73/AF75-1</f>
        <v>#DIV/0!</v>
      </c>
      <c r="AT74" s="135"/>
      <c r="AU74" s="336"/>
      <c r="AV74" s="315"/>
      <c r="AW74" s="225"/>
      <c r="AZ74" s="336" t="n">
        <f aca="false">+AZ70+AZ57+AZ56+AZ55</f>
        <v>-242</v>
      </c>
      <c r="BA74" s="336"/>
      <c r="BD74" s="480"/>
      <c r="BE74" s="478"/>
      <c r="BI74" s="339"/>
      <c r="BK74" s="485"/>
      <c r="BL74" s="495"/>
      <c r="BM74" s="311"/>
      <c r="BN74" s="130"/>
      <c r="BP74" s="135"/>
      <c r="BQ74" s="9"/>
      <c r="BR74" s="135"/>
      <c r="BS74" s="135"/>
      <c r="BT74" s="9"/>
      <c r="BU74" s="135"/>
      <c r="BV74" s="135"/>
      <c r="BW74" s="130"/>
    </row>
    <row r="75" s="309" customFormat="true" ht="18" hidden="false" customHeight="true" outlineLevel="0" collapsed="false">
      <c r="A75" s="308" t="s">
        <v>358</v>
      </c>
      <c r="B75" s="222"/>
      <c r="C75" s="222"/>
      <c r="D75" s="222"/>
      <c r="E75" s="223"/>
      <c r="F75" s="96"/>
      <c r="G75" s="96"/>
      <c r="H75" s="12"/>
      <c r="I75" s="96"/>
      <c r="J75" s="96"/>
      <c r="K75" s="12"/>
      <c r="L75" s="96"/>
      <c r="M75" s="96"/>
      <c r="N75" s="12"/>
      <c r="O75" s="96"/>
      <c r="P75" s="311"/>
      <c r="Q75" s="312"/>
      <c r="R75" s="135"/>
      <c r="S75" s="135"/>
      <c r="T75" s="137"/>
      <c r="U75" s="135"/>
      <c r="V75" s="135"/>
      <c r="W75" s="137"/>
      <c r="X75" s="135" t="n">
        <f aca="false">X73-(X55+X56+X57+X70)</f>
        <v>177611.155922515</v>
      </c>
      <c r="Y75" s="228"/>
      <c r="Z75" s="137"/>
      <c r="AA75" s="135"/>
      <c r="AC75" s="339"/>
      <c r="AD75" s="135" t="e">
        <f aca="false">'FY 2012 by Agency'!AD75*#REF!</f>
        <v>#VALUE!</v>
      </c>
      <c r="AE75" s="340"/>
      <c r="AF75" s="135"/>
      <c r="AG75" s="341"/>
      <c r="AH75" s="341"/>
      <c r="AI75" s="341"/>
      <c r="AM75" s="487"/>
      <c r="AN75" s="224"/>
      <c r="AO75" s="315"/>
      <c r="AP75" s="311"/>
      <c r="AQ75" s="311"/>
      <c r="AR75" s="311"/>
      <c r="AS75" s="135"/>
      <c r="AT75" s="135" t="e">
        <f aca="false">AR73-AD75</f>
        <v>#VALUE!</v>
      </c>
      <c r="AU75" s="312" t="e">
        <f aca="false">AT75/AD75</f>
        <v>#VALUE!</v>
      </c>
      <c r="AV75" s="311" t="n">
        <f aca="false">AS73-AF75</f>
        <v>280027</v>
      </c>
      <c r="AW75" s="298" t="e">
        <f aca="false">AV75/AF75</f>
        <v>#DIV/0!</v>
      </c>
      <c r="AX75" s="336"/>
      <c r="AZ75" s="336" t="n">
        <f aca="false">+AS73+AZ73</f>
        <v>283880</v>
      </c>
      <c r="BD75" s="480"/>
      <c r="BE75" s="478"/>
      <c r="BI75" s="339"/>
      <c r="BK75" s="485"/>
      <c r="BL75" s="495"/>
      <c r="BM75" s="311"/>
      <c r="BN75" s="130"/>
      <c r="BP75" s="135"/>
      <c r="BQ75" s="9"/>
      <c r="BR75" s="135"/>
      <c r="BS75" s="135"/>
      <c r="BT75" s="9"/>
      <c r="BU75" s="135"/>
      <c r="BV75" s="135"/>
      <c r="BW75" s="130"/>
    </row>
    <row r="76" s="309" customFormat="true" ht="18" hidden="false" customHeight="true" outlineLevel="0" collapsed="false">
      <c r="A76" s="308"/>
      <c r="B76" s="222"/>
      <c r="C76" s="222"/>
      <c r="D76" s="222"/>
      <c r="E76" s="223"/>
      <c r="F76" s="96"/>
      <c r="G76" s="96"/>
      <c r="H76" s="12"/>
      <c r="I76" s="96"/>
      <c r="J76" s="96"/>
      <c r="K76" s="12"/>
      <c r="L76" s="96"/>
      <c r="M76" s="96"/>
      <c r="N76" s="12"/>
      <c r="O76" s="96"/>
      <c r="P76" s="311"/>
      <c r="Q76" s="312"/>
      <c r="R76" s="135"/>
      <c r="S76" s="135"/>
      <c r="T76" s="137"/>
      <c r="U76" s="135"/>
      <c r="V76" s="135"/>
      <c r="W76" s="137"/>
      <c r="X76" s="135"/>
      <c r="Y76" s="228"/>
      <c r="Z76" s="137"/>
      <c r="AA76" s="135"/>
      <c r="AC76" s="339"/>
      <c r="AD76" s="135"/>
      <c r="AE76" s="340"/>
      <c r="AF76" s="341"/>
      <c r="AG76" s="341"/>
      <c r="AH76" s="341"/>
      <c r="AI76" s="341"/>
      <c r="AM76" s="487"/>
      <c r="AN76" s="224"/>
      <c r="AO76" s="315"/>
      <c r="AP76" s="311"/>
      <c r="AQ76" s="311"/>
      <c r="AR76" s="311"/>
      <c r="AS76" s="135"/>
      <c r="AT76" s="135"/>
      <c r="AU76" s="336"/>
      <c r="AV76" s="315"/>
      <c r="AW76" s="225"/>
      <c r="BD76" s="480"/>
      <c r="BE76" s="478"/>
      <c r="BI76" s="339"/>
      <c r="BK76" s="485"/>
      <c r="BL76" s="495"/>
      <c r="BM76" s="311"/>
      <c r="BN76" s="130"/>
      <c r="BP76" s="135"/>
      <c r="BQ76" s="9"/>
      <c r="BR76" s="135"/>
      <c r="BS76" s="135"/>
      <c r="BT76" s="9"/>
      <c r="BU76" s="135"/>
      <c r="BV76" s="135"/>
      <c r="BW76" s="130"/>
      <c r="BX76" s="311"/>
      <c r="BY76" s="310"/>
    </row>
    <row r="77" s="309" customFormat="true" ht="18" hidden="false" customHeight="true" outlineLevel="0" collapsed="false">
      <c r="A77" s="278" t="s">
        <v>172</v>
      </c>
      <c r="B77" s="222"/>
      <c r="C77" s="222"/>
      <c r="D77" s="222"/>
      <c r="E77" s="223"/>
      <c r="F77" s="96"/>
      <c r="G77" s="96"/>
      <c r="H77" s="12"/>
      <c r="I77" s="96"/>
      <c r="J77" s="96"/>
      <c r="K77" s="12"/>
      <c r="L77" s="96"/>
      <c r="M77" s="96"/>
      <c r="N77" s="12"/>
      <c r="O77" s="96"/>
      <c r="P77" s="311"/>
      <c r="Q77" s="312"/>
      <c r="R77" s="135"/>
      <c r="S77" s="135"/>
      <c r="T77" s="137"/>
      <c r="U77" s="135"/>
      <c r="V77" s="135"/>
      <c r="W77" s="137"/>
      <c r="X77" s="135"/>
      <c r="AA77" s="135"/>
      <c r="AC77" s="339"/>
      <c r="AD77" s="135"/>
      <c r="AE77" s="340"/>
      <c r="AF77" s="341"/>
      <c r="AG77" s="341"/>
      <c r="AH77" s="341"/>
      <c r="AI77" s="341"/>
      <c r="AM77" s="487"/>
      <c r="AN77" s="224"/>
      <c r="AO77" s="315"/>
      <c r="AP77" s="311"/>
      <c r="AQ77" s="311"/>
      <c r="AR77" s="311"/>
      <c r="AS77" s="135"/>
      <c r="AT77" s="135"/>
      <c r="AU77" s="336"/>
      <c r="AV77" s="315"/>
      <c r="AW77" s="225"/>
      <c r="BD77" s="480"/>
      <c r="BE77" s="478"/>
      <c r="BI77" s="339"/>
      <c r="BK77" s="485"/>
      <c r="BL77" s="495"/>
      <c r="BM77" s="311"/>
      <c r="BN77" s="130"/>
      <c r="BP77" s="135"/>
      <c r="BQ77" s="9"/>
      <c r="BR77" s="135"/>
      <c r="BS77" s="135"/>
      <c r="BT77" s="9"/>
      <c r="BU77" s="135"/>
      <c r="BV77" s="135"/>
      <c r="BW77" s="130"/>
    </row>
    <row r="78" s="309" customFormat="true" ht="18" hidden="false" customHeight="true" outlineLevel="0" collapsed="false">
      <c r="A78" s="278" t="s">
        <v>173</v>
      </c>
      <c r="B78" s="222"/>
      <c r="C78" s="222"/>
      <c r="D78" s="222"/>
      <c r="E78" s="223"/>
      <c r="F78" s="96"/>
      <c r="G78" s="96"/>
      <c r="H78" s="12"/>
      <c r="I78" s="96"/>
      <c r="J78" s="96"/>
      <c r="K78" s="12"/>
      <c r="L78" s="96"/>
      <c r="M78" s="96"/>
      <c r="N78" s="12"/>
      <c r="O78" s="96"/>
      <c r="P78" s="311"/>
      <c r="Q78" s="312"/>
      <c r="R78" s="135"/>
      <c r="S78" s="135"/>
      <c r="T78" s="137"/>
      <c r="U78" s="135"/>
      <c r="V78" s="135"/>
      <c r="W78" s="137"/>
      <c r="X78" s="135"/>
      <c r="AA78" s="135"/>
      <c r="AC78" s="339"/>
      <c r="AD78" s="135"/>
      <c r="AE78" s="340"/>
      <c r="AF78" s="341"/>
      <c r="AG78" s="341"/>
      <c r="AH78" s="341"/>
      <c r="AI78" s="341"/>
      <c r="AM78" s="487"/>
      <c r="AN78" s="224"/>
      <c r="AO78" s="315"/>
      <c r="AP78" s="311"/>
      <c r="AQ78" s="311"/>
      <c r="AR78" s="311"/>
      <c r="AS78" s="135"/>
      <c r="AT78" s="135"/>
      <c r="AU78" s="336"/>
      <c r="AV78" s="315"/>
      <c r="AW78" s="225"/>
      <c r="BD78" s="480"/>
      <c r="BE78" s="478"/>
      <c r="BI78" s="339"/>
      <c r="BK78" s="485"/>
      <c r="BL78" s="495"/>
      <c r="BM78" s="311"/>
      <c r="BN78" s="130"/>
      <c r="BP78" s="135"/>
      <c r="BQ78" s="9"/>
      <c r="BR78" s="135"/>
      <c r="BS78" s="135"/>
      <c r="BT78" s="9"/>
      <c r="BU78" s="135"/>
      <c r="BV78" s="135"/>
      <c r="BW78" s="130"/>
    </row>
    <row r="79" s="309" customFormat="true" ht="18" hidden="false" customHeight="true" outlineLevel="0" collapsed="false">
      <c r="A79" s="278" t="s">
        <v>174</v>
      </c>
      <c r="B79" s="222"/>
      <c r="C79" s="222"/>
      <c r="D79" s="222"/>
      <c r="E79" s="223"/>
      <c r="F79" s="96"/>
      <c r="G79" s="96"/>
      <c r="H79" s="12"/>
      <c r="I79" s="96"/>
      <c r="J79" s="96"/>
      <c r="K79" s="12"/>
      <c r="L79" s="96"/>
      <c r="M79" s="96"/>
      <c r="N79" s="12"/>
      <c r="O79" s="96"/>
      <c r="P79" s="311"/>
      <c r="Q79" s="312"/>
      <c r="R79" s="135"/>
      <c r="S79" s="135"/>
      <c r="T79" s="137"/>
      <c r="U79" s="135"/>
      <c r="V79" s="135"/>
      <c r="W79" s="137"/>
      <c r="X79" s="135"/>
      <c r="AA79" s="135"/>
      <c r="AC79" s="339"/>
      <c r="AD79" s="135"/>
      <c r="AE79" s="340"/>
      <c r="AF79" s="341"/>
      <c r="AG79" s="341"/>
      <c r="AH79" s="341"/>
      <c r="AI79" s="341"/>
      <c r="AM79" s="487"/>
      <c r="AN79" s="224"/>
      <c r="AO79" s="315"/>
      <c r="AP79" s="311"/>
      <c r="AQ79" s="311"/>
      <c r="AR79" s="311"/>
      <c r="AS79" s="135"/>
      <c r="AT79" s="135"/>
      <c r="AU79" s="336"/>
      <c r="AV79" s="315"/>
      <c r="AW79" s="225"/>
      <c r="BD79" s="480"/>
      <c r="BE79" s="478"/>
      <c r="BI79" s="339"/>
      <c r="BK79" s="485"/>
      <c r="BL79" s="495"/>
      <c r="BM79" s="311"/>
      <c r="BN79" s="130"/>
      <c r="BP79" s="135"/>
      <c r="BQ79" s="9"/>
      <c r="BR79" s="135"/>
      <c r="BS79" s="135"/>
      <c r="BT79" s="9"/>
      <c r="BU79" s="135"/>
      <c r="BV79" s="135"/>
      <c r="BW79" s="130"/>
    </row>
    <row r="80" s="309" customFormat="true" ht="18" hidden="false" customHeight="true" outlineLevel="0" collapsed="false">
      <c r="A80" s="278" t="s">
        <v>175</v>
      </c>
      <c r="B80" s="222"/>
      <c r="C80" s="222"/>
      <c r="D80" s="222"/>
      <c r="E80" s="223"/>
      <c r="F80" s="96"/>
      <c r="G80" s="96"/>
      <c r="H80" s="12"/>
      <c r="I80" s="96"/>
      <c r="J80" s="96"/>
      <c r="K80" s="12"/>
      <c r="L80" s="96"/>
      <c r="M80" s="96"/>
      <c r="N80" s="12"/>
      <c r="O80" s="96"/>
      <c r="P80" s="311"/>
      <c r="Q80" s="312"/>
      <c r="R80" s="135"/>
      <c r="S80" s="135"/>
      <c r="T80" s="137"/>
      <c r="U80" s="135"/>
      <c r="V80" s="135"/>
      <c r="W80" s="137"/>
      <c r="X80" s="135"/>
      <c r="AA80" s="135"/>
      <c r="AC80" s="339"/>
      <c r="AD80" s="135"/>
      <c r="AE80" s="340"/>
      <c r="AF80" s="341"/>
      <c r="AG80" s="341"/>
      <c r="AH80" s="341"/>
      <c r="AI80" s="341"/>
      <c r="AM80" s="487"/>
      <c r="AN80" s="224"/>
      <c r="AO80" s="315"/>
      <c r="AP80" s="311"/>
      <c r="AQ80" s="311"/>
      <c r="AR80" s="311"/>
      <c r="AS80" s="135"/>
      <c r="AT80" s="135"/>
      <c r="AU80" s="336"/>
      <c r="AV80" s="315"/>
      <c r="AW80" s="225"/>
      <c r="BD80" s="480"/>
      <c r="BE80" s="478"/>
      <c r="BI80" s="339"/>
      <c r="BK80" s="485"/>
      <c r="BL80" s="495"/>
      <c r="BM80" s="311"/>
      <c r="BN80" s="130"/>
      <c r="BP80" s="135"/>
      <c r="BQ80" s="9"/>
      <c r="BR80" s="135"/>
      <c r="BS80" s="135"/>
      <c r="BT80" s="9"/>
      <c r="BU80" s="135"/>
      <c r="BV80" s="135"/>
      <c r="BW80" s="130"/>
    </row>
    <row r="81" s="309" customFormat="true" ht="18" hidden="false" customHeight="true" outlineLevel="0" collapsed="false">
      <c r="A81" s="278" t="s">
        <v>359</v>
      </c>
      <c r="B81" s="222"/>
      <c r="C81" s="222"/>
      <c r="D81" s="222"/>
      <c r="E81" s="223"/>
      <c r="F81" s="96"/>
      <c r="G81" s="96"/>
      <c r="H81" s="12"/>
      <c r="I81" s="96"/>
      <c r="J81" s="96"/>
      <c r="K81" s="12"/>
      <c r="L81" s="96"/>
      <c r="M81" s="96"/>
      <c r="N81" s="12"/>
      <c r="O81" s="96"/>
      <c r="P81" s="311"/>
      <c r="Q81" s="312"/>
      <c r="R81" s="135"/>
      <c r="S81" s="135"/>
      <c r="T81" s="137"/>
      <c r="U81" s="135"/>
      <c r="V81" s="135"/>
      <c r="W81" s="137"/>
      <c r="X81" s="135"/>
      <c r="AA81" s="135"/>
      <c r="AC81" s="339"/>
      <c r="AD81" s="135"/>
      <c r="AE81" s="340"/>
      <c r="AF81" s="341"/>
      <c r="AG81" s="341"/>
      <c r="AH81" s="341"/>
      <c r="AI81" s="341"/>
      <c r="AM81" s="487"/>
      <c r="AN81" s="224"/>
      <c r="AO81" s="315"/>
      <c r="AP81" s="311"/>
      <c r="AQ81" s="311"/>
      <c r="AR81" s="311"/>
      <c r="AS81" s="135"/>
      <c r="AT81" s="135"/>
      <c r="AU81" s="336"/>
      <c r="AV81" s="315"/>
      <c r="AW81" s="225"/>
      <c r="BD81" s="480"/>
      <c r="BE81" s="478"/>
      <c r="BI81" s="339"/>
      <c r="BK81" s="485"/>
      <c r="BL81" s="495"/>
      <c r="BM81" s="311"/>
      <c r="BN81" s="130"/>
      <c r="BP81" s="135"/>
      <c r="BQ81" s="9"/>
      <c r="BR81" s="135"/>
      <c r="BS81" s="135"/>
      <c r="BT81" s="9"/>
      <c r="BU81" s="135"/>
      <c r="BV81" s="135"/>
      <c r="BW81" s="130"/>
    </row>
    <row r="82" customFormat="false" ht="18" hidden="false" customHeight="true" outlineLevel="0" collapsed="false">
      <c r="A82" s="278"/>
      <c r="B82" s="222"/>
      <c r="C82" s="222"/>
      <c r="D82" s="222"/>
      <c r="E82" s="223"/>
      <c r="F82" s="96"/>
      <c r="G82" s="96"/>
      <c r="H82" s="12"/>
      <c r="I82" s="96"/>
      <c r="J82" s="96"/>
      <c r="K82" s="12"/>
      <c r="L82" s="96"/>
      <c r="M82" s="96"/>
      <c r="N82" s="12"/>
      <c r="O82" s="96"/>
      <c r="P82" s="268"/>
      <c r="Q82" s="265"/>
      <c r="R82" s="135"/>
      <c r="S82" s="135"/>
      <c r="T82" s="137"/>
      <c r="U82" s="135"/>
      <c r="V82" s="135"/>
      <c r="W82" s="137"/>
      <c r="X82" s="135"/>
      <c r="AA82" s="135"/>
      <c r="AD82" s="135"/>
      <c r="AI82" s="132"/>
      <c r="AM82" s="487"/>
      <c r="AN82" s="224"/>
      <c r="BD82" s="483"/>
      <c r="BI82" s="89"/>
      <c r="BL82" s="495"/>
      <c r="BM82" s="311"/>
      <c r="BN82" s="130"/>
      <c r="BP82" s="135"/>
      <c r="BR82" s="135"/>
      <c r="BS82" s="135"/>
      <c r="BW82" s="130"/>
    </row>
    <row r="83" s="211" customFormat="true" ht="18" hidden="false" customHeight="true" outlineLevel="0" collapsed="false">
      <c r="A83" s="316" t="s">
        <v>177</v>
      </c>
      <c r="B83" s="342"/>
      <c r="C83" s="342"/>
      <c r="D83" s="342"/>
      <c r="E83" s="343"/>
      <c r="F83" s="344"/>
      <c r="G83" s="344"/>
      <c r="H83" s="345"/>
      <c r="I83" s="344"/>
      <c r="J83" s="344"/>
      <c r="K83" s="345"/>
      <c r="L83" s="344"/>
      <c r="M83" s="344"/>
      <c r="N83" s="345"/>
      <c r="O83" s="344"/>
      <c r="P83" s="213"/>
      <c r="Q83" s="319"/>
      <c r="R83" s="215"/>
      <c r="S83" s="215"/>
      <c r="T83" s="221"/>
      <c r="U83" s="215"/>
      <c r="V83" s="215"/>
      <c r="W83" s="221"/>
      <c r="X83" s="215"/>
      <c r="AA83" s="215"/>
      <c r="AC83" s="324"/>
      <c r="AD83" s="215"/>
      <c r="AE83" s="216"/>
      <c r="AF83" s="217"/>
      <c r="AG83" s="217"/>
      <c r="AH83" s="217"/>
      <c r="AI83" s="217"/>
      <c r="AM83" s="489"/>
      <c r="AN83" s="321"/>
      <c r="AO83" s="220"/>
      <c r="AP83" s="215"/>
      <c r="AQ83" s="215"/>
      <c r="AR83" s="215"/>
      <c r="AS83" s="215"/>
      <c r="AT83" s="215"/>
      <c r="AU83" s="458"/>
      <c r="AV83" s="459"/>
      <c r="AW83" s="215"/>
      <c r="BD83" s="460"/>
      <c r="BE83" s="461"/>
      <c r="BI83" s="324"/>
      <c r="BK83" s="462"/>
      <c r="BL83" s="500"/>
      <c r="BM83" s="418"/>
      <c r="BN83" s="212"/>
      <c r="BP83" s="215"/>
      <c r="BR83" s="215"/>
      <c r="BS83" s="215"/>
      <c r="BU83" s="215"/>
      <c r="BV83" s="215"/>
      <c r="BW83" s="212"/>
    </row>
    <row r="84" customFormat="false" ht="18" hidden="false" customHeight="true" outlineLevel="0" collapsed="false">
      <c r="A84" s="175" t="s">
        <v>178</v>
      </c>
      <c r="B84" s="222" t="n">
        <f aca="false">'FY 2012 by Agency'!B84*Inflator!$E$2</f>
        <v>396103.151913876</v>
      </c>
      <c r="C84" s="222" t="n">
        <f aca="false">'FY 2012 by Agency'!C84*Inflator!$E$3</f>
        <v>400773.807959815</v>
      </c>
      <c r="D84" s="222" t="n">
        <f aca="false">C84-B84</f>
        <v>4670.6560459389</v>
      </c>
      <c r="E84" s="223" t="n">
        <f aca="false">(C84-B84)/B84</f>
        <v>0.0117915144662985</v>
      </c>
      <c r="F84" s="96" t="n">
        <f aca="false">'FY 2012 by Agency'!F84*Inflator!$E$4</f>
        <v>403616.082984393</v>
      </c>
      <c r="G84" s="96" t="n">
        <f aca="false">F84-C84</f>
        <v>2842.27502457838</v>
      </c>
      <c r="H84" s="12" t="n">
        <f aca="false">(F84-C84)/C84</f>
        <v>0.00709196800820721</v>
      </c>
      <c r="I84" s="96" t="n">
        <f aca="false">'FY 2012 by Agency'!I84*Inflator!$E$5</f>
        <v>415890.284492376</v>
      </c>
      <c r="J84" s="96" t="n">
        <f aca="false">I84-F84</f>
        <v>12274.2015079835</v>
      </c>
      <c r="K84" s="12" t="n">
        <f aca="false">(I84-F84)/F84</f>
        <v>0.0304105857656275</v>
      </c>
      <c r="L84" s="96" t="n">
        <f aca="false">'FY 2012 by Agency'!L84*Inflator!$E$6</f>
        <v>433020.556161396</v>
      </c>
      <c r="M84" s="96" t="n">
        <f aca="false">L84-I84</f>
        <v>17130.2716690195</v>
      </c>
      <c r="N84" s="12" t="n">
        <f aca="false">(L84-I84)/I84</f>
        <v>0.0411894009256028</v>
      </c>
      <c r="O84" s="96" t="n">
        <f aca="false">'FY 2012 by Agency'!O84*Inflator!$E$7</f>
        <v>436905</v>
      </c>
      <c r="P84" s="135" t="n">
        <f aca="false">O84-L84</f>
        <v>3884.44383860414</v>
      </c>
      <c r="Q84" s="137" t="n">
        <f aca="false">P84/L84</f>
        <v>0.00897057606927171</v>
      </c>
      <c r="R84" s="135" t="n">
        <f aca="false">'FY 2012 by Agency'!R84*Inflator!$E$8</f>
        <v>481219.047861507</v>
      </c>
      <c r="S84" s="135" t="n">
        <f aca="false">R84-O84</f>
        <v>44314.0478615071</v>
      </c>
      <c r="T84" s="137" t="n">
        <f aca="false">S84/O84</f>
        <v>0.101427193237677</v>
      </c>
      <c r="U84" s="135" t="n">
        <f aca="false">'FY 2012 by Agency'!U84*Inflator!$E$9</f>
        <v>483711.893236074</v>
      </c>
      <c r="V84" s="135" t="n">
        <f aca="false">U84-R84</f>
        <v>2492.84537456709</v>
      </c>
      <c r="W84" s="137" t="n">
        <f aca="false">V84/R84</f>
        <v>0.00518027161569156</v>
      </c>
      <c r="X84" s="135" t="n">
        <f aca="false">'FY 2012 by Agency'!X84*Inflator!$E$10</f>
        <v>504463.961575103</v>
      </c>
      <c r="Y84" s="228" t="n">
        <f aca="false">X84-U84</f>
        <v>20752.068339029</v>
      </c>
      <c r="Z84" s="137" t="n">
        <f aca="false">Y84/U84</f>
        <v>0.0429017120091795</v>
      </c>
      <c r="AA84" s="135" t="n">
        <f aca="false">'FY 2012 by Agency'!AA84*Inflator!$E$11</f>
        <v>497009.302325581</v>
      </c>
      <c r="AB84" s="228" t="n">
        <f aca="false">AA84-X84</f>
        <v>-7454.65924952179</v>
      </c>
      <c r="AC84" s="137" t="n">
        <f aca="false">AB84/X84</f>
        <v>-0.0147773871224535</v>
      </c>
      <c r="AD84" s="135" t="e">
        <f aca="false">'FY 2012 by Agency'!AD84*#REF!</f>
        <v>#VALUE!</v>
      </c>
      <c r="AE84" s="135" t="n">
        <f aca="false">'FY 2012 by Agency'!AE84*Inflator!$B$8</f>
        <v>0</v>
      </c>
      <c r="AF84" s="135" t="n">
        <f aca="false">'FY 2012 by Agency'!AF84*Inflator!$E$12</f>
        <v>471875.018796993</v>
      </c>
      <c r="AG84" s="135" t="n">
        <f aca="false">AF84-AA84</f>
        <v>-25134.2835285889</v>
      </c>
      <c r="AH84" s="137" t="n">
        <f aca="false">AG84/AA84</f>
        <v>-0.0505710525154797</v>
      </c>
      <c r="AI84" s="135" t="n">
        <f aca="false">'FY 2012 by Agency'!AI84*Inflator!$B$8</f>
        <v>0</v>
      </c>
      <c r="AJ84" s="135" t="n">
        <f aca="false">'FY 2012 by Agency'!AJ84*Inflator!$B$8</f>
        <v>0</v>
      </c>
      <c r="AK84" s="135" t="n">
        <f aca="false">'FY 2012 by Agency'!AK84</f>
        <v>452401</v>
      </c>
      <c r="AL84" s="135" t="n">
        <f aca="false">'FY 2012 by Agency'!AL84</f>
        <v>0</v>
      </c>
      <c r="AM84" s="135" t="n">
        <f aca="false">'FY 2012 by Agency'!AM84</f>
        <v>452401</v>
      </c>
      <c r="AN84" s="135" t="n">
        <f aca="false">'FY 2012 by Agency'!AN84</f>
        <v>413648</v>
      </c>
      <c r="AO84" s="135" t="n">
        <f aca="false">'FY 2012 by Agency'!AO84</f>
        <v>449518</v>
      </c>
      <c r="AP84" s="135" t="n">
        <f aca="false">'FY 2012 by Agency'!AP84</f>
        <v>19429</v>
      </c>
      <c r="AQ84" s="135" t="n">
        <f aca="false">'FY 2012 by Agency'!AQ84</f>
        <v>381</v>
      </c>
      <c r="AR84" s="135" t="n">
        <f aca="false">'FY 2012 by Agency'!AR84</f>
        <v>19810</v>
      </c>
      <c r="AS84" s="135" t="n">
        <f aca="false">'FY 2012 by Agency'!AS84</f>
        <v>459037</v>
      </c>
      <c r="AT84" s="135" t="e">
        <f aca="false">AR84-AD84</f>
        <v>#VALUE!</v>
      </c>
      <c r="AU84" s="137" t="e">
        <f aca="false">AT84/AD84</f>
        <v>#VALUE!</v>
      </c>
      <c r="AV84" s="135" t="n">
        <f aca="false">AS84-AF84</f>
        <v>-12838.0187969925</v>
      </c>
      <c r="AW84" s="137" t="n">
        <f aca="false">AV84/AF84</f>
        <v>-0.027206396366822</v>
      </c>
      <c r="AX84" s="501" t="s">
        <v>360</v>
      </c>
      <c r="AY84" s="307" t="n">
        <v>448718.285</v>
      </c>
      <c r="AZ84" s="307" t="n">
        <f aca="false">+AY84-AO84</f>
        <v>-799.714999999967</v>
      </c>
      <c r="BA84" s="307" t="n">
        <f aca="false">+AZ84+AV84</f>
        <v>-13637.7337969925</v>
      </c>
      <c r="BB84" s="307" t="n">
        <f aca="false">+AZ84+AS84</f>
        <v>458237.285</v>
      </c>
      <c r="BC84" s="137" t="n">
        <f aca="false">+BB84/AF84-1</f>
        <v>-0.0289011565642123</v>
      </c>
      <c r="BD84" s="465" t="n">
        <v>3399.138</v>
      </c>
      <c r="BE84" s="130" t="n">
        <f aca="false">BD84/AY84</f>
        <v>0.00757521615148801</v>
      </c>
      <c r="BF84" s="9" t="n">
        <v>3794</v>
      </c>
      <c r="BH84" s="9" t="n">
        <v>4000</v>
      </c>
      <c r="BI84" s="89" t="n">
        <v>439277</v>
      </c>
      <c r="BJ84" s="307" t="n">
        <f aca="false">BI84-AY84</f>
        <v>-9441.28500000003</v>
      </c>
      <c r="BK84" s="228" t="n">
        <f aca="false">BI84+AP84+AQ84</f>
        <v>459087</v>
      </c>
      <c r="BL84" s="495" t="n">
        <f aca="false">'FY 2012 by Agency'!AS84*Inflator!$E$13</f>
        <v>464838.639025894</v>
      </c>
      <c r="BM84" s="135" t="n">
        <f aca="false">BL84-AF84</f>
        <v>-7036.37977109855</v>
      </c>
      <c r="BN84" s="130" t="n">
        <f aca="false">BM84/AF84</f>
        <v>-0.0149115326957491</v>
      </c>
      <c r="BO84" s="135" t="n">
        <f aca="false">'FY 2012 by Agency'!AX84*Inflator!$E$13</f>
        <v>444778.266029593</v>
      </c>
      <c r="BP84" s="135" t="n">
        <f aca="false">BO84-AF84</f>
        <v>-27096.7527673994</v>
      </c>
      <c r="BQ84" s="130" t="n">
        <f aca="false">BP84/AF84</f>
        <v>-0.0574235797361776</v>
      </c>
      <c r="BR84" s="135" t="n">
        <f aca="false">'FY 2012 by Agency'!BA84*Inflator!$E$14</f>
        <v>442747</v>
      </c>
      <c r="BS84" s="135" t="n">
        <f aca="false">BR84-BO84</f>
        <v>-2031.26602959313</v>
      </c>
      <c r="BT84" s="130" t="n">
        <f aca="false">BS84/BO84</f>
        <v>-0.00456691836075007</v>
      </c>
      <c r="BU84" s="135" t="n">
        <f aca="false">'FY 2012 by Agency'!BH84*Inflator!$E$14</f>
        <v>460509</v>
      </c>
      <c r="BV84" s="135" t="n">
        <f aca="false">BU84-BL84</f>
        <v>-4329.63902589399</v>
      </c>
      <c r="BW84" s="130" t="n">
        <f aca="false">BV84/BL84</f>
        <v>-0.00931428384474899</v>
      </c>
    </row>
    <row r="85" customFormat="false" ht="18" hidden="false" customHeight="true" outlineLevel="0" collapsed="false">
      <c r="A85" s="175" t="s">
        <v>179</v>
      </c>
      <c r="B85" s="222" t="n">
        <f aca="false">'FY 2012 by Agency'!B85*Inflator!$E$2</f>
        <v>147818.450956938</v>
      </c>
      <c r="C85" s="222" t="n">
        <f aca="false">'FY 2012 by Agency'!C85*Inflator!$E$3</f>
        <v>164016.445131376</v>
      </c>
      <c r="D85" s="222" t="n">
        <f aca="false">C85-B85</f>
        <v>16197.9941744378</v>
      </c>
      <c r="E85" s="223" t="n">
        <f aca="false">(C85-B85)/B85</f>
        <v>0.109580326877844</v>
      </c>
      <c r="F85" s="96" t="n">
        <f aca="false">'FY 2012 by Agency'!F85*Inflator!$E$4</f>
        <v>162225.479634564</v>
      </c>
      <c r="G85" s="96" t="n">
        <f aca="false">F85-C85</f>
        <v>-1790.96549681143</v>
      </c>
      <c r="H85" s="12" t="n">
        <f aca="false">(F85-C85)/C85</f>
        <v>-0.0109194263744522</v>
      </c>
      <c r="I85" s="96" t="n">
        <f aca="false">'FY 2012 by Agency'!I85*Inflator!$E$5</f>
        <v>165768.503161026</v>
      </c>
      <c r="J85" s="96" t="n">
        <f aca="false">I85-F85</f>
        <v>3543.02352646229</v>
      </c>
      <c r="K85" s="12" t="n">
        <f aca="false">(I85-F85)/F85</f>
        <v>0.0218401174368136</v>
      </c>
      <c r="L85" s="96" t="n">
        <f aca="false">'FY 2012 by Agency'!L85*Inflator!$E$6</f>
        <v>177329.100327154</v>
      </c>
      <c r="M85" s="96" t="n">
        <f aca="false">L85-I85</f>
        <v>11560.5971661273</v>
      </c>
      <c r="N85" s="12" t="n">
        <f aca="false">(L85-I85)/I85</f>
        <v>0.0697394073402318</v>
      </c>
      <c r="O85" s="96" t="n">
        <f aca="false">'FY 2012 by Agency'!O85*Inflator!$E$7</f>
        <v>172547.486800422</v>
      </c>
      <c r="P85" s="135" t="n">
        <f aca="false">O85-L85</f>
        <v>-4781.61352673138</v>
      </c>
      <c r="Q85" s="137" t="n">
        <f aca="false">P85/L85</f>
        <v>-0.0269646297077569</v>
      </c>
      <c r="R85" s="135" t="n">
        <f aca="false">'FY 2012 by Agency'!R85*Inflator!$E$8</f>
        <v>175320.427698574</v>
      </c>
      <c r="S85" s="135" t="n">
        <f aca="false">R85-O85</f>
        <v>2772.94089815198</v>
      </c>
      <c r="T85" s="137" t="n">
        <f aca="false">S85/O85</f>
        <v>0.0160705956926473</v>
      </c>
      <c r="U85" s="135" t="n">
        <f aca="false">'FY 2012 by Agency'!U85*Inflator!$E$9</f>
        <v>188184.971816976</v>
      </c>
      <c r="V85" s="135" t="n">
        <f aca="false">U85-R85</f>
        <v>12864.5441184017</v>
      </c>
      <c r="W85" s="137" t="n">
        <f aca="false">V85/R85</f>
        <v>0.0733773256617851</v>
      </c>
      <c r="X85" s="135" t="n">
        <f aca="false">'FY 2012 by Agency'!X85*Inflator!$E$10</f>
        <v>196746.359161639</v>
      </c>
      <c r="Y85" s="228" t="n">
        <f aca="false">X85-U85</f>
        <v>8561.38734466254</v>
      </c>
      <c r="Z85" s="137" t="n">
        <f aca="false">Y85/U85</f>
        <v>0.045494532650509</v>
      </c>
      <c r="AA85" s="135" t="n">
        <f aca="false">'FY 2012 by Agency'!AA85*Inflator!$E$11</f>
        <v>192860.581395349</v>
      </c>
      <c r="AB85" s="228" t="n">
        <f aca="false">AA85-X85</f>
        <v>-3885.77776628977</v>
      </c>
      <c r="AC85" s="137" t="n">
        <f aca="false">AB85/X85</f>
        <v>-0.0197501889379177</v>
      </c>
      <c r="AD85" s="135" t="e">
        <f aca="false">'FY 2012 by Agency'!AD85*#REF!</f>
        <v>#VALUE!</v>
      </c>
      <c r="AE85" s="135" t="n">
        <f aca="false">'FY 2012 by Agency'!AE85*Inflator!$B$8</f>
        <v>0</v>
      </c>
      <c r="AF85" s="135" t="n">
        <f aca="false">'FY 2012 by Agency'!AF85*Inflator!$E$12</f>
        <v>200506.437969925</v>
      </c>
      <c r="AG85" s="135" t="n">
        <f aca="false">AF85-AA85</f>
        <v>7645.85657457597</v>
      </c>
      <c r="AH85" s="137" t="n">
        <f aca="false">AG85/AA85</f>
        <v>0.0396444753990582</v>
      </c>
      <c r="AI85" s="135" t="n">
        <f aca="false">'FY 2012 by Agency'!AI85*Inflator!$B$8</f>
        <v>0</v>
      </c>
      <c r="AJ85" s="135" t="n">
        <f aca="false">'FY 2012 by Agency'!AJ85*Inflator!$B$8</f>
        <v>0</v>
      </c>
      <c r="AK85" s="135" t="n">
        <f aca="false">'FY 2012 by Agency'!AK85</f>
        <v>196834</v>
      </c>
      <c r="AL85" s="135" t="n">
        <f aca="false">'FY 2012 by Agency'!AL85</f>
        <v>0</v>
      </c>
      <c r="AM85" s="135" t="n">
        <f aca="false">'FY 2012 by Agency'!AM85</f>
        <v>196834</v>
      </c>
      <c r="AN85" s="135" t="n">
        <f aca="false">'FY 2012 by Agency'!AN85</f>
        <v>192535</v>
      </c>
      <c r="AO85" s="135" t="n">
        <f aca="false">'FY 2012 by Agency'!AO85</f>
        <v>194055</v>
      </c>
      <c r="AP85" s="135" t="n">
        <f aca="false">'FY 2012 by Agency'!AP85</f>
        <v>5393</v>
      </c>
      <c r="AQ85" s="135" t="n">
        <f aca="false">'FY 2012 by Agency'!AQ85</f>
        <v>240</v>
      </c>
      <c r="AR85" s="135" t="n">
        <f aca="false">'FY 2012 by Agency'!AR85</f>
        <v>5633</v>
      </c>
      <c r="AS85" s="135" t="n">
        <f aca="false">'FY 2012 by Agency'!AS85</f>
        <v>202248</v>
      </c>
      <c r="AT85" s="135" t="e">
        <f aca="false">AR85-AD85</f>
        <v>#VALUE!</v>
      </c>
      <c r="AU85" s="137" t="e">
        <f aca="false">AT85/AD85</f>
        <v>#VALUE!</v>
      </c>
      <c r="AV85" s="135" t="n">
        <f aca="false">AS85-AF85</f>
        <v>1741.56203007518</v>
      </c>
      <c r="AW85" s="137" t="n">
        <f aca="false">AV85/AF85</f>
        <v>0.00868581601522642</v>
      </c>
      <c r="AX85" s="501" t="s">
        <v>361</v>
      </c>
      <c r="AY85" s="307" t="n">
        <v>197050.18047</v>
      </c>
      <c r="AZ85" s="307" t="n">
        <f aca="false">+AY85-AO85</f>
        <v>2995.18046999999</v>
      </c>
      <c r="BA85" s="307" t="n">
        <f aca="false">+AZ85+AV85</f>
        <v>4736.74250007517</v>
      </c>
      <c r="BB85" s="307" t="n">
        <f aca="false">+AZ85+AS85</f>
        <v>205243.18047</v>
      </c>
      <c r="BC85" s="137" t="n">
        <f aca="false">+BB85/AF85-1</f>
        <v>0.0236238923200345</v>
      </c>
      <c r="BD85" s="465" t="n">
        <v>1970.699</v>
      </c>
      <c r="BE85" s="130" t="n">
        <f aca="false">BD85/AY85</f>
        <v>0.0100010007364598</v>
      </c>
      <c r="BF85" s="9" t="n">
        <v>657</v>
      </c>
      <c r="BI85" s="89" t="n">
        <v>196615</v>
      </c>
      <c r="BJ85" s="307" t="n">
        <f aca="false">BI85-AY85</f>
        <v>-435.180469999992</v>
      </c>
      <c r="BK85" s="228" t="n">
        <f aca="false">BI85+AP85+AQ85</f>
        <v>202248</v>
      </c>
      <c r="BL85" s="495" t="n">
        <f aca="false">'FY 2012 by Agency'!AS85*Inflator!$E$13</f>
        <v>204804.155363748</v>
      </c>
      <c r="BM85" s="135" t="n">
        <f aca="false">BL85-AF85</f>
        <v>4297.71739382364</v>
      </c>
      <c r="BN85" s="130" t="n">
        <f aca="false">BM85/AF85</f>
        <v>0.0214343112238036</v>
      </c>
      <c r="BO85" s="135" t="n">
        <f aca="false">'FY 2012 by Agency'!AX85*Inflator!$E$13</f>
        <v>199099.961467324</v>
      </c>
      <c r="BP85" s="135" t="n">
        <f aca="false">BO85-AF85</f>
        <v>-1406.47650260053</v>
      </c>
      <c r="BQ85" s="130" t="n">
        <f aca="false">BP85/AF85</f>
        <v>-0.00701462016302688</v>
      </c>
      <c r="BR85" s="135" t="n">
        <f aca="false">'FY 2012 by Agency'!BA85*Inflator!$E$14</f>
        <v>196907</v>
      </c>
      <c r="BS85" s="135" t="n">
        <f aca="false">BR85-BO85</f>
        <v>-2192.96146732429</v>
      </c>
      <c r="BT85" s="130" t="n">
        <f aca="false">BS85/BO85</f>
        <v>-0.0110143741423285</v>
      </c>
      <c r="BU85" s="135" t="n">
        <f aca="false">'FY 2012 by Agency'!BH85*Inflator!$E$14</f>
        <v>203041</v>
      </c>
      <c r="BV85" s="135" t="n">
        <f aca="false">BU85-BL85</f>
        <v>-1763.15536374846</v>
      </c>
      <c r="BW85" s="130" t="n">
        <f aca="false">BV85/BL85</f>
        <v>-0.00860898237448824</v>
      </c>
    </row>
    <row r="86" customFormat="false" ht="18" hidden="false" customHeight="true" outlineLevel="0" collapsed="false">
      <c r="A86" s="251" t="s">
        <v>180</v>
      </c>
      <c r="B86" s="222" t="n">
        <f aca="false">'FY 2012 by Agency'!B86*Inflator!$E$2</f>
        <v>52261.3636363636</v>
      </c>
      <c r="C86" s="222" t="n">
        <f aca="false">'FY 2012 by Agency'!C86*Inflator!$E$3</f>
        <v>62196.6769706337</v>
      </c>
      <c r="D86" s="222" t="n">
        <f aca="false">C86-B86</f>
        <v>9935.31333427005</v>
      </c>
      <c r="E86" s="223" t="n">
        <f aca="false">(C86-B86)/B86</f>
        <v>0.190108191653787</v>
      </c>
      <c r="F86" s="96" t="n">
        <f aca="false">'FY 2012 by Agency'!F86*Inflator!$E$4</f>
        <v>93285.49676437</v>
      </c>
      <c r="G86" s="96" t="n">
        <f aca="false">F86-C86</f>
        <v>31088.8197937363</v>
      </c>
      <c r="H86" s="12" t="n">
        <f aca="false">(F86-C86)/C86</f>
        <v>0.499846958197059</v>
      </c>
      <c r="I86" s="96" t="n">
        <f aca="false">'FY 2012 by Agency'!I86*Inflator!$E$5</f>
        <v>84171.2532539978</v>
      </c>
      <c r="J86" s="96" t="n">
        <f aca="false">I86-F86</f>
        <v>-9114.24351037224</v>
      </c>
      <c r="K86" s="12" t="n">
        <f aca="false">(I86-F86)/F86</f>
        <v>-0.0977026850528965</v>
      </c>
      <c r="L86" s="96" t="n">
        <f aca="false">'FY 2012 by Agency'!L86*Inflator!$E$6</f>
        <v>115470.556161396</v>
      </c>
      <c r="M86" s="96" t="n">
        <f aca="false">L86-I86</f>
        <v>31299.3029073981</v>
      </c>
      <c r="N86" s="12" t="n">
        <f aca="false">(L86-I86)/I86</f>
        <v>0.371852642052844</v>
      </c>
      <c r="O86" s="96" t="n">
        <f aca="false">'FY 2012 by Agency'!O86*Inflator!$E$7</f>
        <v>129619.324181626</v>
      </c>
      <c r="P86" s="135" t="n">
        <f aca="false">O86-L86</f>
        <v>14148.7680202303</v>
      </c>
      <c r="Q86" s="137" t="n">
        <f aca="false">P86/L86</f>
        <v>0.122531392335673</v>
      </c>
      <c r="R86" s="135" t="n">
        <f aca="false">'FY 2012 by Agency'!R86*Inflator!$E$8</f>
        <v>131020.875763747</v>
      </c>
      <c r="S86" s="135" t="n">
        <f aca="false">R86-O86</f>
        <v>1401.55158212126</v>
      </c>
      <c r="T86" s="137" t="n">
        <f aca="false">S86/O86</f>
        <v>0.0108128289587235</v>
      </c>
      <c r="U86" s="135" t="n">
        <f aca="false">'FY 2012 by Agency'!U86*Inflator!$E$9</f>
        <v>152595.656498674</v>
      </c>
      <c r="V86" s="135" t="n">
        <f aca="false">U86-R86</f>
        <v>21574.7807349263</v>
      </c>
      <c r="W86" s="137" t="n">
        <f aca="false">V86/R86</f>
        <v>0.164666741915458</v>
      </c>
      <c r="X86" s="135" t="n">
        <f aca="false">'FY 2012 by Agency'!X86*Inflator!$E$10</f>
        <v>142916.798983804</v>
      </c>
      <c r="Y86" s="228" t="n">
        <f aca="false">X86-U86</f>
        <v>-9678.85751486933</v>
      </c>
      <c r="Z86" s="137" t="n">
        <f aca="false">Y86/U86</f>
        <v>-0.0634281324708181</v>
      </c>
      <c r="AA86" s="135" t="n">
        <f aca="false">'FY 2012 by Agency'!AA86*Inflator!$E$11</f>
        <v>116058.139534884</v>
      </c>
      <c r="AB86" s="228" t="n">
        <f aca="false">AA86-X86</f>
        <v>-26858.6594489207</v>
      </c>
      <c r="AC86" s="137" t="n">
        <f aca="false">AB86/X86</f>
        <v>-0.187932137018856</v>
      </c>
      <c r="AD86" s="135" t="e">
        <f aca="false">'FY 2012 by Agency'!AD86*#REF!</f>
        <v>#VALUE!</v>
      </c>
      <c r="AE86" s="135" t="n">
        <f aca="false">'FY 2012 by Agency'!AE86*Inflator!$B$8</f>
        <v>0</v>
      </c>
      <c r="AF86" s="135" t="n">
        <f aca="false">'FY 2012 by Agency'!AF86*Inflator!$E$12</f>
        <v>136154.605263158</v>
      </c>
      <c r="AG86" s="135" t="n">
        <f aca="false">AF86-AA86</f>
        <v>20096.4657282742</v>
      </c>
      <c r="AH86" s="137" t="n">
        <f aca="false">AG86/AA86</f>
        <v>0.173158606615728</v>
      </c>
      <c r="AI86" s="135" t="n">
        <f aca="false">'FY 2012 by Agency'!AI86*Inflator!$B$8</f>
        <v>0</v>
      </c>
      <c r="AJ86" s="135" t="n">
        <f aca="false">'FY 2012 by Agency'!AJ86*Inflator!$B$8</f>
        <v>0</v>
      </c>
      <c r="AK86" s="135" t="n">
        <f aca="false">'FY 2012 by Agency'!AK86</f>
        <v>127200</v>
      </c>
      <c r="AL86" s="135" t="n">
        <f aca="false">'FY 2012 by Agency'!AL86</f>
        <v>375</v>
      </c>
      <c r="AM86" s="135" t="n">
        <f aca="false">'FY 2012 by Agency'!AM86</f>
        <v>127575</v>
      </c>
      <c r="AN86" s="135" t="n">
        <f aca="false">'FY 2012 by Agency'!AN86</f>
        <v>127200</v>
      </c>
      <c r="AO86" s="135" t="n">
        <f aca="false">'FY 2012 by Agency'!AO86</f>
        <v>127200</v>
      </c>
      <c r="AP86" s="135" t="n">
        <f aca="false">'FY 2012 by Agency'!AP86</f>
        <v>0</v>
      </c>
      <c r="AQ86" s="135" t="n">
        <f aca="false">'FY 2012 by Agency'!AQ86</f>
        <v>0</v>
      </c>
      <c r="AR86" s="135" t="n">
        <f aca="false">'FY 2012 by Agency'!AR86</f>
        <v>0</v>
      </c>
      <c r="AS86" s="135" t="n">
        <f aca="false">'FY 2012 by Agency'!AS86</f>
        <v>127200</v>
      </c>
      <c r="AT86" s="135" t="e">
        <f aca="false">AR86-AD86</f>
        <v>#VALUE!</v>
      </c>
      <c r="AU86" s="137" t="e">
        <f aca="false">AT86/AD86</f>
        <v>#VALUE!</v>
      </c>
      <c r="AV86" s="135" t="n">
        <f aca="false">AS86-AF86</f>
        <v>-8954.60526315792</v>
      </c>
      <c r="AW86" s="137" t="n">
        <f aca="false">AV86/AF86</f>
        <v>-0.0657679205624413</v>
      </c>
      <c r="AX86" s="501" t="s">
        <v>362</v>
      </c>
      <c r="AY86" s="307" t="n">
        <v>127200</v>
      </c>
      <c r="AZ86" s="307" t="n">
        <f aca="false">+AY86-AO86</f>
        <v>0</v>
      </c>
      <c r="BA86" s="307" t="n">
        <f aca="false">+AZ86+AV86</f>
        <v>-8954.60526315792</v>
      </c>
      <c r="BB86" s="307" t="n">
        <f aca="false">+AZ86+AS86</f>
        <v>127200</v>
      </c>
      <c r="BC86" s="137" t="n">
        <f aca="false">+BB86/AF86-1</f>
        <v>-0.0657679205624413</v>
      </c>
      <c r="BD86" s="465" t="n">
        <v>0</v>
      </c>
      <c r="BE86" s="130" t="n">
        <f aca="false">BD86/AY86</f>
        <v>0</v>
      </c>
      <c r="BI86" s="89" t="n">
        <v>127200</v>
      </c>
      <c r="BJ86" s="307" t="n">
        <f aca="false">BI86-AY86</f>
        <v>0</v>
      </c>
      <c r="BK86" s="228" t="n">
        <f aca="false">BI86+AP86+AQ86</f>
        <v>127200</v>
      </c>
      <c r="BL86" s="495" t="n">
        <f aca="false">'FY 2012 by Agency'!AS86*Inflator!$E$13</f>
        <v>128807.644882861</v>
      </c>
      <c r="BM86" s="135" t="n">
        <f aca="false">BL86-AF86</f>
        <v>-7346.96038029726</v>
      </c>
      <c r="BN86" s="130" t="n">
        <f aca="false">BM86/AF86</f>
        <v>-0.0539604251071577</v>
      </c>
      <c r="BO86" s="135" t="n">
        <f aca="false">'FY 2012 by Agency'!AX86*Inflator!$E$13</f>
        <v>128807.644882861</v>
      </c>
      <c r="BP86" s="135" t="n">
        <f aca="false">BO86-AF86</f>
        <v>-7346.96038029726</v>
      </c>
      <c r="BQ86" s="130" t="n">
        <f aca="false">BP86/AF86</f>
        <v>-0.0539604251071577</v>
      </c>
      <c r="BR86" s="135" t="n">
        <f aca="false">'FY 2012 by Agency'!BA86*Inflator!$E$14</f>
        <v>116700</v>
      </c>
      <c r="BS86" s="135" t="n">
        <f aca="false">BR86-BO86</f>
        <v>-12107.6448828607</v>
      </c>
      <c r="BT86" s="130" t="n">
        <f aca="false">BS86/BO86</f>
        <v>-0.0939978748456391</v>
      </c>
      <c r="BU86" s="135" t="n">
        <f aca="false">'FY 2012 by Agency'!BH86*Inflator!$E$14</f>
        <v>116700</v>
      </c>
      <c r="BV86" s="135" t="n">
        <f aca="false">BU86-BL86</f>
        <v>-12107.6448828607</v>
      </c>
      <c r="BW86" s="130" t="n">
        <f aca="false">BV86/BL86</f>
        <v>-0.0939978748456391</v>
      </c>
    </row>
    <row r="87" customFormat="false" ht="18" hidden="false" customHeight="true" outlineLevel="0" collapsed="false">
      <c r="A87" s="251" t="s">
        <v>181</v>
      </c>
      <c r="B87" s="222" t="n">
        <f aca="false">'FY 2012 by Agency'!B87*Inflator!$E$2</f>
        <v>323581.668660287</v>
      </c>
      <c r="C87" s="222" t="n">
        <f aca="false">'FY 2012 by Agency'!C87*Inflator!$E$3</f>
        <v>268788.651468315</v>
      </c>
      <c r="D87" s="222" t="n">
        <f aca="false">C87-B87</f>
        <v>-54793.0171919718</v>
      </c>
      <c r="E87" s="223" t="n">
        <f aca="false">(C87-B87)/B87</f>
        <v>-0.169332884087128</v>
      </c>
      <c r="F87" s="96" t="n">
        <f aca="false">'FY 2012 by Agency'!F87*Inflator!$E$4</f>
        <v>122065.197944423</v>
      </c>
      <c r="G87" s="96" t="n">
        <f aca="false">F87-C87</f>
        <v>-146723.453523892</v>
      </c>
      <c r="H87" s="12" t="n">
        <f aca="false">(F87-C87)/C87</f>
        <v>-0.545869227448346</v>
      </c>
      <c r="I87" s="96" t="n">
        <f aca="false">'FY 2012 by Agency'!I87*Inflator!$E$5</f>
        <v>125018.133134994</v>
      </c>
      <c r="J87" s="96" t="n">
        <f aca="false">I87-F87</f>
        <v>2952.93519057112</v>
      </c>
      <c r="K87" s="12" t="n">
        <f aca="false">(I87-F87)/F87</f>
        <v>0.0241914586655207</v>
      </c>
      <c r="L87" s="96" t="n">
        <f aca="false">'FY 2012 by Agency'!L87*Inflator!$E$6</f>
        <v>140354.640130862</v>
      </c>
      <c r="M87" s="96" t="n">
        <f aca="false">L87-I87</f>
        <v>15336.5069958671</v>
      </c>
      <c r="N87" s="12" t="n">
        <f aca="false">(L87-I87)/I87</f>
        <v>0.12267426021557</v>
      </c>
      <c r="O87" s="96" t="n">
        <f aca="false">'FY 2012 by Agency'!O87*Inflator!$E$7</f>
        <v>142657.571277719</v>
      </c>
      <c r="P87" s="135" t="n">
        <f aca="false">O87-L87</f>
        <v>2302.93114685762</v>
      </c>
      <c r="Q87" s="137" t="n">
        <f aca="false">P87/L87</f>
        <v>0.0164079445090697</v>
      </c>
      <c r="R87" s="135" t="n">
        <f aca="false">'FY 2012 by Agency'!R87*Inflator!$E$8</f>
        <v>150765.442973523</v>
      </c>
      <c r="S87" s="135" t="n">
        <f aca="false">R87-O87</f>
        <v>8107.87169580432</v>
      </c>
      <c r="T87" s="137" t="n">
        <f aca="false">S87/O87</f>
        <v>0.0568344997267639</v>
      </c>
      <c r="U87" s="135" t="n">
        <f aca="false">'FY 2012 by Agency'!U87*Inflator!$E$9</f>
        <v>160253.758289125</v>
      </c>
      <c r="V87" s="135" t="n">
        <f aca="false">U87-R87</f>
        <v>9488.31531560121</v>
      </c>
      <c r="W87" s="137" t="n">
        <f aca="false">V87/R87</f>
        <v>0.062934284730404</v>
      </c>
      <c r="X87" s="135" t="n">
        <f aca="false">'FY 2012 by Agency'!X87*Inflator!$E$10</f>
        <v>159340.755795491</v>
      </c>
      <c r="Y87" s="228" t="n">
        <f aca="false">X87-U87</f>
        <v>-913.002493634005</v>
      </c>
      <c r="Z87" s="137" t="n">
        <f aca="false">Y87/U87</f>
        <v>-0.00569722983960723</v>
      </c>
      <c r="AA87" s="135" t="n">
        <f aca="false">'FY 2012 by Agency'!AA87*Inflator!$E$11</f>
        <v>156219.069767442</v>
      </c>
      <c r="AB87" s="228" t="n">
        <f aca="false">AA87-X87</f>
        <v>-3121.68602804877</v>
      </c>
      <c r="AC87" s="137" t="n">
        <f aca="false">AB87/X87</f>
        <v>-0.0195912590753327</v>
      </c>
      <c r="AD87" s="135" t="e">
        <f aca="false">'FY 2012 by Agency'!AD87*#REF!</f>
        <v>#VALUE!</v>
      </c>
      <c r="AE87" s="135" t="n">
        <f aca="false">'FY 2012 by Agency'!AE87*Inflator!$B$8</f>
        <v>0</v>
      </c>
      <c r="AF87" s="135" t="n">
        <f aca="false">'FY 2012 by Agency'!AF87*Inflator!$E$12</f>
        <v>154966.170112782</v>
      </c>
      <c r="AG87" s="135" t="n">
        <f aca="false">AF87-AA87</f>
        <v>-1252.89965465988</v>
      </c>
      <c r="AH87" s="137" t="n">
        <f aca="false">AG87/AA87</f>
        <v>-0.00802014540558351</v>
      </c>
      <c r="AI87" s="135" t="n">
        <f aca="false">'FY 2012 by Agency'!AI87*Inflator!$B$8</f>
        <v>0</v>
      </c>
      <c r="AJ87" s="135" t="n">
        <f aca="false">'FY 2012 by Agency'!AJ87*Inflator!$B$8</f>
        <v>0</v>
      </c>
      <c r="AK87" s="135" t="n">
        <f aca="false">'FY 2012 by Agency'!AK87</f>
        <v>116451</v>
      </c>
      <c r="AL87" s="135" t="n">
        <f aca="false">'FY 2012 by Agency'!AL87</f>
        <v>4900</v>
      </c>
      <c r="AM87" s="135" t="n">
        <f aca="false">'FY 2012 by Agency'!AM87</f>
        <v>121351</v>
      </c>
      <c r="AN87" s="135" t="n">
        <f aca="false">'FY 2012 by Agency'!AN87</f>
        <v>100083</v>
      </c>
      <c r="AO87" s="135" t="n">
        <f aca="false">'FY 2012 by Agency'!AO87</f>
        <v>125628</v>
      </c>
      <c r="AP87" s="135" t="n">
        <f aca="false">'FY 2012 by Agency'!AP87</f>
        <v>2811</v>
      </c>
      <c r="AQ87" s="135" t="n">
        <f aca="false">'FY 2012 by Agency'!AQ87</f>
        <v>471</v>
      </c>
      <c r="AR87" s="135" t="n">
        <f aca="false">'FY 2012 by Agency'!AR87</f>
        <v>3282</v>
      </c>
      <c r="AS87" s="135" t="n">
        <f aca="false">'FY 2012 by Agency'!AS87</f>
        <v>138264</v>
      </c>
      <c r="AT87" s="135" t="e">
        <f aca="false">AR87-AD87</f>
        <v>#VALUE!</v>
      </c>
      <c r="AU87" s="137" t="e">
        <f aca="false">AT87/AD87</f>
        <v>#VALUE!</v>
      </c>
      <c r="AV87" s="135" t="n">
        <f aca="false">AS87-AF87</f>
        <v>-16702.170112782</v>
      </c>
      <c r="AW87" s="137" t="n">
        <f aca="false">AV87/AF87</f>
        <v>-0.107779459869379</v>
      </c>
      <c r="AX87" s="501" t="s">
        <v>363</v>
      </c>
      <c r="AY87" s="307" t="n">
        <v>135633.91338</v>
      </c>
      <c r="AZ87" s="307" t="n">
        <f aca="false">+AY87-AO87</f>
        <v>10005.91338</v>
      </c>
      <c r="BA87" s="307" t="n">
        <f aca="false">+AZ87+AV87</f>
        <v>-6696.256732782</v>
      </c>
      <c r="BB87" s="307" t="n">
        <f aca="false">+AZ87+AS87</f>
        <v>148269.91338</v>
      </c>
      <c r="BC87" s="137" t="n">
        <f aca="false">+BB87/AF87-1</f>
        <v>-0.043211087477406</v>
      </c>
      <c r="BD87" s="465" t="n">
        <v>3999.146</v>
      </c>
      <c r="BE87" s="130" t="n">
        <f aca="false">BD87/AY87</f>
        <v>0.0294848530160429</v>
      </c>
      <c r="BF87" s="9" t="n">
        <v>1642</v>
      </c>
      <c r="BI87" s="89" t="n">
        <v>134075</v>
      </c>
      <c r="BJ87" s="307" t="n">
        <f aca="false">BI87-AY87</f>
        <v>-1558.91337999998</v>
      </c>
      <c r="BK87" s="228" t="n">
        <f aca="false">BI87+AP87+AQ87</f>
        <v>137357</v>
      </c>
      <c r="BL87" s="495" t="n">
        <f aca="false">'FY 2012 by Agency'!AS87*Inflator!$E$13</f>
        <v>140011.479654747</v>
      </c>
      <c r="BM87" s="135" t="n">
        <f aca="false">BL87-AF87</f>
        <v>-14954.6904580347</v>
      </c>
      <c r="BN87" s="130" t="n">
        <f aca="false">BM87/AF87</f>
        <v>-0.0965029363967049</v>
      </c>
      <c r="BO87" s="135" t="n">
        <f aca="false">'FY 2012 by Agency'!AX87*Inflator!$E$13</f>
        <v>136687.999383477</v>
      </c>
      <c r="BP87" s="135" t="n">
        <f aca="false">BO87-AF87</f>
        <v>-18278.1707293048</v>
      </c>
      <c r="BQ87" s="130" t="n">
        <f aca="false">BP87/AF87</f>
        <v>-0.117949425452034</v>
      </c>
      <c r="BR87" s="135" t="n">
        <f aca="false">'FY 2012 by Agency'!BA87*Inflator!$E$14</f>
        <v>136091</v>
      </c>
      <c r="BS87" s="135" t="n">
        <f aca="false">BR87-BO87</f>
        <v>-596.999383477203</v>
      </c>
      <c r="BT87" s="130" t="n">
        <f aca="false">BS87/BO87</f>
        <v>-0.00436760641877803</v>
      </c>
      <c r="BU87" s="135" t="n">
        <f aca="false">'FY 2012 by Agency'!BH87*Inflator!$E$14</f>
        <v>140061</v>
      </c>
      <c r="BV87" s="135" t="n">
        <f aca="false">BU87-BL87</f>
        <v>49.5203452527639</v>
      </c>
      <c r="BW87" s="130" t="n">
        <f aca="false">BV87/BL87</f>
        <v>0.00035368775028216</v>
      </c>
    </row>
    <row r="88" customFormat="false" ht="18" hidden="false" customHeight="true" outlineLevel="0" collapsed="false">
      <c r="A88" s="175" t="s">
        <v>182</v>
      </c>
      <c r="B88" s="222" t="n">
        <f aca="false">'FY 2012 by Agency'!B88*Inflator!$E$2</f>
        <v>2493.87559808612</v>
      </c>
      <c r="C88" s="222" t="n">
        <f aca="false">'FY 2012 by Agency'!C88*Inflator!$E$3</f>
        <v>2594.48995363215</v>
      </c>
      <c r="D88" s="222" t="n">
        <f aca="false">C88-B88</f>
        <v>100.614355546024</v>
      </c>
      <c r="E88" s="223" t="n">
        <f aca="false">(C88-B88)/B88</f>
        <v>0.0403445767797072</v>
      </c>
      <c r="F88" s="96" t="n">
        <f aca="false">'FY 2012 by Agency'!F88*Inflator!$E$4</f>
        <v>2368.40121811953</v>
      </c>
      <c r="G88" s="96" t="n">
        <f aca="false">F88-C88</f>
        <v>-226.08873551262</v>
      </c>
      <c r="H88" s="12" t="n">
        <f aca="false">(F88-C88)/C88</f>
        <v>-0.0871418812765522</v>
      </c>
      <c r="I88" s="96" t="n">
        <f aca="false">'FY 2012 by Agency'!I88*Inflator!$E$5</f>
        <v>1705.4146522871</v>
      </c>
      <c r="J88" s="96" t="n">
        <f aca="false">I88-F88</f>
        <v>-662.986565832433</v>
      </c>
      <c r="K88" s="12" t="n">
        <f aca="false">(I88-F88)/F88</f>
        <v>-0.279930005423166</v>
      </c>
      <c r="L88" s="96" t="n">
        <f aca="false">'FY 2012 by Agency'!L88*Inflator!$E$6</f>
        <v>2309.41112322792</v>
      </c>
      <c r="M88" s="96" t="n">
        <f aca="false">L88-I88</f>
        <v>603.996470940821</v>
      </c>
      <c r="N88" s="12" t="n">
        <f aca="false">(L88-I88)/I88</f>
        <v>0.354163997671073</v>
      </c>
      <c r="O88" s="96" t="n">
        <f aca="false">'FY 2012 by Agency'!O88*Inflator!$E$7</f>
        <v>2421.25659978881</v>
      </c>
      <c r="P88" s="135" t="n">
        <f aca="false">O88-L88</f>
        <v>111.84547656089</v>
      </c>
      <c r="Q88" s="137" t="n">
        <f aca="false">P88/L88</f>
        <v>0.0484303013161905</v>
      </c>
      <c r="R88" s="135" t="n">
        <f aca="false">'FY 2012 by Agency'!R88*Inflator!$E$8</f>
        <v>2597.00101832994</v>
      </c>
      <c r="S88" s="135" t="n">
        <f aca="false">R88-O88</f>
        <v>175.744418541132</v>
      </c>
      <c r="T88" s="137" t="n">
        <f aca="false">S88/O88</f>
        <v>0.0725839708837391</v>
      </c>
      <c r="U88" s="135" t="n">
        <f aca="false">'FY 2012 by Agency'!U88*Inflator!$E$9</f>
        <v>3099.8375331565</v>
      </c>
      <c r="V88" s="135" t="n">
        <f aca="false">U88-R88</f>
        <v>502.83651482656</v>
      </c>
      <c r="W88" s="137" t="n">
        <f aca="false">V88/R88</f>
        <v>0.193621993706387</v>
      </c>
      <c r="X88" s="135" t="n">
        <f aca="false">'FY 2012 by Agency'!X88*Inflator!$E$10</f>
        <v>2950.13655128612</v>
      </c>
      <c r="Y88" s="228" t="n">
        <f aca="false">X88-U88</f>
        <v>-149.700981870376</v>
      </c>
      <c r="Z88" s="137" t="n">
        <f aca="false">Y88/U88</f>
        <v>-0.0482931702933278</v>
      </c>
      <c r="AA88" s="135" t="n">
        <f aca="false">'FY 2012 by Agency'!AA88*Inflator!$E$11</f>
        <v>3527.79069767442</v>
      </c>
      <c r="AB88" s="228" t="n">
        <f aca="false">AA88-X88</f>
        <v>577.654146388296</v>
      </c>
      <c r="AC88" s="137" t="n">
        <f aca="false">AB88/X88</f>
        <v>0.195805901301913</v>
      </c>
      <c r="AD88" s="135" t="e">
        <f aca="false">'FY 2012 by Agency'!AD88*#REF!</f>
        <v>#VALUE!</v>
      </c>
      <c r="AE88" s="135" t="n">
        <f aca="false">'FY 2012 by Agency'!AE88*Inflator!$B$8</f>
        <v>0</v>
      </c>
      <c r="AF88" s="135" t="n">
        <f aca="false">'FY 2012 by Agency'!AF88*Inflator!$E$12</f>
        <v>3413.64191729323</v>
      </c>
      <c r="AG88" s="135" t="n">
        <f aca="false">AF88-AA88</f>
        <v>-114.148780381186</v>
      </c>
      <c r="AH88" s="137" t="n">
        <f aca="false">AG88/AA88</f>
        <v>-0.0323570160940768</v>
      </c>
      <c r="AI88" s="135" t="n">
        <f aca="false">'FY 2012 by Agency'!AI88*Inflator!$B$8</f>
        <v>0</v>
      </c>
      <c r="AJ88" s="135" t="n">
        <f aca="false">'FY 2012 by Agency'!AJ88*Inflator!$B$8</f>
        <v>0</v>
      </c>
      <c r="AK88" s="135" t="n">
        <f aca="false">'FY 2012 by Agency'!AK88</f>
        <v>3574</v>
      </c>
      <c r="AL88" s="135" t="n">
        <f aca="false">'FY 2012 by Agency'!AL88</f>
        <v>0</v>
      </c>
      <c r="AM88" s="135" t="n">
        <f aca="false">'FY 2012 by Agency'!AM88</f>
        <v>3574</v>
      </c>
      <c r="AN88" s="135" t="n">
        <f aca="false">'FY 2012 by Agency'!AN88</f>
        <v>1127</v>
      </c>
      <c r="AO88" s="135" t="n">
        <f aca="false">'FY 2012 by Agency'!AO88</f>
        <v>1127</v>
      </c>
      <c r="AP88" s="135" t="n">
        <f aca="false">'FY 2012 by Agency'!AP88</f>
        <v>0</v>
      </c>
      <c r="AQ88" s="135" t="n">
        <f aca="false">'FY 2012 by Agency'!AQ88</f>
        <v>0</v>
      </c>
      <c r="AR88" s="135" t="n">
        <f aca="false">'FY 2012 by Agency'!AR88</f>
        <v>0</v>
      </c>
      <c r="AS88" s="135" t="n">
        <f aca="false">'FY 2012 by Agency'!AS88</f>
        <v>2278</v>
      </c>
      <c r="AT88" s="135" t="e">
        <f aca="false">AR88-AD88</f>
        <v>#VALUE!</v>
      </c>
      <c r="AU88" s="137" t="e">
        <f aca="false">AT88/AD88</f>
        <v>#VALUE!</v>
      </c>
      <c r="AV88" s="135" t="n">
        <f aca="false">AS88-AF88</f>
        <v>-1135.64191729323</v>
      </c>
      <c r="AW88" s="137" t="n">
        <f aca="false">AV88/AF88</f>
        <v>-0.332677517094035</v>
      </c>
      <c r="AX88" s="501" t="s">
        <v>364</v>
      </c>
      <c r="AY88" s="307" t="n">
        <v>2552.5794</v>
      </c>
      <c r="AZ88" s="307" t="n">
        <f aca="false">+AY88-AO88</f>
        <v>1425.5794</v>
      </c>
      <c r="BA88" s="307" t="n">
        <f aca="false">+AZ88+AV88</f>
        <v>289.937482706767</v>
      </c>
      <c r="BB88" s="307" t="n">
        <f aca="false">+AZ88+AS88</f>
        <v>3703.5794</v>
      </c>
      <c r="BC88" s="137" t="n">
        <f aca="false">+BB88/AF88-1</f>
        <v>0.0849349433043831</v>
      </c>
      <c r="BD88" s="465" t="n">
        <v>56.836</v>
      </c>
      <c r="BE88" s="130" t="n">
        <f aca="false">BD88/AY88</f>
        <v>0.0222661046312604</v>
      </c>
      <c r="BF88" s="9" t="n">
        <v>247</v>
      </c>
      <c r="BI88" s="89" t="n">
        <v>2278</v>
      </c>
      <c r="BJ88" s="307" t="n">
        <f aca="false">BI88-AY88</f>
        <v>-274.5794</v>
      </c>
      <c r="BK88" s="228" t="n">
        <f aca="false">BI88+AP88+AQ88</f>
        <v>2278</v>
      </c>
      <c r="BL88" s="495" t="n">
        <f aca="false">'FY 2012 by Agency'!AS88*Inflator!$E$13</f>
        <v>2306.79099876695</v>
      </c>
      <c r="BM88" s="135" t="n">
        <f aca="false">BL88-AF88</f>
        <v>-1106.85091852628</v>
      </c>
      <c r="BN88" s="130" t="n">
        <f aca="false">BM88/AF88</f>
        <v>-0.324243416662733</v>
      </c>
      <c r="BO88" s="135" t="n">
        <f aca="false">'FY 2012 by Agency'!AX88*Inflator!$E$13</f>
        <v>2306.79099876695</v>
      </c>
      <c r="BP88" s="135" t="n">
        <f aca="false">BO88-AF88</f>
        <v>-1106.85091852628</v>
      </c>
      <c r="BQ88" s="130" t="n">
        <f aca="false">BP88/AF88</f>
        <v>-0.324243416662733</v>
      </c>
      <c r="BR88" s="135" t="n">
        <f aca="false">'FY 2012 by Agency'!BA88*Inflator!$E$14</f>
        <v>2270</v>
      </c>
      <c r="BS88" s="135" t="n">
        <f aca="false">BR88-BO88</f>
        <v>-36.7909987669545</v>
      </c>
      <c r="BT88" s="130" t="n">
        <f aca="false">BS88/BO88</f>
        <v>-0.0159489952867947</v>
      </c>
      <c r="BU88" s="135" t="n">
        <f aca="false">'FY 2012 by Agency'!BH88*Inflator!$E$14</f>
        <v>2278</v>
      </c>
      <c r="BV88" s="135" t="n">
        <f aca="false">BU88-BL88</f>
        <v>-28.7909987669545</v>
      </c>
      <c r="BW88" s="130" t="n">
        <f aca="false">BV88/BL88</f>
        <v>-0.0124809741248098</v>
      </c>
    </row>
    <row r="89" customFormat="false" ht="18" hidden="false" customHeight="true" outlineLevel="0" collapsed="false">
      <c r="A89" s="175" t="s">
        <v>183</v>
      </c>
      <c r="B89" s="252" t="s">
        <v>112</v>
      </c>
      <c r="C89" s="252" t="s">
        <v>112</v>
      </c>
      <c r="D89" s="252" t="s">
        <v>112</v>
      </c>
      <c r="E89" s="252" t="s">
        <v>112</v>
      </c>
      <c r="F89" s="252" t="s">
        <v>112</v>
      </c>
      <c r="G89" s="252" t="s">
        <v>112</v>
      </c>
      <c r="H89" s="252" t="s">
        <v>112</v>
      </c>
      <c r="I89" s="252" t="s">
        <v>112</v>
      </c>
      <c r="J89" s="252" t="s">
        <v>112</v>
      </c>
      <c r="K89" s="252" t="s">
        <v>112</v>
      </c>
      <c r="L89" s="96" t="n">
        <f aca="false">'FY 2012 by Agency'!L89*Inflator!$E$6</f>
        <v>6518.653217012</v>
      </c>
      <c r="M89" s="252" t="s">
        <v>112</v>
      </c>
      <c r="N89" s="252" t="s">
        <v>112</v>
      </c>
      <c r="O89" s="96" t="n">
        <f aca="false">'FY 2012 by Agency'!O89*Inflator!$E$7</f>
        <v>3476.94297782471</v>
      </c>
      <c r="P89" s="135" t="n">
        <f aca="false">O89-L89</f>
        <v>-3041.71023918729</v>
      </c>
      <c r="Q89" s="137" t="n">
        <f aca="false">P89/L89</f>
        <v>-0.46661636045452</v>
      </c>
      <c r="R89" s="135" t="n">
        <f aca="false">'FY 2012 by Agency'!R89*Inflator!$E$8</f>
        <v>4880.66700610998</v>
      </c>
      <c r="S89" s="135" t="n">
        <f aca="false">R89-O89</f>
        <v>1403.72402828527</v>
      </c>
      <c r="T89" s="137" t="n">
        <f aca="false">S89/O89</f>
        <v>0.403723626541464</v>
      </c>
      <c r="U89" s="135" t="n">
        <f aca="false">'FY 2012 by Agency'!U89*Inflator!$E$9</f>
        <v>5161.67606100796</v>
      </c>
      <c r="V89" s="135" t="n">
        <f aca="false">U89-R89</f>
        <v>281.009054897978</v>
      </c>
      <c r="W89" s="137" t="n">
        <f aca="false">V89/R89</f>
        <v>0.0575759531527535</v>
      </c>
      <c r="X89" s="135" t="n">
        <f aca="false">'FY 2012 by Agency'!X89*Inflator!$E$10</f>
        <v>4839.35058748809</v>
      </c>
      <c r="Y89" s="228" t="n">
        <f aca="false">X89-U89</f>
        <v>-322.325473519865</v>
      </c>
      <c r="Z89" s="137" t="n">
        <f aca="false">Y89/U89</f>
        <v>-0.0624458934869544</v>
      </c>
      <c r="AA89" s="135" t="n">
        <f aca="false">'FY 2012 by Agency'!AA89*Inflator!$E$11</f>
        <v>4669.53488372093</v>
      </c>
      <c r="AB89" s="228" t="n">
        <f aca="false">AA89-X89</f>
        <v>-169.815703767162</v>
      </c>
      <c r="AC89" s="137" t="n">
        <f aca="false">AB89/X89</f>
        <v>-0.0350905975289767</v>
      </c>
      <c r="AD89" s="135" t="e">
        <f aca="false">'FY 2012 by Agency'!AD89*#REF!</f>
        <v>#VALUE!</v>
      </c>
      <c r="AE89" s="135" t="n">
        <f aca="false">'FY 2012 by Agency'!AE89*Inflator!$B$8</f>
        <v>0</v>
      </c>
      <c r="AF89" s="135" t="n">
        <f aca="false">'FY 2012 by Agency'!AF89*Inflator!$E$12</f>
        <v>3664.75093984962</v>
      </c>
      <c r="AG89" s="135" t="n">
        <f aca="false">AF89-AA89</f>
        <v>-1004.78394387131</v>
      </c>
      <c r="AH89" s="137" t="n">
        <f aca="false">AG89/AA89</f>
        <v>-0.215178592491987</v>
      </c>
      <c r="AI89" s="135" t="n">
        <f aca="false">'FY 2012 by Agency'!AI89*Inflator!$B$8</f>
        <v>0</v>
      </c>
      <c r="AJ89" s="135" t="n">
        <f aca="false">'FY 2012 by Agency'!AJ89*Inflator!$B$8</f>
        <v>0</v>
      </c>
      <c r="AK89" s="135" t="n">
        <f aca="false">'FY 2012 by Agency'!AK89</f>
        <v>4029</v>
      </c>
      <c r="AL89" s="135" t="n">
        <f aca="false">'FY 2012 by Agency'!AL89</f>
        <v>0</v>
      </c>
      <c r="AM89" s="135" t="n">
        <f aca="false">'FY 2012 by Agency'!AM89</f>
        <v>4029</v>
      </c>
      <c r="AN89" s="135" t="n">
        <f aca="false">'FY 2012 by Agency'!AN89</f>
        <v>2043</v>
      </c>
      <c r="AO89" s="135" t="n">
        <f aca="false">'FY 2012 by Agency'!AO89</f>
        <v>2043</v>
      </c>
      <c r="AP89" s="135" t="n">
        <f aca="false">'FY 2012 by Agency'!AP89</f>
        <v>1423</v>
      </c>
      <c r="AQ89" s="135" t="n">
        <f aca="false">'FY 2012 by Agency'!AQ89</f>
        <v>57</v>
      </c>
      <c r="AR89" s="135" t="n">
        <f aca="false">'FY 2012 by Agency'!AR89</f>
        <v>1480</v>
      </c>
      <c r="AS89" s="135" t="n">
        <f aca="false">'FY 2012 by Agency'!AS89</f>
        <v>3412</v>
      </c>
      <c r="AT89" s="135" t="e">
        <f aca="false">AR89-AD89</f>
        <v>#VALUE!</v>
      </c>
      <c r="AU89" s="137" t="e">
        <f aca="false">AT89/AD89</f>
        <v>#VALUE!</v>
      </c>
      <c r="AV89" s="135" t="n">
        <f aca="false">AS89-AF89</f>
        <v>-252.750939849625</v>
      </c>
      <c r="AW89" s="137" t="n">
        <f aca="false">AV89/AF89</f>
        <v>-0.0689681083375329</v>
      </c>
      <c r="AX89" s="501" t="s">
        <v>365</v>
      </c>
      <c r="AY89" s="307" t="n">
        <v>1994.05724</v>
      </c>
      <c r="AZ89" s="307" t="n">
        <f aca="false">+AY89-AO89</f>
        <v>-48.9427599999999</v>
      </c>
      <c r="BA89" s="307" t="n">
        <f aca="false">+AZ89+AV89</f>
        <v>-301.693699849624</v>
      </c>
      <c r="BB89" s="307" t="n">
        <f aca="false">+AZ89+AS89</f>
        <v>3363.05724</v>
      </c>
      <c r="BC89" s="137" t="n">
        <f aca="false">+BB89/AF89-1</f>
        <v>-0.0823231113932135</v>
      </c>
      <c r="BD89" s="465" t="n">
        <v>35.476</v>
      </c>
      <c r="BE89" s="130" t="n">
        <f aca="false">BD89/AY89</f>
        <v>0.0177908634157362</v>
      </c>
      <c r="BF89" s="9" t="n">
        <v>35</v>
      </c>
      <c r="BI89" s="89" t="n">
        <v>1932</v>
      </c>
      <c r="BJ89" s="307" t="n">
        <f aca="false">BI89-AY89</f>
        <v>-62.0572400000001</v>
      </c>
      <c r="BK89" s="228" t="n">
        <f aca="false">BI89+AP89+AQ89</f>
        <v>3412</v>
      </c>
      <c r="BL89" s="495" t="n">
        <f aca="false">'FY 2012 by Agency'!AS89*Inflator!$E$13</f>
        <v>3455.12330456227</v>
      </c>
      <c r="BM89" s="135" t="n">
        <f aca="false">BL89-AF89</f>
        <v>-209.627635287356</v>
      </c>
      <c r="BN89" s="130" t="n">
        <f aca="false">BM89/AF89</f>
        <v>-0.0572010591519099</v>
      </c>
      <c r="BO89" s="135" t="n">
        <f aca="false">'FY 2012 by Agency'!AX89*Inflator!$E$13</f>
        <v>1956.41800246609</v>
      </c>
      <c r="BP89" s="135" t="n">
        <f aca="false">BO89-AF89</f>
        <v>-1708.33293738353</v>
      </c>
      <c r="BQ89" s="130" t="n">
        <f aca="false">BP89/AF89</f>
        <v>-0.466152534080155</v>
      </c>
      <c r="BR89" s="135" t="n">
        <f aca="false">'FY 2012 by Agency'!BA89*Inflator!$E$14</f>
        <v>1829</v>
      </c>
      <c r="BS89" s="135" t="n">
        <f aca="false">BR89-BO89</f>
        <v>-127.418002466091</v>
      </c>
      <c r="BT89" s="130" t="n">
        <f aca="false">BS89/BO89</f>
        <v>-0.0651282099763339</v>
      </c>
      <c r="BU89" s="135" t="n">
        <f aca="false">'FY 2012 by Agency'!BH89*Inflator!$E$14</f>
        <v>3223</v>
      </c>
      <c r="BV89" s="135" t="n">
        <f aca="false">BU89-BL89</f>
        <v>-232.123304562269</v>
      </c>
      <c r="BW89" s="130" t="n">
        <f aca="false">BV89/BL89</f>
        <v>-0.0671823504115656</v>
      </c>
    </row>
    <row r="90" customFormat="false" ht="18" hidden="false" customHeight="true" outlineLevel="0" collapsed="false">
      <c r="A90" s="175" t="s">
        <v>184</v>
      </c>
      <c r="B90" s="222" t="n">
        <f aca="false">'FY 2012 by Agency'!B90*Inflator!$E$2</f>
        <v>2727.02153110048</v>
      </c>
      <c r="C90" s="222" t="n">
        <f aca="false">'FY 2012 by Agency'!C90*Inflator!$E$3</f>
        <v>4395.65494590417</v>
      </c>
      <c r="D90" s="222" t="n">
        <f aca="false">C90-B90</f>
        <v>1668.63341480369</v>
      </c>
      <c r="E90" s="223" t="n">
        <f aca="false">(C90-B90)/B90</f>
        <v>0.611888610256159</v>
      </c>
      <c r="F90" s="96" t="n">
        <f aca="false">'FY 2012 by Agency'!F90*Inflator!$E$4</f>
        <v>3561.35515797488</v>
      </c>
      <c r="G90" s="96" t="n">
        <f aca="false">F90-C90</f>
        <v>-834.299787929296</v>
      </c>
      <c r="H90" s="12" t="n">
        <f aca="false">(F90-C90)/C90</f>
        <v>-0.189801019005527</v>
      </c>
      <c r="I90" s="96" t="n">
        <f aca="false">'FY 2012 by Agency'!I90*Inflator!$E$5</f>
        <v>3921.47638527334</v>
      </c>
      <c r="J90" s="96" t="n">
        <f aca="false">I90-F90</f>
        <v>360.121227298459</v>
      </c>
      <c r="K90" s="12" t="n">
        <f aca="false">(I90-F90)/F90</f>
        <v>0.101119155861792</v>
      </c>
      <c r="L90" s="96" t="n">
        <f aca="false">'FY 2012 by Agency'!L90*Inflator!$E$6</f>
        <v>0</v>
      </c>
      <c r="M90" s="96" t="n">
        <f aca="false">L90-I90</f>
        <v>-3921.47638527334</v>
      </c>
      <c r="N90" s="12" t="n">
        <f aca="false">(L90-I90)/I90</f>
        <v>-1</v>
      </c>
      <c r="O90" s="96" t="n">
        <f aca="false">'FY 2012 by Agency'!O90*Inflator!$E$7</f>
        <v>0</v>
      </c>
      <c r="P90" s="135"/>
      <c r="Q90" s="137"/>
      <c r="R90" s="135"/>
      <c r="S90" s="135"/>
      <c r="T90" s="137"/>
      <c r="U90" s="135"/>
      <c r="V90" s="135"/>
      <c r="W90" s="137"/>
      <c r="X90" s="135"/>
      <c r="Y90" s="228"/>
      <c r="Z90" s="137"/>
      <c r="AA90" s="135"/>
      <c r="AB90" s="228"/>
      <c r="AC90" s="137"/>
      <c r="AD90" s="135"/>
      <c r="AE90" s="135"/>
      <c r="AF90" s="135"/>
      <c r="AG90" s="135"/>
      <c r="AH90" s="137"/>
      <c r="AI90" s="135"/>
      <c r="AJ90" s="135"/>
      <c r="AK90" s="135"/>
      <c r="AL90" s="135"/>
      <c r="AM90" s="135"/>
      <c r="AO90" s="135"/>
      <c r="AU90" s="137"/>
      <c r="AV90" s="135"/>
      <c r="AW90" s="137"/>
      <c r="AX90" s="501"/>
      <c r="AY90" s="307"/>
      <c r="AZ90" s="307"/>
      <c r="BA90" s="307"/>
      <c r="BB90" s="307"/>
      <c r="BC90" s="137"/>
      <c r="BD90" s="465"/>
      <c r="BE90" s="130"/>
      <c r="BI90" s="89"/>
      <c r="BJ90" s="307"/>
      <c r="BK90" s="228" t="n">
        <f aca="false">BI90+AP90+AQ90</f>
        <v>0</v>
      </c>
      <c r="BL90" s="495" t="n">
        <f aca="false">'FY 2012 by Agency'!AS90*Inflator!$E$13</f>
        <v>0</v>
      </c>
      <c r="BM90" s="135" t="n">
        <f aca="false">BL90-AF90</f>
        <v>0</v>
      </c>
      <c r="BN90" s="130" t="e">
        <f aca="false">BM90/AF90</f>
        <v>#DIV/0!</v>
      </c>
      <c r="BO90" s="135" t="n">
        <f aca="false">'FY 2012 by Agency'!AX90*Inflator!$E$13</f>
        <v>0</v>
      </c>
      <c r="BP90" s="135" t="n">
        <f aca="false">BO90-AF90</f>
        <v>0</v>
      </c>
      <c r="BQ90" s="130" t="e">
        <f aca="false">BP90/AF90</f>
        <v>#DIV/0!</v>
      </c>
      <c r="BR90" s="135" t="n">
        <f aca="false">'FY 2012 by Agency'!BA90*Inflator!$E$14</f>
        <v>0</v>
      </c>
      <c r="BS90" s="135" t="n">
        <f aca="false">BR90-BO90</f>
        <v>0</v>
      </c>
      <c r="BT90" s="130" t="e">
        <f aca="false">BS90/BO90</f>
        <v>#DIV/0!</v>
      </c>
      <c r="BU90" s="135" t="n">
        <f aca="false">'FY 2012 by Agency'!BH90*Inflator!$E$14</f>
        <v>0</v>
      </c>
      <c r="BV90" s="135" t="n">
        <f aca="false">BU90-BL90</f>
        <v>0</v>
      </c>
      <c r="BW90" s="130" t="e">
        <f aca="false">BV90/BL90</f>
        <v>#DIV/0!</v>
      </c>
    </row>
    <row r="91" customFormat="false" ht="18" hidden="false" customHeight="true" outlineLevel="0" collapsed="false">
      <c r="A91" s="175" t="s">
        <v>185</v>
      </c>
      <c r="B91" s="222" t="n">
        <f aca="false">'FY 2012 by Agency'!B91*Inflator!$E$2</f>
        <v>192.541866028708</v>
      </c>
      <c r="C91" s="222" t="n">
        <f aca="false">'FY 2012 by Agency'!C91*Inflator!$E$3</f>
        <v>209.437789799073</v>
      </c>
      <c r="D91" s="222" t="n">
        <f aca="false">C91-B91</f>
        <v>16.8959237703645</v>
      </c>
      <c r="E91" s="223" t="n">
        <f aca="false">(C91-B91)/B91</f>
        <v>0.0877519477651957</v>
      </c>
      <c r="F91" s="96" t="n">
        <f aca="false">'FY 2012 by Agency'!F91*Inflator!$E$4</f>
        <v>227.586600685192</v>
      </c>
      <c r="G91" s="96" t="n">
        <f aca="false">F91-C91</f>
        <v>18.1488108861196</v>
      </c>
      <c r="H91" s="12" t="n">
        <f aca="false">(F91-C91)/C91</f>
        <v>0.086654900739408</v>
      </c>
      <c r="I91" s="96" t="n">
        <f aca="false">'FY 2012 by Agency'!I91*Inflator!$E$5</f>
        <v>221.117515805132</v>
      </c>
      <c r="J91" s="96" t="n">
        <f aca="false">I91-F91</f>
        <v>-6.46908488006022</v>
      </c>
      <c r="K91" s="12" t="n">
        <f aca="false">(I91-F91)/F91</f>
        <v>-0.0284247177144165</v>
      </c>
      <c r="L91" s="96" t="n">
        <f aca="false">'FY 2012 by Agency'!L91*Inflator!$E$6</f>
        <v>211.357688113413</v>
      </c>
      <c r="M91" s="96" t="n">
        <f aca="false">L91-I91</f>
        <v>-9.75982769171873</v>
      </c>
      <c r="N91" s="12" t="n">
        <f aca="false">(L91-I91)/I91</f>
        <v>-0.0441386457159727</v>
      </c>
      <c r="O91" s="96" t="n">
        <f aca="false">'FY 2012 by Agency'!O91*Inflator!$E$7</f>
        <v>235.881731784583</v>
      </c>
      <c r="P91" s="135" t="n">
        <f aca="false">O91-L91</f>
        <v>24.5240436711696</v>
      </c>
      <c r="Q91" s="137" t="n">
        <f aca="false">P91/L91</f>
        <v>0.116030998872443</v>
      </c>
      <c r="R91" s="135" t="n">
        <f aca="false">'FY 2012 by Agency'!R91*Inflator!$E$8</f>
        <v>253.121181262729</v>
      </c>
      <c r="S91" s="135" t="n">
        <f aca="false">R91-O91</f>
        <v>17.2394494781462</v>
      </c>
      <c r="T91" s="137" t="n">
        <f aca="false">S91/O91</f>
        <v>0.0730851403697936</v>
      </c>
      <c r="U91" s="135" t="n">
        <f aca="false">'FY 2012 by Agency'!U91*Inflator!$E$9</f>
        <v>259.227453580902</v>
      </c>
      <c r="V91" s="135" t="n">
        <f aca="false">U91-R91</f>
        <v>6.10627231817267</v>
      </c>
      <c r="W91" s="137" t="n">
        <f aca="false">V91/R91</f>
        <v>0.0241239089028848</v>
      </c>
      <c r="X91" s="135" t="n">
        <f aca="false">'FY 2012 by Agency'!X91*Inflator!$E$10</f>
        <v>259.753890123849</v>
      </c>
      <c r="Y91" s="228" t="n">
        <f aca="false">X91-U91</f>
        <v>0.526436542947067</v>
      </c>
      <c r="Z91" s="137" t="n">
        <f aca="false">Y91/U91</f>
        <v>0.00203079008675589</v>
      </c>
      <c r="AA91" s="135" t="n">
        <f aca="false">'FY 2012 by Agency'!AA91*Inflator!$E$11</f>
        <v>283.604651162791</v>
      </c>
      <c r="AB91" s="228" t="n">
        <f aca="false">AA91-X91</f>
        <v>23.8507610389419</v>
      </c>
      <c r="AC91" s="137" t="n">
        <f aca="false">AB91/X91</f>
        <v>0.0918206115318234</v>
      </c>
      <c r="AD91" s="135" t="e">
        <f aca="false">'FY 2012 by Agency'!AD91*#REF!</f>
        <v>#VALUE!</v>
      </c>
      <c r="AE91" s="135" t="n">
        <f aca="false">'FY 2012 by Agency'!AE91*Inflator!$B$8</f>
        <v>0</v>
      </c>
      <c r="AF91" s="135" t="n">
        <f aca="false">'FY 2012 by Agency'!AF91*Inflator!$E$12</f>
        <v>0</v>
      </c>
      <c r="AG91" s="135" t="n">
        <f aca="false">AF91-AA91</f>
        <v>-283.604651162791</v>
      </c>
      <c r="AH91" s="137" t="n">
        <f aca="false">AG91/AA91</f>
        <v>-1</v>
      </c>
      <c r="AI91" s="135" t="n">
        <f aca="false">'FY 2012 by Agency'!AI91*Inflator!$B$8</f>
        <v>0</v>
      </c>
      <c r="AJ91" s="135" t="n">
        <f aca="false">'FY 2012 by Agency'!AJ91*Inflator!$B$8</f>
        <v>0</v>
      </c>
      <c r="AK91" s="135" t="n">
        <f aca="false">'FY 2012 by Agency'!AK91</f>
        <v>0</v>
      </c>
      <c r="AL91" s="135" t="n">
        <f aca="false">'FY 2012 by Agency'!AL91</f>
        <v>0</v>
      </c>
      <c r="AM91" s="135" t="n">
        <f aca="false">'FY 2012 by Agency'!AM91</f>
        <v>0</v>
      </c>
      <c r="AN91" s="135" t="n">
        <f aca="false">'FY 2012 by Agency'!AN91</f>
        <v>0</v>
      </c>
      <c r="AO91" s="135" t="n">
        <f aca="false">'FY 2012 by Agency'!AO91</f>
        <v>0</v>
      </c>
      <c r="AP91" s="135" t="n">
        <f aca="false">'FY 2012 by Agency'!AP91</f>
        <v>0</v>
      </c>
      <c r="AQ91" s="135" t="n">
        <f aca="false">'FY 2012 by Agency'!AQ91</f>
        <v>0</v>
      </c>
      <c r="AR91" s="135" t="n">
        <f aca="false">'FY 2012 by Agency'!AR91</f>
        <v>0</v>
      </c>
      <c r="AS91" s="135" t="n">
        <f aca="false">'FY 2012 by Agency'!AS91</f>
        <v>0</v>
      </c>
      <c r="AT91" s="135" t="e">
        <f aca="false">AR91-AD91</f>
        <v>#VALUE!</v>
      </c>
      <c r="AU91" s="137" t="e">
        <f aca="false">AT91/AD91</f>
        <v>#VALUE!</v>
      </c>
      <c r="AV91" s="135" t="n">
        <f aca="false">AS91-AF91</f>
        <v>0</v>
      </c>
      <c r="AW91" s="137" t="e">
        <f aca="false">AV91/AF91</f>
        <v>#DIV/0!</v>
      </c>
      <c r="AX91" s="501" t="s">
        <v>366</v>
      </c>
      <c r="AY91" s="307" t="n">
        <v>0</v>
      </c>
      <c r="AZ91" s="307" t="n">
        <f aca="false">+AY91-AO91</f>
        <v>0</v>
      </c>
      <c r="BA91" s="307" t="n">
        <f aca="false">+AZ91+AV91</f>
        <v>0</v>
      </c>
      <c r="BB91" s="307" t="n">
        <f aca="false">+AZ91+AS91</f>
        <v>0</v>
      </c>
      <c r="BC91" s="137" t="e">
        <f aca="false">+BB91/AF91-1</f>
        <v>#DIV/0!</v>
      </c>
      <c r="BD91" s="465"/>
      <c r="BE91" s="130"/>
      <c r="BI91" s="89" t="n">
        <v>0</v>
      </c>
      <c r="BJ91" s="307" t="n">
        <f aca="false">BI91-AY91</f>
        <v>0</v>
      </c>
      <c r="BK91" s="228" t="n">
        <f aca="false">BI91+AP91+AQ91</f>
        <v>0</v>
      </c>
      <c r="BL91" s="495" t="n">
        <f aca="false">'FY 2012 by Agency'!AS91*Inflator!$E$13</f>
        <v>0</v>
      </c>
      <c r="BM91" s="135" t="n">
        <f aca="false">BL91-AF91</f>
        <v>0</v>
      </c>
      <c r="BN91" s="130" t="e">
        <f aca="false">BM91/AF91</f>
        <v>#DIV/0!</v>
      </c>
      <c r="BO91" s="135" t="n">
        <f aca="false">'FY 2012 by Agency'!AX91*Inflator!$E$13</f>
        <v>0</v>
      </c>
      <c r="BP91" s="135" t="n">
        <f aca="false">BO91-AF91</f>
        <v>0</v>
      </c>
      <c r="BQ91" s="130" t="e">
        <f aca="false">BP91/AF91</f>
        <v>#DIV/0!</v>
      </c>
      <c r="BR91" s="135" t="n">
        <f aca="false">'FY 2012 by Agency'!BA91*Inflator!$E$14</f>
        <v>0</v>
      </c>
      <c r="BS91" s="135" t="n">
        <f aca="false">BR91-BO91</f>
        <v>0</v>
      </c>
      <c r="BT91" s="130" t="e">
        <f aca="false">BS91/BO91</f>
        <v>#DIV/0!</v>
      </c>
      <c r="BU91" s="135" t="n">
        <f aca="false">'FY 2012 by Agency'!BH91*Inflator!$E$14</f>
        <v>0</v>
      </c>
      <c r="BV91" s="135" t="n">
        <f aca="false">BU91-BL91</f>
        <v>0</v>
      </c>
      <c r="BW91" s="130" t="e">
        <f aca="false">BV91/BL91</f>
        <v>#DIV/0!</v>
      </c>
    </row>
    <row r="92" customFormat="false" ht="18" hidden="false" customHeight="true" outlineLevel="0" collapsed="false">
      <c r="A92" s="175" t="s">
        <v>186</v>
      </c>
      <c r="B92" s="222" t="n">
        <f aca="false">'FY 2012 by Agency'!B92*Inflator!$E$2</f>
        <v>108.714114832536</v>
      </c>
      <c r="C92" s="222" t="n">
        <f aca="false">'FY 2012 by Agency'!C92*Inflator!$E$3</f>
        <v>106.622874806801</v>
      </c>
      <c r="D92" s="222" t="n">
        <f aca="false">C92-B92</f>
        <v>-2.09124002573527</v>
      </c>
      <c r="E92" s="223" t="n">
        <f aca="false">(C92-B92)/B92</f>
        <v>-0.0192361408539879</v>
      </c>
      <c r="F92" s="96" t="n">
        <f aca="false">'FY 2012 by Agency'!F92*Inflator!$E$4</f>
        <v>116.294251998477</v>
      </c>
      <c r="G92" s="96" t="n">
        <f aca="false">F92-C92</f>
        <v>9.67137719167674</v>
      </c>
      <c r="H92" s="12" t="n">
        <f aca="false">(F92-C92)/C92</f>
        <v>0.0907064005655556</v>
      </c>
      <c r="I92" s="96" t="n">
        <f aca="false">'FY 2012 by Agency'!I92*Inflator!$E$5</f>
        <v>138.045741911491</v>
      </c>
      <c r="J92" s="96" t="n">
        <f aca="false">I92-F92</f>
        <v>21.7514899130139</v>
      </c>
      <c r="K92" s="12" t="n">
        <f aca="false">(I92-F92)/F92</f>
        <v>0.18703839217521</v>
      </c>
      <c r="L92" s="96" t="n">
        <f aca="false">'FY 2012 by Agency'!L92*Inflator!$E$6</f>
        <v>126.575790621592</v>
      </c>
      <c r="M92" s="96" t="n">
        <f aca="false">L92-I92</f>
        <v>-11.4699512898991</v>
      </c>
      <c r="N92" s="12" t="n">
        <f aca="false">(L92-I92)/I92</f>
        <v>-0.083088048432911</v>
      </c>
      <c r="O92" s="96" t="n">
        <f aca="false">'FY 2012 by Agency'!O92*Inflator!$E$7</f>
        <v>119.097148891235</v>
      </c>
      <c r="P92" s="135" t="n">
        <f aca="false">O92-L92</f>
        <v>-7.47864173035667</v>
      </c>
      <c r="Q92" s="137" t="n">
        <f aca="false">P92/L92</f>
        <v>-0.0590842979817099</v>
      </c>
      <c r="R92" s="135" t="n">
        <f aca="false">'FY 2012 by Agency'!R92*Inflator!$E$8</f>
        <v>136.038696537678</v>
      </c>
      <c r="S92" s="135" t="n">
        <f aca="false">R92-O92</f>
        <v>16.9415476464427</v>
      </c>
      <c r="T92" s="137" t="n">
        <f aca="false">S92/O92</f>
        <v>0.142249817096079</v>
      </c>
      <c r="U92" s="135" t="n">
        <f aca="false">'FY 2012 by Agency'!U92*Inflator!$E$9</f>
        <v>147.040782493369</v>
      </c>
      <c r="V92" s="135" t="n">
        <f aca="false">U92-R92</f>
        <v>11.0020859556905</v>
      </c>
      <c r="W92" s="137" t="n">
        <f aca="false">V92/R92</f>
        <v>0.0808746793059962</v>
      </c>
      <c r="X92" s="135" t="n">
        <f aca="false">'FY 2012 by Agency'!X92*Inflator!$E$10</f>
        <v>107.448396316291</v>
      </c>
      <c r="Y92" s="228" t="n">
        <f aca="false">X92-U92</f>
        <v>-39.5923861770778</v>
      </c>
      <c r="Z92" s="137" t="n">
        <f aca="false">Y92/U92</f>
        <v>-0.269261258718229</v>
      </c>
      <c r="AA92" s="135" t="n">
        <f aca="false">'FY 2012 by Agency'!AA92*Inflator!$E$11</f>
        <v>159.06976744186</v>
      </c>
      <c r="AB92" s="228" t="n">
        <f aca="false">AA92-X92</f>
        <v>51.6213711255696</v>
      </c>
      <c r="AC92" s="137" t="n">
        <f aca="false">AB92/X92</f>
        <v>0.480429423754396</v>
      </c>
      <c r="AD92" s="135" t="e">
        <f aca="false">'FY 2012 by Agency'!AD92*#REF!</f>
        <v>#VALUE!</v>
      </c>
      <c r="AE92" s="135" t="n">
        <f aca="false">'FY 2012 by Agency'!AE92*Inflator!$B$8</f>
        <v>0</v>
      </c>
      <c r="AF92" s="135" t="n">
        <f aca="false">'FY 2012 by Agency'!AF92*Inflator!$E$12</f>
        <v>0</v>
      </c>
      <c r="AG92" s="135" t="n">
        <f aca="false">AF92-AA92</f>
        <v>-159.06976744186</v>
      </c>
      <c r="AH92" s="137" t="n">
        <f aca="false">AG92/AA92</f>
        <v>-1</v>
      </c>
      <c r="AI92" s="135" t="n">
        <f aca="false">'FY 2012 by Agency'!AI92*Inflator!$B$8</f>
        <v>0</v>
      </c>
      <c r="AJ92" s="135" t="n">
        <f aca="false">'FY 2012 by Agency'!AJ92*Inflator!$B$8</f>
        <v>0</v>
      </c>
      <c r="AK92" s="135" t="n">
        <f aca="false">'FY 2012 by Agency'!AK92</f>
        <v>0</v>
      </c>
      <c r="AL92" s="135" t="n">
        <f aca="false">'FY 2012 by Agency'!AL92</f>
        <v>0</v>
      </c>
      <c r="AM92" s="135" t="n">
        <f aca="false">'FY 2012 by Agency'!AM92</f>
        <v>0</v>
      </c>
      <c r="AN92" s="135" t="n">
        <f aca="false">'FY 2012 by Agency'!AN92</f>
        <v>0</v>
      </c>
      <c r="AO92" s="135" t="n">
        <f aca="false">'FY 2012 by Agency'!AO92</f>
        <v>0</v>
      </c>
      <c r="AP92" s="135" t="n">
        <f aca="false">'FY 2012 by Agency'!AP92</f>
        <v>0</v>
      </c>
      <c r="AQ92" s="135" t="n">
        <f aca="false">'FY 2012 by Agency'!AQ92</f>
        <v>0</v>
      </c>
      <c r="AR92" s="135" t="n">
        <f aca="false">'FY 2012 by Agency'!AR92</f>
        <v>0</v>
      </c>
      <c r="AS92" s="135" t="n">
        <f aca="false">'FY 2012 by Agency'!AS92</f>
        <v>0</v>
      </c>
      <c r="AT92" s="135" t="e">
        <f aca="false">AR92-AD92</f>
        <v>#VALUE!</v>
      </c>
      <c r="AU92" s="137" t="e">
        <f aca="false">AT92/AD92</f>
        <v>#VALUE!</v>
      </c>
      <c r="AV92" s="135" t="n">
        <f aca="false">AS92-AF92</f>
        <v>0</v>
      </c>
      <c r="AW92" s="137" t="e">
        <f aca="false">AV92/AF92</f>
        <v>#DIV/0!</v>
      </c>
      <c r="AX92" s="501" t="s">
        <v>367</v>
      </c>
      <c r="AY92" s="307" t="n">
        <v>0</v>
      </c>
      <c r="AZ92" s="307" t="n">
        <f aca="false">+AY92-AO92</f>
        <v>0</v>
      </c>
      <c r="BA92" s="307" t="n">
        <f aca="false">+AZ92+AV92</f>
        <v>0</v>
      </c>
      <c r="BB92" s="307" t="n">
        <f aca="false">+AZ92+AS92</f>
        <v>0</v>
      </c>
      <c r="BC92" s="137" t="e">
        <f aca="false">+BB92/AF92-1</f>
        <v>#DIV/0!</v>
      </c>
      <c r="BD92" s="465"/>
      <c r="BE92" s="130"/>
      <c r="BI92" s="89" t="n">
        <v>0</v>
      </c>
      <c r="BJ92" s="307" t="n">
        <f aca="false">BI92-AY92</f>
        <v>0</v>
      </c>
      <c r="BK92" s="228" t="n">
        <f aca="false">BI92+AP92+AQ92</f>
        <v>0</v>
      </c>
      <c r="BL92" s="495" t="n">
        <f aca="false">'FY 2012 by Agency'!AS92*Inflator!$E$13</f>
        <v>0</v>
      </c>
      <c r="BM92" s="135" t="n">
        <f aca="false">BL92-AF92</f>
        <v>0</v>
      </c>
      <c r="BN92" s="130" t="e">
        <f aca="false">BM92/AF92</f>
        <v>#DIV/0!</v>
      </c>
      <c r="BO92" s="135" t="n">
        <f aca="false">'FY 2012 by Agency'!AX92*Inflator!$E$13</f>
        <v>0</v>
      </c>
      <c r="BP92" s="135" t="n">
        <f aca="false">BO92-AF92</f>
        <v>0</v>
      </c>
      <c r="BQ92" s="130" t="e">
        <f aca="false">BP92/AF92</f>
        <v>#DIV/0!</v>
      </c>
      <c r="BR92" s="135" t="n">
        <f aca="false">'FY 2012 by Agency'!BA92*Inflator!$E$14</f>
        <v>0</v>
      </c>
      <c r="BS92" s="135" t="n">
        <f aca="false">BR92-BO92</f>
        <v>0</v>
      </c>
      <c r="BT92" s="130" t="e">
        <f aca="false">BS92/BO92</f>
        <v>#DIV/0!</v>
      </c>
      <c r="BU92" s="135" t="n">
        <f aca="false">'FY 2012 by Agency'!BH92*Inflator!$E$14</f>
        <v>0</v>
      </c>
      <c r="BV92" s="135" t="n">
        <f aca="false">BU92-BL92</f>
        <v>0</v>
      </c>
      <c r="BW92" s="130" t="e">
        <f aca="false">BV92/BL92</f>
        <v>#DIV/0!</v>
      </c>
    </row>
    <row r="93" customFormat="false" ht="18" hidden="false" customHeight="true" outlineLevel="0" collapsed="false">
      <c r="A93" s="175" t="s">
        <v>187</v>
      </c>
      <c r="B93" s="222" t="n">
        <f aca="false">'FY 2012 by Agency'!B93*Inflator!$E$2</f>
        <v>285.538277511962</v>
      </c>
      <c r="C93" s="222" t="n">
        <f aca="false">'FY 2012 by Agency'!C93*Inflator!$E$3</f>
        <v>1417.83037094281</v>
      </c>
      <c r="D93" s="222" t="n">
        <f aca="false">C93-B93</f>
        <v>1132.29209343085</v>
      </c>
      <c r="E93" s="223" t="n">
        <f aca="false">(C93-B93)/B93</f>
        <v>3.9654651673922</v>
      </c>
      <c r="F93" s="96" t="n">
        <f aca="false">'FY 2012 by Agency'!F93*Inflator!$E$4</f>
        <v>1460.55576703464</v>
      </c>
      <c r="G93" s="96" t="n">
        <f aca="false">F93-C93</f>
        <v>42.7253960918276</v>
      </c>
      <c r="H93" s="12" t="n">
        <f aca="false">(F93-C93)/C93</f>
        <v>0.0301343496143453</v>
      </c>
      <c r="I93" s="96" t="n">
        <f aca="false">'FY 2012 by Agency'!I93*Inflator!$E$5</f>
        <v>1617.45630345853</v>
      </c>
      <c r="J93" s="96" t="n">
        <f aca="false">I93-F93</f>
        <v>156.900536423894</v>
      </c>
      <c r="K93" s="12" t="n">
        <f aca="false">(I93-F93)/F93</f>
        <v>0.107425228098239</v>
      </c>
      <c r="L93" s="96" t="n">
        <f aca="false">'FY 2012 by Agency'!L93*Inflator!$E$6</f>
        <v>1724.29661941112</v>
      </c>
      <c r="M93" s="96" t="n">
        <f aca="false">L93-I93</f>
        <v>106.840315952588</v>
      </c>
      <c r="N93" s="12" t="n">
        <f aca="false">(L93-I93)/I93</f>
        <v>0.0660545300198444</v>
      </c>
      <c r="O93" s="96" t="n">
        <f aca="false">'FY 2012 by Agency'!O93*Inflator!$E$7</f>
        <v>1983.02534318902</v>
      </c>
      <c r="P93" s="135" t="n">
        <f aca="false">O93-L93</f>
        <v>258.728723777895</v>
      </c>
      <c r="Q93" s="137" t="n">
        <f aca="false">P93/L93</f>
        <v>0.150048849406348</v>
      </c>
      <c r="R93" s="135" t="n">
        <f aca="false">'FY 2012 by Agency'!R93*Inflator!$E$8</f>
        <v>2321.5784114053</v>
      </c>
      <c r="S93" s="135" t="n">
        <f aca="false">R93-O93</f>
        <v>338.553068216278</v>
      </c>
      <c r="T93" s="137" t="n">
        <f aca="false">S93/O93</f>
        <v>0.170725537814777</v>
      </c>
      <c r="U93" s="135" t="n">
        <f aca="false">'FY 2012 by Agency'!U93*Inflator!$E$9</f>
        <v>2386.4174403183</v>
      </c>
      <c r="V93" s="135" t="n">
        <f aca="false">U93-R93</f>
        <v>64.8390289130066</v>
      </c>
      <c r="W93" s="137" t="n">
        <f aca="false">V93/R93</f>
        <v>0.0279288559001366</v>
      </c>
      <c r="X93" s="135" t="n">
        <f aca="false">'FY 2012 by Agency'!X93*Inflator!$E$10</f>
        <v>2380.55573197841</v>
      </c>
      <c r="Y93" s="228" t="n">
        <f aca="false">X93-U93</f>
        <v>-5.86170833989581</v>
      </c>
      <c r="Z93" s="137" t="n">
        <f aca="false">Y93/U93</f>
        <v>-0.00245627954307691</v>
      </c>
      <c r="AA93" s="135" t="n">
        <f aca="false">'FY 2012 by Agency'!AA93*Inflator!$E$11</f>
        <v>2739.76744186047</v>
      </c>
      <c r="AB93" s="228" t="n">
        <f aca="false">AA93-X93</f>
        <v>359.211709882059</v>
      </c>
      <c r="AC93" s="137" t="n">
        <f aca="false">AB93/X93</f>
        <v>0.150894055978908</v>
      </c>
      <c r="AD93" s="135" t="e">
        <f aca="false">'FY 2012 by Agency'!AD93*#REF!</f>
        <v>#VALUE!</v>
      </c>
      <c r="AE93" s="135" t="n">
        <f aca="false">'FY 2012 by Agency'!AE93*Inflator!$B$8</f>
        <v>0</v>
      </c>
      <c r="AF93" s="135" t="n">
        <f aca="false">'FY 2012 by Agency'!AF93*Inflator!$E$12</f>
        <v>2662.37312030075</v>
      </c>
      <c r="AG93" s="135" t="n">
        <f aca="false">AF93-AA93</f>
        <v>-77.3943215597128</v>
      </c>
      <c r="AH93" s="137" t="n">
        <f aca="false">AG93/AA93</f>
        <v>-0.0282485003570805</v>
      </c>
      <c r="AI93" s="135" t="n">
        <f aca="false">'FY 2012 by Agency'!AI93*Inflator!$B$8</f>
        <v>0</v>
      </c>
      <c r="AJ93" s="135" t="n">
        <f aca="false">'FY 2012 by Agency'!AJ93*Inflator!$B$8</f>
        <v>0</v>
      </c>
      <c r="AK93" s="135" t="n">
        <f aca="false">'FY 2012 by Agency'!AK93</f>
        <v>2687</v>
      </c>
      <c r="AL93" s="135" t="n">
        <f aca="false">'FY 2012 by Agency'!AL93</f>
        <v>0</v>
      </c>
      <c r="AM93" s="135" t="n">
        <f aca="false">'FY 2012 by Agency'!AM93</f>
        <v>2687</v>
      </c>
      <c r="AN93" s="135" t="n">
        <f aca="false">'FY 2012 by Agency'!AN93</f>
        <v>2070</v>
      </c>
      <c r="AO93" s="135" t="n">
        <f aca="false">'FY 2012 by Agency'!AO93</f>
        <v>2070</v>
      </c>
      <c r="AP93" s="135" t="n">
        <f aca="false">'FY 2012 by Agency'!AP93</f>
        <v>480</v>
      </c>
      <c r="AQ93" s="135" t="n">
        <f aca="false">'FY 2012 by Agency'!AQ93</f>
        <v>9</v>
      </c>
      <c r="AR93" s="135" t="n">
        <f aca="false">'FY 2012 by Agency'!AR93</f>
        <v>489</v>
      </c>
      <c r="AS93" s="135" t="n">
        <f aca="false">'FY 2012 by Agency'!AS93</f>
        <v>2574</v>
      </c>
      <c r="AT93" s="135" t="e">
        <f aca="false">AR93-AD93</f>
        <v>#VALUE!</v>
      </c>
      <c r="AU93" s="137" t="e">
        <f aca="false">AT93/AD93</f>
        <v>#VALUE!</v>
      </c>
      <c r="AV93" s="135" t="n">
        <f aca="false">AS93-AF93</f>
        <v>-88.3731203007524</v>
      </c>
      <c r="AW93" s="137" t="n">
        <f aca="false">AV93/AF93</f>
        <v>-0.0331933640806775</v>
      </c>
      <c r="AX93" s="501" t="s">
        <v>368</v>
      </c>
      <c r="AY93" s="307" t="n">
        <v>2116.47392</v>
      </c>
      <c r="AZ93" s="307" t="n">
        <f aca="false">+AY93-AO93</f>
        <v>46.4739199999999</v>
      </c>
      <c r="BA93" s="307" t="n">
        <f aca="false">+AZ93+AV93</f>
        <v>-41.8992003007525</v>
      </c>
      <c r="BB93" s="307" t="n">
        <f aca="false">+AZ93+AS93</f>
        <v>2620.47392</v>
      </c>
      <c r="BC93" s="137" t="n">
        <f aca="false">+BB93/AF93-1</f>
        <v>-0.0157375388074904</v>
      </c>
      <c r="BD93" s="465" t="n">
        <v>29.408</v>
      </c>
      <c r="BE93" s="130" t="n">
        <f aca="false">BD93/AY93</f>
        <v>0.0138948085880501</v>
      </c>
      <c r="BF93" s="9" t="n">
        <v>29</v>
      </c>
      <c r="BI93" s="89" t="n">
        <v>2058</v>
      </c>
      <c r="BJ93" s="307" t="n">
        <f aca="false">BI93-AY93</f>
        <v>-58.4739199999999</v>
      </c>
      <c r="BK93" s="228" t="n">
        <f aca="false">BI93+AP93+AQ93</f>
        <v>2547</v>
      </c>
      <c r="BL93" s="495" t="n">
        <f aca="false">'FY 2012 by Agency'!AS93*Inflator!$E$13</f>
        <v>2606.53205918619</v>
      </c>
      <c r="BM93" s="135" t="n">
        <f aca="false">BL93-AF93</f>
        <v>-55.8410611145623</v>
      </c>
      <c r="BN93" s="130" t="n">
        <f aca="false">BM93/AF93</f>
        <v>-0.0209741680040153</v>
      </c>
      <c r="BO93" s="135" t="n">
        <f aca="false">'FY 2012 by Agency'!AX93*Inflator!$E$13</f>
        <v>2111.35172626387</v>
      </c>
      <c r="BP93" s="135" t="n">
        <f aca="false">BO93-AF93</f>
        <v>-551.02139403688</v>
      </c>
      <c r="BQ93" s="130" t="n">
        <f aca="false">BP93/AF93</f>
        <v>-0.206966254968287</v>
      </c>
      <c r="BR93" s="135" t="n">
        <f aca="false">'FY 2012 by Agency'!BA93*Inflator!$E$14</f>
        <v>1859</v>
      </c>
      <c r="BS93" s="135" t="n">
        <f aca="false">BR93-BO93</f>
        <v>-252.351726263872</v>
      </c>
      <c r="BT93" s="130" t="n">
        <f aca="false">BS93/BO93</f>
        <v>-0.119521405706485</v>
      </c>
      <c r="BU93" s="135" t="n">
        <f aca="false">'FY 2012 by Agency'!BH93*Inflator!$E$14</f>
        <v>2351</v>
      </c>
      <c r="BV93" s="135" t="n">
        <f aca="false">BU93-BL93</f>
        <v>-255.53205918619</v>
      </c>
      <c r="BW93" s="130" t="n">
        <f aca="false">BV93/BL93</f>
        <v>-0.09803526424531</v>
      </c>
    </row>
    <row r="94" customFormat="false" ht="18" hidden="false" customHeight="true" outlineLevel="0" collapsed="false">
      <c r="A94" s="251" t="s">
        <v>188</v>
      </c>
      <c r="B94" s="222" t="n">
        <f aca="false">'FY 2012 by Agency'!B94*Inflator!$E$2</f>
        <v>130.980861244019</v>
      </c>
      <c r="C94" s="222" t="n">
        <f aca="false">'FY 2012 by Agency'!C94*Inflator!$E$3</f>
        <v>497.57341576507</v>
      </c>
      <c r="D94" s="222" t="n">
        <f aca="false">C94-B94</f>
        <v>366.59255452105</v>
      </c>
      <c r="E94" s="223" t="n">
        <f aca="false">(C94-B94)/B94</f>
        <v>2.79882534775889</v>
      </c>
      <c r="F94" s="96" t="n">
        <f aca="false">'FY 2012 by Agency'!F94*Inflator!$E$4</f>
        <v>520.197944423297</v>
      </c>
      <c r="G94" s="96" t="n">
        <f aca="false">F94-C94</f>
        <v>22.6245286582271</v>
      </c>
      <c r="H94" s="12" t="n">
        <f aca="false">(F94-C94)/C94</f>
        <v>0.0454697295743575</v>
      </c>
      <c r="I94" s="96" t="n">
        <f aca="false">'FY 2012 by Agency'!I94*Inflator!$E$5</f>
        <v>590.053923391595</v>
      </c>
      <c r="J94" s="96" t="n">
        <f aca="false">I94-F94</f>
        <v>69.8559789682988</v>
      </c>
      <c r="K94" s="12" t="n">
        <f aca="false">(I94-F94)/F94</f>
        <v>0.134287302972223</v>
      </c>
      <c r="L94" s="96" t="n">
        <f aca="false">'FY 2012 by Agency'!L94*Inflator!$E$6</f>
        <v>723.631406761178</v>
      </c>
      <c r="M94" s="96" t="n">
        <f aca="false">L94-I94</f>
        <v>133.577483369582</v>
      </c>
      <c r="N94" s="12" t="n">
        <f aca="false">(L94-I94)/I94</f>
        <v>0.226381823887869</v>
      </c>
      <c r="O94" s="96" t="n">
        <f aca="false">'FY 2012 by Agency'!O94*Inflator!$E$7</f>
        <v>620.923970432946</v>
      </c>
      <c r="P94" s="135" t="n">
        <f aca="false">O94-L94</f>
        <v>-102.707436328232</v>
      </c>
      <c r="Q94" s="137" t="n">
        <f aca="false">P94/L94</f>
        <v>-0.141933359122607</v>
      </c>
      <c r="R94" s="135" t="n">
        <f aca="false">'FY 2012 by Agency'!R94*Inflator!$E$8</f>
        <v>725.911405295316</v>
      </c>
      <c r="S94" s="135" t="n">
        <f aca="false">R94-O94</f>
        <v>104.98743486237</v>
      </c>
      <c r="T94" s="137" t="n">
        <f aca="false">S94/O94</f>
        <v>0.169082592815938</v>
      </c>
      <c r="U94" s="135" t="n">
        <f aca="false">'FY 2012 by Agency'!U94*Inflator!$E$9</f>
        <v>700.349801061008</v>
      </c>
      <c r="V94" s="135" t="n">
        <f aca="false">U94-R94</f>
        <v>-25.5616042343079</v>
      </c>
      <c r="W94" s="137" t="n">
        <f aca="false">V94/R94</f>
        <v>-0.0352131183610607</v>
      </c>
      <c r="X94" s="135" t="n">
        <f aca="false">'FY 2012 by Agency'!X94*Inflator!$E$10</f>
        <v>608.178786916482</v>
      </c>
      <c r="Y94" s="228" t="n">
        <f aca="false">X94-U94</f>
        <v>-92.1710141445263</v>
      </c>
      <c r="Z94" s="137" t="n">
        <f aca="false">Y94/U94</f>
        <v>-0.131607111196277</v>
      </c>
      <c r="AA94" s="135" t="n">
        <f aca="false">'FY 2012 by Agency'!AA94*Inflator!$E$11</f>
        <v>815.232558139535</v>
      </c>
      <c r="AB94" s="228" t="n">
        <f aca="false">AA94-X94</f>
        <v>207.053771223053</v>
      </c>
      <c r="AC94" s="137" t="n">
        <f aca="false">AB94/X94</f>
        <v>0.340448854312782</v>
      </c>
      <c r="AD94" s="135" t="e">
        <f aca="false">'FY 2012 by Agency'!AD94*#REF!</f>
        <v>#VALUE!</v>
      </c>
      <c r="AE94" s="135" t="n">
        <f aca="false">'FY 2012 by Agency'!AE94*Inflator!$B$8</f>
        <v>0</v>
      </c>
      <c r="AF94" s="135" t="n">
        <f aca="false">'FY 2012 by Agency'!AF94*Inflator!$E$12</f>
        <v>817.133458646617</v>
      </c>
      <c r="AG94" s="135" t="n">
        <f aca="false">AF94-AA94</f>
        <v>1.9009005070817</v>
      </c>
      <c r="AH94" s="137" t="n">
        <f aca="false">AG94/AA94</f>
        <v>0.00233172790770256</v>
      </c>
      <c r="AI94" s="135" t="n">
        <f aca="false">'FY 2012 by Agency'!AI94*Inflator!$B$8</f>
        <v>0</v>
      </c>
      <c r="AJ94" s="135" t="n">
        <f aca="false">'FY 2012 by Agency'!AJ94*Inflator!$B$8</f>
        <v>0</v>
      </c>
      <c r="AK94" s="135" t="n">
        <f aca="false">'FY 2012 by Agency'!AK94</f>
        <v>838</v>
      </c>
      <c r="AL94" s="135" t="n">
        <f aca="false">'FY 2012 by Agency'!AL94</f>
        <v>0</v>
      </c>
      <c r="AM94" s="135" t="n">
        <f aca="false">'FY 2012 by Agency'!AM94</f>
        <v>838</v>
      </c>
      <c r="AN94" s="135" t="n">
        <f aca="false">'FY 2012 by Agency'!AN94</f>
        <v>709</v>
      </c>
      <c r="AO94" s="135" t="n">
        <f aca="false">'FY 2012 by Agency'!AO94</f>
        <v>709</v>
      </c>
      <c r="AP94" s="135" t="n">
        <f aca="false">'FY 2012 by Agency'!AP94</f>
        <v>28</v>
      </c>
      <c r="AQ94" s="135" t="n">
        <f aca="false">'FY 2012 by Agency'!AQ94</f>
        <v>2</v>
      </c>
      <c r="AR94" s="135" t="n">
        <f aca="false">'FY 2012 by Agency'!AR94</f>
        <v>30</v>
      </c>
      <c r="AS94" s="135" t="n">
        <f aca="false">'FY 2012 by Agency'!AS94</f>
        <v>798</v>
      </c>
      <c r="AT94" s="135" t="e">
        <f aca="false">AR94-AD94</f>
        <v>#VALUE!</v>
      </c>
      <c r="AU94" s="137" t="e">
        <f aca="false">AT94/AD94</f>
        <v>#VALUE!</v>
      </c>
      <c r="AV94" s="135" t="n">
        <f aca="false">AS94-AF94</f>
        <v>-19.1334586466166</v>
      </c>
      <c r="AW94" s="137" t="n">
        <f aca="false">AV94/AF94</f>
        <v>-0.0234153410855389</v>
      </c>
      <c r="AX94" s="501" t="s">
        <v>369</v>
      </c>
      <c r="AY94" s="307" t="n">
        <v>798.467</v>
      </c>
      <c r="AZ94" s="307" t="n">
        <f aca="false">+AY94-AO94</f>
        <v>89.467</v>
      </c>
      <c r="BA94" s="307" t="n">
        <f aca="false">+AZ94+AV94</f>
        <v>70.3335413533833</v>
      </c>
      <c r="BB94" s="307" t="n">
        <f aca="false">+AZ94+AS94</f>
        <v>887.467</v>
      </c>
      <c r="BC94" s="137" t="n">
        <f aca="false">+BB94/AF94-1</f>
        <v>0.0860735056301254</v>
      </c>
      <c r="BD94" s="465" t="n">
        <v>18.935</v>
      </c>
      <c r="BE94" s="130" t="n">
        <f aca="false">BD94/AY94</f>
        <v>0.0237141923210352</v>
      </c>
      <c r="BF94" s="9" t="n">
        <v>19</v>
      </c>
      <c r="BI94" s="89" t="n">
        <v>768</v>
      </c>
      <c r="BJ94" s="307" t="n">
        <f aca="false">BI94-AY94</f>
        <v>-30.467</v>
      </c>
      <c r="BK94" s="228" t="n">
        <f aca="false">BI94+AP94+AQ94</f>
        <v>798</v>
      </c>
      <c r="BL94" s="495" t="n">
        <f aca="false">'FY 2012 by Agency'!AS94*Inflator!$E$13</f>
        <v>808.085696670777</v>
      </c>
      <c r="BM94" s="135" t="n">
        <f aca="false">BL94-AF94</f>
        <v>-9.04776197583976</v>
      </c>
      <c r="BN94" s="130" t="n">
        <f aca="false">BM94/AF94</f>
        <v>-0.0110725633372365</v>
      </c>
      <c r="BO94" s="135" t="n">
        <f aca="false">'FY 2012 by Agency'!AX94*Inflator!$E$13</f>
        <v>777.7065351418</v>
      </c>
      <c r="BP94" s="135" t="n">
        <f aca="false">BO94-AF94</f>
        <v>-39.4269235048164</v>
      </c>
      <c r="BQ94" s="130" t="n">
        <f aca="false">BP94/AF94</f>
        <v>-0.0482502865200472</v>
      </c>
      <c r="BR94" s="135" t="n">
        <f aca="false">'FY 2012 by Agency'!BA94*Inflator!$E$14</f>
        <v>768</v>
      </c>
      <c r="BS94" s="135" t="n">
        <f aca="false">BR94-BO94</f>
        <v>-9.70653514180026</v>
      </c>
      <c r="BT94" s="130" t="n">
        <f aca="false">BS94/BO94</f>
        <v>-0.0124809741248098</v>
      </c>
      <c r="BU94" s="135" t="n">
        <f aca="false">'FY 2012 by Agency'!BH94*Inflator!$E$14</f>
        <v>790</v>
      </c>
      <c r="BV94" s="135" t="n">
        <f aca="false">BU94-BL94</f>
        <v>-18.0856966707769</v>
      </c>
      <c r="BW94" s="130" t="n">
        <f aca="false">BV94/BL94</f>
        <v>-0.0223809142338343</v>
      </c>
    </row>
    <row r="95" customFormat="false" ht="18" hidden="false" customHeight="true" outlineLevel="0" collapsed="false">
      <c r="A95" s="251" t="s">
        <v>189</v>
      </c>
      <c r="B95" s="222" t="n">
        <f aca="false">'FY 2012 by Agency'!B95*Inflator!$E$2</f>
        <v>0</v>
      </c>
      <c r="C95" s="222" t="n">
        <f aca="false">'FY 2012 by Agency'!C95*Inflator!$E$3</f>
        <v>5598.97024729521</v>
      </c>
      <c r="D95" s="222" t="n">
        <f aca="false">C95-B95</f>
        <v>5598.97024729521</v>
      </c>
      <c r="E95" s="259" t="s">
        <v>112</v>
      </c>
      <c r="F95" s="96" t="n">
        <f aca="false">'FY 2012 by Agency'!F95*Inflator!$E$4</f>
        <v>6056.05443471641</v>
      </c>
      <c r="G95" s="96" t="n">
        <f aca="false">F95-C95</f>
        <v>457.084187421199</v>
      </c>
      <c r="H95" s="12" t="n">
        <f aca="false">(F95-C95)/C95</f>
        <v>0.0816371881315159</v>
      </c>
      <c r="I95" s="96" t="n">
        <f aca="false">'FY 2012 by Agency'!I95*Inflator!$E$5</f>
        <v>6238.93454815917</v>
      </c>
      <c r="J95" s="96" t="n">
        <f aca="false">I95-F95</f>
        <v>182.88011344276</v>
      </c>
      <c r="K95" s="12" t="n">
        <f aca="false">(I95-F95)/F95</f>
        <v>0.0301978978911414</v>
      </c>
      <c r="L95" s="96" t="n">
        <f aca="false">'FY 2012 by Agency'!L95*Inflator!$E$6</f>
        <v>7034.5092693566</v>
      </c>
      <c r="M95" s="96" t="n">
        <f aca="false">L95-I95</f>
        <v>795.57472119743</v>
      </c>
      <c r="N95" s="12" t="n">
        <f aca="false">(L95-I95)/I95</f>
        <v>0.127517721985426</v>
      </c>
      <c r="O95" s="96" t="n">
        <f aca="false">'FY 2012 by Agency'!O95*Inflator!$E$7</f>
        <v>7356.27243928194</v>
      </c>
      <c r="P95" s="135" t="n">
        <f aca="false">O95-L95</f>
        <v>321.763169925345</v>
      </c>
      <c r="Q95" s="137" t="n">
        <f aca="false">P95/L95</f>
        <v>0.0457406704014159</v>
      </c>
      <c r="R95" s="135" t="n">
        <f aca="false">'FY 2012 by Agency'!R95*Inflator!$E$8</f>
        <v>9531.62932790224</v>
      </c>
      <c r="S95" s="135" t="n">
        <f aca="false">R95-O95</f>
        <v>2175.3568886203</v>
      </c>
      <c r="T95" s="137" t="n">
        <f aca="false">S95/O95</f>
        <v>0.295714562854423</v>
      </c>
      <c r="U95" s="135" t="n">
        <f aca="false">'FY 2012 by Agency'!U95*Inflator!$E$9</f>
        <v>9082.76359416446</v>
      </c>
      <c r="V95" s="135" t="n">
        <f aca="false">U95-R95</f>
        <v>-448.865733737786</v>
      </c>
      <c r="W95" s="137" t="n">
        <f aca="false">V95/R95</f>
        <v>-0.0470922355765354</v>
      </c>
      <c r="X95" s="135" t="n">
        <f aca="false">'FY 2012 by Agency'!X95*Inflator!$E$10</f>
        <v>9561.86408383614</v>
      </c>
      <c r="Y95" s="228" t="n">
        <f aca="false">X95-U95</f>
        <v>479.100489671684</v>
      </c>
      <c r="Z95" s="137" t="n">
        <f aca="false">Y95/U95</f>
        <v>0.0527483166004122</v>
      </c>
      <c r="AA95" s="135" t="n">
        <f aca="false">'FY 2012 by Agency'!AA95*Inflator!$E$11</f>
        <v>10486.0465116279</v>
      </c>
      <c r="AB95" s="228" t="n">
        <f aca="false">AA95-X95</f>
        <v>924.182427791769</v>
      </c>
      <c r="AC95" s="137" t="n">
        <f aca="false">AB95/X95</f>
        <v>0.0966529559182978</v>
      </c>
      <c r="AD95" s="135" t="e">
        <f aca="false">'FY 2012 by Agency'!AD95*#REF!</f>
        <v>#VALUE!</v>
      </c>
      <c r="AE95" s="135" t="n">
        <f aca="false">'FY 2012 by Agency'!AE95*Inflator!$B$8</f>
        <v>0</v>
      </c>
      <c r="AF95" s="135" t="n">
        <f aca="false">'FY 2012 by Agency'!AF95*Inflator!$E$12</f>
        <v>8309.23872180451</v>
      </c>
      <c r="AG95" s="135" t="n">
        <f aca="false">AF95-AA95</f>
        <v>-2176.8077898234</v>
      </c>
      <c r="AH95" s="137" t="n">
        <f aca="false">AG95/AA95</f>
        <v>-0.207590895902431</v>
      </c>
      <c r="AI95" s="135" t="n">
        <f aca="false">'FY 2012 by Agency'!AI95*Inflator!$B$8</f>
        <v>0</v>
      </c>
      <c r="AJ95" s="135" t="n">
        <f aca="false">'FY 2012 by Agency'!AJ95*Inflator!$B$8</f>
        <v>0</v>
      </c>
      <c r="AK95" s="135" t="n">
        <f aca="false">'FY 2012 by Agency'!AK95</f>
        <v>8630</v>
      </c>
      <c r="AL95" s="135" t="n">
        <f aca="false">'FY 2012 by Agency'!AL95</f>
        <v>0</v>
      </c>
      <c r="AM95" s="135" t="n">
        <f aca="false">'FY 2012 by Agency'!AM95</f>
        <v>8630</v>
      </c>
      <c r="AN95" s="135" t="n">
        <f aca="false">'FY 2012 by Agency'!AN95</f>
        <v>7396</v>
      </c>
      <c r="AO95" s="135" t="n">
        <f aca="false">'FY 2012 by Agency'!AO95</f>
        <v>7664</v>
      </c>
      <c r="AP95" s="135" t="n">
        <f aca="false">'FY 2012 by Agency'!AP95</f>
        <v>742</v>
      </c>
      <c r="AQ95" s="135" t="n">
        <f aca="false">'FY 2012 by Agency'!AQ95</f>
        <v>47</v>
      </c>
      <c r="AR95" s="135" t="n">
        <f aca="false">'FY 2012 by Agency'!AR95</f>
        <v>789</v>
      </c>
      <c r="AS95" s="135" t="n">
        <f aca="false">'FY 2012 by Agency'!AS95</f>
        <v>7902</v>
      </c>
      <c r="AT95" s="135" t="e">
        <f aca="false">AR95-AD95</f>
        <v>#VALUE!</v>
      </c>
      <c r="AU95" s="137" t="e">
        <f aca="false">AT95/AD95</f>
        <v>#VALUE!</v>
      </c>
      <c r="AV95" s="135" t="n">
        <f aca="false">AS95-AF95</f>
        <v>-407.238721804511</v>
      </c>
      <c r="AW95" s="137" t="n">
        <f aca="false">AV95/AF95</f>
        <v>-0.0490103528661253</v>
      </c>
      <c r="AX95" s="501" t="s">
        <v>370</v>
      </c>
      <c r="AY95" s="307" t="n">
        <v>7668.21138</v>
      </c>
      <c r="AZ95" s="307" t="n">
        <f aca="false">+AY95-AO95</f>
        <v>4.21137999999974</v>
      </c>
      <c r="BA95" s="307" t="n">
        <f aca="false">+AZ95+AV95</f>
        <v>-403.027341804512</v>
      </c>
      <c r="BB95" s="307" t="n">
        <f aca="false">+AZ95+AS95</f>
        <v>7906.21138</v>
      </c>
      <c r="BC95" s="137" t="n">
        <f aca="false">+BB95/AF95-1</f>
        <v>-0.0485035218385189</v>
      </c>
      <c r="BD95" s="465" t="n">
        <v>65.538</v>
      </c>
      <c r="BE95" s="130" t="n">
        <f aca="false">BD95/AY95</f>
        <v>0.00854671275376345</v>
      </c>
      <c r="BF95" s="9" t="n">
        <v>243</v>
      </c>
      <c r="BI95" s="89" t="n">
        <v>7378</v>
      </c>
      <c r="BJ95" s="307" t="n">
        <f aca="false">BI95-AY95</f>
        <v>-290.21138</v>
      </c>
      <c r="BK95" s="228" t="n">
        <f aca="false">BI95+AP95+AQ95</f>
        <v>8167</v>
      </c>
      <c r="BL95" s="495" t="n">
        <f aca="false">'FY 2012 by Agency'!AS95*Inflator!$E$13</f>
        <v>8001.87114673243</v>
      </c>
      <c r="BM95" s="135" t="n">
        <f aca="false">BL95-AF95</f>
        <v>-307.367575072082</v>
      </c>
      <c r="BN95" s="130" t="n">
        <f aca="false">BM95/AF95</f>
        <v>-0.0369910632445196</v>
      </c>
      <c r="BO95" s="135" t="n">
        <f aca="false">'FY 2012 by Agency'!AX95*Inflator!$E$13</f>
        <v>7202.89919852035</v>
      </c>
      <c r="BP95" s="135" t="n">
        <f aca="false">BO95-AF95</f>
        <v>-1106.33952328417</v>
      </c>
      <c r="BQ95" s="130" t="n">
        <f aca="false">BP95/AF95</f>
        <v>-0.133145714105071</v>
      </c>
      <c r="BR95" s="135" t="n">
        <f aca="false">'FY 2012 by Agency'!BA95*Inflator!$E$14</f>
        <v>7444</v>
      </c>
      <c r="BS95" s="135" t="n">
        <f aca="false">BR95-BO95</f>
        <v>241.100801479654</v>
      </c>
      <c r="BT95" s="130" t="n">
        <f aca="false">BS95/BO95</f>
        <v>0.0334727440763273</v>
      </c>
      <c r="BU95" s="135" t="n">
        <f aca="false">'FY 2012 by Agency'!BH95*Inflator!$E$14</f>
        <v>9723</v>
      </c>
      <c r="BV95" s="135" t="n">
        <f aca="false">BU95-BL95</f>
        <v>1721.12885326757</v>
      </c>
      <c r="BW95" s="130" t="n">
        <f aca="false">BV95/BL95</f>
        <v>0.215090798352882</v>
      </c>
    </row>
    <row r="96" customFormat="false" ht="18" hidden="false" customHeight="true" outlineLevel="0" collapsed="false">
      <c r="A96" s="251" t="s">
        <v>190</v>
      </c>
      <c r="B96" s="222" t="n">
        <f aca="false">'FY 2012 by Agency'!B96*Inflator!$E$2</f>
        <v>0</v>
      </c>
      <c r="C96" s="222" t="n">
        <f aca="false">'FY 2012 by Agency'!C96*Inflator!$E$3</f>
        <v>0</v>
      </c>
      <c r="D96" s="222" t="n">
        <f aca="false">C96-B96</f>
        <v>0</v>
      </c>
      <c r="E96" s="259" t="s">
        <v>112</v>
      </c>
      <c r="F96" s="96" t="n">
        <f aca="false">'FY 2012 by Agency'!F96*Inflator!$E$4</f>
        <v>0</v>
      </c>
      <c r="G96" s="96" t="n">
        <f aca="false">F96-C96</f>
        <v>0</v>
      </c>
      <c r="H96" s="259" t="s">
        <v>112</v>
      </c>
      <c r="I96" s="96" t="n">
        <f aca="false">'FY 2012 by Agency'!I96*Inflator!$E$5</f>
        <v>113.612867236891</v>
      </c>
      <c r="J96" s="96" t="n">
        <f aca="false">I96-F96</f>
        <v>113.612867236891</v>
      </c>
      <c r="K96" s="252" t="s">
        <v>112</v>
      </c>
      <c r="L96" s="96" t="n">
        <f aca="false">'FY 2012 by Agency'!L96*Inflator!$E$6</f>
        <v>3910.71428571429</v>
      </c>
      <c r="M96" s="96" t="n">
        <f aca="false">L96-I96</f>
        <v>3797.10141847739</v>
      </c>
      <c r="N96" s="12" t="n">
        <f aca="false">(L96-I96)/I96</f>
        <v>33.4214029697901</v>
      </c>
      <c r="O96" s="96" t="n">
        <f aca="false">'FY 2012 by Agency'!O96*Inflator!$E$7</f>
        <v>4186.90073917635</v>
      </c>
      <c r="P96" s="135" t="n">
        <f aca="false">O96-L96</f>
        <v>276.186453462061</v>
      </c>
      <c r="Q96" s="137" t="n">
        <f aca="false">P96/L96</f>
        <v>0.070623020063358</v>
      </c>
      <c r="R96" s="135" t="n">
        <f aca="false">'FY 2012 by Agency'!R96*Inflator!$E$8</f>
        <v>6222.09775967413</v>
      </c>
      <c r="S96" s="135" t="n">
        <f aca="false">R96-O96</f>
        <v>2035.19702049779</v>
      </c>
      <c r="T96" s="137" t="n">
        <f aca="false">S96/O96</f>
        <v>0.48608676137332</v>
      </c>
      <c r="U96" s="135" t="n">
        <f aca="false">'FY 2012 by Agency'!U96*Inflator!$E$9</f>
        <v>5480.80901856764</v>
      </c>
      <c r="V96" s="135" t="n">
        <f aca="false">U96-R96</f>
        <v>-741.288741106496</v>
      </c>
      <c r="W96" s="137" t="n">
        <f aca="false">V96/R96</f>
        <v>-0.119138073643079</v>
      </c>
      <c r="X96" s="135" t="n">
        <f aca="false">'FY 2012 by Agency'!X96*Inflator!$E$10</f>
        <v>7381.60050809781</v>
      </c>
      <c r="Y96" s="228" t="n">
        <f aca="false">X96-U96</f>
        <v>1900.79148953017</v>
      </c>
      <c r="Z96" s="137" t="n">
        <f aca="false">Y96/U96</f>
        <v>0.346808561124964</v>
      </c>
      <c r="AA96" s="135" t="n">
        <f aca="false">'FY 2012 by Agency'!AA96*Inflator!$E$11</f>
        <v>8111.51162790698</v>
      </c>
      <c r="AB96" s="228" t="n">
        <f aca="false">AA96-X96</f>
        <v>729.911119809168</v>
      </c>
      <c r="AC96" s="137" t="n">
        <f aca="false">AB96/X96</f>
        <v>0.0988825010251417</v>
      </c>
      <c r="AD96" s="135" t="e">
        <f aca="false">'FY 2012 by Agency'!AD96*#REF!</f>
        <v>#VALUE!</v>
      </c>
      <c r="AE96" s="135" t="n">
        <f aca="false">'FY 2012 by Agency'!AE96*Inflator!$B$8</f>
        <v>0</v>
      </c>
      <c r="AF96" s="135" t="n">
        <f aca="false">'FY 2012 by Agency'!AF96*Inflator!$E$12</f>
        <v>7207.03477443609</v>
      </c>
      <c r="AG96" s="135" t="n">
        <f aca="false">AF96-AA96</f>
        <v>-904.476853470886</v>
      </c>
      <c r="AH96" s="137" t="n">
        <f aca="false">AG96/AA96</f>
        <v>-0.111505338950524</v>
      </c>
      <c r="AI96" s="135" t="n">
        <f aca="false">'FY 2012 by Agency'!AI96*Inflator!$B$8</f>
        <v>0</v>
      </c>
      <c r="AJ96" s="135" t="n">
        <f aca="false">'FY 2012 by Agency'!AJ96*Inflator!$B$8</f>
        <v>0</v>
      </c>
      <c r="AK96" s="135" t="n">
        <f aca="false">'FY 2012 by Agency'!AK96</f>
        <v>6719</v>
      </c>
      <c r="AL96" s="135" t="n">
        <f aca="false">'FY 2012 by Agency'!AL96</f>
        <v>0</v>
      </c>
      <c r="AM96" s="135" t="n">
        <f aca="false">'FY 2012 by Agency'!AM96</f>
        <v>6719</v>
      </c>
      <c r="AN96" s="135" t="n">
        <f aca="false">'FY 2012 by Agency'!AN96</f>
        <v>7451</v>
      </c>
      <c r="AO96" s="135" t="n">
        <f aca="false">'FY 2012 by Agency'!AO96</f>
        <v>7460</v>
      </c>
      <c r="AP96" s="135" t="n">
        <f aca="false">'FY 2012 by Agency'!AP96</f>
        <v>76</v>
      </c>
      <c r="AQ96" s="135" t="n">
        <f aca="false">'FY 2012 by Agency'!AQ96</f>
        <v>15</v>
      </c>
      <c r="AR96" s="135" t="n">
        <f aca="false">'FY 2012 by Agency'!AR96</f>
        <v>91</v>
      </c>
      <c r="AS96" s="135" t="n">
        <f aca="false">'FY 2012 by Agency'!AS96</f>
        <v>7011</v>
      </c>
      <c r="AT96" s="135" t="e">
        <f aca="false">AR96-AD96</f>
        <v>#VALUE!</v>
      </c>
      <c r="AU96" s="137" t="e">
        <f aca="false">AT96/AD96</f>
        <v>#VALUE!</v>
      </c>
      <c r="AV96" s="135" t="n">
        <f aca="false">AS96-AF96</f>
        <v>-196.034774436092</v>
      </c>
      <c r="AW96" s="137" t="n">
        <f aca="false">AV96/AF96</f>
        <v>-0.0272004757256677</v>
      </c>
      <c r="AX96" s="501" t="s">
        <v>371</v>
      </c>
      <c r="AY96" s="307" t="n">
        <v>7101.16407</v>
      </c>
      <c r="AZ96" s="307" t="n">
        <f aca="false">+AY96-AO96</f>
        <v>-358.83593</v>
      </c>
      <c r="BA96" s="307" t="n">
        <f aca="false">+AZ96+AV96</f>
        <v>-554.870704436092</v>
      </c>
      <c r="BB96" s="307" t="n">
        <f aca="false">+AZ96+AS96</f>
        <v>6652.16407</v>
      </c>
      <c r="BC96" s="137" t="n">
        <f aca="false">+BB96/AF96-1</f>
        <v>-0.0769901522335179</v>
      </c>
      <c r="BD96" s="465" t="n">
        <v>64.623</v>
      </c>
      <c r="BE96" s="130" t="n">
        <f aca="false">BD96/AY96</f>
        <v>0.00910033895330065</v>
      </c>
      <c r="BF96" s="9" t="n">
        <v>133</v>
      </c>
      <c r="BI96" s="89" t="n">
        <v>6928</v>
      </c>
      <c r="BJ96" s="307" t="n">
        <f aca="false">BI96-AY96</f>
        <v>-173.16407</v>
      </c>
      <c r="BK96" s="228" t="n">
        <f aca="false">BI96+AP96+AQ96</f>
        <v>7019</v>
      </c>
      <c r="BL96" s="495" t="n">
        <f aca="false">'FY 2012 by Agency'!AS96*Inflator!$E$13</f>
        <v>7099.61004932183</v>
      </c>
      <c r="BM96" s="135" t="n">
        <f aca="false">BL96-AF96</f>
        <v>-107.424725114267</v>
      </c>
      <c r="BN96" s="130" t="n">
        <f aca="false">BM96/AF96</f>
        <v>-0.0149055372252831</v>
      </c>
      <c r="BO96" s="135" t="n">
        <f aca="false">'FY 2012 by Agency'!AX96*Inflator!$E$13</f>
        <v>7007.45992601726</v>
      </c>
      <c r="BP96" s="135" t="n">
        <f aca="false">BO96-AF96</f>
        <v>-199.574848418829</v>
      </c>
      <c r="BQ96" s="130" t="n">
        <f aca="false">BP96/AF96</f>
        <v>-0.0276916727426842</v>
      </c>
      <c r="BR96" s="135" t="n">
        <f aca="false">'FY 2012 by Agency'!BA96*Inflator!$E$14</f>
        <v>6846</v>
      </c>
      <c r="BS96" s="135" t="n">
        <f aca="false">BR96-BO96</f>
        <v>-161.459926017263</v>
      </c>
      <c r="BT96" s="130" t="n">
        <f aca="false">BS96/BO96</f>
        <v>-0.0230411486789664</v>
      </c>
      <c r="BU96" s="135" t="n">
        <f aca="false">'FY 2012 by Agency'!BH96*Inflator!$E$14</f>
        <v>7303</v>
      </c>
      <c r="BV96" s="135" t="n">
        <f aca="false">BU96-BL96</f>
        <v>203.389950678175</v>
      </c>
      <c r="BW96" s="130" t="n">
        <f aca="false">BV96/BL96</f>
        <v>0.0286480453525196</v>
      </c>
    </row>
    <row r="97" customFormat="false" ht="18" hidden="false" customHeight="true" outlineLevel="0" collapsed="false">
      <c r="A97" s="251" t="s">
        <v>372</v>
      </c>
      <c r="B97" s="222" t="n">
        <f aca="false">'FY 2012 by Agency'!B97*Inflator!$E$2</f>
        <v>0</v>
      </c>
      <c r="C97" s="222" t="n">
        <f aca="false">'FY 2012 by Agency'!C97*Inflator!$E$3</f>
        <v>0</v>
      </c>
      <c r="D97" s="222" t="n">
        <f aca="false">C97-B97</f>
        <v>0</v>
      </c>
      <c r="E97" s="259" t="s">
        <v>112</v>
      </c>
      <c r="F97" s="96" t="n">
        <f aca="false">'FY 2012 by Agency'!F97*Inflator!$E$4</f>
        <v>0</v>
      </c>
      <c r="G97" s="96" t="n">
        <f aca="false">F97-C97</f>
        <v>0</v>
      </c>
      <c r="H97" s="259" t="s">
        <v>112</v>
      </c>
      <c r="I97" s="96" t="n">
        <f aca="false">'FY 2012 by Agency'!I97*Inflator!$E$5</f>
        <v>0</v>
      </c>
      <c r="J97" s="96" t="n">
        <f aca="false">I97-F97</f>
        <v>0</v>
      </c>
      <c r="K97" s="252" t="s">
        <v>112</v>
      </c>
      <c r="L97" s="96" t="n">
        <f aca="false">'FY 2012 by Agency'!L97*Inflator!$E$6</f>
        <v>0</v>
      </c>
      <c r="M97" s="96" t="n">
        <f aca="false">L97-I97</f>
        <v>0</v>
      </c>
      <c r="N97" s="12" t="e">
        <f aca="false">(L97-I97)/I97</f>
        <v>#DIV/0!</v>
      </c>
      <c r="O97" s="96" t="n">
        <f aca="false">'FY 2012 by Agency'!O97*Inflator!$E$7</f>
        <v>0</v>
      </c>
      <c r="P97" s="135" t="n">
        <f aca="false">O97-L97</f>
        <v>0</v>
      </c>
      <c r="Q97" s="137" t="e">
        <f aca="false">P97/L97</f>
        <v>#DIV/0!</v>
      </c>
      <c r="R97" s="135" t="n">
        <f aca="false">'FY 2012 by Agency'!R97*Inflator!$E$8</f>
        <v>0</v>
      </c>
      <c r="S97" s="135" t="n">
        <f aca="false">R97-O97</f>
        <v>0</v>
      </c>
      <c r="T97" s="137" t="e">
        <f aca="false">S97/O97</f>
        <v>#DIV/0!</v>
      </c>
      <c r="U97" s="135" t="n">
        <f aca="false">'FY 2012 by Agency'!U97*Inflator!$E$9</f>
        <v>0</v>
      </c>
      <c r="V97" s="135" t="n">
        <f aca="false">U97-R97</f>
        <v>0</v>
      </c>
      <c r="W97" s="256" t="s">
        <v>112</v>
      </c>
      <c r="X97" s="135" t="n">
        <f aca="false">'FY 2012 by Agency'!X97*Inflator!$E$10</f>
        <v>0</v>
      </c>
      <c r="Y97" s="228" t="n">
        <f aca="false">X97-U97</f>
        <v>0</v>
      </c>
      <c r="Z97" s="468" t="s">
        <v>355</v>
      </c>
      <c r="AA97" s="135" t="n">
        <f aca="false">'FY 2012 by Agency'!AA97*Inflator!$E$11</f>
        <v>0</v>
      </c>
      <c r="AB97" s="228" t="n">
        <f aca="false">AA97-X97</f>
        <v>0</v>
      </c>
      <c r="AC97" s="137" t="e">
        <f aca="false">AB97/X97</f>
        <v>#DIV/0!</v>
      </c>
      <c r="AD97" s="135" t="e">
        <f aca="false">'FY 2012 by Agency'!AD97*#REF!</f>
        <v>#VALUE!</v>
      </c>
      <c r="AE97" s="135" t="n">
        <f aca="false">'FY 2012 by Agency'!AE97*Inflator!$B$8</f>
        <v>0</v>
      </c>
      <c r="AF97" s="135" t="n">
        <f aca="false">'FY 2012 by Agency'!AF97*Inflator!$E$12</f>
        <v>0</v>
      </c>
      <c r="AG97" s="135" t="n">
        <f aca="false">AF97-AA97</f>
        <v>0</v>
      </c>
      <c r="AH97" s="137" t="e">
        <f aca="false">AG97/AA97</f>
        <v>#DIV/0!</v>
      </c>
      <c r="AI97" s="135" t="n">
        <f aca="false">'FY 2012 by Agency'!AI97*Inflator!$B$8</f>
        <v>0</v>
      </c>
      <c r="AJ97" s="135" t="n">
        <f aca="false">'FY 2012 by Agency'!AJ97*Inflator!$B$8</f>
        <v>0</v>
      </c>
      <c r="AK97" s="135" t="n">
        <f aca="false">'FY 2012 by Agency'!AK97</f>
        <v>0</v>
      </c>
      <c r="AL97" s="135" t="n">
        <f aca="false">'FY 2012 by Agency'!AL97</f>
        <v>25</v>
      </c>
      <c r="AM97" s="135" t="n">
        <f aca="false">'FY 2012 by Agency'!AM97</f>
        <v>25</v>
      </c>
      <c r="AN97" s="135" t="n">
        <f aca="false">'FY 2012 by Agency'!AN97</f>
        <v>0</v>
      </c>
      <c r="AO97" s="135" t="n">
        <f aca="false">'FY 2012 by Agency'!AO97</f>
        <v>0</v>
      </c>
      <c r="AP97" s="135" t="n">
        <f aca="false">'FY 2012 by Agency'!AP97</f>
        <v>0</v>
      </c>
      <c r="AQ97" s="135" t="n">
        <f aca="false">'FY 2012 by Agency'!AQ97</f>
        <v>0</v>
      </c>
      <c r="AR97" s="135" t="n">
        <f aca="false">'FY 2012 by Agency'!AR97</f>
        <v>0</v>
      </c>
      <c r="AS97" s="135" t="n">
        <f aca="false">'FY 2012 by Agency'!AS97</f>
        <v>0</v>
      </c>
      <c r="AT97" s="135" t="e">
        <f aca="false">AR97-AD97</f>
        <v>#VALUE!</v>
      </c>
      <c r="AU97" s="137" t="e">
        <f aca="false">AT97/AD97</f>
        <v>#VALUE!</v>
      </c>
      <c r="AV97" s="135" t="n">
        <f aca="false">AS97-AF97</f>
        <v>0</v>
      </c>
      <c r="AW97" s="137" t="e">
        <f aca="false">AV97/AF97</f>
        <v>#DIV/0!</v>
      </c>
      <c r="AX97" s="501" t="s">
        <v>373</v>
      </c>
      <c r="AY97" s="307" t="n">
        <v>130</v>
      </c>
      <c r="AZ97" s="307" t="n">
        <f aca="false">+AY97-AO97</f>
        <v>130</v>
      </c>
      <c r="BA97" s="307" t="n">
        <f aca="false">+AZ97+AV97</f>
        <v>130</v>
      </c>
      <c r="BB97" s="307" t="n">
        <f aca="false">+AZ97+AS97</f>
        <v>130</v>
      </c>
      <c r="BC97" s="137" t="e">
        <f aca="false">+BB97/AF97-1</f>
        <v>#DIV/0!</v>
      </c>
      <c r="BD97" s="465" t="n">
        <v>9</v>
      </c>
      <c r="BE97" s="130" t="n">
        <f aca="false">BD97/AY97</f>
        <v>0.0692307692307692</v>
      </c>
      <c r="BI97" s="89" t="n">
        <v>130</v>
      </c>
      <c r="BJ97" s="307" t="n">
        <f aca="false">BI97-AY97</f>
        <v>0</v>
      </c>
      <c r="BK97" s="228" t="n">
        <f aca="false">BI97+AP97+AQ97</f>
        <v>130</v>
      </c>
      <c r="BL97" s="495" t="n">
        <f aca="false">'FY 2012 by Agency'!AS97*Inflator!$E$13</f>
        <v>0</v>
      </c>
      <c r="BM97" s="135" t="n">
        <f aca="false">BL97-AF97</f>
        <v>0</v>
      </c>
      <c r="BN97" s="130" t="e">
        <f aca="false">BM97/AF97</f>
        <v>#DIV/0!</v>
      </c>
      <c r="BO97" s="135" t="n">
        <f aca="false">'FY 2012 by Agency'!AX97*Inflator!$E$13</f>
        <v>0</v>
      </c>
      <c r="BP97" s="135" t="n">
        <f aca="false">BO97-AF97</f>
        <v>0</v>
      </c>
      <c r="BQ97" s="130" t="e">
        <f aca="false">BP97/AF97</f>
        <v>#DIV/0!</v>
      </c>
      <c r="BR97" s="135" t="n">
        <f aca="false">'FY 2012 by Agency'!BA97*Inflator!$E$14</f>
        <v>0</v>
      </c>
      <c r="BS97" s="135" t="n">
        <f aca="false">BR97-BO97</f>
        <v>0</v>
      </c>
      <c r="BT97" s="130" t="e">
        <f aca="false">BS97/BO97</f>
        <v>#DIV/0!</v>
      </c>
      <c r="BU97" s="135" t="n">
        <f aca="false">'FY 2012 by Agency'!BH97*Inflator!$E$14</f>
        <v>0</v>
      </c>
      <c r="BV97" s="135" t="n">
        <f aca="false">BU97-BL97</f>
        <v>0</v>
      </c>
      <c r="BW97" s="130" t="e">
        <f aca="false">BV97/BL97</f>
        <v>#DIV/0!</v>
      </c>
    </row>
    <row r="98" customFormat="false" ht="18" hidden="false" customHeight="true" outlineLevel="0" collapsed="false">
      <c r="A98" s="251" t="s">
        <v>192</v>
      </c>
      <c r="B98" s="222" t="n">
        <f aca="false">'FY 2012 by Agency'!B98*Inflator!$E$2</f>
        <v>0</v>
      </c>
      <c r="C98" s="222" t="n">
        <f aca="false">'FY 2012 by Agency'!C98*Inflator!$E$3</f>
        <v>0</v>
      </c>
      <c r="D98" s="222" t="n">
        <f aca="false">C98-B98</f>
        <v>0</v>
      </c>
      <c r="E98" s="259" t="s">
        <v>112</v>
      </c>
      <c r="F98" s="96" t="n">
        <f aca="false">'FY 2012 by Agency'!F98*Inflator!$E$4</f>
        <v>0</v>
      </c>
      <c r="G98" s="96" t="n">
        <f aca="false">F98-C98</f>
        <v>0</v>
      </c>
      <c r="H98" s="259" t="s">
        <v>112</v>
      </c>
      <c r="I98" s="96" t="n">
        <f aca="false">'FY 2012 by Agency'!I98*Inflator!$E$5</f>
        <v>196.684641130532</v>
      </c>
      <c r="J98" s="96" t="n">
        <f aca="false">I98-F98</f>
        <v>196.684641130532</v>
      </c>
      <c r="K98" s="252" t="s">
        <v>112</v>
      </c>
      <c r="L98" s="96" t="n">
        <f aca="false">'FY 2012 by Agency'!L98*Inflator!$E$6</f>
        <v>317.63358778626</v>
      </c>
      <c r="M98" s="96" t="n">
        <f aca="false">L98-I98</f>
        <v>120.948946655728</v>
      </c>
      <c r="N98" s="12" t="n">
        <f aca="false">(L98-I98)/I98</f>
        <v>0.614938441357293</v>
      </c>
      <c r="O98" s="96" t="n">
        <f aca="false">'FY 2012 by Agency'!O98*Inflator!$E$7</f>
        <v>286.75818373812</v>
      </c>
      <c r="P98" s="135" t="n">
        <f aca="false">O98-L98</f>
        <v>-30.8754040481392</v>
      </c>
      <c r="Q98" s="137" t="n">
        <f aca="false">P98/L98</f>
        <v>-0.0972044684043795</v>
      </c>
      <c r="R98" s="135" t="n">
        <f aca="false">'FY 2012 by Agency'!R98*Inflator!$E$8</f>
        <v>306.644602851324</v>
      </c>
      <c r="S98" s="135" t="n">
        <f aca="false">R98-O98</f>
        <v>19.8864191132035</v>
      </c>
      <c r="T98" s="137" t="n">
        <f aca="false">S98/O98</f>
        <v>0.0693490900729257</v>
      </c>
      <c r="U98" s="135" t="n">
        <f aca="false">'FY 2012 by Agency'!U98*Inflator!$E$9</f>
        <v>310.419429708223</v>
      </c>
      <c r="V98" s="135" t="n">
        <f aca="false">U98-R98</f>
        <v>3.77482685689893</v>
      </c>
      <c r="W98" s="137" t="n">
        <f aca="false">V98/R98</f>
        <v>0.0123101036894138</v>
      </c>
      <c r="X98" s="135" t="n">
        <f aca="false">'FY 2012 by Agency'!X98*Inflator!$E$10</f>
        <v>415.188948872658</v>
      </c>
      <c r="Y98" s="228" t="n">
        <f aca="false">X98-U98</f>
        <v>104.769519164435</v>
      </c>
      <c r="Z98" s="137" t="n">
        <f aca="false">Y98/U98</f>
        <v>0.337509540762036</v>
      </c>
      <c r="AA98" s="135" t="n">
        <f aca="false">'FY 2012 by Agency'!AA98*Inflator!$E$11</f>
        <v>422.790697674419</v>
      </c>
      <c r="AB98" s="228" t="n">
        <f aca="false">AA98-X98</f>
        <v>7.60174880176066</v>
      </c>
      <c r="AC98" s="137" t="n">
        <f aca="false">AB98/X98</f>
        <v>0.0183091308725854</v>
      </c>
      <c r="AD98" s="135" t="e">
        <f aca="false">'FY 2012 by Agency'!AD98*#REF!</f>
        <v>#VALUE!</v>
      </c>
      <c r="AE98" s="135" t="n">
        <f aca="false">'FY 2012 by Agency'!AE98*Inflator!$B$8</f>
        <v>0</v>
      </c>
      <c r="AF98" s="135" t="n">
        <f aca="false">'FY 2012 by Agency'!AF98*Inflator!$E$12</f>
        <v>306.682330827068</v>
      </c>
      <c r="AG98" s="135" t="n">
        <f aca="false">AF98-AA98</f>
        <v>-116.108366847351</v>
      </c>
      <c r="AH98" s="137" t="n">
        <f aca="false">AG98/AA98</f>
        <v>-0.274623749968982</v>
      </c>
      <c r="AI98" s="135" t="n">
        <f aca="false">'FY 2012 by Agency'!AI98*Inflator!$B$8</f>
        <v>0</v>
      </c>
      <c r="AJ98" s="135" t="n">
        <f aca="false">'FY 2012 by Agency'!AJ98*Inflator!$B$8</f>
        <v>0</v>
      </c>
      <c r="AK98" s="135" t="n">
        <f aca="false">'FY 2012 by Agency'!AK98</f>
        <v>305</v>
      </c>
      <c r="AL98" s="135" t="n">
        <f aca="false">'FY 2012 by Agency'!AL98</f>
        <v>0</v>
      </c>
      <c r="AM98" s="135" t="n">
        <f aca="false">'FY 2012 by Agency'!AM98</f>
        <v>305</v>
      </c>
      <c r="AN98" s="135" t="n">
        <f aca="false">'FY 2012 by Agency'!AN98</f>
        <v>199</v>
      </c>
      <c r="AO98" s="135" t="n">
        <f aca="false">'FY 2012 by Agency'!AO98</f>
        <v>199</v>
      </c>
      <c r="AP98" s="135" t="n">
        <f aca="false">'FY 2012 by Agency'!AP98</f>
        <v>0</v>
      </c>
      <c r="AQ98" s="135" t="n">
        <f aca="false">'FY 2012 by Agency'!AQ98</f>
        <v>0</v>
      </c>
      <c r="AR98" s="135" t="n">
        <f aca="false">'FY 2012 by Agency'!AR98</f>
        <v>0</v>
      </c>
      <c r="AS98" s="135" t="n">
        <f aca="false">'FY 2012 by Agency'!AS98</f>
        <v>195</v>
      </c>
      <c r="AT98" s="135" t="e">
        <f aca="false">AR98-AD98</f>
        <v>#VALUE!</v>
      </c>
      <c r="AU98" s="137" t="e">
        <f aca="false">AT98/AD98</f>
        <v>#VALUE!</v>
      </c>
      <c r="AV98" s="135" t="n">
        <f aca="false">AS98-AF98</f>
        <v>-111.682330827068</v>
      </c>
      <c r="AW98" s="137" t="n">
        <f aca="false">AV98/AF98</f>
        <v>-0.364162912567804</v>
      </c>
      <c r="AX98" s="501" t="s">
        <v>374</v>
      </c>
      <c r="AY98" s="307" t="n">
        <v>199.486</v>
      </c>
      <c r="AZ98" s="307" t="n">
        <f aca="false">+AY98-AO98</f>
        <v>0.48599999999999</v>
      </c>
      <c r="BA98" s="307" t="n">
        <f aca="false">+AZ98+AV98</f>
        <v>-111.196330827068</v>
      </c>
      <c r="BB98" s="307" t="n">
        <f aca="false">+AZ98+AS98</f>
        <v>195.486</v>
      </c>
      <c r="BC98" s="137" t="n">
        <f aca="false">+BB98/AF98-1</f>
        <v>-0.362578210903742</v>
      </c>
      <c r="BD98" s="465" t="n">
        <v>0</v>
      </c>
      <c r="BE98" s="130" t="n">
        <f aca="false">BD98/AY98</f>
        <v>0</v>
      </c>
      <c r="BI98" s="89" t="n">
        <v>195</v>
      </c>
      <c r="BJ98" s="307" t="n">
        <f aca="false">BI98-AY98</f>
        <v>-4.48599999999999</v>
      </c>
      <c r="BK98" s="228" t="n">
        <f aca="false">BI98+AP98+AQ98</f>
        <v>195</v>
      </c>
      <c r="BL98" s="495" t="n">
        <f aca="false">'FY 2012 by Agency'!AS98*Inflator!$E$13</f>
        <v>197.464549938348</v>
      </c>
      <c r="BM98" s="135" t="n">
        <f aca="false">BL98-AF98</f>
        <v>-109.21778088872</v>
      </c>
      <c r="BN98" s="130" t="n">
        <f aca="false">BM98/AF98</f>
        <v>-0.356126747159444</v>
      </c>
      <c r="BO98" s="135" t="n">
        <f aca="false">'FY 2012 by Agency'!AX98*Inflator!$E$13</f>
        <v>197.464549938348</v>
      </c>
      <c r="BP98" s="135" t="n">
        <f aca="false">BO98-AF98</f>
        <v>-109.21778088872</v>
      </c>
      <c r="BQ98" s="130" t="n">
        <f aca="false">BP98/AF98</f>
        <v>-0.356126747159444</v>
      </c>
      <c r="BR98" s="135" t="n">
        <f aca="false">'FY 2012 by Agency'!BA98*Inflator!$E$14</f>
        <v>195</v>
      </c>
      <c r="BS98" s="135" t="n">
        <f aca="false">BR98-BO98</f>
        <v>-2.46454993834772</v>
      </c>
      <c r="BT98" s="130" t="n">
        <f aca="false">BS98/BO98</f>
        <v>-0.0124809741248097</v>
      </c>
      <c r="BU98" s="135" t="n">
        <f aca="false">'FY 2012 by Agency'!BH98*Inflator!$E$14</f>
        <v>195</v>
      </c>
      <c r="BV98" s="135" t="n">
        <f aca="false">BU98-BL98</f>
        <v>-2.46454993834772</v>
      </c>
      <c r="BW98" s="130" t="n">
        <f aca="false">BV98/BL98</f>
        <v>-0.0124809741248097</v>
      </c>
    </row>
    <row r="99" customFormat="false" ht="18" hidden="false" customHeight="true" outlineLevel="0" collapsed="false">
      <c r="A99" s="251" t="s">
        <v>193</v>
      </c>
      <c r="B99" s="259" t="s">
        <v>112</v>
      </c>
      <c r="C99" s="259" t="s">
        <v>112</v>
      </c>
      <c r="D99" s="259" t="s">
        <v>112</v>
      </c>
      <c r="E99" s="259" t="s">
        <v>112</v>
      </c>
      <c r="F99" s="259" t="s">
        <v>112</v>
      </c>
      <c r="G99" s="259" t="s">
        <v>112</v>
      </c>
      <c r="H99" s="259" t="s">
        <v>112</v>
      </c>
      <c r="I99" s="259" t="s">
        <v>112</v>
      </c>
      <c r="J99" s="259" t="s">
        <v>112</v>
      </c>
      <c r="K99" s="252" t="s">
        <v>112</v>
      </c>
      <c r="L99" s="96" t="n">
        <f aca="false">'FY 2012 by Agency'!L99*Inflator!$E$6</f>
        <v>900.359869138495</v>
      </c>
      <c r="M99" s="259" t="s">
        <v>112</v>
      </c>
      <c r="N99" s="252" t="s">
        <v>112</v>
      </c>
      <c r="O99" s="96" t="n">
        <f aca="false">'FY 2012 by Agency'!O99*Inflator!$E$7</f>
        <v>844.086589229145</v>
      </c>
      <c r="P99" s="264" t="n">
        <f aca="false">O99-L99</f>
        <v>-56.2732799093504</v>
      </c>
      <c r="Q99" s="137" t="n">
        <f aca="false">P99/L99</f>
        <v>-0.0625008753035553</v>
      </c>
      <c r="R99" s="135" t="n">
        <f aca="false">'FY 2012 by Agency'!R99*Inflator!$E$8</f>
        <v>575.376782077393</v>
      </c>
      <c r="S99" s="135" t="n">
        <f aca="false">R99-O99</f>
        <v>-268.709807151752</v>
      </c>
      <c r="T99" s="137" t="n">
        <f aca="false">S99/O99</f>
        <v>-0.318343888625394</v>
      </c>
      <c r="U99" s="135" t="n">
        <f aca="false">'FY 2012 by Agency'!U99*Inflator!$E$9</f>
        <v>883.333885941644</v>
      </c>
      <c r="V99" s="135" t="n">
        <f aca="false">U99-R99</f>
        <v>307.957103864251</v>
      </c>
      <c r="W99" s="137" t="n">
        <f aca="false">V99/R99</f>
        <v>0.535226852137437</v>
      </c>
      <c r="X99" s="135" t="n">
        <f aca="false">'FY 2012 by Agency'!X99*Inflator!$E$10</f>
        <v>1538.70276278184</v>
      </c>
      <c r="Y99" s="228" t="n">
        <f aca="false">X99-U99</f>
        <v>655.368876840191</v>
      </c>
      <c r="Z99" s="137" t="n">
        <f aca="false">Y99/U99</f>
        <v>0.741926566240081</v>
      </c>
      <c r="AA99" s="135" t="n">
        <f aca="false">'FY 2012 by Agency'!AA99*Inflator!$E$11</f>
        <v>1384.53488372093</v>
      </c>
      <c r="AB99" s="228" t="n">
        <f aca="false">AA99-X99</f>
        <v>-154.167879060905</v>
      </c>
      <c r="AC99" s="137" t="n">
        <f aca="false">AB99/X99</f>
        <v>-0.100193411482659</v>
      </c>
      <c r="AD99" s="135" t="e">
        <f aca="false">'FY 2012 by Agency'!AD99*#REF!</f>
        <v>#VALUE!</v>
      </c>
      <c r="AE99" s="135" t="n">
        <f aca="false">'FY 2012 by Agency'!AE99*Inflator!$B$8</f>
        <v>0</v>
      </c>
      <c r="AF99" s="135" t="n">
        <f aca="false">'FY 2012 by Agency'!AF99*Inflator!$E$12</f>
        <v>1330.6719924812</v>
      </c>
      <c r="AG99" s="135" t="n">
        <f aca="false">AF99-AA99</f>
        <v>-53.8628912397271</v>
      </c>
      <c r="AH99" s="137" t="n">
        <f aca="false">AG99/AA99</f>
        <v>-0.0389032388226802</v>
      </c>
      <c r="AI99" s="135" t="n">
        <f aca="false">'FY 2012 by Agency'!AI99*Inflator!$B$8</f>
        <v>0</v>
      </c>
      <c r="AJ99" s="135" t="n">
        <f aca="false">'FY 2012 by Agency'!AJ99*Inflator!$B$8</f>
        <v>0</v>
      </c>
      <c r="AK99" s="135" t="n">
        <f aca="false">'FY 2012 by Agency'!AK99</f>
        <v>1273</v>
      </c>
      <c r="AL99" s="135" t="n">
        <f aca="false">'FY 2012 by Agency'!AL99</f>
        <v>0</v>
      </c>
      <c r="AM99" s="135" t="n">
        <f aca="false">'FY 2012 by Agency'!AM99</f>
        <v>1273</v>
      </c>
      <c r="AN99" s="135" t="n">
        <f aca="false">'FY 2012 by Agency'!AN99</f>
        <v>1624</v>
      </c>
      <c r="AO99" s="135" t="n">
        <f aca="false">'FY 2012 by Agency'!AO99</f>
        <v>1624</v>
      </c>
      <c r="AP99" s="135" t="n">
        <f aca="false">'FY 2012 by Agency'!AP99</f>
        <v>0</v>
      </c>
      <c r="AQ99" s="135" t="n">
        <f aca="false">'FY 2012 by Agency'!AQ99</f>
        <v>0</v>
      </c>
      <c r="AR99" s="135" t="n">
        <f aca="false">'FY 2012 by Agency'!AR99</f>
        <v>0</v>
      </c>
      <c r="AS99" s="135" t="n">
        <f aca="false">'FY 2012 by Agency'!AS99</f>
        <v>1601</v>
      </c>
      <c r="AT99" s="135" t="e">
        <f aca="false">AR99-AD99</f>
        <v>#VALUE!</v>
      </c>
      <c r="AU99" s="137" t="e">
        <f aca="false">AT99/AD99</f>
        <v>#VALUE!</v>
      </c>
      <c r="AV99" s="135" t="n">
        <f aca="false">AS99-AF99</f>
        <v>270.328007518797</v>
      </c>
      <c r="AW99" s="137" t="n">
        <f aca="false">AV99/AF99</f>
        <v>0.203151497173046</v>
      </c>
      <c r="AX99" s="501" t="s">
        <v>375</v>
      </c>
      <c r="AY99" s="307" t="n">
        <v>1623.754</v>
      </c>
      <c r="AZ99" s="307" t="n">
        <f aca="false">+AY99-AO99</f>
        <v>-0.246000000000095</v>
      </c>
      <c r="BA99" s="307" t="n">
        <f aca="false">+AZ99+AV99</f>
        <v>270.082007518797</v>
      </c>
      <c r="BB99" s="307" t="n">
        <f aca="false">+AZ99+AS99</f>
        <v>1600.754</v>
      </c>
      <c r="BC99" s="137" t="n">
        <f aca="false">+BB99/AF99-1</f>
        <v>0.20296662817348</v>
      </c>
      <c r="BD99" s="465" t="n">
        <v>3.972</v>
      </c>
      <c r="BE99" s="130" t="n">
        <f aca="false">BD99/AY99</f>
        <v>0.00244618335043363</v>
      </c>
      <c r="BI99" s="89" t="n">
        <v>1601</v>
      </c>
      <c r="BJ99" s="307" t="n">
        <f aca="false">BI99-AY99</f>
        <v>-22.7539999999999</v>
      </c>
      <c r="BK99" s="228" t="n">
        <f aca="false">BI99+AP99+AQ99</f>
        <v>1601</v>
      </c>
      <c r="BL99" s="495" t="n">
        <f aca="false">'FY 2012 by Agency'!AS99*Inflator!$E$13</f>
        <v>1621.23458692972</v>
      </c>
      <c r="BM99" s="135" t="n">
        <f aca="false">BL99-AF99</f>
        <v>290.562594448513</v>
      </c>
      <c r="BN99" s="130" t="n">
        <f aca="false">BM99/AF99</f>
        <v>0.218357789214999</v>
      </c>
      <c r="BO99" s="135" t="n">
        <f aca="false">'FY 2012 by Agency'!AX99*Inflator!$E$13</f>
        <v>1621.23458692972</v>
      </c>
      <c r="BP99" s="135" t="n">
        <f aca="false">BO99-AF99</f>
        <v>290.562594448513</v>
      </c>
      <c r="BQ99" s="130" t="n">
        <f aca="false">BP99/AF99</f>
        <v>0.218357789214999</v>
      </c>
      <c r="BR99" s="135" t="n">
        <f aca="false">'FY 2012 by Agency'!BA99*Inflator!$E$14</f>
        <v>1601</v>
      </c>
      <c r="BS99" s="135" t="n">
        <f aca="false">BR99-BO99</f>
        <v>-20.2345869297164</v>
      </c>
      <c r="BT99" s="130" t="n">
        <f aca="false">BS99/BO99</f>
        <v>-0.0124809741248098</v>
      </c>
      <c r="BU99" s="135" t="n">
        <f aca="false">'FY 2012 by Agency'!BH99*Inflator!$E$14</f>
        <v>1601</v>
      </c>
      <c r="BV99" s="135" t="n">
        <f aca="false">BU99-BL99</f>
        <v>-20.2345869297164</v>
      </c>
      <c r="BW99" s="130" t="n">
        <f aca="false">BV99/BL99</f>
        <v>-0.0124809741248098</v>
      </c>
    </row>
    <row r="100" customFormat="false" ht="18" hidden="false" customHeight="true" outlineLevel="0" collapsed="false">
      <c r="A100" s="251" t="s">
        <v>194</v>
      </c>
      <c r="B100" s="259" t="s">
        <v>112</v>
      </c>
      <c r="C100" s="259" t="s">
        <v>112</v>
      </c>
      <c r="D100" s="259" t="s">
        <v>112</v>
      </c>
      <c r="E100" s="259" t="s">
        <v>112</v>
      </c>
      <c r="F100" s="259" t="s">
        <v>112</v>
      </c>
      <c r="G100" s="259" t="s">
        <v>112</v>
      </c>
      <c r="H100" s="259" t="s">
        <v>112</v>
      </c>
      <c r="I100" s="259" t="s">
        <v>112</v>
      </c>
      <c r="J100" s="259" t="s">
        <v>112</v>
      </c>
      <c r="K100" s="252" t="s">
        <v>112</v>
      </c>
      <c r="L100" s="96" t="n">
        <f aca="false">'FY 2012 by Agency'!L100*Inflator!$E$6</f>
        <v>876.477644492912</v>
      </c>
      <c r="M100" s="259" t="s">
        <v>112</v>
      </c>
      <c r="N100" s="252" t="s">
        <v>112</v>
      </c>
      <c r="O100" s="96" t="n">
        <f aca="false">'FY 2012 by Agency'!O100*Inflator!$E$7</f>
        <v>0</v>
      </c>
      <c r="P100" s="264" t="n">
        <f aca="false">O100-L100</f>
        <v>-876.477644492912</v>
      </c>
      <c r="Q100" s="137" t="n">
        <f aca="false">P100/L100</f>
        <v>-1</v>
      </c>
      <c r="R100" s="135" t="n">
        <f aca="false">'FY 2012 by Agency'!R100*Inflator!$E$8</f>
        <v>0</v>
      </c>
      <c r="S100" s="135" t="n">
        <f aca="false">R100-O100</f>
        <v>0</v>
      </c>
      <c r="T100" s="256" t="s">
        <v>112</v>
      </c>
      <c r="U100" s="135" t="n">
        <f aca="false">'FY 2012 by Agency'!U100*Inflator!$E$9</f>
        <v>0</v>
      </c>
      <c r="V100" s="135" t="n">
        <f aca="false">U100-R100</f>
        <v>0</v>
      </c>
      <c r="W100" s="256" t="s">
        <v>112</v>
      </c>
      <c r="X100" s="135" t="n">
        <f aca="false">'FY 2012 by Agency'!X100*Inflator!$E$10</f>
        <v>0</v>
      </c>
      <c r="Y100" s="228" t="n">
        <f aca="false">X100-U100</f>
        <v>0</v>
      </c>
      <c r="Z100" s="468" t="s">
        <v>355</v>
      </c>
      <c r="AA100" s="135" t="n">
        <f aca="false">'FY 2012 by Agency'!AA100*Inflator!$E$11</f>
        <v>0</v>
      </c>
      <c r="AB100" s="228" t="n">
        <f aca="false">AA100-X100</f>
        <v>0</v>
      </c>
      <c r="AC100" s="137" t="e">
        <f aca="false">AB100/X100</f>
        <v>#DIV/0!</v>
      </c>
      <c r="AD100" s="135" t="e">
        <f aca="false">'FY 2012 by Agency'!AD100*#REF!</f>
        <v>#VALUE!</v>
      </c>
      <c r="AE100" s="135" t="n">
        <f aca="false">'FY 2012 by Agency'!AE100*Inflator!$B$8</f>
        <v>0</v>
      </c>
      <c r="AF100" s="135" t="n">
        <f aca="false">'FY 2012 by Agency'!AF100*Inflator!$E$12</f>
        <v>0</v>
      </c>
      <c r="AG100" s="135" t="n">
        <f aca="false">AF100-AA100</f>
        <v>0</v>
      </c>
      <c r="AH100" s="137" t="e">
        <f aca="false">AG100/AA100</f>
        <v>#DIV/0!</v>
      </c>
      <c r="AI100" s="135" t="n">
        <f aca="false">'FY 2012 by Agency'!AI100*Inflator!$B$8</f>
        <v>0</v>
      </c>
      <c r="AJ100" s="135" t="n">
        <f aca="false">'FY 2012 by Agency'!AJ100*Inflator!$B$8</f>
        <v>0</v>
      </c>
      <c r="AK100" s="135" t="n">
        <f aca="false">'FY 2012 by Agency'!AK100</f>
        <v>0</v>
      </c>
      <c r="AL100" s="135" t="n">
        <f aca="false">'FY 2012 by Agency'!AL100</f>
        <v>0</v>
      </c>
      <c r="AM100" s="135" t="n">
        <f aca="false">'FY 2012 by Agency'!AM100</f>
        <v>0</v>
      </c>
      <c r="AN100" s="135" t="n">
        <f aca="false">'FY 2012 by Agency'!AN100</f>
        <v>0</v>
      </c>
      <c r="AO100" s="135" t="n">
        <f aca="false">'FY 2012 by Agency'!AO100</f>
        <v>0</v>
      </c>
      <c r="AP100" s="135" t="n">
        <f aca="false">'FY 2012 by Agency'!AP100</f>
        <v>0</v>
      </c>
      <c r="AQ100" s="135" t="n">
        <f aca="false">'FY 2012 by Agency'!AQ100</f>
        <v>0</v>
      </c>
      <c r="AR100" s="135" t="n">
        <f aca="false">'FY 2012 by Agency'!AR100</f>
        <v>0</v>
      </c>
      <c r="AS100" s="135" t="n">
        <f aca="false">'FY 2012 by Agency'!AS100</f>
        <v>0</v>
      </c>
      <c r="AT100" s="135" t="e">
        <f aca="false">AR100-AD100</f>
        <v>#VALUE!</v>
      </c>
      <c r="AU100" s="137" t="e">
        <f aca="false">AT100/AD100</f>
        <v>#VALUE!</v>
      </c>
      <c r="AV100" s="135" t="n">
        <f aca="false">AS100-AF100</f>
        <v>0</v>
      </c>
      <c r="AW100" s="137" t="e">
        <f aca="false">AV100/AF100</f>
        <v>#DIV/0!</v>
      </c>
      <c r="AX100" s="501" t="s">
        <v>376</v>
      </c>
      <c r="AY100" s="307" t="n">
        <v>0</v>
      </c>
      <c r="AZ100" s="307" t="n">
        <f aca="false">+AY100-AO100</f>
        <v>0</v>
      </c>
      <c r="BA100" s="307" t="n">
        <f aca="false">+AZ100+AV100</f>
        <v>0</v>
      </c>
      <c r="BB100" s="307" t="n">
        <f aca="false">+AZ100+AS100</f>
        <v>0</v>
      </c>
      <c r="BC100" s="137" t="e">
        <f aca="false">+BB100/AF100-1</f>
        <v>#DIV/0!</v>
      </c>
      <c r="BD100" s="465"/>
      <c r="BE100" s="130"/>
      <c r="BI100" s="89"/>
      <c r="BJ100" s="307" t="n">
        <f aca="false">BI100-AY100</f>
        <v>0</v>
      </c>
      <c r="BK100" s="228" t="n">
        <f aca="false">BI100+AP100+AQ100</f>
        <v>0</v>
      </c>
      <c r="BL100" s="495" t="n">
        <f aca="false">'FY 2012 by Agency'!AS100*Inflator!$E$13</f>
        <v>0</v>
      </c>
      <c r="BM100" s="135" t="n">
        <f aca="false">BL100-AF100</f>
        <v>0</v>
      </c>
      <c r="BN100" s="130" t="e">
        <f aca="false">BM100/AF100</f>
        <v>#DIV/0!</v>
      </c>
      <c r="BO100" s="135" t="n">
        <f aca="false">'FY 2012 by Agency'!AX100*Inflator!$E$13</f>
        <v>0</v>
      </c>
      <c r="BP100" s="135" t="n">
        <f aca="false">BO100-AF100</f>
        <v>0</v>
      </c>
      <c r="BQ100" s="130" t="e">
        <f aca="false">BP100/AF100</f>
        <v>#DIV/0!</v>
      </c>
      <c r="BR100" s="135" t="n">
        <f aca="false">'FY 2012 by Agency'!BA100*Inflator!$E$14</f>
        <v>0</v>
      </c>
      <c r="BS100" s="135" t="n">
        <f aca="false">BR100-BO100</f>
        <v>0</v>
      </c>
      <c r="BT100" s="130" t="e">
        <f aca="false">BS100/BO100</f>
        <v>#DIV/0!</v>
      </c>
      <c r="BU100" s="135" t="n">
        <f aca="false">'FY 2012 by Agency'!BH100*Inflator!$E$14</f>
        <v>0</v>
      </c>
      <c r="BV100" s="135" t="n">
        <f aca="false">BU100-BL100</f>
        <v>0</v>
      </c>
      <c r="BW100" s="130" t="e">
        <f aca="false">BV100/BL100</f>
        <v>#DIV/0!</v>
      </c>
    </row>
    <row r="101" customFormat="false" ht="18" hidden="false" customHeight="true" outlineLevel="0" collapsed="false">
      <c r="A101" s="251" t="s">
        <v>195</v>
      </c>
      <c r="B101" s="259" t="s">
        <v>112</v>
      </c>
      <c r="C101" s="259" t="s">
        <v>112</v>
      </c>
      <c r="D101" s="259" t="s">
        <v>112</v>
      </c>
      <c r="E101" s="259" t="s">
        <v>112</v>
      </c>
      <c r="F101" s="259" t="s">
        <v>112</v>
      </c>
      <c r="G101" s="259" t="s">
        <v>112</v>
      </c>
      <c r="H101" s="259" t="s">
        <v>112</v>
      </c>
      <c r="I101" s="259" t="s">
        <v>112</v>
      </c>
      <c r="J101" s="259" t="s">
        <v>112</v>
      </c>
      <c r="K101" s="252" t="s">
        <v>112</v>
      </c>
      <c r="L101" s="96" t="n">
        <f aca="false">'FY 2012 by Agency'!L101*Inflator!$E$6</f>
        <v>0</v>
      </c>
      <c r="M101" s="259" t="s">
        <v>112</v>
      </c>
      <c r="N101" s="252" t="s">
        <v>112</v>
      </c>
      <c r="O101" s="96" t="n">
        <f aca="false">'FY 2012 by Agency'!O101*Inflator!$E$7</f>
        <v>0</v>
      </c>
      <c r="P101" s="264" t="n">
        <f aca="false">O101-L101</f>
        <v>0</v>
      </c>
      <c r="Q101" s="256" t="s">
        <v>112</v>
      </c>
      <c r="R101" s="135" t="n">
        <f aca="false">'FY 2012 by Agency'!R101*Inflator!$E$8</f>
        <v>0</v>
      </c>
      <c r="S101" s="135" t="n">
        <f aca="false">R101-O101</f>
        <v>0</v>
      </c>
      <c r="T101" s="256" t="s">
        <v>112</v>
      </c>
      <c r="U101" s="135" t="n">
        <f aca="false">'FY 2012 by Agency'!U101*Inflator!$E$9</f>
        <v>0</v>
      </c>
      <c r="V101" s="135" t="n">
        <f aca="false">U101-R101</f>
        <v>0</v>
      </c>
      <c r="W101" s="256" t="s">
        <v>112</v>
      </c>
      <c r="X101" s="135" t="n">
        <f aca="false">'FY 2012 by Agency'!X101*Inflator!$E$10</f>
        <v>0</v>
      </c>
      <c r="Y101" s="228" t="n">
        <f aca="false">X101-U101</f>
        <v>0</v>
      </c>
      <c r="Z101" s="468" t="s">
        <v>355</v>
      </c>
      <c r="AA101" s="135" t="n">
        <f aca="false">'FY 2012 by Agency'!AA101*Inflator!$E$11</f>
        <v>0</v>
      </c>
      <c r="AB101" s="228" t="n">
        <f aca="false">AA101-X101</f>
        <v>0</v>
      </c>
      <c r="AC101" s="137" t="e">
        <f aca="false">AB101/X101</f>
        <v>#DIV/0!</v>
      </c>
      <c r="AD101" s="135" t="e">
        <f aca="false">'FY 2012 by Agency'!AD101*#REF!</f>
        <v>#VALUE!</v>
      </c>
      <c r="AE101" s="135" t="n">
        <f aca="false">'FY 2012 by Agency'!AE101*Inflator!$B$8</f>
        <v>0</v>
      </c>
      <c r="AF101" s="135" t="n">
        <f aca="false">'FY 2012 by Agency'!AF101*Inflator!$E$12</f>
        <v>0</v>
      </c>
      <c r="AG101" s="135" t="n">
        <f aca="false">AF101-AA101</f>
        <v>0</v>
      </c>
      <c r="AH101" s="137" t="e">
        <f aca="false">AG101/AA101</f>
        <v>#DIV/0!</v>
      </c>
      <c r="AI101" s="135" t="n">
        <f aca="false">'FY 2012 by Agency'!AI101*Inflator!$B$8</f>
        <v>0</v>
      </c>
      <c r="AJ101" s="135" t="n">
        <f aca="false">'FY 2012 by Agency'!AJ101*Inflator!$B$8</f>
        <v>0</v>
      </c>
      <c r="AK101" s="135" t="n">
        <f aca="false">'FY 2012 by Agency'!AK101</f>
        <v>3131</v>
      </c>
      <c r="AL101" s="135" t="n">
        <f aca="false">'FY 2012 by Agency'!AL101</f>
        <v>0</v>
      </c>
      <c r="AM101" s="135" t="n">
        <f aca="false">'FY 2012 by Agency'!AM101</f>
        <v>3131</v>
      </c>
      <c r="AN101" s="135" t="n">
        <f aca="false">'FY 2012 by Agency'!AN101</f>
        <v>2643</v>
      </c>
      <c r="AO101" s="135" t="n">
        <f aca="false">'FY 2012 by Agency'!AO101</f>
        <v>9777</v>
      </c>
      <c r="AP101" s="135" t="n">
        <f aca="false">'FY 2012 by Agency'!AP101</f>
        <v>0</v>
      </c>
      <c r="AQ101" s="135" t="n">
        <f aca="false">'FY 2012 by Agency'!AQ101</f>
        <v>0</v>
      </c>
      <c r="AR101" s="135" t="n">
        <f aca="false">'FY 2012 by Agency'!AR101</f>
        <v>0</v>
      </c>
      <c r="AS101" s="135" t="n">
        <f aca="false">'FY 2012 by Agency'!AS101</f>
        <v>0</v>
      </c>
      <c r="AT101" s="135" t="e">
        <f aca="false">AR101-AD101</f>
        <v>#VALUE!</v>
      </c>
      <c r="AU101" s="137" t="e">
        <f aca="false">AT101/AD101</f>
        <v>#VALUE!</v>
      </c>
      <c r="AV101" s="135" t="n">
        <f aca="false">AS101-AF101</f>
        <v>0</v>
      </c>
      <c r="AW101" s="137" t="e">
        <f aca="false">AV101/AF101</f>
        <v>#DIV/0!</v>
      </c>
      <c r="AX101" s="501" t="s">
        <v>377</v>
      </c>
      <c r="AY101" s="307" t="n">
        <v>9777.334</v>
      </c>
      <c r="AZ101" s="307" t="n">
        <f aca="false">+AY101-AO101</f>
        <v>0.333999999998923</v>
      </c>
      <c r="BA101" s="307" t="n">
        <f aca="false">+AZ101+AV101</f>
        <v>0.333999999998923</v>
      </c>
      <c r="BB101" s="307" t="n">
        <f aca="false">+AZ101+AS101</f>
        <v>0.333999999998923</v>
      </c>
      <c r="BC101" s="137" t="e">
        <f aca="false">+BB101/AF101-1</f>
        <v>#DIV/0!</v>
      </c>
      <c r="BD101" s="465" t="n">
        <v>252.022</v>
      </c>
      <c r="BE101" s="130" t="n">
        <f aca="false">BD101/AY101</f>
        <v>0.0257761471583153</v>
      </c>
      <c r="BF101" s="9" t="n">
        <v>264</v>
      </c>
      <c r="BI101" s="89" t="n">
        <v>9507</v>
      </c>
      <c r="BJ101" s="307" t="n">
        <f aca="false">BI101-AY101</f>
        <v>-270.333999999999</v>
      </c>
      <c r="BK101" s="228" t="n">
        <f aca="false">BI101+AP101+AQ101</f>
        <v>9507</v>
      </c>
      <c r="BL101" s="495" t="n">
        <f aca="false">'FY 2012 by Agency'!AS101*Inflator!$E$13</f>
        <v>0</v>
      </c>
      <c r="BM101" s="135" t="n">
        <f aca="false">BL101-AF101</f>
        <v>0</v>
      </c>
      <c r="BN101" s="130" t="e">
        <f aca="false">BM101/AF101</f>
        <v>#DIV/0!</v>
      </c>
      <c r="BO101" s="135" t="n">
        <f aca="false">'FY 2012 by Agency'!AX101*Inflator!$E$13</f>
        <v>0</v>
      </c>
      <c r="BP101" s="135" t="n">
        <f aca="false">BO101-AF101</f>
        <v>0</v>
      </c>
      <c r="BQ101" s="130" t="e">
        <f aca="false">BP101/AF101</f>
        <v>#DIV/0!</v>
      </c>
      <c r="BR101" s="135" t="n">
        <f aca="false">'FY 2012 by Agency'!BA101*Inflator!$E$14</f>
        <v>0</v>
      </c>
      <c r="BS101" s="135" t="n">
        <f aca="false">BR101-BO101</f>
        <v>0</v>
      </c>
      <c r="BT101" s="130" t="e">
        <f aca="false">BS101/BO101</f>
        <v>#DIV/0!</v>
      </c>
      <c r="BU101" s="135" t="n">
        <f aca="false">'FY 2012 by Agency'!BH101*Inflator!$E$14</f>
        <v>0</v>
      </c>
      <c r="BV101" s="135" t="n">
        <f aca="false">BU101-BL101</f>
        <v>0</v>
      </c>
      <c r="BW101" s="130" t="e">
        <f aca="false">BV101/BL101</f>
        <v>#DIV/0!</v>
      </c>
    </row>
    <row r="102" customFormat="false" ht="18" hidden="false" customHeight="true" outlineLevel="0" collapsed="false">
      <c r="A102" s="251" t="s">
        <v>196</v>
      </c>
      <c r="B102" s="259" t="s">
        <v>112</v>
      </c>
      <c r="C102" s="259" t="s">
        <v>112</v>
      </c>
      <c r="D102" s="259" t="s">
        <v>112</v>
      </c>
      <c r="E102" s="259" t="s">
        <v>112</v>
      </c>
      <c r="F102" s="259" t="s">
        <v>112</v>
      </c>
      <c r="G102" s="259" t="s">
        <v>112</v>
      </c>
      <c r="H102" s="259" t="s">
        <v>112</v>
      </c>
      <c r="I102" s="259" t="s">
        <v>112</v>
      </c>
      <c r="J102" s="259" t="s">
        <v>112</v>
      </c>
      <c r="K102" s="252" t="s">
        <v>112</v>
      </c>
      <c r="L102" s="96" t="n">
        <f aca="false">'FY 2012 by Agency'!L102*Inflator!$E$6</f>
        <v>0</v>
      </c>
      <c r="M102" s="259" t="s">
        <v>112</v>
      </c>
      <c r="N102" s="252" t="s">
        <v>112</v>
      </c>
      <c r="O102" s="96" t="n">
        <f aca="false">'FY 2012 by Agency'!O102*Inflator!$E$7</f>
        <v>0</v>
      </c>
      <c r="P102" s="264" t="n">
        <f aca="false">O102-L102</f>
        <v>0</v>
      </c>
      <c r="Q102" s="256" t="s">
        <v>112</v>
      </c>
      <c r="R102" s="135" t="n">
        <f aca="false">'FY 2012 by Agency'!R102*Inflator!$E$8</f>
        <v>0</v>
      </c>
      <c r="S102" s="135" t="n">
        <f aca="false">R102-O102</f>
        <v>0</v>
      </c>
      <c r="T102" s="256" t="s">
        <v>112</v>
      </c>
      <c r="U102" s="135" t="n">
        <f aca="false">'FY 2012 by Agency'!U102*Inflator!$E$9</f>
        <v>0</v>
      </c>
      <c r="V102" s="135" t="n">
        <f aca="false">U102-R102</f>
        <v>0</v>
      </c>
      <c r="W102" s="256" t="s">
        <v>112</v>
      </c>
      <c r="X102" s="135" t="n">
        <f aca="false">'FY 2012 by Agency'!X102*Inflator!$E$10</f>
        <v>0</v>
      </c>
      <c r="Y102" s="228" t="n">
        <f aca="false">X102-U102</f>
        <v>0</v>
      </c>
      <c r="Z102" s="468" t="s">
        <v>355</v>
      </c>
      <c r="AA102" s="135" t="n">
        <f aca="false">'FY 2012 by Agency'!AA102*Inflator!$E$11</f>
        <v>0</v>
      </c>
      <c r="AB102" s="228" t="n">
        <f aca="false">AA102-X102</f>
        <v>0</v>
      </c>
      <c r="AC102" s="137" t="e">
        <f aca="false">AB102/X102</f>
        <v>#DIV/0!</v>
      </c>
      <c r="AD102" s="135" t="e">
        <f aca="false">'FY 2012 by Agency'!AD102*#REF!</f>
        <v>#VALUE!</v>
      </c>
      <c r="AE102" s="135" t="n">
        <f aca="false">'FY 2012 by Agency'!AE102*Inflator!$B$8</f>
        <v>0</v>
      </c>
      <c r="AF102" s="135" t="n">
        <f aca="false">'FY 2012 by Agency'!AF102*Inflator!$E$12</f>
        <v>0</v>
      </c>
      <c r="AG102" s="135" t="n">
        <f aca="false">AF102-AA102</f>
        <v>0</v>
      </c>
      <c r="AH102" s="137" t="e">
        <f aca="false">AG102/AA102</f>
        <v>#DIV/0!</v>
      </c>
      <c r="AI102" s="135" t="n">
        <f aca="false">'FY 2012 by Agency'!AI102*Inflator!$B$8</f>
        <v>0</v>
      </c>
      <c r="AJ102" s="135" t="n">
        <f aca="false">'FY 2012 by Agency'!AJ102*Inflator!$B$8</f>
        <v>0</v>
      </c>
      <c r="AK102" s="135" t="n">
        <f aca="false">'FY 2012 by Agency'!AK102</f>
        <v>76</v>
      </c>
      <c r="AL102" s="135" t="n">
        <f aca="false">'FY 2012 by Agency'!AL102</f>
        <v>320</v>
      </c>
      <c r="AM102" s="135" t="n">
        <f aca="false">'FY 2012 by Agency'!AM102</f>
        <v>396</v>
      </c>
      <c r="AN102" s="135" t="n">
        <f aca="false">'FY 2012 by Agency'!AN102</f>
        <v>72</v>
      </c>
      <c r="AO102" s="135" t="n">
        <f aca="false">'FY 2012 by Agency'!AO102</f>
        <v>72</v>
      </c>
      <c r="AP102" s="135" t="n">
        <f aca="false">'FY 2012 by Agency'!AP102</f>
        <v>6</v>
      </c>
      <c r="AQ102" s="135" t="n">
        <f aca="false">'FY 2012 by Agency'!AQ102</f>
        <v>1</v>
      </c>
      <c r="AR102" s="135" t="n">
        <f aca="false">'FY 2012 by Agency'!AR102</f>
        <v>7</v>
      </c>
      <c r="AS102" s="135" t="n">
        <f aca="false">'FY 2012 by Agency'!AS102</f>
        <v>7</v>
      </c>
      <c r="AT102" s="135" t="e">
        <f aca="false">AR102-AD102</f>
        <v>#VALUE!</v>
      </c>
      <c r="AU102" s="137" t="e">
        <f aca="false">AT102/AD102</f>
        <v>#VALUE!</v>
      </c>
      <c r="AV102" s="135" t="n">
        <f aca="false">AS102-AF102</f>
        <v>7</v>
      </c>
      <c r="AW102" s="137" t="e">
        <f aca="false">AV102/AF102</f>
        <v>#DIV/0!</v>
      </c>
      <c r="AX102" s="501" t="s">
        <v>378</v>
      </c>
      <c r="AY102" s="307" t="n">
        <v>71.595</v>
      </c>
      <c r="AZ102" s="307" t="n">
        <f aca="false">+AY102-AO102</f>
        <v>-0.405000000000001</v>
      </c>
      <c r="BA102" s="307" t="n">
        <f aca="false">+AZ102+AV102</f>
        <v>6.595</v>
      </c>
      <c r="BB102" s="307" t="n">
        <f aca="false">+AZ102+AS102</f>
        <v>6.595</v>
      </c>
      <c r="BC102" s="137" t="e">
        <f aca="false">+BB102/AF102-1</f>
        <v>#DIV/0!</v>
      </c>
      <c r="BD102" s="465" t="n">
        <v>0.476</v>
      </c>
      <c r="BE102" s="130" t="n">
        <f aca="false">BD102/AY102</f>
        <v>0.00664850897409037</v>
      </c>
      <c r="BI102" s="89" t="n">
        <v>70</v>
      </c>
      <c r="BJ102" s="307" t="n">
        <f aca="false">BI102-AY102</f>
        <v>-1.595</v>
      </c>
      <c r="BK102" s="228" t="n">
        <f aca="false">BI102+AP102+AQ102</f>
        <v>77</v>
      </c>
      <c r="BL102" s="495" t="n">
        <f aca="false">'FY 2012 by Agency'!AS102*Inflator!$E$13</f>
        <v>7.08847102342787</v>
      </c>
      <c r="BM102" s="135" t="n">
        <f aca="false">BL102-AF102</f>
        <v>7.08847102342787</v>
      </c>
      <c r="BN102" s="130" t="e">
        <f aca="false">BM102/AF102</f>
        <v>#DIV/0!</v>
      </c>
      <c r="BO102" s="135" t="n">
        <f aca="false">'FY 2012 by Agency'!AX102*Inflator!$E$13</f>
        <v>0</v>
      </c>
      <c r="BP102" s="135" t="n">
        <f aca="false">BO102-AF102</f>
        <v>0</v>
      </c>
      <c r="BQ102" s="130" t="e">
        <f aca="false">BP102/AF102</f>
        <v>#DIV/0!</v>
      </c>
      <c r="BR102" s="135" t="n">
        <f aca="false">'FY 2012 by Agency'!BA102*Inflator!$E$14</f>
        <v>0</v>
      </c>
      <c r="BS102" s="135" t="n">
        <f aca="false">BR102-BO102</f>
        <v>0</v>
      </c>
      <c r="BT102" s="130" t="e">
        <f aca="false">BS102/BO102</f>
        <v>#DIV/0!</v>
      </c>
      <c r="BU102" s="135" t="n">
        <f aca="false">'FY 2012 by Agency'!BH102*Inflator!$E$14</f>
        <v>0</v>
      </c>
      <c r="BV102" s="135" t="n">
        <f aca="false">BU102-BL102</f>
        <v>-7.08847102342787</v>
      </c>
      <c r="BW102" s="130" t="n">
        <f aca="false">BV102/BL102</f>
        <v>-1</v>
      </c>
    </row>
    <row r="103" s="268" customFormat="true" ht="18" hidden="false" customHeight="true" outlineLevel="0" collapsed="false">
      <c r="A103" s="100" t="s">
        <v>197</v>
      </c>
      <c r="B103" s="259" t="s">
        <v>112</v>
      </c>
      <c r="C103" s="259" t="s">
        <v>112</v>
      </c>
      <c r="D103" s="259" t="s">
        <v>112</v>
      </c>
      <c r="E103" s="259" t="s">
        <v>112</v>
      </c>
      <c r="F103" s="259" t="s">
        <v>112</v>
      </c>
      <c r="G103" s="259" t="s">
        <v>112</v>
      </c>
      <c r="H103" s="259" t="s">
        <v>112</v>
      </c>
      <c r="I103" s="259" t="s">
        <v>112</v>
      </c>
      <c r="J103" s="259" t="s">
        <v>112</v>
      </c>
      <c r="K103" s="252" t="s">
        <v>112</v>
      </c>
      <c r="L103" s="96" t="n">
        <f aca="false">'FY 2012 by Agency'!L103*Inflator!$E$6</f>
        <v>0</v>
      </c>
      <c r="M103" s="259" t="s">
        <v>112</v>
      </c>
      <c r="N103" s="252" t="s">
        <v>112</v>
      </c>
      <c r="O103" s="96" t="n">
        <f aca="false">'FY 2012 by Agency'!O103*Inflator!$E$7</f>
        <v>28030.6124604013</v>
      </c>
      <c r="P103" s="264" t="n">
        <f aca="false">O103-L103</f>
        <v>28030.6124604013</v>
      </c>
      <c r="Q103" s="253" t="s">
        <v>112</v>
      </c>
      <c r="R103" s="135" t="n">
        <f aca="false">'FY 2012 by Agency'!R103*Inflator!$E$8</f>
        <v>31831.9399185336</v>
      </c>
      <c r="S103" s="264" t="n">
        <f aca="false">R103-O103</f>
        <v>3801.32745813234</v>
      </c>
      <c r="T103" s="265" t="n">
        <f aca="false">S103/O103</f>
        <v>0.135613428479398</v>
      </c>
      <c r="U103" s="135" t="n">
        <f aca="false">'FY 2012 by Agency'!U103*Inflator!$E$9</f>
        <v>34922.7304376658</v>
      </c>
      <c r="V103" s="264" t="n">
        <f aca="false">U103-R103</f>
        <v>3090.79051913217</v>
      </c>
      <c r="W103" s="265" t="n">
        <f aca="false">V103/R103</f>
        <v>0.0970971460439523</v>
      </c>
      <c r="X103" s="135" t="n">
        <f aca="false">'FY 2012 by Agency'!X103*Inflator!$E$10</f>
        <v>42330.4953953636</v>
      </c>
      <c r="Y103" s="228" t="n">
        <f aca="false">X103-U103</f>
        <v>7407.76495769783</v>
      </c>
      <c r="Z103" s="265" t="n">
        <f aca="false">Y103/U103</f>
        <v>0.212118722243671</v>
      </c>
      <c r="AA103" s="135" t="n">
        <f aca="false">'FY 2012 by Agency'!AA103*Inflator!$E$11</f>
        <v>49315.8139534884</v>
      </c>
      <c r="AB103" s="228" t="n">
        <f aca="false">AA103-X103</f>
        <v>6985.31855812477</v>
      </c>
      <c r="AC103" s="137" t="n">
        <f aca="false">AB103/X103</f>
        <v>0.165018587495431</v>
      </c>
      <c r="AD103" s="135" t="e">
        <f aca="false">'FY 2012 by Agency'!AD103*#REF!</f>
        <v>#VALUE!</v>
      </c>
      <c r="AE103" s="135" t="n">
        <f aca="false">'FY 2012 by Agency'!AE103*Inflator!$B$8</f>
        <v>0</v>
      </c>
      <c r="AF103" s="135" t="n">
        <f aca="false">'FY 2012 by Agency'!AF103*Inflator!$E$12</f>
        <v>39007.3167293233</v>
      </c>
      <c r="AG103" s="135" t="n">
        <f aca="false">AF103-AA103</f>
        <v>-10308.4972241651</v>
      </c>
      <c r="AH103" s="137" t="n">
        <f aca="false">AG103/AA103</f>
        <v>-0.209030256174772</v>
      </c>
      <c r="AI103" s="135" t="n">
        <f aca="false">'FY 2012 by Agency'!AI103*Inflator!$B$8</f>
        <v>0</v>
      </c>
      <c r="AJ103" s="135" t="n">
        <f aca="false">'FY 2012 by Agency'!AJ103*Inflator!$B$8</f>
        <v>0</v>
      </c>
      <c r="AK103" s="135" t="n">
        <f aca="false">'FY 2012 by Agency'!AK103</f>
        <v>33477</v>
      </c>
      <c r="AL103" s="135" t="n">
        <f aca="false">'FY 2012 by Agency'!AL103</f>
        <v>0</v>
      </c>
      <c r="AM103" s="135" t="n">
        <f aca="false">'FY 2012 by Agency'!AM103</f>
        <v>33477</v>
      </c>
      <c r="AN103" s="135" t="n">
        <f aca="false">'FY 2012 by Agency'!AN103</f>
        <v>24758</v>
      </c>
      <c r="AO103" s="135" t="n">
        <f aca="false">'FY 2012 by Agency'!AO103</f>
        <v>51331</v>
      </c>
      <c r="AP103" s="135" t="n">
        <f aca="false">'FY 2012 by Agency'!AP103</f>
        <v>5427</v>
      </c>
      <c r="AQ103" s="135" t="n">
        <f aca="false">'FY 2012 by Agency'!AQ103</f>
        <v>293</v>
      </c>
      <c r="AR103" s="135" t="n">
        <f aca="false">'FY 2012 by Agency'!AR103</f>
        <v>5720</v>
      </c>
      <c r="AS103" s="135" t="n">
        <f aca="false">'FY 2012 by Agency'!AS103</f>
        <v>51900</v>
      </c>
      <c r="AT103" s="135" t="e">
        <f aca="false">AR103-AD103</f>
        <v>#VALUE!</v>
      </c>
      <c r="AU103" s="137" t="e">
        <f aca="false">AT103/AD103</f>
        <v>#VALUE!</v>
      </c>
      <c r="AV103" s="135" t="n">
        <f aca="false">AS103-AF103</f>
        <v>12892.6832706767</v>
      </c>
      <c r="AW103" s="137" t="n">
        <f aca="false">AV103/AF103</f>
        <v>0.330519614054477</v>
      </c>
      <c r="AX103" s="501" t="s">
        <v>379</v>
      </c>
      <c r="AY103" s="307" t="n">
        <v>50894.81837</v>
      </c>
      <c r="AZ103" s="307" t="n">
        <f aca="false">+AY103-AO103</f>
        <v>-436.181629999999</v>
      </c>
      <c r="BA103" s="307" t="n">
        <f aca="false">+AZ103+AV103</f>
        <v>12456.5016406767</v>
      </c>
      <c r="BB103" s="307" t="n">
        <f aca="false">+AZ103+AS103</f>
        <v>51463.81837</v>
      </c>
      <c r="BC103" s="137" t="n">
        <f aca="false">+BB103/AF103-1</f>
        <v>0.319337567541852</v>
      </c>
      <c r="BD103" s="465" t="n">
        <v>21.532</v>
      </c>
      <c r="BE103" s="130" t="n">
        <f aca="false">BD103/AY103</f>
        <v>0.000423068608742537</v>
      </c>
      <c r="BI103" s="331" t="n">
        <v>45558</v>
      </c>
      <c r="BJ103" s="307" t="n">
        <f aca="false">BI103-AY103</f>
        <v>-5336.81837</v>
      </c>
      <c r="BK103" s="228" t="n">
        <f aca="false">BI103+AP103+AQ103</f>
        <v>51278</v>
      </c>
      <c r="BL103" s="495" t="n">
        <f aca="false">'FY 2012 by Agency'!AS103*Inflator!$E$13</f>
        <v>52555.9494451295</v>
      </c>
      <c r="BM103" s="135" t="n">
        <f aca="false">BL103-AF103</f>
        <v>13548.6327158062</v>
      </c>
      <c r="BN103" s="130" t="n">
        <f aca="false">BM103/AF103</f>
        <v>0.347335675761084</v>
      </c>
      <c r="BO103" s="135" t="n">
        <f aca="false">'FY 2012 by Agency'!AX103*Inflator!$E$13</f>
        <v>46763.6559802713</v>
      </c>
      <c r="BP103" s="135" t="n">
        <f aca="false">BO103-AF103</f>
        <v>7756.33925094796</v>
      </c>
      <c r="BQ103" s="130" t="n">
        <f aca="false">BP103/AF103</f>
        <v>0.198843188952734</v>
      </c>
      <c r="BR103" s="135" t="n">
        <f aca="false">'FY 2012 by Agency'!BA103*Inflator!$E$14</f>
        <v>38714</v>
      </c>
      <c r="BS103" s="135" t="n">
        <f aca="false">BR103-BO103</f>
        <v>-8049.65598027127</v>
      </c>
      <c r="BT103" s="130" t="n">
        <f aca="false">BS103/BO103</f>
        <v>-0.172134872937806</v>
      </c>
      <c r="BU103" s="264" t="n">
        <f aca="false">'FY 2012 by Agency'!BH103*Inflator!$E$14</f>
        <v>44463</v>
      </c>
      <c r="BV103" s="135" t="n">
        <f aca="false">BU103-BL103</f>
        <v>-8092.94944512947</v>
      </c>
      <c r="BW103" s="387" t="n">
        <f aca="false">BV103/BL103</f>
        <v>-0.153987313150509</v>
      </c>
    </row>
    <row r="104" customFormat="false" ht="18" hidden="false" customHeight="true" outlineLevel="0" collapsed="false">
      <c r="A104" s="268" t="s">
        <v>198</v>
      </c>
      <c r="B104" s="259" t="s">
        <v>112</v>
      </c>
      <c r="C104" s="259" t="s">
        <v>112</v>
      </c>
      <c r="D104" s="259" t="s">
        <v>112</v>
      </c>
      <c r="E104" s="259" t="s">
        <v>112</v>
      </c>
      <c r="F104" s="259" t="s">
        <v>112</v>
      </c>
      <c r="G104" s="259" t="s">
        <v>112</v>
      </c>
      <c r="H104" s="259" t="s">
        <v>112</v>
      </c>
      <c r="I104" s="259" t="s">
        <v>112</v>
      </c>
      <c r="J104" s="259" t="s">
        <v>112</v>
      </c>
      <c r="K104" s="252" t="s">
        <v>112</v>
      </c>
      <c r="L104" s="252" t="s">
        <v>112</v>
      </c>
      <c r="M104" s="259" t="s">
        <v>112</v>
      </c>
      <c r="N104" s="252" t="s">
        <v>112</v>
      </c>
      <c r="O104" s="96"/>
      <c r="P104" s="264"/>
      <c r="Q104" s="253"/>
      <c r="R104" s="135"/>
      <c r="S104" s="264"/>
      <c r="T104" s="265"/>
      <c r="U104" s="135"/>
      <c r="V104" s="264"/>
      <c r="W104" s="265"/>
      <c r="X104" s="135" t="n">
        <f aca="false">'FY 2012 by Agency'!X104*Inflator!$E$10</f>
        <v>0</v>
      </c>
      <c r="Y104" s="228" t="n">
        <f aca="false">X104-U104</f>
        <v>0</v>
      </c>
      <c r="Z104" s="265"/>
      <c r="AA104" s="135" t="n">
        <f aca="false">'FY 2012 by Agency'!AA104*Inflator!$E$11</f>
        <v>0</v>
      </c>
      <c r="AB104" s="228" t="n">
        <f aca="false">AA104-X104</f>
        <v>0</v>
      </c>
      <c r="AC104" s="137"/>
      <c r="AD104" s="135" t="e">
        <f aca="false">'FY 2012 by Agency'!AD104*#REF!</f>
        <v>#VALUE!</v>
      </c>
      <c r="AE104" s="135" t="n">
        <f aca="false">'FY 2012 by Agency'!AE104*Inflator!$B$8</f>
        <v>0</v>
      </c>
      <c r="AF104" s="135" t="n">
        <f aca="false">'FY 2012 by Agency'!AF104*Inflator!$E$12</f>
        <v>0</v>
      </c>
      <c r="AG104" s="135" t="n">
        <f aca="false">AF104-AA104</f>
        <v>0</v>
      </c>
      <c r="AH104" s="137" t="e">
        <f aca="false">AG104/AA104</f>
        <v>#DIV/0!</v>
      </c>
      <c r="AI104" s="135" t="n">
        <f aca="false">'FY 2012 by Agency'!AI104*Inflator!$B$8</f>
        <v>0</v>
      </c>
      <c r="AJ104" s="135" t="n">
        <f aca="false">'FY 2012 by Agency'!AJ104*Inflator!$B$8</f>
        <v>0</v>
      </c>
      <c r="AK104" s="135" t="n">
        <f aca="false">'FY 2012 by Agency'!AK104</f>
        <v>0</v>
      </c>
      <c r="AL104" s="135" t="n">
        <f aca="false">'FY 2012 by Agency'!AL104</f>
        <v>225</v>
      </c>
      <c r="AM104" s="135" t="n">
        <f aca="false">'FY 2012 by Agency'!AM104</f>
        <v>225</v>
      </c>
      <c r="AN104" s="135" t="n">
        <f aca="false">'FY 2012 by Agency'!AN104</f>
        <v>0</v>
      </c>
      <c r="AO104" s="135" t="n">
        <f aca="false">'FY 2012 by Agency'!AO104</f>
        <v>0</v>
      </c>
      <c r="AP104" s="135" t="n">
        <f aca="false">'FY 2012 by Agency'!AP104</f>
        <v>0</v>
      </c>
      <c r="AQ104" s="135" t="n">
        <f aca="false">'FY 2012 by Agency'!AQ104</f>
        <v>0</v>
      </c>
      <c r="AR104" s="135" t="n">
        <f aca="false">'FY 2012 by Agency'!AR104</f>
        <v>0</v>
      </c>
      <c r="AS104" s="135" t="n">
        <f aca="false">'FY 2012 by Agency'!AS104</f>
        <v>0</v>
      </c>
      <c r="AT104" s="135" t="e">
        <f aca="false">AR104-AD104</f>
        <v>#VALUE!</v>
      </c>
      <c r="AU104" s="137" t="e">
        <f aca="false">AT104/AD104</f>
        <v>#VALUE!</v>
      </c>
      <c r="AV104" s="135" t="n">
        <f aca="false">AS104-AF104</f>
        <v>0</v>
      </c>
      <c r="AW104" s="137" t="e">
        <f aca="false">AV104/AF104</f>
        <v>#DIV/0!</v>
      </c>
      <c r="AX104" s="501" t="s">
        <v>380</v>
      </c>
      <c r="AY104" s="473" t="n">
        <v>250</v>
      </c>
      <c r="AZ104" s="307" t="n">
        <f aca="false">+AY104-AO104</f>
        <v>250</v>
      </c>
      <c r="BA104" s="307" t="n">
        <f aca="false">+AZ104+AV104</f>
        <v>250</v>
      </c>
      <c r="BB104" s="307" t="n">
        <f aca="false">+AZ104+AS104</f>
        <v>250</v>
      </c>
      <c r="BC104" s="137" t="e">
        <f aca="false">+BB104/AF104-1</f>
        <v>#DIV/0!</v>
      </c>
      <c r="BD104" s="483"/>
      <c r="BI104" s="262" t="n">
        <v>250</v>
      </c>
      <c r="BJ104" s="307" t="n">
        <f aca="false">BI104-AY104</f>
        <v>0</v>
      </c>
      <c r="BK104" s="228" t="n">
        <f aca="false">BI104+AP104+AQ104</f>
        <v>250</v>
      </c>
      <c r="BL104" s="495" t="n">
        <f aca="false">'FY 2012 by Agency'!AS104*Inflator!$E$13</f>
        <v>0</v>
      </c>
      <c r="BM104" s="135" t="n">
        <f aca="false">BL104-AF104</f>
        <v>0</v>
      </c>
      <c r="BN104" s="130" t="e">
        <f aca="false">BM104/AF104</f>
        <v>#DIV/0!</v>
      </c>
      <c r="BO104" s="135" t="n">
        <f aca="false">'FY 2012 by Agency'!AX104*Inflator!$E$13</f>
        <v>0</v>
      </c>
      <c r="BP104" s="135" t="n">
        <f aca="false">BO104-AF104</f>
        <v>0</v>
      </c>
      <c r="BQ104" s="130" t="e">
        <f aca="false">BP104/AF104</f>
        <v>#DIV/0!</v>
      </c>
      <c r="BR104" s="135" t="n">
        <f aca="false">'FY 2012 by Agency'!BA104*Inflator!$E$14</f>
        <v>0</v>
      </c>
      <c r="BS104" s="135" t="n">
        <f aca="false">BR104-BO104</f>
        <v>0</v>
      </c>
      <c r="BT104" s="130" t="e">
        <f aca="false">BS104/BO104</f>
        <v>#DIV/0!</v>
      </c>
      <c r="BU104" s="135" t="n">
        <f aca="false">'FY 2012 by Agency'!BH104*Inflator!$E$14</f>
        <v>0</v>
      </c>
      <c r="BV104" s="135" t="n">
        <f aca="false">BU104-BL104</f>
        <v>0</v>
      </c>
      <c r="BW104" s="130" t="e">
        <f aca="false">BV104/BL104</f>
        <v>#DIV/0!</v>
      </c>
    </row>
    <row r="105" customFormat="false" ht="18" hidden="false" customHeight="true" outlineLevel="0" collapsed="false">
      <c r="A105" s="100" t="s">
        <v>381</v>
      </c>
      <c r="B105" s="259" t="s">
        <v>112</v>
      </c>
      <c r="C105" s="259" t="s">
        <v>112</v>
      </c>
      <c r="D105" s="259" t="s">
        <v>112</v>
      </c>
      <c r="E105" s="259" t="s">
        <v>112</v>
      </c>
      <c r="F105" s="259" t="s">
        <v>112</v>
      </c>
      <c r="G105" s="259" t="s">
        <v>112</v>
      </c>
      <c r="H105" s="259" t="s">
        <v>112</v>
      </c>
      <c r="I105" s="259" t="s">
        <v>112</v>
      </c>
      <c r="J105" s="259" t="s">
        <v>112</v>
      </c>
      <c r="K105" s="252" t="s">
        <v>112</v>
      </c>
      <c r="L105" s="252" t="s">
        <v>112</v>
      </c>
      <c r="M105" s="259" t="s">
        <v>112</v>
      </c>
      <c r="N105" s="252" t="s">
        <v>112</v>
      </c>
      <c r="O105" s="96"/>
      <c r="P105" s="264"/>
      <c r="Q105" s="253"/>
      <c r="R105" s="135"/>
      <c r="S105" s="264"/>
      <c r="T105" s="265"/>
      <c r="U105" s="135"/>
      <c r="V105" s="264"/>
      <c r="W105" s="265"/>
      <c r="X105" s="135" t="n">
        <f aca="false">'FY 2012 by Agency'!X105*Inflator!$E$10</f>
        <v>9792.40870117498</v>
      </c>
      <c r="Y105" s="228"/>
      <c r="Z105" s="265"/>
      <c r="AA105" s="135" t="n">
        <f aca="false">'FY 2012 by Agency'!AA105*Inflator!$E$11</f>
        <v>16291.0465116279</v>
      </c>
      <c r="AB105" s="228"/>
      <c r="AC105" s="137"/>
      <c r="AD105" s="135" t="e">
        <f aca="false">'FY 2012 by Agency'!AD105*#REF!</f>
        <v>#VALUE!</v>
      </c>
      <c r="AE105" s="135"/>
      <c r="AF105" s="135" t="n">
        <f aca="false">'FY 2012 by Agency'!AF105*Inflator!$E$12</f>
        <v>5209.48308270677</v>
      </c>
      <c r="AG105" s="135"/>
      <c r="AH105" s="137"/>
      <c r="AI105" s="135"/>
      <c r="AJ105" s="135"/>
      <c r="AK105" s="135"/>
      <c r="AL105" s="135"/>
      <c r="AM105" s="135"/>
      <c r="AO105" s="135"/>
      <c r="AU105" s="137"/>
      <c r="AV105" s="135"/>
      <c r="AW105" s="137"/>
      <c r="AX105" s="502"/>
      <c r="AY105" s="473"/>
      <c r="AZ105" s="307"/>
      <c r="BA105" s="307"/>
      <c r="BB105" s="307"/>
      <c r="BC105" s="137"/>
      <c r="BD105" s="483"/>
      <c r="BI105" s="262" t="n">
        <v>375</v>
      </c>
      <c r="BJ105" s="307" t="n">
        <f aca="false">BI105-AY105</f>
        <v>375</v>
      </c>
      <c r="BK105" s="228" t="n">
        <f aca="false">BI105+AP105+AQ105</f>
        <v>375</v>
      </c>
      <c r="BL105" s="495" t="n">
        <f aca="false">'FY 2012 by Agency'!AS105*Inflator!$E$13</f>
        <v>10462.5832305795</v>
      </c>
      <c r="BM105" s="135" t="n">
        <f aca="false">BL105-AF105</f>
        <v>5253.10014787277</v>
      </c>
      <c r="BN105" s="130" t="n">
        <f aca="false">BM105/AF105</f>
        <v>1.00837262823845</v>
      </c>
      <c r="BO105" s="135" t="n">
        <f aca="false">'FY 2012 by Agency'!AX105*Inflator!$E$13</f>
        <v>10462.5832305795</v>
      </c>
      <c r="BP105" s="135" t="n">
        <f aca="false">BO105-AF105</f>
        <v>5253.10014787277</v>
      </c>
      <c r="BQ105" s="130" t="n">
        <f aca="false">BP105/AF105</f>
        <v>1.00837262823845</v>
      </c>
      <c r="BR105" s="135" t="n">
        <f aca="false">'FY 2012 by Agency'!BA105*Inflator!$E$14</f>
        <v>4282</v>
      </c>
      <c r="BS105" s="135" t="n">
        <f aca="false">BR105-BO105</f>
        <v>-6180.58323057953</v>
      </c>
      <c r="BT105" s="130" t="n">
        <f aca="false">BS105/BO105</f>
        <v>-0.590732049090441</v>
      </c>
      <c r="BU105" s="135" t="n">
        <f aca="false">'FY 2012 by Agency'!BH105*Inflator!$E$14</f>
        <v>4303</v>
      </c>
      <c r="BV105" s="135" t="n">
        <f aca="false">BU105-BL105</f>
        <v>-6159.58323057953</v>
      </c>
      <c r="BW105" s="130" t="n">
        <f aca="false">BV105/BL105</f>
        <v>-0.588724896598825</v>
      </c>
    </row>
    <row r="106" s="138" customFormat="true" ht="16.5" hidden="false" customHeight="true" outlineLevel="0" collapsed="false">
      <c r="A106" s="283" t="s">
        <v>200</v>
      </c>
      <c r="B106" s="285" t="s">
        <v>112</v>
      </c>
      <c r="C106" s="285" t="s">
        <v>112</v>
      </c>
      <c r="D106" s="285" t="s">
        <v>112</v>
      </c>
      <c r="E106" s="285" t="s">
        <v>112</v>
      </c>
      <c r="F106" s="285" t="s">
        <v>112</v>
      </c>
      <c r="G106" s="285" t="s">
        <v>112</v>
      </c>
      <c r="H106" s="285" t="s">
        <v>112</v>
      </c>
      <c r="I106" s="285" t="s">
        <v>112</v>
      </c>
      <c r="J106" s="285" t="s">
        <v>112</v>
      </c>
      <c r="K106" s="285" t="s">
        <v>112</v>
      </c>
      <c r="L106" s="285" t="s">
        <v>112</v>
      </c>
      <c r="M106" s="285" t="s">
        <v>112</v>
      </c>
      <c r="N106" s="285" t="s">
        <v>112</v>
      </c>
      <c r="O106" s="382"/>
      <c r="P106" s="290"/>
      <c r="Q106" s="354"/>
      <c r="R106" s="290"/>
      <c r="S106" s="290"/>
      <c r="T106" s="293"/>
      <c r="U106" s="290"/>
      <c r="V106" s="290"/>
      <c r="W106" s="293"/>
      <c r="X106" s="290" t="n">
        <f aca="false">'FY 2012 by Agency'!X106*Inflator!$E$10</f>
        <v>3935.94950778025</v>
      </c>
      <c r="Y106" s="294" t="n">
        <f aca="false">X106-U106</f>
        <v>3935.94950778025</v>
      </c>
      <c r="Z106" s="293"/>
      <c r="AA106" s="290" t="n">
        <f aca="false">'FY 2012 by Agency'!AA106*Inflator!$E$11</f>
        <v>0</v>
      </c>
      <c r="AB106" s="294" t="n">
        <f aca="false">AA106-X106</f>
        <v>-3935.94950778025</v>
      </c>
      <c r="AC106" s="293" t="n">
        <f aca="false">AB106/X106</f>
        <v>-1</v>
      </c>
      <c r="AD106" s="290" t="e">
        <f aca="false">'FY 2012 by Agency'!AD106*#REF!</f>
        <v>#VALUE!</v>
      </c>
      <c r="AE106" s="290" t="n">
        <f aca="false">'FY 2012 by Agency'!AE106*Inflator!$B$8</f>
        <v>0</v>
      </c>
      <c r="AF106" s="290" t="n">
        <f aca="false">'FY 2012 by Agency'!AF106*Inflator!$E$12</f>
        <v>0</v>
      </c>
      <c r="AG106" s="290" t="n">
        <f aca="false">AF106-AA106</f>
        <v>0</v>
      </c>
      <c r="AH106" s="293" t="e">
        <f aca="false">AG106/AA106</f>
        <v>#DIV/0!</v>
      </c>
      <c r="AI106" s="290" t="n">
        <f aca="false">'FY 2012 by Agency'!AI106*Inflator!$B$8</f>
        <v>0</v>
      </c>
      <c r="AJ106" s="290" t="n">
        <f aca="false">'FY 2012 by Agency'!AJ106*Inflator!$B$8</f>
        <v>0</v>
      </c>
      <c r="AK106" s="290" t="n">
        <f aca="false">'FY 2012 by Agency'!AK106</f>
        <v>0</v>
      </c>
      <c r="AL106" s="290" t="n">
        <f aca="false">'FY 2012 by Agency'!AL106</f>
        <v>0</v>
      </c>
      <c r="AM106" s="290" t="n">
        <f aca="false">'FY 2012 by Agency'!AM106</f>
        <v>0</v>
      </c>
      <c r="AN106" s="290" t="n">
        <f aca="false">'FY 2012 by Agency'!AN106</f>
        <v>0</v>
      </c>
      <c r="AO106" s="290" t="n">
        <f aca="false">'FY 2012 by Agency'!AO106</f>
        <v>0</v>
      </c>
      <c r="AP106" s="290" t="n">
        <f aca="false">'FY 2012 by Agency'!AP106</f>
        <v>0</v>
      </c>
      <c r="AQ106" s="290" t="n">
        <f aca="false">'FY 2012 by Agency'!AQ106</f>
        <v>0</v>
      </c>
      <c r="AR106" s="290" t="n">
        <f aca="false">'FY 2012 by Agency'!AR106</f>
        <v>0</v>
      </c>
      <c r="AS106" s="290" t="n">
        <f aca="false">'FY 2012 by Agency'!AS106</f>
        <v>0</v>
      </c>
      <c r="AT106" s="290" t="e">
        <f aca="false">AR106-AD106</f>
        <v>#VALUE!</v>
      </c>
      <c r="AU106" s="293" t="e">
        <f aca="false">AT106/AD106</f>
        <v>#VALUE!</v>
      </c>
      <c r="AV106" s="290" t="n">
        <f aca="false">AS106-AF106</f>
        <v>0</v>
      </c>
      <c r="AW106" s="293" t="e">
        <f aca="false">AV106/AF106</f>
        <v>#DIV/0!</v>
      </c>
      <c r="AZ106" s="293"/>
      <c r="BA106" s="293"/>
      <c r="BB106" s="293"/>
      <c r="BC106" s="293"/>
      <c r="BD106" s="498"/>
      <c r="BE106" s="473"/>
      <c r="BI106" s="292"/>
      <c r="BJ106" s="473" t="n">
        <f aca="false">BI106-AY106</f>
        <v>0</v>
      </c>
      <c r="BK106" s="294" t="n">
        <f aca="false">BI106+AP106+AQ106</f>
        <v>0</v>
      </c>
      <c r="BL106" s="499" t="n">
        <f aca="false">'FY 2012 by Agency'!AS106*Inflator!$E$13</f>
        <v>0</v>
      </c>
      <c r="BM106" s="135" t="n">
        <f aca="false">BL106-AF106</f>
        <v>0</v>
      </c>
      <c r="BN106" s="139" t="e">
        <f aca="false">BM106/AF106</f>
        <v>#DIV/0!</v>
      </c>
      <c r="BO106" s="290" t="n">
        <f aca="false">'FY 2012 by Agency'!AX106*Inflator!$E$13</f>
        <v>0</v>
      </c>
      <c r="BP106" s="290" t="n">
        <f aca="false">BO106-AF106</f>
        <v>0</v>
      </c>
      <c r="BQ106" s="139" t="e">
        <f aca="false">BP106/AF106</f>
        <v>#DIV/0!</v>
      </c>
      <c r="BR106" s="290" t="n">
        <f aca="false">'FY 2012 by Agency'!BA106*Inflator!$E$14</f>
        <v>0</v>
      </c>
      <c r="BS106" s="290" t="n">
        <f aca="false">BR106-BO106</f>
        <v>0</v>
      </c>
      <c r="BT106" s="139" t="e">
        <f aca="false">BS106/BO106</f>
        <v>#DIV/0!</v>
      </c>
      <c r="BU106" s="290" t="n">
        <f aca="false">'FY 2012 by Agency'!BH106*Inflator!$E$14</f>
        <v>0</v>
      </c>
      <c r="BV106" s="135" t="n">
        <f aca="false">BU106-BL106</f>
        <v>0</v>
      </c>
      <c r="BW106" s="139" t="e">
        <f aca="false">BV106/BL106</f>
        <v>#DIV/0!</v>
      </c>
    </row>
    <row r="107" s="309" customFormat="true" ht="18" hidden="false" customHeight="true" outlineLevel="0" collapsed="false">
      <c r="A107" s="308" t="s">
        <v>201</v>
      </c>
      <c r="B107" s="222" t="n">
        <f aca="false">'FY 2012 by Agency'!B107*Inflator!$E$2</f>
        <v>925703.307416268</v>
      </c>
      <c r="C107" s="222" t="n">
        <f aca="false">'FY 2012 by Agency'!C107*Inflator!$E$3</f>
        <v>910596.161128284</v>
      </c>
      <c r="D107" s="401" t="n">
        <f aca="false">C107-B107</f>
        <v>-15107.1462879836</v>
      </c>
      <c r="E107" s="296" t="n">
        <f aca="false">(C107-B107)/B107</f>
        <v>-0.0163196416896783</v>
      </c>
      <c r="F107" s="96" t="n">
        <f aca="false">'FY 2012 by Agency'!F107*Inflator!$E$4</f>
        <v>795502.702702703</v>
      </c>
      <c r="G107" s="311" t="n">
        <f aca="false">F107-C107</f>
        <v>-115093.458425582</v>
      </c>
      <c r="H107" s="310" t="n">
        <f aca="false">(F107-C107)/C107</f>
        <v>-0.126393524746441</v>
      </c>
      <c r="I107" s="96" t="n">
        <f aca="false">'FY 2012 by Agency'!I107*Inflator!$E$5</f>
        <v>805648.387876534</v>
      </c>
      <c r="J107" s="311" t="n">
        <f aca="false">I107-F107</f>
        <v>10145.6851738313</v>
      </c>
      <c r="K107" s="310" t="n">
        <f aca="false">(I107-F107)/F107</f>
        <v>0.0127538035249429</v>
      </c>
      <c r="L107" s="96" t="n">
        <f aca="false">'FY 2012 by Agency'!L107*Inflator!$E$6</f>
        <v>890883.402399128</v>
      </c>
      <c r="M107" s="311" t="n">
        <f aca="false">L107-I107</f>
        <v>85235.0145225936</v>
      </c>
      <c r="N107" s="310" t="n">
        <f aca="false">(L107-I107)/I107</f>
        <v>0.105796791510065</v>
      </c>
      <c r="O107" s="96" t="n">
        <f aca="false">'FY 2012 by Agency'!O107*Inflator!$E$7</f>
        <v>931347.798310454</v>
      </c>
      <c r="P107" s="311" t="n">
        <f aca="false">O107-L107</f>
        <v>40464.3959113264</v>
      </c>
      <c r="Q107" s="312" t="n">
        <f aca="false">P107/L107</f>
        <v>0.0454205295579161</v>
      </c>
      <c r="R107" s="135" t="n">
        <f aca="false">'FY 2012 by Agency'!R107*Inflator!$E$8</f>
        <v>997707.800407332</v>
      </c>
      <c r="S107" s="311" t="n">
        <f aca="false">R107-O107</f>
        <v>66360.002096878</v>
      </c>
      <c r="T107" s="312" t="n">
        <f aca="false">S107/O107</f>
        <v>0.0712515799331473</v>
      </c>
      <c r="U107" s="135" t="n">
        <f aca="false">'FY 2012 by Agency'!U107*Inflator!$E$9</f>
        <v>1047180.88527851</v>
      </c>
      <c r="V107" s="311" t="n">
        <f aca="false">SUM(V84:V106)</f>
        <v>49473.0848711825</v>
      </c>
      <c r="W107" s="402" t="n">
        <f aca="false">V107/R107</f>
        <v>0.0495867475938187</v>
      </c>
      <c r="X107" s="135" t="n">
        <f aca="false">'FY 2012 by Agency'!X107*Inflator!$E$10</f>
        <v>1089569.50936805</v>
      </c>
      <c r="Y107" s="311" t="n">
        <f aca="false">SUM(Y84:Y106)</f>
        <v>32596.215388364</v>
      </c>
      <c r="Z107" s="402" t="n">
        <f aca="false">Y107/U107</f>
        <v>0.0311275882195792</v>
      </c>
      <c r="AA107" s="135" t="n">
        <f aca="false">'FY 2012 by Agency'!AA107*Inflator!$E$11</f>
        <v>1060353.8372093</v>
      </c>
      <c r="AB107" s="336" t="n">
        <f aca="false">AA107-X107</f>
        <v>-29215.6721587509</v>
      </c>
      <c r="AC107" s="312" t="n">
        <f aca="false">AB107/X107</f>
        <v>-0.0268139590063381</v>
      </c>
      <c r="AD107" s="311" t="e">
        <f aca="false">'FY 2012 by Agency'!AD107*#REF!</f>
        <v>#VALUE!</v>
      </c>
      <c r="AE107" s="313" t="n">
        <f aca="false">SUM(AE84:AE106)</f>
        <v>0</v>
      </c>
      <c r="AF107" s="135" t="n">
        <f aca="false">'FY 2012 by Agency'!AF107*Inflator!$E$12</f>
        <v>1035430.55921053</v>
      </c>
      <c r="AG107" s="311" t="n">
        <f aca="false">AF107-AA107</f>
        <v>-24923.2779987761</v>
      </c>
      <c r="AH107" s="312" t="n">
        <f aca="false">AG107/AA107</f>
        <v>-0.0235046803474305</v>
      </c>
      <c r="AI107" s="313" t="n">
        <f aca="false">SUM(AI84:AI106)</f>
        <v>0</v>
      </c>
      <c r="AJ107" s="313" t="n">
        <f aca="false">SUM(AJ84:AJ106)</f>
        <v>0</v>
      </c>
      <c r="AK107" s="313" t="n">
        <f aca="false">SUM(AK84:AK106)</f>
        <v>957625</v>
      </c>
      <c r="AL107" s="313" t="n">
        <f aca="false">SUM(AL84:AL106)</f>
        <v>5845</v>
      </c>
      <c r="AM107" s="313" t="n">
        <f aca="false">SUM(AM84:AM106)</f>
        <v>963470</v>
      </c>
      <c r="AN107" s="313" t="n">
        <f aca="false">SUM(AN84:AN106)</f>
        <v>883558</v>
      </c>
      <c r="AO107" s="313" t="n">
        <f aca="false">SUM(AO84:AO106)</f>
        <v>980477</v>
      </c>
      <c r="AP107" s="313" t="n">
        <f aca="false">SUM(AP84:AP106)</f>
        <v>35815</v>
      </c>
      <c r="AQ107" s="313" t="n">
        <f aca="false">SUM(AQ84:AQ106)</f>
        <v>1516</v>
      </c>
      <c r="AR107" s="313" t="n">
        <f aca="false">SUM(AR84:AR106)</f>
        <v>37331</v>
      </c>
      <c r="AS107" s="311" t="n">
        <f aca="false">SUM(AS84:AS104)</f>
        <v>1004427</v>
      </c>
      <c r="AT107" s="311" t="e">
        <f aca="false">AR107-AD107</f>
        <v>#VALUE!</v>
      </c>
      <c r="AU107" s="336" t="e">
        <f aca="false">AT107-AI107</f>
        <v>#VALUE!</v>
      </c>
      <c r="AV107" s="311" t="n">
        <f aca="false">AS107-AF107</f>
        <v>-31003.5592105264</v>
      </c>
      <c r="AW107" s="312" t="n">
        <f aca="false">AV107/AF107</f>
        <v>-0.029942673542652</v>
      </c>
      <c r="AX107" s="312"/>
      <c r="AY107" s="478" t="n">
        <f aca="false">SUM(AY84:AY106)</f>
        <v>993780.31923</v>
      </c>
      <c r="AZ107" s="478" t="n">
        <f aca="false">SUM(AZ84:AZ106)</f>
        <v>13303.31923</v>
      </c>
      <c r="BA107" s="312"/>
      <c r="BB107" s="479" t="n">
        <f aca="false">SUM(BB84:BB106)</f>
        <v>1017730.31923</v>
      </c>
      <c r="BC107" s="312"/>
      <c r="BD107" s="480" t="n">
        <f aca="false">SUM(BD84:BD106)</f>
        <v>9926.801</v>
      </c>
      <c r="BE107" s="310" t="n">
        <f aca="false">BD107/AY107</f>
        <v>0.00998892894929885</v>
      </c>
      <c r="BF107" s="310" t="n">
        <f aca="false">(BB107-X107)/X107</f>
        <v>-0.0659335540508286</v>
      </c>
      <c r="BI107" s="339" t="n">
        <f aca="false">SUM(BI84:BI106)</f>
        <v>976195</v>
      </c>
      <c r="BJ107" s="478" t="n">
        <f aca="false">BI107-AY107</f>
        <v>-17585.31923</v>
      </c>
      <c r="BK107" s="336" t="n">
        <f aca="false">SUM(BK84:BK106)</f>
        <v>1013526</v>
      </c>
      <c r="BL107" s="486" t="n">
        <f aca="false">SUM(BL84:BL106)</f>
        <v>1027584.25246609</v>
      </c>
      <c r="BM107" s="135" t="n">
        <f aca="false">BL107-AF107</f>
        <v>-7846.3067444351</v>
      </c>
      <c r="BN107" s="310" t="n">
        <f aca="false">BM107/AF107</f>
        <v>-0.00757782033245918</v>
      </c>
      <c r="BO107" s="311" t="n">
        <f aca="false">'FY 2012 by Agency'!AX107*Inflator!$E$13</f>
        <v>989781.436498151</v>
      </c>
      <c r="BP107" s="311" t="n">
        <f aca="false">BO107-AF107</f>
        <v>-45649.1227123759</v>
      </c>
      <c r="BQ107" s="310" t="n">
        <f aca="false">BP107/AF107</f>
        <v>-0.0440870923755443</v>
      </c>
      <c r="BR107" s="311" t="n">
        <f aca="false">'FY 2012 by Agency'!BA107*Inflator!$E$14</f>
        <v>958253</v>
      </c>
      <c r="BS107" s="311" t="n">
        <f aca="false">BR107-BO107</f>
        <v>-31528.4364981505</v>
      </c>
      <c r="BT107" s="310" t="n">
        <f aca="false">BS107/BO107</f>
        <v>-0.0318539379862469</v>
      </c>
      <c r="BU107" s="311" t="n">
        <f aca="false">SUM(BU84:BU106)</f>
        <v>996541</v>
      </c>
      <c r="BV107" s="135" t="n">
        <f aca="false">BU107-BL107</f>
        <v>-31043.2524660913</v>
      </c>
      <c r="BW107" s="310" t="n">
        <f aca="false">BV107/BL107</f>
        <v>-0.0302099340191238</v>
      </c>
    </row>
    <row r="108" s="309" customFormat="true" ht="18" hidden="false" customHeight="true" outlineLevel="0" collapsed="false">
      <c r="A108" s="308" t="s">
        <v>357</v>
      </c>
      <c r="B108" s="222"/>
      <c r="C108" s="222"/>
      <c r="D108" s="222"/>
      <c r="E108" s="223"/>
      <c r="F108" s="96"/>
      <c r="G108" s="96"/>
      <c r="H108" s="12"/>
      <c r="I108" s="96"/>
      <c r="J108" s="96"/>
      <c r="K108" s="12"/>
      <c r="L108" s="96"/>
      <c r="M108" s="96"/>
      <c r="N108" s="12"/>
      <c r="O108" s="96"/>
      <c r="P108" s="311"/>
      <c r="Q108" s="312"/>
      <c r="R108" s="135"/>
      <c r="S108" s="311"/>
      <c r="T108" s="312"/>
      <c r="U108" s="135"/>
      <c r="V108" s="311"/>
      <c r="W108" s="402"/>
      <c r="X108" s="135"/>
      <c r="Y108" s="311"/>
      <c r="Z108" s="402"/>
      <c r="AA108" s="135"/>
      <c r="AB108" s="336"/>
      <c r="AC108" s="137"/>
      <c r="AD108" s="135"/>
      <c r="AE108" s="313"/>
      <c r="AF108" s="313"/>
      <c r="AG108" s="135"/>
      <c r="AH108" s="137"/>
      <c r="AI108" s="313"/>
      <c r="AJ108" s="313"/>
      <c r="AK108" s="313"/>
      <c r="AL108" s="313"/>
      <c r="AM108" s="313"/>
      <c r="AN108" s="313"/>
      <c r="AO108" s="313"/>
      <c r="AP108" s="313"/>
      <c r="AQ108" s="313"/>
      <c r="AR108" s="135" t="n">
        <f aca="false">'FY 2012 by Agency'!AR108</f>
        <v>0</v>
      </c>
      <c r="AS108" s="135" t="n">
        <f aca="false">'FY 2012 by Agency'!AS108</f>
        <v>0</v>
      </c>
      <c r="AT108" s="311"/>
      <c r="AU108" s="336"/>
      <c r="AV108" s="311"/>
      <c r="AW108" s="312"/>
      <c r="AX108" s="137"/>
      <c r="AY108" s="137"/>
      <c r="AZ108" s="137"/>
      <c r="BA108" s="137"/>
      <c r="BB108" s="137"/>
      <c r="BC108" s="137"/>
      <c r="BD108" s="483"/>
      <c r="BE108" s="307"/>
      <c r="BI108" s="339"/>
      <c r="BK108" s="485"/>
      <c r="BL108" s="495"/>
      <c r="BM108" s="135"/>
      <c r="BN108" s="130"/>
      <c r="BP108" s="135"/>
      <c r="BQ108" s="9"/>
      <c r="BR108" s="135" t="n">
        <f aca="false">-(2951+199)</f>
        <v>-3150</v>
      </c>
      <c r="BS108" s="135"/>
      <c r="BT108" s="9"/>
      <c r="BU108" s="135"/>
      <c r="BV108" s="135"/>
      <c r="BW108" s="130"/>
    </row>
    <row r="109" s="309" customFormat="true" ht="18" hidden="false" customHeight="true" outlineLevel="0" collapsed="false">
      <c r="A109" s="308" t="s">
        <v>382</v>
      </c>
      <c r="B109" s="222"/>
      <c r="C109" s="222"/>
      <c r="D109" s="222"/>
      <c r="E109" s="223"/>
      <c r="F109" s="96"/>
      <c r="G109" s="96"/>
      <c r="H109" s="12"/>
      <c r="I109" s="96"/>
      <c r="J109" s="96"/>
      <c r="K109" s="12"/>
      <c r="L109" s="96"/>
      <c r="M109" s="96"/>
      <c r="N109" s="12"/>
      <c r="O109" s="96"/>
      <c r="P109" s="311"/>
      <c r="Q109" s="312"/>
      <c r="R109" s="135"/>
      <c r="S109" s="311"/>
      <c r="T109" s="312"/>
      <c r="U109" s="135"/>
      <c r="V109" s="311"/>
      <c r="W109" s="402"/>
      <c r="X109" s="135"/>
      <c r="Y109" s="311"/>
      <c r="Z109" s="402"/>
      <c r="AA109" s="135"/>
      <c r="AB109" s="336"/>
      <c r="AC109" s="137"/>
      <c r="AD109" s="135"/>
      <c r="AE109" s="313"/>
      <c r="AF109" s="313"/>
      <c r="AG109" s="135"/>
      <c r="AH109" s="137"/>
      <c r="AI109" s="313"/>
      <c r="AJ109" s="313"/>
      <c r="AK109" s="313"/>
      <c r="AL109" s="313"/>
      <c r="AM109" s="313"/>
      <c r="AN109" s="313"/>
      <c r="AO109" s="313"/>
      <c r="AP109" s="313"/>
      <c r="AQ109" s="313"/>
      <c r="AR109" s="135" t="n">
        <f aca="false">'FY 2012 by Agency'!AR109</f>
        <v>0</v>
      </c>
      <c r="AS109" s="135" t="n">
        <f aca="false">'FY 2012 by Agency'!AS109</f>
        <v>0</v>
      </c>
      <c r="AT109" s="311" t="e">
        <f aca="false">AR109-AD107</f>
        <v>#VALUE!</v>
      </c>
      <c r="AU109" s="312" t="e">
        <f aca="false">AT109/AD107</f>
        <v>#VALUE!</v>
      </c>
      <c r="AV109" s="311" t="n">
        <f aca="false">AS109-AF107</f>
        <v>-1035430.55921053</v>
      </c>
      <c r="AW109" s="312" t="n">
        <f aca="false">AV109/AF107</f>
        <v>-1</v>
      </c>
      <c r="AX109" s="137"/>
      <c r="AY109" s="89" t="n">
        <f aca="false">+AZ107+AS109</f>
        <v>13303.31923</v>
      </c>
      <c r="AZ109" s="89" t="n">
        <f aca="false">+AY109-AF107</f>
        <v>-1022127.23998053</v>
      </c>
      <c r="BA109" s="89"/>
      <c r="BB109" s="137" t="n">
        <f aca="false">+AZ109/AF107</f>
        <v>-0.987151896269951</v>
      </c>
      <c r="BC109" s="137"/>
      <c r="BD109" s="483"/>
      <c r="BE109" s="307"/>
      <c r="BI109" s="339"/>
      <c r="BK109" s="485"/>
      <c r="BL109" s="495"/>
      <c r="BM109" s="135"/>
      <c r="BN109" s="130"/>
      <c r="BP109" s="135"/>
      <c r="BQ109" s="9"/>
      <c r="BR109" s="135" t="n">
        <f aca="false">BR107+BR108</f>
        <v>955103</v>
      </c>
      <c r="BS109" s="135" t="n">
        <f aca="false">BR109-BO107</f>
        <v>-34678.4364981505</v>
      </c>
      <c r="BT109" s="130" t="n">
        <f aca="false">BS109/BO107</f>
        <v>-0.0350364587770436</v>
      </c>
      <c r="BU109" s="135"/>
      <c r="BV109" s="135"/>
      <c r="BW109" s="130"/>
    </row>
    <row r="110" s="309" customFormat="true" ht="18" hidden="false" customHeight="true" outlineLevel="0" collapsed="false">
      <c r="A110" s="308"/>
      <c r="B110" s="222"/>
      <c r="C110" s="222"/>
      <c r="D110" s="222"/>
      <c r="E110" s="223"/>
      <c r="F110" s="96"/>
      <c r="G110" s="96"/>
      <c r="H110" s="12"/>
      <c r="I110" s="96"/>
      <c r="J110" s="96"/>
      <c r="K110" s="12"/>
      <c r="L110" s="96"/>
      <c r="M110" s="96"/>
      <c r="N110" s="12"/>
      <c r="O110" s="96"/>
      <c r="P110" s="311"/>
      <c r="Q110" s="312"/>
      <c r="R110" s="135"/>
      <c r="S110" s="135"/>
      <c r="T110" s="137"/>
      <c r="U110" s="135"/>
      <c r="V110" s="135"/>
      <c r="W110" s="137"/>
      <c r="X110" s="135"/>
      <c r="AA110" s="135"/>
      <c r="AB110" s="9"/>
      <c r="AC110" s="339"/>
      <c r="AD110" s="135"/>
      <c r="AE110" s="340"/>
      <c r="AF110" s="341"/>
      <c r="AG110" s="341"/>
      <c r="AH110" s="341"/>
      <c r="AI110" s="341"/>
      <c r="AM110" s="487"/>
      <c r="AN110" s="224"/>
      <c r="AO110" s="315"/>
      <c r="AP110" s="311"/>
      <c r="AQ110" s="311"/>
      <c r="AR110" s="311"/>
      <c r="AS110" s="135"/>
      <c r="AT110" s="135"/>
      <c r="AU110" s="336"/>
      <c r="AV110" s="315"/>
      <c r="AW110" s="225"/>
      <c r="AY110" s="339"/>
      <c r="BD110" s="480"/>
      <c r="BE110" s="478"/>
      <c r="BI110" s="339"/>
      <c r="BK110" s="485"/>
      <c r="BL110" s="495"/>
      <c r="BM110" s="135"/>
      <c r="BN110" s="130"/>
      <c r="BP110" s="135"/>
      <c r="BQ110" s="9"/>
      <c r="BR110" s="135"/>
      <c r="BS110" s="135"/>
      <c r="BT110" s="9"/>
      <c r="BU110" s="135"/>
      <c r="BV110" s="227"/>
      <c r="BW110" s="130"/>
      <c r="BX110" s="311"/>
      <c r="BY110" s="310"/>
    </row>
    <row r="111" s="309" customFormat="true" ht="18" hidden="false" customHeight="true" outlineLevel="0" collapsed="false">
      <c r="A111" s="278" t="s">
        <v>202</v>
      </c>
      <c r="B111" s="222"/>
      <c r="C111" s="222"/>
      <c r="D111" s="222"/>
      <c r="E111" s="223"/>
      <c r="F111" s="96"/>
      <c r="G111" s="96"/>
      <c r="H111" s="12"/>
      <c r="I111" s="96"/>
      <c r="J111" s="96"/>
      <c r="K111" s="12"/>
      <c r="L111" s="96"/>
      <c r="M111" s="96"/>
      <c r="N111" s="12"/>
      <c r="O111" s="96"/>
      <c r="P111" s="311"/>
      <c r="Q111" s="312"/>
      <c r="R111" s="135"/>
      <c r="S111" s="135"/>
      <c r="T111" s="137"/>
      <c r="U111" s="135"/>
      <c r="V111" s="135"/>
      <c r="W111" s="137"/>
      <c r="X111" s="135"/>
      <c r="AA111" s="135"/>
      <c r="AC111" s="339"/>
      <c r="AD111" s="135"/>
      <c r="AE111" s="340"/>
      <c r="AF111" s="341"/>
      <c r="AG111" s="341"/>
      <c r="AH111" s="341"/>
      <c r="AI111" s="341"/>
      <c r="AM111" s="487"/>
      <c r="AN111" s="224"/>
      <c r="AO111" s="315"/>
      <c r="AP111" s="311"/>
      <c r="AQ111" s="311"/>
      <c r="AR111" s="311"/>
      <c r="AS111" s="135"/>
      <c r="AT111" s="135"/>
      <c r="AU111" s="336"/>
      <c r="AV111" s="315"/>
      <c r="AW111" s="225"/>
      <c r="BD111" s="480"/>
      <c r="BE111" s="478"/>
      <c r="BI111" s="339"/>
      <c r="BK111" s="485"/>
      <c r="BL111" s="495"/>
      <c r="BM111" s="135"/>
      <c r="BN111" s="130"/>
      <c r="BP111" s="135"/>
      <c r="BQ111" s="9"/>
      <c r="BR111" s="135"/>
      <c r="BS111" s="135"/>
      <c r="BT111" s="9"/>
      <c r="BU111" s="135"/>
      <c r="BV111" s="135"/>
      <c r="BW111" s="130"/>
    </row>
    <row r="112" s="309" customFormat="true" ht="18" hidden="false" customHeight="true" outlineLevel="0" collapsed="false">
      <c r="A112" s="278" t="s">
        <v>204</v>
      </c>
      <c r="B112" s="222"/>
      <c r="C112" s="222"/>
      <c r="D112" s="222"/>
      <c r="E112" s="223"/>
      <c r="F112" s="96"/>
      <c r="G112" s="96"/>
      <c r="H112" s="12"/>
      <c r="I112" s="96"/>
      <c r="J112" s="96"/>
      <c r="K112" s="12"/>
      <c r="L112" s="96"/>
      <c r="M112" s="96"/>
      <c r="N112" s="12"/>
      <c r="O112" s="96"/>
      <c r="P112" s="311"/>
      <c r="Q112" s="312"/>
      <c r="R112" s="135"/>
      <c r="S112" s="135"/>
      <c r="T112" s="137"/>
      <c r="U112" s="135"/>
      <c r="V112" s="135"/>
      <c r="W112" s="137"/>
      <c r="X112" s="135"/>
      <c r="AA112" s="135"/>
      <c r="AC112" s="339"/>
      <c r="AD112" s="135"/>
      <c r="AE112" s="340"/>
      <c r="AF112" s="341"/>
      <c r="AG112" s="341"/>
      <c r="AH112" s="341"/>
      <c r="AI112" s="341"/>
      <c r="AM112" s="487"/>
      <c r="AN112" s="224"/>
      <c r="AO112" s="315"/>
      <c r="AP112" s="311"/>
      <c r="AQ112" s="311"/>
      <c r="AR112" s="312"/>
      <c r="AS112" s="135"/>
      <c r="AT112" s="135"/>
      <c r="AU112" s="336"/>
      <c r="AV112" s="315"/>
      <c r="AW112" s="225"/>
      <c r="BD112" s="480"/>
      <c r="BE112" s="478"/>
      <c r="BI112" s="339"/>
      <c r="BK112" s="485"/>
      <c r="BL112" s="495"/>
      <c r="BM112" s="135"/>
      <c r="BN112" s="130"/>
      <c r="BP112" s="135"/>
      <c r="BQ112" s="9"/>
      <c r="BR112" s="135"/>
      <c r="BS112" s="135"/>
      <c r="BT112" s="9"/>
      <c r="BU112" s="135"/>
      <c r="BV112" s="135"/>
      <c r="BW112" s="130"/>
    </row>
    <row r="113" s="309" customFormat="true" ht="18" hidden="false" customHeight="true" outlineLevel="0" collapsed="false">
      <c r="A113" s="278" t="s">
        <v>205</v>
      </c>
      <c r="B113" s="222"/>
      <c r="C113" s="222"/>
      <c r="D113" s="222"/>
      <c r="E113" s="223"/>
      <c r="F113" s="96"/>
      <c r="G113" s="96"/>
      <c r="H113" s="12"/>
      <c r="I113" s="96"/>
      <c r="J113" s="96"/>
      <c r="K113" s="12"/>
      <c r="L113" s="96"/>
      <c r="M113" s="96"/>
      <c r="N113" s="12"/>
      <c r="O113" s="96"/>
      <c r="P113" s="311"/>
      <c r="Q113" s="312"/>
      <c r="R113" s="135"/>
      <c r="S113" s="135"/>
      <c r="T113" s="137"/>
      <c r="U113" s="135"/>
      <c r="V113" s="135"/>
      <c r="W113" s="137"/>
      <c r="X113" s="135"/>
      <c r="AA113" s="135"/>
      <c r="AC113" s="339"/>
      <c r="AD113" s="135"/>
      <c r="AE113" s="340"/>
      <c r="AF113" s="341"/>
      <c r="AG113" s="341"/>
      <c r="AH113" s="341"/>
      <c r="AI113" s="341"/>
      <c r="AM113" s="487"/>
      <c r="AN113" s="224"/>
      <c r="AO113" s="315"/>
      <c r="AP113" s="311"/>
      <c r="AQ113" s="311"/>
      <c r="AR113" s="311"/>
      <c r="AS113" s="135"/>
      <c r="AT113" s="135"/>
      <c r="AU113" s="336"/>
      <c r="AV113" s="315"/>
      <c r="AW113" s="225"/>
      <c r="BD113" s="480"/>
      <c r="BE113" s="478"/>
      <c r="BI113" s="339"/>
      <c r="BK113" s="485"/>
      <c r="BL113" s="495"/>
      <c r="BM113" s="135"/>
      <c r="BN113" s="130"/>
      <c r="BP113" s="135"/>
      <c r="BQ113" s="9"/>
      <c r="BR113" s="135"/>
      <c r="BS113" s="135"/>
      <c r="BT113" s="9"/>
      <c r="BU113" s="135"/>
      <c r="BV113" s="135"/>
      <c r="BW113" s="130"/>
    </row>
    <row r="114" s="309" customFormat="true" ht="18" hidden="false" customHeight="true" outlineLevel="0" collapsed="false">
      <c r="A114" s="359" t="s">
        <v>206</v>
      </c>
      <c r="B114" s="222"/>
      <c r="C114" s="222"/>
      <c r="D114" s="222"/>
      <c r="E114" s="223"/>
      <c r="F114" s="96"/>
      <c r="G114" s="96"/>
      <c r="H114" s="12"/>
      <c r="I114" s="96"/>
      <c r="J114" s="96"/>
      <c r="K114" s="12"/>
      <c r="L114" s="96"/>
      <c r="M114" s="96"/>
      <c r="N114" s="12"/>
      <c r="O114" s="96"/>
      <c r="P114" s="9"/>
      <c r="Q114" s="9"/>
      <c r="R114" s="135"/>
      <c r="S114" s="9"/>
      <c r="T114" s="9"/>
      <c r="U114" s="135"/>
      <c r="V114" s="9"/>
      <c r="W114" s="9"/>
      <c r="X114" s="135"/>
      <c r="Y114" s="9"/>
      <c r="Z114" s="9"/>
      <c r="AA114" s="135"/>
      <c r="AB114" s="9"/>
      <c r="AC114" s="89"/>
      <c r="AD114" s="135"/>
      <c r="AE114" s="131"/>
      <c r="AF114" s="132"/>
      <c r="AG114" s="132"/>
      <c r="AH114" s="132"/>
      <c r="AI114" s="132"/>
      <c r="AJ114" s="9"/>
      <c r="AK114" s="9"/>
      <c r="AL114" s="9"/>
      <c r="AM114" s="487"/>
      <c r="AN114" s="224"/>
      <c r="AO114" s="315"/>
      <c r="AP114" s="135"/>
      <c r="AQ114" s="135"/>
      <c r="AR114" s="135"/>
      <c r="AS114" s="135"/>
      <c r="AT114" s="135"/>
      <c r="AU114" s="336"/>
      <c r="AV114" s="227"/>
      <c r="AW114" s="134"/>
      <c r="AX114" s="9"/>
      <c r="AY114" s="9"/>
      <c r="AZ114" s="9"/>
      <c r="BA114" s="9"/>
      <c r="BB114" s="9"/>
      <c r="BC114" s="9"/>
      <c r="BD114" s="483"/>
      <c r="BE114" s="307"/>
      <c r="BF114" s="9"/>
      <c r="BG114" s="9"/>
      <c r="BH114" s="9"/>
      <c r="BI114" s="89"/>
      <c r="BJ114" s="9"/>
      <c r="BK114" s="426"/>
      <c r="BL114" s="495"/>
      <c r="BM114" s="135"/>
      <c r="BN114" s="130"/>
      <c r="BO114" s="9"/>
      <c r="BP114" s="135"/>
      <c r="BQ114" s="9"/>
      <c r="BR114" s="135"/>
      <c r="BS114" s="135"/>
      <c r="BT114" s="9"/>
      <c r="BU114" s="135"/>
      <c r="BV114" s="135"/>
      <c r="BW114" s="130"/>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row>
    <row r="115" s="309" customFormat="true" ht="18" hidden="false" customHeight="true" outlineLevel="0" collapsed="false">
      <c r="A115" s="359" t="s">
        <v>207</v>
      </c>
      <c r="B115" s="222"/>
      <c r="C115" s="222"/>
      <c r="D115" s="222"/>
      <c r="E115" s="223"/>
      <c r="F115" s="96"/>
      <c r="G115" s="96"/>
      <c r="H115" s="12"/>
      <c r="I115" s="96"/>
      <c r="J115" s="96"/>
      <c r="K115" s="12"/>
      <c r="L115" s="96"/>
      <c r="M115" s="96"/>
      <c r="N115" s="12"/>
      <c r="O115" s="96"/>
      <c r="P115" s="9"/>
      <c r="Q115" s="9"/>
      <c r="R115" s="135"/>
      <c r="S115" s="9"/>
      <c r="T115" s="9"/>
      <c r="U115" s="135"/>
      <c r="V115" s="9"/>
      <c r="W115" s="9"/>
      <c r="X115" s="135"/>
      <c r="Y115" s="9"/>
      <c r="Z115" s="9"/>
      <c r="AA115" s="135"/>
      <c r="AB115" s="9"/>
      <c r="AC115" s="89"/>
      <c r="AD115" s="135"/>
      <c r="AE115" s="131"/>
      <c r="AF115" s="132"/>
      <c r="AG115" s="132"/>
      <c r="AH115" s="132"/>
      <c r="AI115" s="132"/>
      <c r="AJ115" s="9"/>
      <c r="AK115" s="9"/>
      <c r="AL115" s="9"/>
      <c r="AM115" s="487"/>
      <c r="AN115" s="224"/>
      <c r="AO115" s="315"/>
      <c r="AP115" s="135"/>
      <c r="AQ115" s="135"/>
      <c r="AR115" s="135"/>
      <c r="AS115" s="135"/>
      <c r="AT115" s="135"/>
      <c r="AU115" s="336"/>
      <c r="AV115" s="227"/>
      <c r="AW115" s="134"/>
      <c r="AX115" s="9"/>
      <c r="AY115" s="9"/>
      <c r="AZ115" s="9"/>
      <c r="BA115" s="9"/>
      <c r="BB115" s="9"/>
      <c r="BC115" s="9"/>
      <c r="BD115" s="483"/>
      <c r="BE115" s="307"/>
      <c r="BF115" s="9"/>
      <c r="BG115" s="9"/>
      <c r="BH115" s="9"/>
      <c r="BI115" s="89"/>
      <c r="BJ115" s="9"/>
      <c r="BK115" s="426"/>
      <c r="BL115" s="495"/>
      <c r="BM115" s="135"/>
      <c r="BN115" s="130"/>
      <c r="BO115" s="9"/>
      <c r="BP115" s="135"/>
      <c r="BQ115" s="9"/>
      <c r="BR115" s="135"/>
      <c r="BS115" s="135"/>
      <c r="BT115" s="9"/>
      <c r="BU115" s="135"/>
      <c r="BV115" s="135"/>
      <c r="BW115" s="130"/>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row>
    <row r="116" customFormat="false" ht="18" hidden="false" customHeight="true" outlineLevel="0" collapsed="false">
      <c r="A116" s="308"/>
      <c r="B116" s="222"/>
      <c r="C116" s="222"/>
      <c r="D116" s="222"/>
      <c r="E116" s="223"/>
      <c r="F116" s="96"/>
      <c r="G116" s="96"/>
      <c r="H116" s="12"/>
      <c r="I116" s="96"/>
      <c r="J116" s="96"/>
      <c r="K116" s="12"/>
      <c r="L116" s="96"/>
      <c r="M116" s="96"/>
      <c r="N116" s="12"/>
      <c r="O116" s="96"/>
      <c r="P116" s="268"/>
      <c r="Q116" s="265"/>
      <c r="R116" s="135"/>
      <c r="S116" s="135"/>
      <c r="T116" s="137"/>
      <c r="U116" s="135"/>
      <c r="V116" s="135"/>
      <c r="W116" s="137"/>
      <c r="X116" s="135"/>
      <c r="AA116" s="135"/>
      <c r="AD116" s="135"/>
      <c r="AI116" s="132"/>
      <c r="AM116" s="487"/>
      <c r="AN116" s="224"/>
      <c r="BD116" s="483"/>
      <c r="BI116" s="89"/>
      <c r="BL116" s="495"/>
      <c r="BN116" s="130"/>
      <c r="BP116" s="135"/>
      <c r="BR116" s="135"/>
      <c r="BS116" s="135"/>
      <c r="BW116" s="130"/>
    </row>
    <row r="117" s="211" customFormat="true" ht="18" hidden="false" customHeight="true" outlineLevel="0" collapsed="false">
      <c r="A117" s="316" t="s">
        <v>58</v>
      </c>
      <c r="B117" s="342"/>
      <c r="C117" s="342"/>
      <c r="D117" s="342"/>
      <c r="E117" s="343"/>
      <c r="F117" s="344"/>
      <c r="G117" s="344"/>
      <c r="H117" s="345"/>
      <c r="I117" s="344"/>
      <c r="J117" s="344"/>
      <c r="K117" s="345"/>
      <c r="L117" s="344"/>
      <c r="M117" s="344"/>
      <c r="N117" s="345"/>
      <c r="O117" s="344"/>
      <c r="P117" s="213"/>
      <c r="Q117" s="319"/>
      <c r="R117" s="215"/>
      <c r="S117" s="215"/>
      <c r="T117" s="221"/>
      <c r="U117" s="215"/>
      <c r="V117" s="215"/>
      <c r="W117" s="221"/>
      <c r="X117" s="215"/>
      <c r="AA117" s="215"/>
      <c r="AC117" s="324"/>
      <c r="AD117" s="215"/>
      <c r="AE117" s="216"/>
      <c r="AF117" s="217"/>
      <c r="AG117" s="217"/>
      <c r="AH117" s="217"/>
      <c r="AI117" s="217"/>
      <c r="AM117" s="489"/>
      <c r="AN117" s="321"/>
      <c r="AO117" s="220"/>
      <c r="AP117" s="215"/>
      <c r="AQ117" s="215"/>
      <c r="AR117" s="215"/>
      <c r="AS117" s="215"/>
      <c r="AT117" s="215"/>
      <c r="AU117" s="458"/>
      <c r="AV117" s="459"/>
      <c r="AW117" s="215"/>
      <c r="BD117" s="460"/>
      <c r="BE117" s="461"/>
      <c r="BF117" s="461"/>
      <c r="BG117" s="461"/>
      <c r="BI117" s="324"/>
      <c r="BK117" s="462"/>
      <c r="BL117" s="500"/>
      <c r="BM117" s="215"/>
      <c r="BN117" s="212"/>
      <c r="BP117" s="215"/>
      <c r="BR117" s="215"/>
      <c r="BS117" s="215"/>
      <c r="BU117" s="215"/>
      <c r="BV117" s="215"/>
      <c r="BW117" s="212"/>
    </row>
    <row r="118" s="237" customFormat="true" ht="18" hidden="false" customHeight="true" outlineLevel="0" collapsed="false">
      <c r="A118" s="100" t="s">
        <v>209</v>
      </c>
      <c r="B118" s="362" t="s">
        <v>112</v>
      </c>
      <c r="C118" s="362" t="s">
        <v>112</v>
      </c>
      <c r="D118" s="362" t="s">
        <v>112</v>
      </c>
      <c r="E118" s="362" t="s">
        <v>112</v>
      </c>
      <c r="F118" s="362" t="s">
        <v>112</v>
      </c>
      <c r="G118" s="362" t="s">
        <v>112</v>
      </c>
      <c r="H118" s="362" t="s">
        <v>112</v>
      </c>
      <c r="I118" s="362" t="s">
        <v>112</v>
      </c>
      <c r="J118" s="362" t="s">
        <v>112</v>
      </c>
      <c r="K118" s="362" t="s">
        <v>112</v>
      </c>
      <c r="L118" s="96" t="n">
        <f aca="false">'FY 2012 by Agency'!L118*Inflator!$E$6</f>
        <v>0</v>
      </c>
      <c r="M118" s="362" t="s">
        <v>112</v>
      </c>
      <c r="N118" s="362" t="s">
        <v>112</v>
      </c>
      <c r="O118" s="96" t="n">
        <f aca="false">'FY 2012 by Agency'!O118*Inflator!$E$7</f>
        <v>0</v>
      </c>
      <c r="P118" s="229" t="n">
        <v>0</v>
      </c>
      <c r="Q118" s="247" t="s">
        <v>112</v>
      </c>
      <c r="R118" s="135" t="n">
        <f aca="false">'FY 2012 by Agency'!R118*Inflator!$E$8</f>
        <v>0</v>
      </c>
      <c r="S118" s="229" t="n">
        <v>0</v>
      </c>
      <c r="T118" s="247" t="s">
        <v>112</v>
      </c>
      <c r="U118" s="135" t="n">
        <f aca="false">'FY 2012 by Agency'!U118*Inflator!$E$9</f>
        <v>0</v>
      </c>
      <c r="V118" s="229" t="n">
        <v>0</v>
      </c>
      <c r="W118" s="247" t="s">
        <v>112</v>
      </c>
      <c r="X118" s="135" t="n">
        <f aca="false">'FY 2012 by Agency'!X118*Inflator!$E$10</f>
        <v>2573.54557002223</v>
      </c>
      <c r="Y118" s="332" t="n">
        <f aca="false">X118-U118</f>
        <v>2573.54557002223</v>
      </c>
      <c r="Z118" s="496" t="s">
        <v>355</v>
      </c>
      <c r="AA118" s="135" t="n">
        <f aca="false">'FY 2012 by Agency'!AA118*Inflator!$E$11</f>
        <v>5119.53488372093</v>
      </c>
      <c r="AB118" s="228" t="n">
        <f aca="false">AA118-X118</f>
        <v>2545.9893136987</v>
      </c>
      <c r="AC118" s="137" t="n">
        <f aca="false">AB118/X118</f>
        <v>0.989292493342836</v>
      </c>
      <c r="AD118" s="135" t="e">
        <f aca="false">'FY 2012 by Agency'!AD118*#REF!</f>
        <v>#VALUE!</v>
      </c>
      <c r="AE118" s="135" t="n">
        <f aca="false">'FY 2012 by Agency'!AE118*Inflator!$B$8</f>
        <v>0</v>
      </c>
      <c r="AF118" s="135" t="n">
        <f aca="false">'FY 2012 by Agency'!AF118*Inflator!$E$12</f>
        <v>846.978383458647</v>
      </c>
      <c r="AG118" s="135" t="n">
        <f aca="false">AF118-AA118</f>
        <v>-4272.55650026228</v>
      </c>
      <c r="AH118" s="137" t="n">
        <f aca="false">AG118/AA118</f>
        <v>-0.834559505366032</v>
      </c>
      <c r="AI118" s="135" t="n">
        <f aca="false">'FY 2012 by Agency'!AI118*Inflator!$B$8</f>
        <v>0</v>
      </c>
      <c r="AJ118" s="135" t="n">
        <f aca="false">'FY 2012 by Agency'!AJ118*Inflator!$B$8</f>
        <v>0</v>
      </c>
      <c r="AK118" s="135" t="n">
        <f aca="false">'FY 2012 by Agency'!AK118</f>
        <v>795</v>
      </c>
      <c r="AL118" s="135" t="n">
        <f aca="false">'FY 2012 by Agency'!AL118</f>
        <v>0</v>
      </c>
      <c r="AM118" s="135" t="n">
        <f aca="false">'FY 2012 by Agency'!AM118</f>
        <v>795</v>
      </c>
      <c r="AN118" s="135" t="n">
        <f aca="false">'FY 2012 by Agency'!AN118</f>
        <v>2510</v>
      </c>
      <c r="AO118" s="135" t="n">
        <f aca="false">'FY 2012 by Agency'!AO118</f>
        <v>2510</v>
      </c>
      <c r="AP118" s="135" t="n">
        <f aca="false">'FY 2012 by Agency'!AP118</f>
        <v>31</v>
      </c>
      <c r="AQ118" s="135" t="n">
        <f aca="false">'FY 2012 by Agency'!AQ118</f>
        <v>17</v>
      </c>
      <c r="AR118" s="135" t="n">
        <f aca="false">'FY 2012 by Agency'!AR118</f>
        <v>48</v>
      </c>
      <c r="AS118" s="135" t="n">
        <f aca="false">'FY 2012 by Agency'!AS118</f>
        <v>1275</v>
      </c>
      <c r="AT118" s="135" t="e">
        <f aca="false">AR118-AD118</f>
        <v>#VALUE!</v>
      </c>
      <c r="AU118" s="137" t="e">
        <f aca="false">AT118/AD118</f>
        <v>#VALUE!</v>
      </c>
      <c r="AV118" s="135" t="n">
        <f aca="false">AS118-AF118</f>
        <v>428.021616541353</v>
      </c>
      <c r="AW118" s="137" t="n">
        <f aca="false">AV118/AF118</f>
        <v>0.505351287471496</v>
      </c>
      <c r="AX118" s="464" t="s">
        <v>383</v>
      </c>
      <c r="AY118" s="331" t="n">
        <v>1273</v>
      </c>
      <c r="AZ118" s="236" t="n">
        <f aca="false">+AY118-AO118</f>
        <v>-1237</v>
      </c>
      <c r="BA118" s="236" t="n">
        <f aca="false">+AZ118+AV118</f>
        <v>-808.978383458647</v>
      </c>
      <c r="BB118" s="236" t="n">
        <f aca="false">+AZ118+AS118</f>
        <v>38</v>
      </c>
      <c r="BC118" s="233" t="n">
        <f aca="false">+BB118/AF118-1</f>
        <v>-0.955134628294967</v>
      </c>
      <c r="BD118" s="465" t="n">
        <v>30.512</v>
      </c>
      <c r="BE118" s="130" t="n">
        <f aca="false">BD118/AY118</f>
        <v>0.0239685781618225</v>
      </c>
      <c r="BF118" s="503" t="n">
        <v>34</v>
      </c>
      <c r="BG118" s="503"/>
      <c r="BI118" s="236" t="n">
        <v>1227</v>
      </c>
      <c r="BJ118" s="236" t="n">
        <f aca="false">BI118-AY118</f>
        <v>-46</v>
      </c>
      <c r="BK118" s="236" t="n">
        <f aca="false">BI118+AP118+AQ118</f>
        <v>1275</v>
      </c>
      <c r="BL118" s="504" t="n">
        <f aca="false">'FY 2012 by Agency'!AS118*Inflator!$E$13</f>
        <v>1291.1143649815</v>
      </c>
      <c r="BM118" s="134" t="n">
        <f aca="false">BL118-AF118</f>
        <v>444.135981522858</v>
      </c>
      <c r="BN118" s="242" t="n">
        <f aca="false">BM118/AF118</f>
        <v>0.524376997331647</v>
      </c>
      <c r="BO118" s="135" t="n">
        <f aca="false">'FY 2012 by Agency'!AX118*Inflator!$E$13</f>
        <v>1242.50770653514</v>
      </c>
      <c r="BP118" s="135" t="n">
        <f aca="false">BO118-AF118</f>
        <v>395.529323076495</v>
      </c>
      <c r="BQ118" s="130" t="n">
        <f aca="false">BP118/AF118</f>
        <v>0.466988686843867</v>
      </c>
      <c r="BR118" s="135" t="n">
        <f aca="false">'FY 2012 by Agency'!BA118*Inflator!$E$14</f>
        <v>1762</v>
      </c>
      <c r="BS118" s="135" t="n">
        <f aca="false">BR118-BO118</f>
        <v>519.492293464858</v>
      </c>
      <c r="BT118" s="130" t="n">
        <f aca="false">BS118/BO118</f>
        <v>0.418099856228268</v>
      </c>
      <c r="BU118" s="134" t="n">
        <f aca="false">'FY 2012 by Agency'!BH118*Inflator!$E$14</f>
        <v>1767</v>
      </c>
      <c r="BV118" s="134" t="n">
        <f aca="false">BU118-BL118</f>
        <v>475.885635018496</v>
      </c>
      <c r="BW118" s="242" t="n">
        <f aca="false">BV118/BL118</f>
        <v>0.368585191154087</v>
      </c>
    </row>
    <row r="119" customFormat="false" ht="18" hidden="false" customHeight="true" outlineLevel="0" collapsed="false">
      <c r="A119" s="100" t="s">
        <v>210</v>
      </c>
      <c r="B119" s="222" t="n">
        <f aca="false">'FY 2012 by Agency'!B119*Inflator!$E$2</f>
        <v>797431.130382775</v>
      </c>
      <c r="C119" s="222" t="n">
        <f aca="false">'FY 2012 by Agency'!C119*Inflator!$E$3</f>
        <v>941876.01236476</v>
      </c>
      <c r="D119" s="222" t="n">
        <f aca="false">C119-B119</f>
        <v>144444.881981985</v>
      </c>
      <c r="E119" s="223" t="n">
        <f aca="false">(C119-B119)/B119</f>
        <v>0.181137751560627</v>
      </c>
      <c r="F119" s="96" t="n">
        <f aca="false">'FY 2012 by Agency'!F119*Inflator!$E$4</f>
        <v>933433.937952037</v>
      </c>
      <c r="G119" s="96" t="n">
        <f aca="false">F119-C119</f>
        <v>-8442.07441272377</v>
      </c>
      <c r="H119" s="12" t="n">
        <f aca="false">(F119-C119)/C119</f>
        <v>-0.00896304216467762</v>
      </c>
      <c r="I119" s="96" t="n">
        <f aca="false">'FY 2012 by Agency'!I119*Inflator!$E$5</f>
        <v>877775.455559688</v>
      </c>
      <c r="J119" s="96" t="n">
        <f aca="false">I119-F119</f>
        <v>-55658.4823923489</v>
      </c>
      <c r="K119" s="12" t="n">
        <f aca="false">(I119-F119)/F119</f>
        <v>-0.0596276609724135</v>
      </c>
      <c r="L119" s="96" t="n">
        <f aca="false">'FY 2012 by Agency'!L119*Inflator!$E$6</f>
        <v>925991.466739368</v>
      </c>
      <c r="M119" s="96" t="n">
        <f aca="false">L119-I119</f>
        <v>48216.0111796798</v>
      </c>
      <c r="N119" s="12" t="n">
        <f aca="false">(L119-I119)/I119</f>
        <v>0.0549297783098028</v>
      </c>
      <c r="O119" s="96" t="n">
        <f aca="false">'FY 2012 by Agency'!O119*Inflator!$E$7</f>
        <v>911998.558606125</v>
      </c>
      <c r="P119" s="135" t="n">
        <f aca="false">O119-L119</f>
        <v>-13992.9081332429</v>
      </c>
      <c r="Q119" s="265" t="n">
        <f aca="false">P119/L119</f>
        <v>-0.015111271146499</v>
      </c>
      <c r="R119" s="135" t="n">
        <f aca="false">'FY 2012 by Agency'!R119*Inflator!$E$8</f>
        <v>913492.041751528</v>
      </c>
      <c r="S119" s="264" t="n">
        <f aca="false">R119-O119</f>
        <v>1493.48314540286</v>
      </c>
      <c r="T119" s="265" t="n">
        <f aca="false">S119/O119</f>
        <v>0.0016375937563821</v>
      </c>
      <c r="U119" s="135" t="n">
        <f aca="false">'FY 2012 by Agency'!U119*Inflator!$E$9</f>
        <v>901627.937665782</v>
      </c>
      <c r="V119" s="264" t="n">
        <f aca="false">U119-R119</f>
        <v>-11864.1040857451</v>
      </c>
      <c r="W119" s="265" t="n">
        <f aca="false">V119/R119</f>
        <v>-0.0129876381440574</v>
      </c>
      <c r="X119" s="135" t="n">
        <f aca="false">'FY 2012 by Agency'!X119*Inflator!$E$10</f>
        <v>911969.82851699</v>
      </c>
      <c r="Y119" s="332" t="n">
        <f aca="false">X119-U119</f>
        <v>10341.8908512072</v>
      </c>
      <c r="Z119" s="265" t="n">
        <f aca="false">Y119/U119</f>
        <v>0.011470242235374</v>
      </c>
      <c r="AA119" s="135" t="n">
        <f aca="false">'FY 2012 by Agency'!AA119*Inflator!$E$11</f>
        <v>592095.348837209</v>
      </c>
      <c r="AB119" s="228" t="n">
        <f aca="false">AA119-X119</f>
        <v>-319874.47967978</v>
      </c>
      <c r="AC119" s="137" t="n">
        <f aca="false">AB119/X119</f>
        <v>-0.350751164871263</v>
      </c>
      <c r="AD119" s="135" t="e">
        <f aca="false">'FY 2012 by Agency'!AD119*#REF!</f>
        <v>#VALUE!</v>
      </c>
      <c r="AE119" s="135" t="n">
        <f aca="false">'FY 2012 by Agency'!AE119*Inflator!$B$8</f>
        <v>0</v>
      </c>
      <c r="AF119" s="135" t="n">
        <f aca="false">'FY 2012 by Agency'!AF119*Inflator!$E$12</f>
        <v>538060.770676692</v>
      </c>
      <c r="AG119" s="135" t="n">
        <f aca="false">AF119-AA119</f>
        <v>-54034.5781605176</v>
      </c>
      <c r="AH119" s="137" t="n">
        <f aca="false">AG119/AA119</f>
        <v>-0.0912599267442884</v>
      </c>
      <c r="AI119" s="135" t="n">
        <f aca="false">'FY 2012 by Agency'!AI119*Inflator!$B$8</f>
        <v>0</v>
      </c>
      <c r="AJ119" s="135" t="n">
        <f aca="false">'FY 2012 by Agency'!AJ119*Inflator!$B$8</f>
        <v>0</v>
      </c>
      <c r="AK119" s="135" t="n">
        <f aca="false">'FY 2012 by Agency'!AK119</f>
        <v>550548</v>
      </c>
      <c r="AL119" s="135" t="n">
        <f aca="false">'FY 2012 by Agency'!AL119</f>
        <v>0</v>
      </c>
      <c r="AM119" s="135" t="n">
        <f aca="false">'FY 2012 by Agency'!AM119</f>
        <v>550548</v>
      </c>
      <c r="AN119" s="135" t="n">
        <f aca="false">'FY 2012 by Agency'!AN119</f>
        <v>563538</v>
      </c>
      <c r="AO119" s="135" t="n">
        <f aca="false">'FY 2012 by Agency'!AO119</f>
        <v>568044</v>
      </c>
      <c r="AP119" s="135" t="n">
        <f aca="false">'FY 2012 by Agency'!AP119</f>
        <v>0</v>
      </c>
      <c r="AQ119" s="135" t="n">
        <f aca="false">'FY 2012 by Agency'!AQ119</f>
        <v>0</v>
      </c>
      <c r="AR119" s="135" t="n">
        <f aca="false">'FY 2012 by Agency'!AR119</f>
        <v>0</v>
      </c>
      <c r="AS119" s="135" t="n">
        <f aca="false">'FY 2012 by Agency'!AS119</f>
        <v>560309</v>
      </c>
      <c r="AT119" s="135" t="e">
        <f aca="false">AR119-AD119</f>
        <v>#VALUE!</v>
      </c>
      <c r="AU119" s="137" t="e">
        <f aca="false">AT119/AD119</f>
        <v>#VALUE!</v>
      </c>
      <c r="AV119" s="135" t="n">
        <f aca="false">AS119-AF119</f>
        <v>22248.2293233082</v>
      </c>
      <c r="AW119" s="137" t="n">
        <f aca="false">AV119/AF119</f>
        <v>0.0413489154679085</v>
      </c>
      <c r="AX119" s="464" t="s">
        <v>384</v>
      </c>
      <c r="AY119" s="236" t="n">
        <v>568044</v>
      </c>
      <c r="AZ119" s="236" t="n">
        <f aca="false">+AY119-AO119</f>
        <v>0</v>
      </c>
      <c r="BA119" s="236" t="n">
        <f aca="false">+AZ119+AV119</f>
        <v>22248.2293233082</v>
      </c>
      <c r="BB119" s="236" t="n">
        <f aca="false">+AZ119+AS119</f>
        <v>560309</v>
      </c>
      <c r="BC119" s="233" t="n">
        <f aca="false">+BB119/AF119-1</f>
        <v>0.0413489154679085</v>
      </c>
      <c r="BD119" s="465" t="n">
        <v>6539.062</v>
      </c>
      <c r="BE119" s="130" t="n">
        <f aca="false">BD119/AY119</f>
        <v>0.0115115413594722</v>
      </c>
      <c r="BF119" s="503" t="n">
        <v>11010</v>
      </c>
      <c r="BG119" s="503"/>
      <c r="BI119" s="89" t="n">
        <v>549309</v>
      </c>
      <c r="BJ119" s="236" t="n">
        <f aca="false">BI119-AY119</f>
        <v>-18735</v>
      </c>
      <c r="BK119" s="236" t="n">
        <f aca="false">BI119+AP119+AQ119</f>
        <v>549309</v>
      </c>
      <c r="BL119" s="504" t="n">
        <f aca="false">'FY 2012 by Agency'!AS119*Inflator!$E$13</f>
        <v>567390.587237978</v>
      </c>
      <c r="BM119" s="134" t="n">
        <f aca="false">BL119-AF119</f>
        <v>29329.816561286</v>
      </c>
      <c r="BN119" s="242" t="n">
        <f aca="false">BM119/AF119</f>
        <v>0.054510230367472</v>
      </c>
      <c r="BO119" s="135" t="n">
        <f aca="false">'FY 2012 by Agency'!AX119*Inflator!$E$13</f>
        <v>567390.587237978</v>
      </c>
      <c r="BP119" s="135" t="n">
        <f aca="false">BO119-AF119</f>
        <v>29329.816561286</v>
      </c>
      <c r="BQ119" s="130" t="n">
        <f aca="false">BP119/AF119</f>
        <v>0.054510230367472</v>
      </c>
      <c r="BR119" s="135" t="n">
        <f aca="false">'FY 2012 by Agency'!BA119*Inflator!$E$14</f>
        <v>623497</v>
      </c>
      <c r="BS119" s="135" t="n">
        <f aca="false">BR119-BO119</f>
        <v>56106.4127620222</v>
      </c>
      <c r="BT119" s="130" t="n">
        <f aca="false">BS119/BO119</f>
        <v>0.0988849903822775</v>
      </c>
      <c r="BU119" s="135" t="n">
        <f aca="false">'FY 2012 by Agency'!BH119*Inflator!$E$14</f>
        <v>623497</v>
      </c>
      <c r="BV119" s="134" t="n">
        <f aca="false">BU119-BL119</f>
        <v>56106.4127620222</v>
      </c>
      <c r="BW119" s="130" t="n">
        <f aca="false">BV119/BL119</f>
        <v>0.0988849903822775</v>
      </c>
    </row>
    <row r="120" customFormat="false" ht="18" hidden="false" customHeight="true" outlineLevel="0" collapsed="false">
      <c r="A120" s="100" t="s">
        <v>211</v>
      </c>
      <c r="B120" s="222" t="n">
        <f aca="false">'FY 2012 by Agency'!B120*Inflator!$E$2</f>
        <v>14014.95215311</v>
      </c>
      <c r="C120" s="222" t="n">
        <f aca="false">'FY 2012 by Agency'!C120*Inflator!$E$3</f>
        <v>253.86398763524</v>
      </c>
      <c r="D120" s="222" t="n">
        <f aca="false">C120-B120</f>
        <v>-13761.0881654748</v>
      </c>
      <c r="E120" s="223" t="n">
        <f aca="false">(C120-B120)/B120</f>
        <v>-0.981886203758541</v>
      </c>
      <c r="F120" s="96" t="n">
        <f aca="false">'FY 2012 by Agency'!F120*Inflator!$E$4</f>
        <v>0</v>
      </c>
      <c r="G120" s="96" t="n">
        <f aca="false">F120-C120</f>
        <v>-253.86398763524</v>
      </c>
      <c r="H120" s="12" t="n">
        <f aca="false">(F120-C120)/C120</f>
        <v>-1</v>
      </c>
      <c r="I120" s="96" t="n">
        <f aca="false">'FY 2012 by Agency'!I120*Inflator!$E$5</f>
        <v>0</v>
      </c>
      <c r="J120" s="96" t="n">
        <f aca="false">I120-F120</f>
        <v>0</v>
      </c>
      <c r="K120" s="362" t="s">
        <v>112</v>
      </c>
      <c r="L120" s="96" t="n">
        <f aca="false">'FY 2012 by Agency'!L120*Inflator!$E$6</f>
        <v>0</v>
      </c>
      <c r="M120" s="96" t="n">
        <f aca="false">L120-I120</f>
        <v>0</v>
      </c>
      <c r="N120" s="362" t="s">
        <v>112</v>
      </c>
      <c r="O120" s="96" t="n">
        <f aca="false">'FY 2012 by Agency'!O120*Inflator!$E$7</f>
        <v>10576.5205913411</v>
      </c>
      <c r="P120" s="135" t="n">
        <f aca="false">O120-L120</f>
        <v>10576.5205913411</v>
      </c>
      <c r="Q120" s="253" t="s">
        <v>112</v>
      </c>
      <c r="R120" s="135" t="n">
        <f aca="false">'FY 2012 by Agency'!R120*Inflator!$E$8</f>
        <v>17206.6649694501</v>
      </c>
      <c r="S120" s="264" t="n">
        <f aca="false">R120-O120</f>
        <v>6630.14437810903</v>
      </c>
      <c r="T120" s="265" t="n">
        <f aca="false">S120/O120</f>
        <v>0.626873868475903</v>
      </c>
      <c r="U120" s="135" t="n">
        <f aca="false">'FY 2012 by Agency'!U120*Inflator!$E$9</f>
        <v>15836.8368700265</v>
      </c>
      <c r="V120" s="264" t="n">
        <f aca="false">U120-R120</f>
        <v>-1369.82809942358</v>
      </c>
      <c r="W120" s="265" t="n">
        <f aca="false">V120/R120</f>
        <v>-0.0796103197136497</v>
      </c>
      <c r="X120" s="135" t="n">
        <f aca="false">'FY 2012 by Agency'!X120*Inflator!$E$10</f>
        <v>6221.57510320737</v>
      </c>
      <c r="Y120" s="332" t="n">
        <f aca="false">X120-U120</f>
        <v>-9615.26176681916</v>
      </c>
      <c r="Z120" s="265" t="n">
        <f aca="false">Y120/U120</f>
        <v>-0.607145343841826</v>
      </c>
      <c r="AA120" s="135" t="n">
        <f aca="false">'FY 2012 by Agency'!AA120*Inflator!$E$11</f>
        <v>0</v>
      </c>
      <c r="AB120" s="228" t="n">
        <f aca="false">AA120-X120</f>
        <v>-6221.57510320737</v>
      </c>
      <c r="AC120" s="137" t="n">
        <f aca="false">AB120/X120</f>
        <v>-1</v>
      </c>
      <c r="AD120" s="135" t="e">
        <f aca="false">'FY 2012 by Agency'!AD120*#REF!</f>
        <v>#VALUE!</v>
      </c>
      <c r="AE120" s="135" t="n">
        <f aca="false">'FY 2012 by Agency'!AE120*Inflator!$B$8</f>
        <v>0</v>
      </c>
      <c r="AF120" s="135" t="n">
        <f aca="false">'FY 2012 by Agency'!AF120*Inflator!$E$12</f>
        <v>3087.40601503759</v>
      </c>
      <c r="AG120" s="135" t="n">
        <f aca="false">AF120-AA120</f>
        <v>3087.40601503759</v>
      </c>
      <c r="AH120" s="137" t="e">
        <f aca="false">AG120/AA120</f>
        <v>#DIV/0!</v>
      </c>
      <c r="AI120" s="135" t="n">
        <f aca="false">'FY 2012 by Agency'!AI120*Inflator!$B$8</f>
        <v>0</v>
      </c>
      <c r="AJ120" s="135" t="n">
        <f aca="false">'FY 2012 by Agency'!AJ120*Inflator!$B$8</f>
        <v>0</v>
      </c>
      <c r="AK120" s="135" t="n">
        <f aca="false">'FY 2012 by Agency'!AK120</f>
        <v>3000</v>
      </c>
      <c r="AL120" s="135" t="n">
        <f aca="false">'FY 2012 by Agency'!AL120</f>
        <v>0</v>
      </c>
      <c r="AM120" s="135" t="n">
        <f aca="false">'FY 2012 by Agency'!AM120</f>
        <v>3000</v>
      </c>
      <c r="AN120" s="135" t="n">
        <f aca="false">'FY 2012 by Agency'!AN120</f>
        <v>3000</v>
      </c>
      <c r="AO120" s="135" t="n">
        <f aca="false">'FY 2012 by Agency'!AO120</f>
        <v>3000</v>
      </c>
      <c r="AP120" s="135" t="n">
        <f aca="false">'FY 2012 by Agency'!AP120</f>
        <v>0</v>
      </c>
      <c r="AQ120" s="135" t="n">
        <f aca="false">'FY 2012 by Agency'!AQ120</f>
        <v>0</v>
      </c>
      <c r="AR120" s="135" t="n">
        <f aca="false">'FY 2012 by Agency'!AR120</f>
        <v>0</v>
      </c>
      <c r="AS120" s="135" t="n">
        <f aca="false">'FY 2012 by Agency'!AS120</f>
        <v>3000</v>
      </c>
      <c r="AT120" s="135" t="e">
        <f aca="false">AR120-AD120</f>
        <v>#VALUE!</v>
      </c>
      <c r="AU120" s="137" t="e">
        <f aca="false">AT120/AD120</f>
        <v>#VALUE!</v>
      </c>
      <c r="AV120" s="135" t="n">
        <f aca="false">AS120-AF120</f>
        <v>-87.4060150375944</v>
      </c>
      <c r="AW120" s="137" t="n">
        <f aca="false">AV120/AF120</f>
        <v>-0.0283105022831052</v>
      </c>
      <c r="AX120" s="464" t="s">
        <v>385</v>
      </c>
      <c r="AY120" s="89" t="n">
        <v>3000</v>
      </c>
      <c r="AZ120" s="236" t="n">
        <f aca="false">+AY120-AO120</f>
        <v>0</v>
      </c>
      <c r="BA120" s="236" t="n">
        <f aca="false">+AZ120+AV120</f>
        <v>-87.4060150375944</v>
      </c>
      <c r="BB120" s="236" t="n">
        <f aca="false">+AZ120+AS120</f>
        <v>3000</v>
      </c>
      <c r="BC120" s="233" t="n">
        <f aca="false">+BB120/AF120-1</f>
        <v>-0.0283105022831052</v>
      </c>
      <c r="BD120" s="465" t="n">
        <v>0</v>
      </c>
      <c r="BE120" s="130" t="n">
        <f aca="false">BD120/AY120</f>
        <v>0</v>
      </c>
      <c r="BF120" s="503"/>
      <c r="BG120" s="503"/>
      <c r="BI120" s="89" t="n">
        <v>3000</v>
      </c>
      <c r="BJ120" s="236" t="n">
        <f aca="false">BI120-AY120</f>
        <v>0</v>
      </c>
      <c r="BK120" s="236" t="n">
        <f aca="false">BI120+AP120+AQ120</f>
        <v>3000</v>
      </c>
      <c r="BL120" s="504" t="n">
        <f aca="false">'FY 2012 by Agency'!AS120*Inflator!$E$13</f>
        <v>3037.91615289766</v>
      </c>
      <c r="BM120" s="134" t="n">
        <f aca="false">BL120-AF120</f>
        <v>-49.489862139937</v>
      </c>
      <c r="BN120" s="242" t="n">
        <f aca="false">BM120/AF120</f>
        <v>-0.0160295930949446</v>
      </c>
      <c r="BO120" s="135" t="n">
        <f aca="false">'FY 2012 by Agency'!AX120*Inflator!$E$13</f>
        <v>3037.91615289766</v>
      </c>
      <c r="BP120" s="135" t="n">
        <f aca="false">BO120-AF120</f>
        <v>-49.489862139937</v>
      </c>
      <c r="BQ120" s="130" t="n">
        <f aca="false">BP120/AF120</f>
        <v>-0.0160295930949446</v>
      </c>
      <c r="BR120" s="135" t="n">
        <f aca="false">'FY 2012 by Agency'!BA120*Inflator!$E$14</f>
        <v>3000</v>
      </c>
      <c r="BS120" s="135" t="n">
        <f aca="false">BR120-BO120</f>
        <v>-37.9161528976574</v>
      </c>
      <c r="BT120" s="130" t="n">
        <f aca="false">BS120/BO120</f>
        <v>-0.0124809741248098</v>
      </c>
      <c r="BU120" s="135" t="n">
        <f aca="false">'FY 2012 by Agency'!BH120*Inflator!$E$14</f>
        <v>3000</v>
      </c>
      <c r="BV120" s="134" t="n">
        <f aca="false">BU120-BL120</f>
        <v>-37.9161528976574</v>
      </c>
      <c r="BW120" s="130" t="n">
        <f aca="false">BV120/BL120</f>
        <v>-0.0124809741248098</v>
      </c>
    </row>
    <row r="121" customFormat="false" ht="18" hidden="false" customHeight="true" outlineLevel="0" collapsed="false">
      <c r="A121" s="251" t="s">
        <v>212</v>
      </c>
      <c r="B121" s="222" t="n">
        <f aca="false">'FY 2012 by Agency'!B121*Inflator!$E$2</f>
        <v>30907.5538277512</v>
      </c>
      <c r="C121" s="222" t="n">
        <f aca="false">'FY 2012 by Agency'!C121*Inflator!$E$3</f>
        <v>32334.6561051005</v>
      </c>
      <c r="D121" s="222" t="n">
        <f aca="false">C121-B121</f>
        <v>1427.10227734927</v>
      </c>
      <c r="E121" s="362" t="s">
        <v>112</v>
      </c>
      <c r="F121" s="96" t="n">
        <f aca="false">'FY 2012 by Agency'!F121*Inflator!$E$4</f>
        <v>33371.4484202512</v>
      </c>
      <c r="G121" s="96" t="n">
        <f aca="false">F121-C121</f>
        <v>1036.79231515078</v>
      </c>
      <c r="H121" s="12" t="n">
        <f aca="false">(F121-C121)/C121</f>
        <v>0.0320644299348907</v>
      </c>
      <c r="I121" s="96" t="n">
        <f aca="false">'FY 2012 by Agency'!I121*Inflator!$E$5</f>
        <v>33326.4410561547</v>
      </c>
      <c r="J121" s="96" t="n">
        <f aca="false">I121-F121</f>
        <v>-45.0073640965347</v>
      </c>
      <c r="K121" s="12" t="n">
        <f aca="false">(I121-F121)/F121</f>
        <v>-0.00134867877263674</v>
      </c>
      <c r="L121" s="96" t="n">
        <f aca="false">'FY 2012 by Agency'!L121*Inflator!$E$6</f>
        <v>41217.1374045802</v>
      </c>
      <c r="M121" s="96" t="n">
        <f aca="false">L121-I121</f>
        <v>7890.69634842545</v>
      </c>
      <c r="N121" s="12" t="n">
        <f aca="false">(L121-I121)/I121</f>
        <v>0.236769846955146</v>
      </c>
      <c r="O121" s="96" t="n">
        <f aca="false">'FY 2012 by Agency'!O121*Inflator!$E$7</f>
        <v>50872.9831045407</v>
      </c>
      <c r="P121" s="135" t="n">
        <f aca="false">O121-L121</f>
        <v>9655.8456999605</v>
      </c>
      <c r="Q121" s="265" t="n">
        <f aca="false">P121/L121</f>
        <v>0.234267741720645</v>
      </c>
      <c r="R121" s="135" t="n">
        <f aca="false">'FY 2012 by Agency'!R121*Inflator!$E$8</f>
        <v>75402.2352342159</v>
      </c>
      <c r="S121" s="264" t="n">
        <f aca="false">R121-O121</f>
        <v>24529.2521296752</v>
      </c>
      <c r="T121" s="265" t="n">
        <f aca="false">S121/O121</f>
        <v>0.482166577086097</v>
      </c>
      <c r="U121" s="135" t="n">
        <f aca="false">'FY 2012 by Agency'!U121*Inflator!$E$9</f>
        <v>64804.6850132626</v>
      </c>
      <c r="V121" s="264" t="n">
        <f aca="false">U121-R121</f>
        <v>-10597.5502209533</v>
      </c>
      <c r="W121" s="265" t="n">
        <f aca="false">V121/R121</f>
        <v>-0.140546897423332</v>
      </c>
      <c r="X121" s="135" t="n">
        <f aca="false">'FY 2012 by Agency'!X121*Inflator!$E$10</f>
        <v>107589.226738647</v>
      </c>
      <c r="Y121" s="332" t="n">
        <f aca="false">X121-U121</f>
        <v>42784.5417253846</v>
      </c>
      <c r="Z121" s="265" t="n">
        <f aca="false">Y121/U121</f>
        <v>0.660207540807097</v>
      </c>
      <c r="AA121" s="135" t="n">
        <f aca="false">'FY 2012 by Agency'!AA121*Inflator!$E$11</f>
        <v>134069.651162791</v>
      </c>
      <c r="AB121" s="228" t="n">
        <f aca="false">AA121-X121</f>
        <v>26480.4244241435</v>
      </c>
      <c r="AC121" s="137" t="n">
        <f aca="false">AB121/X121</f>
        <v>0.246125241595695</v>
      </c>
      <c r="AD121" s="135" t="e">
        <f aca="false">'FY 2012 by Agency'!AD121*#REF!</f>
        <v>#VALUE!</v>
      </c>
      <c r="AE121" s="135" t="n">
        <f aca="false">'FY 2012 by Agency'!AE121*Inflator!$B$8</f>
        <v>0</v>
      </c>
      <c r="AF121" s="135" t="n">
        <f aca="false">'FY 2012 by Agency'!AF121*Inflator!$E$12</f>
        <v>113062.866541353</v>
      </c>
      <c r="AG121" s="135" t="n">
        <f aca="false">AF121-AA121</f>
        <v>-21006.7846214373</v>
      </c>
      <c r="AH121" s="137" t="n">
        <f aca="false">AG121/AA121</f>
        <v>-0.156685606617491</v>
      </c>
      <c r="AI121" s="135" t="n">
        <f aca="false">'FY 2012 by Agency'!AI121*Inflator!$B$8</f>
        <v>0</v>
      </c>
      <c r="AJ121" s="135" t="n">
        <f aca="false">'FY 2012 by Agency'!AJ121*Inflator!$B$8</f>
        <v>0</v>
      </c>
      <c r="AK121" s="135" t="n">
        <f aca="false">'FY 2012 by Agency'!AK121</f>
        <v>116890</v>
      </c>
      <c r="AL121" s="135" t="n">
        <f aca="false">'FY 2012 by Agency'!AL121</f>
        <v>0</v>
      </c>
      <c r="AM121" s="135" t="n">
        <f aca="false">'FY 2012 by Agency'!AM121</f>
        <v>116890</v>
      </c>
      <c r="AN121" s="135" t="n">
        <f aca="false">'FY 2012 by Agency'!AN121</f>
        <v>106553</v>
      </c>
      <c r="AO121" s="135" t="n">
        <f aca="false">'FY 2012 by Agency'!AO121</f>
        <v>116879</v>
      </c>
      <c r="AP121" s="135" t="n">
        <f aca="false">'FY 2012 by Agency'!AP121</f>
        <v>0</v>
      </c>
      <c r="AQ121" s="135" t="n">
        <f aca="false">'FY 2012 by Agency'!AQ121</f>
        <v>0</v>
      </c>
      <c r="AR121" s="135" t="n">
        <f aca="false">'FY 2012 by Agency'!AR121</f>
        <v>0</v>
      </c>
      <c r="AS121" s="135" t="n">
        <f aca="false">'FY 2012 by Agency'!AS121</f>
        <v>122698</v>
      </c>
      <c r="AT121" s="135" t="e">
        <f aca="false">AR121-AD121</f>
        <v>#VALUE!</v>
      </c>
      <c r="AU121" s="137" t="e">
        <f aca="false">AT121/AD121</f>
        <v>#VALUE!</v>
      </c>
      <c r="AV121" s="135" t="n">
        <f aca="false">AS121-AF121</f>
        <v>9635.1334586466</v>
      </c>
      <c r="AW121" s="137" t="n">
        <f aca="false">AV121/AF121</f>
        <v>0.0852192568027849</v>
      </c>
      <c r="AX121" s="464" t="s">
        <v>386</v>
      </c>
      <c r="AY121" s="89" t="n">
        <v>126138.52687</v>
      </c>
      <c r="AZ121" s="236" t="n">
        <f aca="false">+AY121-AO121</f>
        <v>9259.52687</v>
      </c>
      <c r="BA121" s="236" t="n">
        <f aca="false">+AZ121+AV121</f>
        <v>18894.6603286466</v>
      </c>
      <c r="BB121" s="236" t="n">
        <f aca="false">+AZ121+AS121</f>
        <v>131957.52687</v>
      </c>
      <c r="BC121" s="233" t="n">
        <f aca="false">+BB121/AF121-1</f>
        <v>0.167116409716498</v>
      </c>
      <c r="BD121" s="465" t="n">
        <v>9197.995</v>
      </c>
      <c r="BE121" s="130" t="n">
        <f aca="false">BD121/AY121</f>
        <v>0.0729197908699185</v>
      </c>
      <c r="BF121" s="503" t="n">
        <v>8563</v>
      </c>
      <c r="BG121" s="503"/>
      <c r="BI121" s="89" t="n">
        <v>122698</v>
      </c>
      <c r="BJ121" s="236" t="n">
        <f aca="false">BI121-AY121</f>
        <v>-3440.52687</v>
      </c>
      <c r="BK121" s="236" t="n">
        <f aca="false">BI121+AP121+AQ121</f>
        <v>122698</v>
      </c>
      <c r="BL121" s="504" t="n">
        <f aca="false">'FY 2012 by Agency'!AS121*Inflator!$E$13</f>
        <v>124248.745376079</v>
      </c>
      <c r="BM121" s="134" t="n">
        <f aca="false">BL121-AF121</f>
        <v>11185.8788347255</v>
      </c>
      <c r="BN121" s="242" t="n">
        <f aca="false">BM121/AF121</f>
        <v>0.0989350365589238</v>
      </c>
      <c r="BO121" s="135" t="n">
        <f aca="false">'FY 2012 by Agency'!AX121*Inflator!$E$13</f>
        <v>124248.745376079</v>
      </c>
      <c r="BP121" s="135" t="n">
        <f aca="false">BO121-AF121</f>
        <v>11185.8788347255</v>
      </c>
      <c r="BQ121" s="130" t="n">
        <f aca="false">BP121/AF121</f>
        <v>0.0989350365589238</v>
      </c>
      <c r="BR121" s="135" t="n">
        <f aca="false">'FY 2012 by Agency'!BA121*Inflator!$E$14</f>
        <v>103932</v>
      </c>
      <c r="BS121" s="135" t="n">
        <f aca="false">BR121-BO121</f>
        <v>-20316.7453760789</v>
      </c>
      <c r="BT121" s="130" t="n">
        <f aca="false">BS121/BO121</f>
        <v>-0.163516704451089</v>
      </c>
      <c r="BU121" s="135" t="n">
        <f aca="false">'FY 2012 by Agency'!BH121*Inflator!$E$14</f>
        <v>104251</v>
      </c>
      <c r="BV121" s="134" t="n">
        <f aca="false">BU121-BL121</f>
        <v>-19997.7453760789</v>
      </c>
      <c r="BW121" s="130" t="n">
        <f aca="false">BV121/BL121</f>
        <v>-0.160949274099705</v>
      </c>
    </row>
    <row r="122" customFormat="false" ht="18" hidden="false" customHeight="true" outlineLevel="0" collapsed="false">
      <c r="A122" s="175" t="s">
        <v>213</v>
      </c>
      <c r="B122" s="222" t="n">
        <f aca="false">'FY 2012 by Agency'!B122*Inflator!$E$2</f>
        <v>65405.293062201</v>
      </c>
      <c r="C122" s="222" t="n">
        <f aca="false">'FY 2012 by Agency'!C122*Inflator!$E$3</f>
        <v>173729.2812983</v>
      </c>
      <c r="D122" s="222" t="n">
        <f aca="false">C122-B122</f>
        <v>108323.988236099</v>
      </c>
      <c r="E122" s="223" t="n">
        <f aca="false">(C122-B122)/B122</f>
        <v>1.65619605332373</v>
      </c>
      <c r="F122" s="96" t="n">
        <f aca="false">'FY 2012 by Agency'!F122*Inflator!$E$4</f>
        <v>122077.702702703</v>
      </c>
      <c r="G122" s="96" t="n">
        <f aca="false">F122-C122</f>
        <v>-51651.5785955971</v>
      </c>
      <c r="H122" s="12" t="n">
        <f aca="false">(F122-C122)/C122</f>
        <v>-0.297310725109772</v>
      </c>
      <c r="I122" s="96" t="n">
        <f aca="false">'FY 2012 by Agency'!I122*Inflator!$E$5</f>
        <v>139613.110821867</v>
      </c>
      <c r="J122" s="96" t="n">
        <f aca="false">I122-F122</f>
        <v>17535.4081191642</v>
      </c>
      <c r="K122" s="12" t="n">
        <f aca="false">(I122-F122)/F122</f>
        <v>0.143641367186179</v>
      </c>
      <c r="L122" s="96" t="n">
        <f aca="false">'FY 2012 by Agency'!L122*Inflator!$E$6</f>
        <v>193409.002181025</v>
      </c>
      <c r="M122" s="96" t="n">
        <f aca="false">L122-I122</f>
        <v>53795.8913591582</v>
      </c>
      <c r="N122" s="12" t="n">
        <f aca="false">(L122-I122)/I122</f>
        <v>0.385321199724549</v>
      </c>
      <c r="O122" s="96" t="n">
        <f aca="false">'FY 2012 by Agency'!O122*Inflator!$E$7</f>
        <v>217755.839493136</v>
      </c>
      <c r="P122" s="135" t="n">
        <f aca="false">O122-L122</f>
        <v>24346.8373121111</v>
      </c>
      <c r="Q122" s="137" t="n">
        <f aca="false">P122/L122</f>
        <v>0.125882647847608</v>
      </c>
      <c r="R122" s="135" t="n">
        <f aca="false">'FY 2012 by Agency'!R122*Inflator!$E$8</f>
        <v>253333.044806517</v>
      </c>
      <c r="S122" s="135" t="n">
        <f aca="false">R122-O122</f>
        <v>35577.2053133811</v>
      </c>
      <c r="T122" s="137" t="n">
        <f aca="false">S122/O122</f>
        <v>0.16338117680882</v>
      </c>
      <c r="U122" s="135" t="n">
        <f aca="false">'FY 2012 by Agency'!U122*Inflator!$E$9</f>
        <v>301879.083222812</v>
      </c>
      <c r="V122" s="135" t="n">
        <f aca="false">U122-R122</f>
        <v>48546.0384162943</v>
      </c>
      <c r="W122" s="137" t="n">
        <f aca="false">V122/R122</f>
        <v>0.191629317262465</v>
      </c>
      <c r="X122" s="135" t="n">
        <f aca="false">'FY 2012 by Agency'!X122*Inflator!$E$10</f>
        <v>330351.659256907</v>
      </c>
      <c r="Y122" s="332" t="n">
        <f aca="false">X122-U122</f>
        <v>28472.5760340953</v>
      </c>
      <c r="Z122" s="137" t="n">
        <f aca="false">Y122/U122</f>
        <v>0.0943178166904668</v>
      </c>
      <c r="AA122" s="135" t="n">
        <f aca="false">'FY 2012 by Agency'!AA122*Inflator!$E$11</f>
        <v>383078.720930233</v>
      </c>
      <c r="AB122" s="228" t="n">
        <f aca="false">AA122-X122</f>
        <v>52727.0616733257</v>
      </c>
      <c r="AC122" s="137" t="n">
        <f aca="false">AB122/X122</f>
        <v>0.159608890089821</v>
      </c>
      <c r="AD122" s="135" t="e">
        <f aca="false">'FY 2012 by Agency'!AD122*#REF!</f>
        <v>#VALUE!</v>
      </c>
      <c r="AE122" s="135" t="n">
        <f aca="false">'FY 2012 by Agency'!AE122*Inflator!$B$8</f>
        <v>0</v>
      </c>
      <c r="AF122" s="135" t="n">
        <f aca="false">'FY 2012 by Agency'!AF122*Inflator!$E$12</f>
        <v>386795.371240602</v>
      </c>
      <c r="AG122" s="135" t="n">
        <f aca="false">AF122-AA122</f>
        <v>3716.65031036892</v>
      </c>
      <c r="AH122" s="137" t="n">
        <f aca="false">AG122/AA122</f>
        <v>0.00970205367017972</v>
      </c>
      <c r="AI122" s="135" t="n">
        <f aca="false">'FY 2012 by Agency'!AI122*Inflator!$B$8</f>
        <v>0</v>
      </c>
      <c r="AJ122" s="135" t="n">
        <f aca="false">'FY 2012 by Agency'!AJ122*Inflator!$B$8</f>
        <v>0</v>
      </c>
      <c r="AK122" s="135" t="n">
        <f aca="false">'FY 2012 by Agency'!AK122</f>
        <v>423039</v>
      </c>
      <c r="AL122" s="135" t="n">
        <f aca="false">'FY 2012 by Agency'!AL122</f>
        <v>0</v>
      </c>
      <c r="AM122" s="135" t="n">
        <f aca="false">'FY 2012 by Agency'!AM122</f>
        <v>423039</v>
      </c>
      <c r="AN122" s="135" t="n">
        <f aca="false">'FY 2012 by Agency'!AN122</f>
        <v>433792</v>
      </c>
      <c r="AO122" s="135" t="n">
        <f aca="false">'FY 2012 by Agency'!AO122</f>
        <v>433792</v>
      </c>
      <c r="AP122" s="135" t="n">
        <f aca="false">'FY 2012 by Agency'!AP122</f>
        <v>0</v>
      </c>
      <c r="AQ122" s="135" t="n">
        <f aca="false">'FY 2012 by Agency'!AQ122</f>
        <v>0</v>
      </c>
      <c r="AR122" s="135" t="n">
        <f aca="false">'FY 2012 by Agency'!AR122</f>
        <v>0</v>
      </c>
      <c r="AS122" s="135" t="n">
        <f aca="false">'FY 2012 by Agency'!AS122</f>
        <v>434839</v>
      </c>
      <c r="AT122" s="135" t="e">
        <f aca="false">AR122-AD122</f>
        <v>#VALUE!</v>
      </c>
      <c r="AU122" s="137" t="e">
        <f aca="false">AT122/AD122</f>
        <v>#VALUE!</v>
      </c>
      <c r="AV122" s="135" t="n">
        <f aca="false">AS122-AF122</f>
        <v>48043.6287593985</v>
      </c>
      <c r="AW122" s="137" t="n">
        <f aca="false">AV122/AF122</f>
        <v>0.124209420100618</v>
      </c>
      <c r="AX122" s="464" t="s">
        <v>387</v>
      </c>
      <c r="AY122" s="89" t="n">
        <v>434660.8</v>
      </c>
      <c r="AZ122" s="236" t="n">
        <f aca="false">+AY122-AO122</f>
        <v>868.799999999988</v>
      </c>
      <c r="BA122" s="236" t="n">
        <f aca="false">+AZ122+AV122</f>
        <v>48912.4287593985</v>
      </c>
      <c r="BB122" s="236" t="n">
        <f aca="false">+AZ122+AS122</f>
        <v>435707.8</v>
      </c>
      <c r="BC122" s="233" t="n">
        <f aca="false">+BB122/AF122-1</f>
        <v>0.126455569006727</v>
      </c>
      <c r="BD122" s="465" t="n">
        <v>5043.62</v>
      </c>
      <c r="BE122" s="130" t="n">
        <f aca="false">BD122/AY122</f>
        <v>0.0116035768580926</v>
      </c>
      <c r="BF122" s="503" t="n">
        <v>6822</v>
      </c>
      <c r="BG122" s="503"/>
      <c r="BI122" s="89" t="n">
        <v>427839</v>
      </c>
      <c r="BJ122" s="236" t="n">
        <f aca="false">BI122-AY122</f>
        <v>-6821.79999999999</v>
      </c>
      <c r="BK122" s="236" t="n">
        <f aca="false">BI122+AP122+AQ122</f>
        <v>427839</v>
      </c>
      <c r="BL122" s="504" t="n">
        <f aca="false">'FY 2012 by Agency'!AS122*Inflator!$E$13</f>
        <v>440334.807336621</v>
      </c>
      <c r="BM122" s="134" t="n">
        <f aca="false">BL122-AF122</f>
        <v>53539.4360960199</v>
      </c>
      <c r="BN122" s="242" t="n">
        <f aca="false">BM122/AF122</f>
        <v>0.138417985521125</v>
      </c>
      <c r="BO122" s="135" t="n">
        <f aca="false">'FY 2012 by Agency'!AX122*Inflator!$E$13</f>
        <v>440334.807336621</v>
      </c>
      <c r="BP122" s="135" t="n">
        <f aca="false">BO122-AF122</f>
        <v>53539.4360960199</v>
      </c>
      <c r="BQ122" s="130" t="n">
        <f aca="false">BP122/AF122</f>
        <v>0.138417985521125</v>
      </c>
      <c r="BR122" s="135" t="n">
        <f aca="false">'FY 2012 by Agency'!BA122*Inflator!$E$14</f>
        <v>483667</v>
      </c>
      <c r="BS122" s="135" t="n">
        <f aca="false">BR122-BO122</f>
        <v>43332.1926633786</v>
      </c>
      <c r="BT122" s="130" t="n">
        <f aca="false">BS122/BO122</f>
        <v>0.0984073753457617</v>
      </c>
      <c r="BU122" s="135" t="n">
        <f aca="false">'FY 2012 by Agency'!BH122*Inflator!$E$14</f>
        <v>483667</v>
      </c>
      <c r="BV122" s="134" t="n">
        <f aca="false">BU122-BL122</f>
        <v>43332.1926633786</v>
      </c>
      <c r="BW122" s="130" t="n">
        <f aca="false">BV122/BL122</f>
        <v>0.0984073753457617</v>
      </c>
    </row>
    <row r="123" customFormat="false" ht="18" hidden="false" customHeight="true" outlineLevel="0" collapsed="false">
      <c r="A123" s="175" t="s">
        <v>214</v>
      </c>
      <c r="B123" s="222" t="n">
        <f aca="false">'FY 2012 by Agency'!B123*Inflator!$E$2</f>
        <v>53035.4605263158</v>
      </c>
      <c r="C123" s="222" t="n">
        <f aca="false">'FY 2012 by Agency'!C123*Inflator!$E$3</f>
        <v>59572.9926584235</v>
      </c>
      <c r="D123" s="222" t="n">
        <f aca="false">C123-B123</f>
        <v>6537.5321321077</v>
      </c>
      <c r="E123" s="223" t="n">
        <f aca="false">(C123-B123)/B123</f>
        <v>0.123267188919079</v>
      </c>
      <c r="F123" s="96" t="n">
        <f aca="false">'FY 2012 by Agency'!F123*Inflator!$E$4</f>
        <v>70111.6787209745</v>
      </c>
      <c r="G123" s="96" t="n">
        <f aca="false">F123-C123</f>
        <v>10538.686062551</v>
      </c>
      <c r="H123" s="12" t="n">
        <f aca="false">(F123-C123)/C123</f>
        <v>0.176903754407256</v>
      </c>
      <c r="I123" s="96" t="n">
        <f aca="false">'FY 2012 by Agency'!I123*Inflator!$E$5</f>
        <v>61746.7608776497</v>
      </c>
      <c r="J123" s="96" t="n">
        <f aca="false">I123-F123</f>
        <v>-8364.91784332481</v>
      </c>
      <c r="K123" s="12" t="n">
        <f aca="false">(I123-F123)/F123</f>
        <v>-0.11930848035482</v>
      </c>
      <c r="L123" s="96" t="n">
        <f aca="false">'FY 2012 by Agency'!L123*Inflator!$E$6</f>
        <v>60733.6913849509</v>
      </c>
      <c r="M123" s="96" t="n">
        <f aca="false">L123-I123</f>
        <v>-1013.06949269876</v>
      </c>
      <c r="N123" s="12" t="n">
        <f aca="false">(L123-I123)/I123</f>
        <v>-0.0164068443153827</v>
      </c>
      <c r="O123" s="96" t="n">
        <f aca="false">'FY 2012 by Agency'!O123*Inflator!$E$7</f>
        <v>59642.2333685322</v>
      </c>
      <c r="P123" s="135" t="n">
        <f aca="false">O123-L123</f>
        <v>-1091.45801641871</v>
      </c>
      <c r="Q123" s="137" t="n">
        <f aca="false">P123/L123</f>
        <v>-0.0179712115553899</v>
      </c>
      <c r="R123" s="135" t="n">
        <f aca="false">'FY 2012 by Agency'!R123*Inflator!$E$8</f>
        <v>68315.9572301426</v>
      </c>
      <c r="S123" s="135" t="n">
        <f aca="false">R123-O123</f>
        <v>8673.72386161036</v>
      </c>
      <c r="T123" s="137" t="n">
        <f aca="false">S123/O123</f>
        <v>0.14542922643448</v>
      </c>
      <c r="U123" s="135" t="n">
        <f aca="false">'FY 2012 by Agency'!U123*Inflator!$E$9</f>
        <v>68222.5663129973</v>
      </c>
      <c r="V123" s="135" t="n">
        <f aca="false">U123-R123</f>
        <v>-93.3909171452251</v>
      </c>
      <c r="W123" s="137" t="n">
        <f aca="false">V123/R123</f>
        <v>-0.00136704396647199</v>
      </c>
      <c r="X123" s="135" t="n">
        <f aca="false">'FY 2012 by Agency'!X123*Inflator!$E$10</f>
        <v>65480.9304541124</v>
      </c>
      <c r="Y123" s="332" t="n">
        <f aca="false">X123-U123</f>
        <v>-2741.63585888492</v>
      </c>
      <c r="Z123" s="137" t="n">
        <f aca="false">Y123/U123</f>
        <v>-0.0401866421486786</v>
      </c>
      <c r="AA123" s="135" t="n">
        <f aca="false">'FY 2012 by Agency'!AA123*Inflator!$E$11</f>
        <v>64956.9767441861</v>
      </c>
      <c r="AB123" s="228" t="n">
        <f aca="false">AA123-X123</f>
        <v>-523.953709926369</v>
      </c>
      <c r="AC123" s="137" t="n">
        <f aca="false">AB123/X123</f>
        <v>-0.00800162285863583</v>
      </c>
      <c r="AD123" s="135" t="e">
        <f aca="false">'FY 2012 by Agency'!AD123*#REF!</f>
        <v>#VALUE!</v>
      </c>
      <c r="AE123" s="135" t="n">
        <f aca="false">'FY 2012 by Agency'!AE123*Inflator!$B$8</f>
        <v>0</v>
      </c>
      <c r="AF123" s="135" t="n">
        <f aca="false">'FY 2012 by Agency'!AF123*Inflator!$E$12</f>
        <v>63878.4304511278</v>
      </c>
      <c r="AG123" s="135" t="n">
        <f aca="false">AF123-AA123</f>
        <v>-1078.54629305823</v>
      </c>
      <c r="AH123" s="137" t="n">
        <f aca="false">AG123/AA123</f>
        <v>-0.0166040100250627</v>
      </c>
      <c r="AI123" s="135" t="n">
        <f aca="false">'FY 2012 by Agency'!AI123*Inflator!$B$8</f>
        <v>0</v>
      </c>
      <c r="AJ123" s="135" t="n">
        <f aca="false">'FY 2012 by Agency'!AJ123*Inflator!$B$8</f>
        <v>0</v>
      </c>
      <c r="AK123" s="135" t="n">
        <f aca="false">'FY 2012 by Agency'!AK123</f>
        <v>63436</v>
      </c>
      <c r="AL123" s="135" t="n">
        <f aca="false">'FY 2012 by Agency'!AL123</f>
        <v>0</v>
      </c>
      <c r="AM123" s="135" t="n">
        <f aca="false">'FY 2012 by Agency'!AM123</f>
        <v>63436</v>
      </c>
      <c r="AN123" s="135" t="n">
        <f aca="false">'FY 2012 by Agency'!AN123</f>
        <v>62070</v>
      </c>
      <c r="AO123" s="135" t="n">
        <f aca="false">'FY 2012 by Agency'!AO123</f>
        <v>62070</v>
      </c>
      <c r="AP123" s="135" t="n">
        <f aca="false">'FY 2012 by Agency'!AP123</f>
        <v>0</v>
      </c>
      <c r="AQ123" s="135" t="n">
        <f aca="false">'FY 2012 by Agency'!AQ123</f>
        <v>0</v>
      </c>
      <c r="AR123" s="135" t="n">
        <f aca="false">'FY 2012 by Agency'!AR123</f>
        <v>0</v>
      </c>
      <c r="AS123" s="135" t="n">
        <f aca="false">'FY 2012 by Agency'!AS123</f>
        <v>62920</v>
      </c>
      <c r="AT123" s="135" t="e">
        <f aca="false">AR123-AD123</f>
        <v>#VALUE!</v>
      </c>
      <c r="AU123" s="137" t="e">
        <f aca="false">AT123/AD123</f>
        <v>#VALUE!</v>
      </c>
      <c r="AV123" s="135" t="n">
        <f aca="false">AS123-AF123</f>
        <v>-958.430451127824</v>
      </c>
      <c r="AW123" s="137" t="n">
        <f aca="false">AV123/AF123</f>
        <v>-0.0150039762148054</v>
      </c>
      <c r="AX123" s="464" t="s">
        <v>388</v>
      </c>
      <c r="AY123" s="89" t="n">
        <v>62920</v>
      </c>
      <c r="AZ123" s="236" t="n">
        <f aca="false">+AY123-AO123</f>
        <v>850</v>
      </c>
      <c r="BA123" s="236" t="n">
        <f aca="false">+AZ123+AV123</f>
        <v>-108.430451127824</v>
      </c>
      <c r="BB123" s="236" t="n">
        <f aca="false">+AZ123+AS123</f>
        <v>63770</v>
      </c>
      <c r="BC123" s="233" t="n">
        <f aca="false">+BB123/AF123-1</f>
        <v>-0.0016974501465058</v>
      </c>
      <c r="BD123" s="465" t="n">
        <v>6292</v>
      </c>
      <c r="BE123" s="130" t="n">
        <f aca="false">BD123/AY123</f>
        <v>0.1</v>
      </c>
      <c r="BF123" s="503"/>
      <c r="BG123" s="503"/>
      <c r="BI123" s="89" t="n">
        <v>62920</v>
      </c>
      <c r="BJ123" s="236" t="n">
        <f aca="false">BI123-AY123</f>
        <v>0</v>
      </c>
      <c r="BK123" s="236" t="n">
        <f aca="false">BI123+AP123+AQ123</f>
        <v>62920</v>
      </c>
      <c r="BL123" s="504" t="n">
        <f aca="false">'FY 2012 by Agency'!AS123*Inflator!$E$13</f>
        <v>63715.2281134402</v>
      </c>
      <c r="BM123" s="134" t="n">
        <f aca="false">BL123-AF123</f>
        <v>-163.202337687624</v>
      </c>
      <c r="BN123" s="242" t="n">
        <f aca="false">BM123/AF123</f>
        <v>-0.00255488960099743</v>
      </c>
      <c r="BO123" s="135" t="n">
        <f aca="false">'FY 2012 by Agency'!AX123*Inflator!$E$13</f>
        <v>63715.2281134402</v>
      </c>
      <c r="BP123" s="135" t="n">
        <f aca="false">BO123-AF123</f>
        <v>-163.202337687624</v>
      </c>
      <c r="BQ123" s="130" t="n">
        <f aca="false">BP123/AF123</f>
        <v>-0.00255488960099743</v>
      </c>
      <c r="BR123" s="135" t="n">
        <f aca="false">'FY 2012 by Agency'!BA123*Inflator!$E$14</f>
        <v>67500</v>
      </c>
      <c r="BS123" s="135" t="n">
        <f aca="false">BR123-BO123</f>
        <v>3784.7718865598</v>
      </c>
      <c r="BT123" s="130" t="n">
        <f aca="false">BS123/BO123</f>
        <v>0.0594013707338738</v>
      </c>
      <c r="BU123" s="135" t="n">
        <f aca="false">'FY 2012 by Agency'!BH123*Inflator!$E$14</f>
        <v>67500</v>
      </c>
      <c r="BV123" s="134" t="n">
        <f aca="false">BU123-BL123</f>
        <v>3784.7718865598</v>
      </c>
      <c r="BW123" s="130" t="n">
        <f aca="false">BV123/BL123</f>
        <v>0.0594013707338738</v>
      </c>
    </row>
    <row r="124" s="268" customFormat="true" ht="18" hidden="false" customHeight="true" outlineLevel="0" collapsed="false">
      <c r="A124" s="268" t="s">
        <v>215</v>
      </c>
      <c r="B124" s="222" t="n">
        <f aca="false">'FY 2012 by Agency'!B124*Inflator!$E$2</f>
        <v>31540.1913875598</v>
      </c>
      <c r="C124" s="222" t="n">
        <f aca="false">'FY 2012 by Agency'!C124*Inflator!$E$3</f>
        <v>33766.4489953632</v>
      </c>
      <c r="D124" s="222" t="n">
        <f aca="false">C124-B124</f>
        <v>2226.25760780341</v>
      </c>
      <c r="E124" s="223" t="n">
        <f aca="false">(C124-B124)/B124</f>
        <v>0.0705847843612482</v>
      </c>
      <c r="F124" s="96" t="n">
        <f aca="false">'FY 2012 by Agency'!F124*Inflator!$E$4</f>
        <v>32731.2047963456</v>
      </c>
      <c r="G124" s="96" t="n">
        <f aca="false">F124-C124</f>
        <v>-1035.24419901757</v>
      </c>
      <c r="H124" s="12" t="n">
        <f aca="false">(F124-C124)/C124</f>
        <v>-0.030658959701677</v>
      </c>
      <c r="I124" s="96" t="n">
        <f aca="false">'FY 2012 by Agency'!I124*Inflator!$E$5</f>
        <v>31722.4228337672</v>
      </c>
      <c r="J124" s="96" t="n">
        <f aca="false">I124-F124</f>
        <v>-1008.78196257844</v>
      </c>
      <c r="K124" s="12" t="n">
        <f aca="false">(I124-F124)/F124</f>
        <v>-0.0308201903613113</v>
      </c>
      <c r="L124" s="96" t="n">
        <f aca="false">'FY 2012 by Agency'!L124*Inflator!$E$6</f>
        <v>32498.9312977099</v>
      </c>
      <c r="M124" s="96" t="n">
        <f aca="false">L124-I124</f>
        <v>776.508463942719</v>
      </c>
      <c r="N124" s="12" t="n">
        <f aca="false">(L124-I124)/I124</f>
        <v>0.0244782205953121</v>
      </c>
      <c r="O124" s="96" t="n">
        <f aca="false">'FY 2012 by Agency'!O124*Inflator!$E$7</f>
        <v>34888.5269271383</v>
      </c>
      <c r="P124" s="264" t="n">
        <f aca="false">O124-L124</f>
        <v>2389.59562942841</v>
      </c>
      <c r="Q124" s="265" t="n">
        <f aca="false">P124/L124</f>
        <v>0.073528437213466</v>
      </c>
      <c r="R124" s="135" t="n">
        <f aca="false">'FY 2012 by Agency'!R124*Inflator!$E$8</f>
        <v>38846.8533604888</v>
      </c>
      <c r="S124" s="264" t="n">
        <f aca="false">R124-O124</f>
        <v>3958.32643335047</v>
      </c>
      <c r="T124" s="265" t="n">
        <f aca="false">S124/O124</f>
        <v>0.113456393318557</v>
      </c>
      <c r="U124" s="135" t="n">
        <f aca="false">'FY 2012 by Agency'!U124*Inflator!$E$9</f>
        <v>46483.4035145889</v>
      </c>
      <c r="V124" s="264" t="n">
        <f aca="false">U124-R124</f>
        <v>7636.55015410006</v>
      </c>
      <c r="W124" s="265" t="n">
        <f aca="false">V124/R124</f>
        <v>0.196580919520941</v>
      </c>
      <c r="X124" s="135" t="n">
        <f aca="false">'FY 2012 by Agency'!X124*Inflator!$E$10</f>
        <v>46925.7399174341</v>
      </c>
      <c r="Y124" s="332" t="n">
        <f aca="false">X124-U124</f>
        <v>442.336402845256</v>
      </c>
      <c r="Z124" s="137" t="n">
        <f aca="false">Y124/U124</f>
        <v>0.00951600720688253</v>
      </c>
      <c r="AA124" s="135" t="n">
        <f aca="false">'FY 2012 by Agency'!AA124*Inflator!$E$11</f>
        <v>47268.8372093023</v>
      </c>
      <c r="AB124" s="228" t="n">
        <f aca="false">AA124-X124</f>
        <v>343.097291868216</v>
      </c>
      <c r="AC124" s="137" t="n">
        <f aca="false">AB124/X124</f>
        <v>0.00731149455441505</v>
      </c>
      <c r="AD124" s="135" t="e">
        <f aca="false">'FY 2012 by Agency'!AD124*#REF!</f>
        <v>#VALUE!</v>
      </c>
      <c r="AE124" s="135" t="n">
        <f aca="false">'FY 2012 by Agency'!AE124*Inflator!$B$8</f>
        <v>0</v>
      </c>
      <c r="AF124" s="135" t="n">
        <f aca="false">'FY 2012 by Agency'!AF124*Inflator!$E$12</f>
        <v>40725.9727443609</v>
      </c>
      <c r="AG124" s="135" t="n">
        <f aca="false">AF124-AA124</f>
        <v>-6542.86446494142</v>
      </c>
      <c r="AH124" s="137" t="n">
        <f aca="false">AG124/AA124</f>
        <v>-0.138418138698233</v>
      </c>
      <c r="AI124" s="135" t="n">
        <f aca="false">'FY 2012 by Agency'!AI124*Inflator!$B$8</f>
        <v>0</v>
      </c>
      <c r="AJ124" s="135" t="n">
        <f aca="false">'FY 2012 by Agency'!AJ124*Inflator!$B$8</f>
        <v>0</v>
      </c>
      <c r="AK124" s="135" t="n">
        <f aca="false">'FY 2012 by Agency'!AK124</f>
        <v>44046</v>
      </c>
      <c r="AL124" s="135" t="n">
        <f aca="false">'FY 2012 by Agency'!AL124</f>
        <v>0</v>
      </c>
      <c r="AM124" s="135" t="n">
        <f aca="false">'FY 2012 by Agency'!AM124</f>
        <v>44046</v>
      </c>
      <c r="AN124" s="135" t="n">
        <f aca="false">'FY 2012 by Agency'!AN124</f>
        <v>35764</v>
      </c>
      <c r="AO124" s="135" t="n">
        <f aca="false">'FY 2012 by Agency'!AO124</f>
        <v>36757</v>
      </c>
      <c r="AP124" s="135" t="n">
        <f aca="false">'FY 2012 by Agency'!AP124</f>
        <v>3805</v>
      </c>
      <c r="AQ124" s="135" t="n">
        <f aca="false">'FY 2012 by Agency'!AQ124</f>
        <v>94</v>
      </c>
      <c r="AR124" s="135" t="n">
        <f aca="false">'FY 2012 by Agency'!AR124</f>
        <v>3899</v>
      </c>
      <c r="AS124" s="135" t="n">
        <f aca="false">'FY 2012 by Agency'!AS124</f>
        <v>40229</v>
      </c>
      <c r="AT124" s="135" t="e">
        <f aca="false">AR124-AD124</f>
        <v>#VALUE!</v>
      </c>
      <c r="AU124" s="137" t="e">
        <f aca="false">AT124/AD124</f>
        <v>#VALUE!</v>
      </c>
      <c r="AV124" s="135" t="n">
        <f aca="false">AS124-AF124</f>
        <v>-496.972744360908</v>
      </c>
      <c r="AW124" s="137" t="n">
        <f aca="false">AV124/AF124</f>
        <v>-0.012202845282062</v>
      </c>
      <c r="AX124" s="464" t="s">
        <v>389</v>
      </c>
      <c r="AY124" s="89" t="n">
        <v>37399.90667</v>
      </c>
      <c r="AZ124" s="236" t="n">
        <f aca="false">+AY124-AO124</f>
        <v>642.906669999997</v>
      </c>
      <c r="BA124" s="236" t="n">
        <f aca="false">+AZ124+AV124</f>
        <v>145.933925639089</v>
      </c>
      <c r="BB124" s="236" t="n">
        <f aca="false">+AZ124+AS124</f>
        <v>40871.90667</v>
      </c>
      <c r="BC124" s="233" t="n">
        <f aca="false">+BB124/AF124-1</f>
        <v>0.00358331344361318</v>
      </c>
      <c r="BD124" s="465" t="n">
        <v>0</v>
      </c>
      <c r="BE124" s="130" t="n">
        <f aca="false">BD124/AY124</f>
        <v>0</v>
      </c>
      <c r="BF124" s="503" t="n">
        <v>792</v>
      </c>
      <c r="BG124" s="503"/>
      <c r="BH124" s="268" t="n">
        <v>60</v>
      </c>
      <c r="BI124" s="331" t="n">
        <v>36097</v>
      </c>
      <c r="BJ124" s="236" t="n">
        <f aca="false">BI124-AY124</f>
        <v>-1302.90667</v>
      </c>
      <c r="BK124" s="236" t="n">
        <f aca="false">BI124+AP124+AQ124</f>
        <v>39996</v>
      </c>
      <c r="BL124" s="504" t="n">
        <f aca="false">'FY 2012 by Agency'!AS124*Inflator!$E$13</f>
        <v>40737.44297164</v>
      </c>
      <c r="BM124" s="134" t="n">
        <f aca="false">BL124-AF124</f>
        <v>11.4702272790455</v>
      </c>
      <c r="BN124" s="242" t="n">
        <f aca="false">BM124/AF124</f>
        <v>0.00028164403465682</v>
      </c>
      <c r="BO124" s="135" t="n">
        <f aca="false">'FY 2012 by Agency'!AX124*Inflator!$E$13</f>
        <v>36789.1646115906</v>
      </c>
      <c r="BP124" s="135" t="n">
        <f aca="false">BO124-AF124</f>
        <v>-3936.80813277028</v>
      </c>
      <c r="BQ124" s="130" t="n">
        <f aca="false">BP124/AF124</f>
        <v>-0.096665785185337</v>
      </c>
      <c r="BR124" s="135" t="n">
        <f aca="false">'FY 2012 by Agency'!BA124*Inflator!$E$14</f>
        <v>35049</v>
      </c>
      <c r="BS124" s="135" t="n">
        <f aca="false">BR124-BO124</f>
        <v>-1740.16461159063</v>
      </c>
      <c r="BT124" s="130" t="n">
        <f aca="false">BS124/BO124</f>
        <v>-0.0473010091412181</v>
      </c>
      <c r="BU124" s="264" t="n">
        <f aca="false">'FY 2012 by Agency'!BH124*Inflator!$E$14</f>
        <v>37996</v>
      </c>
      <c r="BV124" s="134" t="n">
        <f aca="false">BU124-BL124</f>
        <v>-2741.44297163995</v>
      </c>
      <c r="BW124" s="387" t="n">
        <f aca="false">BV124/BL124</f>
        <v>-0.0672954110926514</v>
      </c>
    </row>
    <row r="125" s="268" customFormat="true" ht="18" hidden="false" customHeight="true" outlineLevel="0" collapsed="false">
      <c r="A125" s="268" t="s">
        <v>216</v>
      </c>
      <c r="B125" s="362" t="s">
        <v>112</v>
      </c>
      <c r="C125" s="362" t="s">
        <v>112</v>
      </c>
      <c r="D125" s="362" t="s">
        <v>112</v>
      </c>
      <c r="E125" s="362" t="s">
        <v>112</v>
      </c>
      <c r="F125" s="362" t="s">
        <v>112</v>
      </c>
      <c r="G125" s="362" t="s">
        <v>112</v>
      </c>
      <c r="H125" s="362" t="s">
        <v>112</v>
      </c>
      <c r="I125" s="362" t="s">
        <v>112</v>
      </c>
      <c r="J125" s="362" t="s">
        <v>112</v>
      </c>
      <c r="K125" s="362" t="s">
        <v>112</v>
      </c>
      <c r="L125" s="96" t="n">
        <f aca="false">'FY 2012 by Agency'!L125*Inflator!$E$6</f>
        <v>0</v>
      </c>
      <c r="M125" s="362" t="s">
        <v>112</v>
      </c>
      <c r="N125" s="362" t="s">
        <v>112</v>
      </c>
      <c r="O125" s="96" t="n">
        <f aca="false">'FY 2012 by Agency'!O125*Inflator!$E$7</f>
        <v>0</v>
      </c>
      <c r="P125" s="264" t="n">
        <f aca="false">O125-L125</f>
        <v>0</v>
      </c>
      <c r="Q125" s="253" t="s">
        <v>112</v>
      </c>
      <c r="R125" s="135" t="n">
        <f aca="false">'FY 2012 by Agency'!R125*Inflator!$E$8</f>
        <v>0</v>
      </c>
      <c r="S125" s="264" t="n">
        <f aca="false">R125-O125</f>
        <v>0</v>
      </c>
      <c r="T125" s="253" t="s">
        <v>112</v>
      </c>
      <c r="U125" s="135" t="n">
        <f aca="false">'FY 2012 by Agency'!U125*Inflator!$E$9</f>
        <v>0</v>
      </c>
      <c r="V125" s="264" t="n">
        <f aca="false">U125-R125</f>
        <v>0</v>
      </c>
      <c r="W125" s="253" t="s">
        <v>112</v>
      </c>
      <c r="X125" s="135" t="n">
        <f aca="false">'FY 2012 by Agency'!X125*Inflator!$E$10</f>
        <v>1793.24071133693</v>
      </c>
      <c r="Y125" s="332" t="n">
        <f aca="false">X125-U125</f>
        <v>1793.24071133693</v>
      </c>
      <c r="Z125" s="468" t="s">
        <v>355</v>
      </c>
      <c r="AA125" s="135" t="n">
        <f aca="false">'FY 2012 by Agency'!AA125*Inflator!$E$11</f>
        <v>3620.93023255814</v>
      </c>
      <c r="AB125" s="228" t="n">
        <f aca="false">AA125-X125</f>
        <v>1827.68952122121</v>
      </c>
      <c r="AC125" s="137" t="n">
        <f aca="false">AB125/X125</f>
        <v>1.01921036571749</v>
      </c>
      <c r="AD125" s="135" t="e">
        <f aca="false">'FY 2012 by Agency'!AD125*#REF!</f>
        <v>#VALUE!</v>
      </c>
      <c r="AE125" s="135" t="n">
        <f aca="false">'FY 2012 by Agency'!AE125*Inflator!$B$8</f>
        <v>0</v>
      </c>
      <c r="AF125" s="135" t="n">
        <f aca="false">'FY 2012 by Agency'!AF125*Inflator!$E$12</f>
        <v>1651.76221804511</v>
      </c>
      <c r="AG125" s="135" t="n">
        <f aca="false">AF125-AA125</f>
        <v>-1969.16801451303</v>
      </c>
      <c r="AH125" s="137" t="n">
        <f aca="false">AG125/AA125</f>
        <v>-0.543829316789083</v>
      </c>
      <c r="AI125" s="135" t="n">
        <f aca="false">'FY 2012 by Agency'!AI125*Inflator!$B$8</f>
        <v>0</v>
      </c>
      <c r="AJ125" s="135" t="n">
        <f aca="false">'FY 2012 by Agency'!AJ125*Inflator!$B$8</f>
        <v>0</v>
      </c>
      <c r="AK125" s="135" t="n">
        <f aca="false">'FY 2012 by Agency'!AK125</f>
        <v>1662</v>
      </c>
      <c r="AL125" s="135" t="n">
        <f aca="false">'FY 2012 by Agency'!AL125</f>
        <v>0</v>
      </c>
      <c r="AM125" s="135" t="n">
        <f aca="false">'FY 2012 by Agency'!AM125</f>
        <v>1662</v>
      </c>
      <c r="AN125" s="135" t="n">
        <f aca="false">'FY 2012 by Agency'!AN125</f>
        <v>1468</v>
      </c>
      <c r="AO125" s="135" t="n">
        <f aca="false">'FY 2012 by Agency'!AO125</f>
        <v>3637</v>
      </c>
      <c r="AP125" s="135" t="n">
        <f aca="false">'FY 2012 by Agency'!AP125</f>
        <v>0</v>
      </c>
      <c r="AQ125" s="135" t="n">
        <f aca="false">'FY 2012 by Agency'!AQ125</f>
        <v>0</v>
      </c>
      <c r="AR125" s="135" t="n">
        <f aca="false">'FY 2012 by Agency'!AR125</f>
        <v>0</v>
      </c>
      <c r="AS125" s="135" t="n">
        <f aca="false">'FY 2012 by Agency'!AS125</f>
        <v>3490</v>
      </c>
      <c r="AT125" s="135" t="e">
        <f aca="false">AR125-AD125</f>
        <v>#VALUE!</v>
      </c>
      <c r="AU125" s="137" t="e">
        <f aca="false">AT125/AD125</f>
        <v>#VALUE!</v>
      </c>
      <c r="AV125" s="135" t="n">
        <f aca="false">AS125-AF125</f>
        <v>1838.23778195489</v>
      </c>
      <c r="AW125" s="137" t="n">
        <f aca="false">AV125/AF125</f>
        <v>1.11289492026914</v>
      </c>
      <c r="AX125" s="464" t="s">
        <v>390</v>
      </c>
      <c r="AY125" s="331" t="n">
        <v>3637</v>
      </c>
      <c r="AZ125" s="236" t="n">
        <f aca="false">+AY125-AO125</f>
        <v>0</v>
      </c>
      <c r="BA125" s="236" t="n">
        <f aca="false">+AZ125+AV125</f>
        <v>1838.23778195489</v>
      </c>
      <c r="BB125" s="236" t="n">
        <f aca="false">+AZ125+AS125</f>
        <v>3490</v>
      </c>
      <c r="BC125" s="233" t="n">
        <f aca="false">+BB125/AF125-1</f>
        <v>1.11289492026914</v>
      </c>
      <c r="BD125" s="465" t="n">
        <v>0</v>
      </c>
      <c r="BE125" s="130" t="n">
        <f aca="false">BD125/AY125</f>
        <v>0</v>
      </c>
      <c r="BF125" s="503" t="n">
        <v>147</v>
      </c>
      <c r="BG125" s="503"/>
      <c r="BI125" s="262" t="n">
        <v>3490</v>
      </c>
      <c r="BJ125" s="236" t="n">
        <f aca="false">BI125-AY125</f>
        <v>-147</v>
      </c>
      <c r="BK125" s="236" t="n">
        <f aca="false">BI125+AP125+AQ125</f>
        <v>3490</v>
      </c>
      <c r="BL125" s="504" t="n">
        <f aca="false">'FY 2012 by Agency'!AS125*Inflator!$E$13</f>
        <v>3534.10912453761</v>
      </c>
      <c r="BM125" s="134" t="n">
        <f aca="false">BL125-AF125</f>
        <v>1882.34690649249</v>
      </c>
      <c r="BN125" s="242" t="n">
        <f aca="false">BM125/AF125</f>
        <v>1.13959920255367</v>
      </c>
      <c r="BO125" s="135" t="n">
        <f aca="false">'FY 2012 by Agency'!AX125*Inflator!$E$13</f>
        <v>3534.10912453761</v>
      </c>
      <c r="BP125" s="135" t="n">
        <f aca="false">BO125-AF125</f>
        <v>1882.34690649249</v>
      </c>
      <c r="BQ125" s="130" t="n">
        <f aca="false">BP125/AF125</f>
        <v>1.13959920255367</v>
      </c>
      <c r="BR125" s="135" t="n">
        <f aca="false">'FY 2012 by Agency'!BA125*Inflator!$E$14</f>
        <v>3490</v>
      </c>
      <c r="BS125" s="135" t="n">
        <f aca="false">BR125-BO125</f>
        <v>-44.1091245376078</v>
      </c>
      <c r="BT125" s="130" t="n">
        <f aca="false">BS125/BO125</f>
        <v>-0.0124809741248097</v>
      </c>
      <c r="BU125" s="264" t="n">
        <f aca="false">'FY 2012 by Agency'!BH125*Inflator!$E$14</f>
        <v>3490</v>
      </c>
      <c r="BV125" s="134" t="n">
        <f aca="false">BU125-BL125</f>
        <v>-44.1091245376078</v>
      </c>
      <c r="BW125" s="387" t="n">
        <f aca="false">BV125/BL125</f>
        <v>-0.0124809741248097</v>
      </c>
    </row>
    <row r="126" s="268" customFormat="true" ht="18" hidden="false" customHeight="true" outlineLevel="0" collapsed="false">
      <c r="A126" s="268" t="s">
        <v>159</v>
      </c>
      <c r="B126" s="222" t="n">
        <f aca="false">'FY 2012 by Agency'!B126*Inflator!$E$2</f>
        <v>2649.74282296651</v>
      </c>
      <c r="C126" s="222" t="n">
        <f aca="false">'FY 2012 by Agency'!C126*Inflator!$E$3</f>
        <v>2406.63060278207</v>
      </c>
      <c r="D126" s="222" t="n">
        <f aca="false">C126-B126</f>
        <v>-243.112220184436</v>
      </c>
      <c r="E126" s="223" t="n">
        <f aca="false">(C126-B126)/B126</f>
        <v>-0.0917493645335213</v>
      </c>
      <c r="F126" s="96" t="n">
        <f aca="false">'FY 2012 by Agency'!F126*Inflator!$E$4</f>
        <v>2709.78111914732</v>
      </c>
      <c r="G126" s="96" t="n">
        <f aca="false">F126-C126</f>
        <v>303.150516365246</v>
      </c>
      <c r="H126" s="12" t="n">
        <f aca="false">(F126-C126)/C126</f>
        <v>0.125964706014626</v>
      </c>
      <c r="I126" s="96" t="n">
        <f aca="false">'FY 2012 by Agency'!I126*Inflator!$E$5</f>
        <v>2465.27705466716</v>
      </c>
      <c r="J126" s="96" t="n">
        <f aca="false">I126-F126</f>
        <v>-244.504064480154</v>
      </c>
      <c r="K126" s="12" t="n">
        <f aca="false">(I126-F126)/F126</f>
        <v>-0.0902301897199327</v>
      </c>
      <c r="L126" s="96" t="n">
        <f aca="false">'FY 2012 by Agency'!L126*Inflator!$E$6</f>
        <v>0</v>
      </c>
      <c r="M126" s="96" t="n">
        <f aca="false">L126-I126</f>
        <v>-2465.27705466716</v>
      </c>
      <c r="N126" s="12" t="n">
        <f aca="false">(L126-I126)/I126</f>
        <v>-1</v>
      </c>
      <c r="O126" s="96"/>
      <c r="P126" s="264"/>
      <c r="Q126" s="253"/>
      <c r="R126" s="135"/>
      <c r="S126" s="264"/>
      <c r="T126" s="253"/>
      <c r="U126" s="135" t="n">
        <f aca="false">'FY 2012 by Agency'!U126*Inflator!$E$9</f>
        <v>0</v>
      </c>
      <c r="V126" s="264"/>
      <c r="W126" s="253"/>
      <c r="X126" s="135"/>
      <c r="Y126" s="332"/>
      <c r="Z126" s="468"/>
      <c r="AA126" s="135"/>
      <c r="AB126" s="228"/>
      <c r="AC126" s="137"/>
      <c r="AD126" s="135"/>
      <c r="AE126" s="135"/>
      <c r="AF126" s="135"/>
      <c r="AG126" s="135"/>
      <c r="AH126" s="137"/>
      <c r="AI126" s="135"/>
      <c r="AJ126" s="135"/>
      <c r="AK126" s="135"/>
      <c r="AL126" s="135"/>
      <c r="AM126" s="135"/>
      <c r="AN126" s="135"/>
      <c r="AO126" s="135"/>
      <c r="AP126" s="135"/>
      <c r="AQ126" s="135"/>
      <c r="AR126" s="135"/>
      <c r="AS126" s="135"/>
      <c r="AT126" s="135"/>
      <c r="AU126" s="137"/>
      <c r="AV126" s="135"/>
      <c r="AW126" s="137"/>
      <c r="AX126" s="464"/>
      <c r="AY126" s="331"/>
      <c r="AZ126" s="236"/>
      <c r="BA126" s="236"/>
      <c r="BB126" s="236"/>
      <c r="BC126" s="233"/>
      <c r="BD126" s="465"/>
      <c r="BE126" s="130"/>
      <c r="BF126" s="503"/>
      <c r="BG126" s="503"/>
      <c r="BI126" s="262"/>
      <c r="BJ126" s="236"/>
      <c r="BK126" s="236" t="n">
        <f aca="false">BI126+AP126+AQ126</f>
        <v>0</v>
      </c>
      <c r="BL126" s="504" t="n">
        <f aca="false">'FY 2012 by Agency'!AS126*Inflator!$E$13</f>
        <v>0</v>
      </c>
      <c r="BM126" s="134" t="n">
        <f aca="false">BL126-AF126</f>
        <v>0</v>
      </c>
      <c r="BN126" s="242" t="e">
        <f aca="false">BM126/AF126</f>
        <v>#DIV/0!</v>
      </c>
      <c r="BO126" s="135" t="n">
        <f aca="false">'FY 2012 by Agency'!AX126*Inflator!$E$13</f>
        <v>0</v>
      </c>
      <c r="BP126" s="135" t="n">
        <f aca="false">BO126-AF126</f>
        <v>0</v>
      </c>
      <c r="BQ126" s="130" t="e">
        <f aca="false">BP126/AF126</f>
        <v>#DIV/0!</v>
      </c>
      <c r="BR126" s="135" t="n">
        <f aca="false">'FY 2012 by Agency'!BA126*Inflator!$E$14</f>
        <v>0</v>
      </c>
      <c r="BS126" s="135" t="n">
        <f aca="false">BR126-BO126</f>
        <v>0</v>
      </c>
      <c r="BT126" s="130" t="e">
        <f aca="false">BS126/BO126</f>
        <v>#DIV/0!</v>
      </c>
      <c r="BU126" s="264" t="n">
        <f aca="false">'FY 2012 by Agency'!BH126*Inflator!$E$14</f>
        <v>0</v>
      </c>
      <c r="BV126" s="134" t="n">
        <f aca="false">BU126-BL126</f>
        <v>0</v>
      </c>
      <c r="BW126" s="387" t="e">
        <f aca="false">BV126/BL126</f>
        <v>#DIV/0!</v>
      </c>
    </row>
    <row r="127" customFormat="false" ht="18" hidden="false" customHeight="true" outlineLevel="0" collapsed="false">
      <c r="A127" s="268" t="s">
        <v>217</v>
      </c>
      <c r="B127" s="373" t="s">
        <v>112</v>
      </c>
      <c r="C127" s="362" t="s">
        <v>112</v>
      </c>
      <c r="D127" s="362" t="s">
        <v>112</v>
      </c>
      <c r="E127" s="362" t="s">
        <v>112</v>
      </c>
      <c r="F127" s="362" t="s">
        <v>112</v>
      </c>
      <c r="G127" s="362" t="s">
        <v>112</v>
      </c>
      <c r="H127" s="362" t="s">
        <v>112</v>
      </c>
      <c r="I127" s="362" t="s">
        <v>112</v>
      </c>
      <c r="J127" s="362" t="s">
        <v>112</v>
      </c>
      <c r="K127" s="362" t="s">
        <v>112</v>
      </c>
      <c r="L127" s="362" t="s">
        <v>112</v>
      </c>
      <c r="M127" s="362" t="s">
        <v>112</v>
      </c>
      <c r="N127" s="362" t="s">
        <v>112</v>
      </c>
      <c r="O127" s="362" t="s">
        <v>112</v>
      </c>
      <c r="P127" s="362" t="s">
        <v>112</v>
      </c>
      <c r="Q127" s="362" t="s">
        <v>112</v>
      </c>
      <c r="R127" s="362" t="s">
        <v>112</v>
      </c>
      <c r="S127" s="362" t="s">
        <v>112</v>
      </c>
      <c r="T127" s="362" t="s">
        <v>112</v>
      </c>
      <c r="U127" s="135" t="n">
        <f aca="false">'FY 2012 by Agency'!U127*Inflator!$E$9</f>
        <v>1395.25364721485</v>
      </c>
      <c r="V127" s="264"/>
      <c r="W127" s="253"/>
      <c r="X127" s="135" t="n">
        <f aca="false">'FY 2012 by Agency'!X127*Inflator!$E$10</f>
        <v>36491.7704033026</v>
      </c>
      <c r="Y127" s="332" t="n">
        <f aca="false">X127-U127</f>
        <v>35096.5167560878</v>
      </c>
      <c r="Z127" s="137" t="n">
        <f aca="false">Y127/U127</f>
        <v>25.1542196833859</v>
      </c>
      <c r="AA127" s="135" t="n">
        <f aca="false">'FY 2012 by Agency'!AA127*Inflator!$E$11</f>
        <v>40087.6744186047</v>
      </c>
      <c r="AB127" s="228" t="n">
        <f aca="false">AA127-X127</f>
        <v>3595.90401530202</v>
      </c>
      <c r="AC127" s="137" t="n">
        <f aca="false">AB127/X127</f>
        <v>0.0985401359144958</v>
      </c>
      <c r="AD127" s="135" t="e">
        <f aca="false">'FY 2012 by Agency'!AD127*#REF!</f>
        <v>#VALUE!</v>
      </c>
      <c r="AE127" s="135" t="n">
        <f aca="false">'FY 2012 by Agency'!AE127*Inflator!$B$8</f>
        <v>0</v>
      </c>
      <c r="AF127" s="135" t="n">
        <f aca="false">'FY 2012 by Agency'!AF127*Inflator!$E$12</f>
        <v>32352.927631579</v>
      </c>
      <c r="AG127" s="135" t="n">
        <f aca="false">AF127-AA127</f>
        <v>-7734.74678702571</v>
      </c>
      <c r="AH127" s="137" t="n">
        <f aca="false">AG127/AA127</f>
        <v>-0.192945759493497</v>
      </c>
      <c r="AI127" s="135" t="n">
        <f aca="false">'FY 2012 by Agency'!AI127*Inflator!$B$8</f>
        <v>0</v>
      </c>
      <c r="AJ127" s="135" t="n">
        <f aca="false">'FY 2012 by Agency'!AJ127*Inflator!$B$8</f>
        <v>0</v>
      </c>
      <c r="AK127" s="135" t="n">
        <f aca="false">'FY 2012 by Agency'!AK127</f>
        <v>29316</v>
      </c>
      <c r="AL127" s="135" t="n">
        <f aca="false">'FY 2012 by Agency'!AL127</f>
        <v>0</v>
      </c>
      <c r="AM127" s="135" t="n">
        <f aca="false">'FY 2012 by Agency'!AM127</f>
        <v>29316</v>
      </c>
      <c r="AN127" s="135" t="n">
        <f aca="false">'FY 2012 by Agency'!AN127</f>
        <v>26203</v>
      </c>
      <c r="AO127" s="135" t="n">
        <f aca="false">'FY 2012 by Agency'!AO127</f>
        <v>27653</v>
      </c>
      <c r="AP127" s="135" t="n">
        <f aca="false">'FY 2012 by Agency'!AP127</f>
        <v>535</v>
      </c>
      <c r="AQ127" s="135" t="n">
        <f aca="false">'FY 2012 by Agency'!AQ127</f>
        <v>0</v>
      </c>
      <c r="AR127" s="135" t="n">
        <f aca="false">'FY 2012 by Agency'!AR127</f>
        <v>535</v>
      </c>
      <c r="AS127" s="135" t="n">
        <f aca="false">'FY 2012 by Agency'!AS127</f>
        <v>48026</v>
      </c>
      <c r="AT127" s="135" t="e">
        <f aca="false">AR127-AD127</f>
        <v>#VALUE!</v>
      </c>
      <c r="AU127" s="137" t="e">
        <f aca="false">AT127/AD127</f>
        <v>#VALUE!</v>
      </c>
      <c r="AV127" s="135" t="n">
        <f aca="false">AS127-AF127</f>
        <v>15673.0723684211</v>
      </c>
      <c r="AW127" s="137" t="n">
        <f aca="false">AV127/AF127</f>
        <v>0.484440621476337</v>
      </c>
      <c r="AX127" s="464" t="s">
        <v>391</v>
      </c>
      <c r="AY127" s="89" t="n">
        <v>28192.97302</v>
      </c>
      <c r="AZ127" s="236" t="n">
        <f aca="false">+AY127-AO127</f>
        <v>539.973020000001</v>
      </c>
      <c r="BA127" s="236" t="n">
        <f aca="false">+AZ127+AV127</f>
        <v>16213.0453884211</v>
      </c>
      <c r="BB127" s="236" t="n">
        <f aca="false">+AZ127+AS127</f>
        <v>48565.97302</v>
      </c>
      <c r="BC127" s="233" t="n">
        <f aca="false">+BB127/AF127-1</f>
        <v>0.501130703627448</v>
      </c>
      <c r="BD127" s="465" t="n">
        <v>648.414</v>
      </c>
      <c r="BE127" s="130" t="n">
        <f aca="false">BD127/AY127</f>
        <v>0.0229991352646639</v>
      </c>
      <c r="BF127" s="503" t="n">
        <v>770</v>
      </c>
      <c r="BG127" s="503"/>
      <c r="BH127" s="9" t="n">
        <v>10</v>
      </c>
      <c r="BI127" s="262" t="n">
        <v>27641</v>
      </c>
      <c r="BJ127" s="236" t="n">
        <f aca="false">BI127-AY127</f>
        <v>-551.973020000001</v>
      </c>
      <c r="BK127" s="236" t="n">
        <f aca="false">BI127+AP127+AQ127</f>
        <v>28176</v>
      </c>
      <c r="BL127" s="504" t="n">
        <f aca="false">'FY 2012 by Agency'!AS127*Inflator!$E$13</f>
        <v>48632.987053021</v>
      </c>
      <c r="BM127" s="134" t="n">
        <f aca="false">BL127-AF127</f>
        <v>16280.059421442</v>
      </c>
      <c r="BN127" s="242" t="n">
        <f aca="false">BM127/AF127</f>
        <v>0.503202047333467</v>
      </c>
      <c r="BO127" s="135" t="n">
        <f aca="false">'FY 2012 by Agency'!AX127*Inflator!$E$13</f>
        <v>48091.2253390876</v>
      </c>
      <c r="BP127" s="135" t="n">
        <f aca="false">BO127-AF127</f>
        <v>15738.2977075086</v>
      </c>
      <c r="BQ127" s="130" t="n">
        <f aca="false">BP127/AF127</f>
        <v>0.486456678255813</v>
      </c>
      <c r="BR127" s="135" t="n">
        <f aca="false">'FY 2012 by Agency'!BA127*Inflator!$E$14</f>
        <v>48889.84</v>
      </c>
      <c r="BS127" s="135" t="n">
        <f aca="false">BR127-BO127</f>
        <v>798.614660912448</v>
      </c>
      <c r="BT127" s="130" t="n">
        <f aca="false">BS127/BO127</f>
        <v>0.0166062448041504</v>
      </c>
      <c r="BU127" s="135" t="n">
        <f aca="false">'FY 2012 by Agency'!BH127*Inflator!$E$14</f>
        <v>49316.84</v>
      </c>
      <c r="BV127" s="134" t="n">
        <f aca="false">BU127-BL127</f>
        <v>683.852946979037</v>
      </c>
      <c r="BW127" s="130" t="n">
        <f aca="false">BV127/BL127</f>
        <v>0.0140615041028322</v>
      </c>
    </row>
    <row r="128" customFormat="false" ht="18" hidden="false" customHeight="true" outlineLevel="0" collapsed="false">
      <c r="A128" s="268" t="s">
        <v>218</v>
      </c>
      <c r="B128" s="373" t="s">
        <v>112</v>
      </c>
      <c r="C128" s="362" t="s">
        <v>112</v>
      </c>
      <c r="D128" s="362" t="s">
        <v>112</v>
      </c>
      <c r="E128" s="362" t="s">
        <v>112</v>
      </c>
      <c r="F128" s="362" t="s">
        <v>112</v>
      </c>
      <c r="G128" s="362" t="s">
        <v>112</v>
      </c>
      <c r="H128" s="362" t="s">
        <v>112</v>
      </c>
      <c r="I128" s="362" t="s">
        <v>112</v>
      </c>
      <c r="J128" s="362" t="s">
        <v>112</v>
      </c>
      <c r="K128" s="362" t="s">
        <v>112</v>
      </c>
      <c r="L128" s="362" t="s">
        <v>112</v>
      </c>
      <c r="M128" s="362" t="s">
        <v>112</v>
      </c>
      <c r="N128" s="362" t="s">
        <v>112</v>
      </c>
      <c r="O128" s="362" t="s">
        <v>112</v>
      </c>
      <c r="P128" s="362" t="s">
        <v>112</v>
      </c>
      <c r="Q128" s="362" t="s">
        <v>112</v>
      </c>
      <c r="R128" s="362" t="s">
        <v>112</v>
      </c>
      <c r="S128" s="362" t="s">
        <v>112</v>
      </c>
      <c r="T128" s="362" t="s">
        <v>112</v>
      </c>
      <c r="U128" s="135" t="n">
        <f aca="false">'FY 2012 by Agency'!U128*Inflator!$E$9</f>
        <v>0</v>
      </c>
      <c r="V128" s="264"/>
      <c r="W128" s="253"/>
      <c r="X128" s="135" t="n">
        <f aca="false">'FY 2012 by Agency'!X128*Inflator!$E$10</f>
        <v>0</v>
      </c>
      <c r="Y128" s="332" t="n">
        <f aca="false">X128-U128</f>
        <v>0</v>
      </c>
      <c r="Z128" s="468" t="s">
        <v>355</v>
      </c>
      <c r="AA128" s="135" t="n">
        <f aca="false">'FY 2012 by Agency'!AA128*Inflator!$E$11</f>
        <v>148290.697674419</v>
      </c>
      <c r="AB128" s="228" t="n">
        <f aca="false">AA128-X128</f>
        <v>148290.697674419</v>
      </c>
      <c r="AC128" s="256" t="s">
        <v>355</v>
      </c>
      <c r="AD128" s="135" t="e">
        <f aca="false">'FY 2012 by Agency'!AD128*#REF!</f>
        <v>#VALUE!</v>
      </c>
      <c r="AE128" s="135" t="n">
        <f aca="false">'FY 2012 by Agency'!AE128*Inflator!$B$8</f>
        <v>0</v>
      </c>
      <c r="AF128" s="135" t="n">
        <f aca="false">'FY 2012 by Agency'!AF128*Inflator!$E$12</f>
        <v>171421.015037594</v>
      </c>
      <c r="AG128" s="135" t="n">
        <f aca="false">AF128-AA128</f>
        <v>23130.3173631754</v>
      </c>
      <c r="AH128" s="137" t="n">
        <f aca="false">AG128/AA128</f>
        <v>0.155979557220504</v>
      </c>
      <c r="AI128" s="135" t="n">
        <f aca="false">'FY 2012 by Agency'!AI128*Inflator!$B$8</f>
        <v>0</v>
      </c>
      <c r="AJ128" s="135" t="n">
        <f aca="false">'FY 2012 by Agency'!AJ128*Inflator!$B$8</f>
        <v>0</v>
      </c>
      <c r="AK128" s="135" t="n">
        <f aca="false">'FY 2012 by Agency'!AK128</f>
        <v>200600</v>
      </c>
      <c r="AL128" s="135" t="n">
        <f aca="false">'FY 2012 by Agency'!AL128</f>
        <v>0</v>
      </c>
      <c r="AM128" s="135" t="n">
        <f aca="false">'FY 2012 by Agency'!AM128</f>
        <v>200600</v>
      </c>
      <c r="AN128" s="135" t="n">
        <f aca="false">'FY 2012 by Agency'!AN128</f>
        <v>179891</v>
      </c>
      <c r="AO128" s="135" t="n">
        <f aca="false">'FY 2012 by Agency'!AO128</f>
        <v>179891</v>
      </c>
      <c r="AP128" s="135" t="n">
        <f aca="false">'FY 2012 by Agency'!AP128</f>
        <v>0</v>
      </c>
      <c r="AQ128" s="135" t="n">
        <f aca="false">'FY 2012 by Agency'!AQ128</f>
        <v>0</v>
      </c>
      <c r="AR128" s="135" t="n">
        <f aca="false">'FY 2012 by Agency'!AR128</f>
        <v>0</v>
      </c>
      <c r="AS128" s="135" t="n">
        <f aca="false">'FY 2012 by Agency'!AS128</f>
        <v>158017</v>
      </c>
      <c r="AT128" s="135" t="e">
        <f aca="false">AR128-AD128</f>
        <v>#VALUE!</v>
      </c>
      <c r="AU128" s="137" t="e">
        <f aca="false">AT128/AD128</f>
        <v>#VALUE!</v>
      </c>
      <c r="AV128" s="135" t="n">
        <f aca="false">AS128-AF128</f>
        <v>-13404.015037594</v>
      </c>
      <c r="AW128" s="137" t="n">
        <f aca="false">AV128/AF128</f>
        <v>-0.0781935344079861</v>
      </c>
      <c r="AX128" s="464" t="s">
        <v>392</v>
      </c>
      <c r="AY128" s="89" t="n">
        <v>179891.489</v>
      </c>
      <c r="AZ128" s="236" t="n">
        <f aca="false">+AY128-AO128</f>
        <v>0.489000000001397</v>
      </c>
      <c r="BA128" s="236" t="n">
        <f aca="false">+AZ128+AV128</f>
        <v>-13403.526037594</v>
      </c>
      <c r="BB128" s="236" t="n">
        <f aca="false">+AZ128+AS128</f>
        <v>158017.489</v>
      </c>
      <c r="BC128" s="233" t="n">
        <f aca="false">+BB128/AF128-1</f>
        <v>-0.0781906817822454</v>
      </c>
      <c r="BD128" s="465" t="n">
        <v>0</v>
      </c>
      <c r="BE128" s="130" t="n">
        <f aca="false">BD128/AY128</f>
        <v>0</v>
      </c>
      <c r="BF128" s="503" t="n">
        <v>21862</v>
      </c>
      <c r="BG128" s="503"/>
      <c r="BI128" s="262" t="n">
        <v>158017</v>
      </c>
      <c r="BJ128" s="236" t="n">
        <f aca="false">BI128-AY128</f>
        <v>-21874.489</v>
      </c>
      <c r="BK128" s="236" t="n">
        <f aca="false">BI128+AP128+AQ128</f>
        <v>158017</v>
      </c>
      <c r="BL128" s="504" t="n">
        <f aca="false">'FY 2012 by Agency'!AS128*Inflator!$E$13</f>
        <v>160014.132244143</v>
      </c>
      <c r="BM128" s="134" t="n">
        <f aca="false">BL128-AF128</f>
        <v>-11406.882793451</v>
      </c>
      <c r="BN128" s="242" t="n">
        <f aca="false">BM128/AF128</f>
        <v>-0.0665430827775076</v>
      </c>
      <c r="BO128" s="135" t="n">
        <f aca="false">'FY 2012 by Agency'!AX128*Inflator!$E$13</f>
        <v>160014.132244143</v>
      </c>
      <c r="BP128" s="135" t="n">
        <f aca="false">BO128-AF128</f>
        <v>-11406.882793451</v>
      </c>
      <c r="BQ128" s="130" t="n">
        <f aca="false">BP128/AF128</f>
        <v>-0.0665430827775076</v>
      </c>
      <c r="BR128" s="135" t="n">
        <f aca="false">'FY 2012 by Agency'!BA128*Inflator!$E$14</f>
        <v>150237</v>
      </c>
      <c r="BS128" s="135" t="n">
        <f aca="false">BR128-BO128</f>
        <v>-9777.13224414302</v>
      </c>
      <c r="BT128" s="130" t="n">
        <f aca="false">BS128/BO128</f>
        <v>-0.0611016796268062</v>
      </c>
      <c r="BU128" s="135" t="n">
        <f aca="false">'FY 2012 by Agency'!BH128*Inflator!$E$14</f>
        <v>150237</v>
      </c>
      <c r="BV128" s="134" t="n">
        <f aca="false">BU128-BL128</f>
        <v>-9777.13224414302</v>
      </c>
      <c r="BW128" s="130" t="n">
        <f aca="false">BV128/BL128</f>
        <v>-0.0611016796268062</v>
      </c>
    </row>
    <row r="129" customFormat="false" ht="18" hidden="false" customHeight="true" outlineLevel="0" collapsed="false">
      <c r="A129" s="268" t="s">
        <v>219</v>
      </c>
      <c r="B129" s="373" t="s">
        <v>112</v>
      </c>
      <c r="C129" s="362" t="s">
        <v>112</v>
      </c>
      <c r="D129" s="362" t="s">
        <v>112</v>
      </c>
      <c r="E129" s="362" t="s">
        <v>112</v>
      </c>
      <c r="F129" s="362" t="s">
        <v>112</v>
      </c>
      <c r="G129" s="362" t="s">
        <v>112</v>
      </c>
      <c r="H129" s="362" t="s">
        <v>112</v>
      </c>
      <c r="I129" s="362" t="s">
        <v>112</v>
      </c>
      <c r="J129" s="362" t="s">
        <v>112</v>
      </c>
      <c r="K129" s="362" t="s">
        <v>112</v>
      </c>
      <c r="L129" s="362" t="s">
        <v>112</v>
      </c>
      <c r="M129" s="362" t="s">
        <v>112</v>
      </c>
      <c r="N129" s="362" t="s">
        <v>112</v>
      </c>
      <c r="O129" s="362" t="s">
        <v>112</v>
      </c>
      <c r="P129" s="362" t="s">
        <v>112</v>
      </c>
      <c r="Q129" s="362" t="s">
        <v>112</v>
      </c>
      <c r="R129" s="362" t="s">
        <v>112</v>
      </c>
      <c r="S129" s="362" t="s">
        <v>112</v>
      </c>
      <c r="T129" s="362" t="s">
        <v>112</v>
      </c>
      <c r="U129" s="135" t="n">
        <f aca="false">'FY 2012 by Agency'!U129*Inflator!$E$9</f>
        <v>0</v>
      </c>
      <c r="V129" s="268"/>
      <c r="W129" s="268"/>
      <c r="X129" s="135" t="n">
        <f aca="false">'FY 2012 by Agency'!X129*Inflator!$E$10</f>
        <v>178.385201651318</v>
      </c>
      <c r="Y129" s="332" t="n">
        <f aca="false">X129-U129</f>
        <v>178.385201651318</v>
      </c>
      <c r="Z129" s="268" t="s">
        <v>355</v>
      </c>
      <c r="AA129" s="135" t="n">
        <f aca="false">'FY 2012 by Agency'!AA129*Inflator!$E$11</f>
        <v>79072.3255813954</v>
      </c>
      <c r="AB129" s="228" t="n">
        <f aca="false">AA129-X129</f>
        <v>78893.9403797441</v>
      </c>
      <c r="AC129" s="137" t="n">
        <f aca="false">AB129/X129</f>
        <v>442.267293752061</v>
      </c>
      <c r="AD129" s="135" t="e">
        <f aca="false">'FY 2012 by Agency'!AD129*#REF!</f>
        <v>#VALUE!</v>
      </c>
      <c r="AE129" s="135" t="n">
        <f aca="false">'FY 2012 by Agency'!AE129*Inflator!$B$8</f>
        <v>0</v>
      </c>
      <c r="AF129" s="135" t="n">
        <f aca="false">'FY 2012 by Agency'!AF129*Inflator!$E$12</f>
        <v>96093.4539473684</v>
      </c>
      <c r="AG129" s="135" t="n">
        <f aca="false">AF129-AA129</f>
        <v>17021.1283659731</v>
      </c>
      <c r="AH129" s="137" t="n">
        <f aca="false">AG129/AA129</f>
        <v>0.215260247385185</v>
      </c>
      <c r="AI129" s="135" t="n">
        <f aca="false">'FY 2012 by Agency'!AI129*Inflator!$B$8</f>
        <v>0</v>
      </c>
      <c r="AJ129" s="135" t="n">
        <f aca="false">'FY 2012 by Agency'!AJ129*Inflator!$B$8</f>
        <v>0</v>
      </c>
      <c r="AK129" s="135" t="n">
        <f aca="false">'FY 2012 by Agency'!AK129</f>
        <v>87135</v>
      </c>
      <c r="AL129" s="135" t="n">
        <f aca="false">'FY 2012 by Agency'!AL129</f>
        <v>0</v>
      </c>
      <c r="AM129" s="135" t="n">
        <f aca="false">'FY 2012 by Agency'!AM129</f>
        <v>87135</v>
      </c>
      <c r="AN129" s="135" t="n">
        <f aca="false">'FY 2012 by Agency'!AN129</f>
        <v>89171</v>
      </c>
      <c r="AO129" s="135" t="n">
        <f aca="false">'FY 2012 by Agency'!AO129</f>
        <v>89171</v>
      </c>
      <c r="AP129" s="135" t="n">
        <f aca="false">'FY 2012 by Agency'!AP129</f>
        <v>0</v>
      </c>
      <c r="AQ129" s="135" t="n">
        <f aca="false">'FY 2012 by Agency'!AQ129</f>
        <v>0</v>
      </c>
      <c r="AR129" s="135" t="n">
        <f aca="false">'FY 2012 by Agency'!AR129</f>
        <v>0</v>
      </c>
      <c r="AS129" s="135" t="n">
        <f aca="false">'FY 2012 by Agency'!AS129</f>
        <v>93604</v>
      </c>
      <c r="AT129" s="135" t="e">
        <f aca="false">AR129-AD129</f>
        <v>#VALUE!</v>
      </c>
      <c r="AU129" s="137" t="e">
        <f aca="false">AT129/AD129</f>
        <v>#VALUE!</v>
      </c>
      <c r="AV129" s="135" t="n">
        <f aca="false">AS129-AF129</f>
        <v>-2489.45394736843</v>
      </c>
      <c r="AW129" s="137" t="n">
        <f aca="false">AV129/AF129</f>
        <v>-0.02590659243794</v>
      </c>
      <c r="AX129" s="464" t="s">
        <v>393</v>
      </c>
      <c r="AY129" s="89" t="n">
        <v>89171.4</v>
      </c>
      <c r="AZ129" s="236" t="n">
        <f aca="false">+AY129-AO129</f>
        <v>0.399999999994179</v>
      </c>
      <c r="BA129" s="236" t="n">
        <f aca="false">+AZ129+AV129</f>
        <v>-2489.05394736843</v>
      </c>
      <c r="BB129" s="236" t="n">
        <f aca="false">+AZ129+AS129</f>
        <v>93604.4</v>
      </c>
      <c r="BC129" s="233" t="n">
        <f aca="false">+BB129/AF129-1</f>
        <v>-0.0259024298234896</v>
      </c>
      <c r="BD129" s="465" t="n">
        <v>0</v>
      </c>
      <c r="BE129" s="130" t="n">
        <f aca="false">BD129/AY129</f>
        <v>0</v>
      </c>
      <c r="BF129" s="503" t="n">
        <v>4406</v>
      </c>
      <c r="BG129" s="503"/>
      <c r="BI129" s="262" t="n">
        <v>93604</v>
      </c>
      <c r="BJ129" s="236" t="n">
        <f aca="false">BI129-AY129</f>
        <v>4432.60000000001</v>
      </c>
      <c r="BK129" s="236" t="n">
        <f aca="false">BI129+AP129+AQ129</f>
        <v>93604</v>
      </c>
      <c r="BL129" s="504" t="n">
        <f aca="false">'FY 2012 by Agency'!AS129*Inflator!$E$13</f>
        <v>94787.0345252774</v>
      </c>
      <c r="BM129" s="134" t="n">
        <f aca="false">BL129-AF129</f>
        <v>-1306.41942209098</v>
      </c>
      <c r="BN129" s="242" t="n">
        <f aca="false">BM129/AF129</f>
        <v>-0.0135953009120322</v>
      </c>
      <c r="BO129" s="135" t="n">
        <f aca="false">'FY 2012 by Agency'!AX129*Inflator!$E$13</f>
        <v>94787.0345252774</v>
      </c>
      <c r="BP129" s="135" t="n">
        <f aca="false">BO129-AF129</f>
        <v>-1306.41942209098</v>
      </c>
      <c r="BQ129" s="130" t="n">
        <f aca="false">BP129/AF129</f>
        <v>-0.0135953009120322</v>
      </c>
      <c r="BR129" s="135" t="n">
        <f aca="false">'FY 2012 by Agency'!BA129*Inflator!$E$14</f>
        <v>88760</v>
      </c>
      <c r="BS129" s="135" t="n">
        <f aca="false">BR129-BO129</f>
        <v>-6027.03452527744</v>
      </c>
      <c r="BT129" s="130" t="n">
        <f aca="false">BS129/BO129</f>
        <v>-0.0635850098640883</v>
      </c>
      <c r="BU129" s="135" t="n">
        <f aca="false">'FY 2012 by Agency'!BH129*Inflator!$E$14</f>
        <v>88815</v>
      </c>
      <c r="BV129" s="134" t="n">
        <f aca="false">BU129-BL129</f>
        <v>-5972.03452527744</v>
      </c>
      <c r="BW129" s="130" t="n">
        <f aca="false">BV129/BL129</f>
        <v>-0.063004761729146</v>
      </c>
    </row>
    <row r="130" s="283" customFormat="true" ht="18" hidden="false" customHeight="true" outlineLevel="0" collapsed="false">
      <c r="A130" s="283" t="s">
        <v>220</v>
      </c>
      <c r="B130" s="364" t="s">
        <v>112</v>
      </c>
      <c r="C130" s="364" t="s">
        <v>112</v>
      </c>
      <c r="D130" s="364" t="s">
        <v>112</v>
      </c>
      <c r="E130" s="364" t="s">
        <v>112</v>
      </c>
      <c r="F130" s="364" t="s">
        <v>112</v>
      </c>
      <c r="G130" s="364" t="s">
        <v>112</v>
      </c>
      <c r="H130" s="364" t="s">
        <v>112</v>
      </c>
      <c r="I130" s="364" t="s">
        <v>112</v>
      </c>
      <c r="J130" s="364" t="s">
        <v>112</v>
      </c>
      <c r="K130" s="364" t="s">
        <v>112</v>
      </c>
      <c r="L130" s="364" t="s">
        <v>112</v>
      </c>
      <c r="M130" s="364" t="s">
        <v>112</v>
      </c>
      <c r="N130" s="364" t="s">
        <v>112</v>
      </c>
      <c r="O130" s="364" t="s">
        <v>112</v>
      </c>
      <c r="P130" s="364" t="s">
        <v>112</v>
      </c>
      <c r="Q130" s="364" t="s">
        <v>112</v>
      </c>
      <c r="R130" s="364" t="s">
        <v>112</v>
      </c>
      <c r="S130" s="364" t="s">
        <v>112</v>
      </c>
      <c r="T130" s="364" t="s">
        <v>112</v>
      </c>
      <c r="U130" s="290"/>
      <c r="X130" s="290" t="n">
        <f aca="false">'FY 2012 by Agency'!X130*Inflator!$E$10</f>
        <v>400.584312480152</v>
      </c>
      <c r="AA130" s="290" t="n">
        <f aca="false">'FY 2012 by Agency'!AA130*Inflator!$E$11</f>
        <v>0</v>
      </c>
      <c r="AB130" s="294" t="n">
        <f aca="false">AA130-X130</f>
        <v>-400.584312480152</v>
      </c>
      <c r="AC130" s="293" t="n">
        <f aca="false">AB130/X130</f>
        <v>-1</v>
      </c>
      <c r="AD130" s="290" t="e">
        <f aca="false">'FY 2012 by Agency'!AD130*#REF!</f>
        <v>#VALUE!</v>
      </c>
      <c r="AE130" s="290" t="n">
        <f aca="false">'FY 2012 by Agency'!AE130*Inflator!$B$8</f>
        <v>0</v>
      </c>
      <c r="AF130" s="290" t="n">
        <f aca="false">'FY 2012 by Agency'!AF130*Inflator!$E$12</f>
        <v>0</v>
      </c>
      <c r="AG130" s="290" t="n">
        <f aca="false">AF130-AA130</f>
        <v>0</v>
      </c>
      <c r="AH130" s="293" t="e">
        <f aca="false">AG130/AA130</f>
        <v>#DIV/0!</v>
      </c>
      <c r="AI130" s="290" t="n">
        <f aca="false">'FY 2012 by Agency'!AI130*Inflator!$B$8</f>
        <v>0</v>
      </c>
      <c r="AJ130" s="290" t="n">
        <f aca="false">'FY 2012 by Agency'!AJ130*Inflator!$B$8</f>
        <v>0</v>
      </c>
      <c r="AK130" s="290" t="n">
        <f aca="false">'FY 2012 by Agency'!AK130</f>
        <v>0</v>
      </c>
      <c r="AL130" s="290" t="n">
        <f aca="false">'FY 2012 by Agency'!AL130</f>
        <v>0</v>
      </c>
      <c r="AM130" s="290" t="n">
        <f aca="false">'FY 2012 by Agency'!AM130</f>
        <v>0</v>
      </c>
      <c r="AN130" s="290" t="n">
        <f aca="false">'FY 2012 by Agency'!AN130</f>
        <v>0</v>
      </c>
      <c r="AO130" s="290" t="n">
        <f aca="false">'FY 2012 by Agency'!AO130</f>
        <v>0</v>
      </c>
      <c r="AP130" s="290" t="n">
        <f aca="false">'FY 2012 by Agency'!AP130</f>
        <v>0</v>
      </c>
      <c r="AQ130" s="290" t="n">
        <f aca="false">'FY 2012 by Agency'!AQ130</f>
        <v>0</v>
      </c>
      <c r="AR130" s="290" t="n">
        <f aca="false">'FY 2012 by Agency'!AR130</f>
        <v>0</v>
      </c>
      <c r="AS130" s="290" t="n">
        <f aca="false">'FY 2012 by Agency'!AS130</f>
        <v>0</v>
      </c>
      <c r="AT130" s="290" t="e">
        <f aca="false">AR130-AD130</f>
        <v>#VALUE!</v>
      </c>
      <c r="AU130" s="293" t="e">
        <f aca="false">AT130/AD130</f>
        <v>#VALUE!</v>
      </c>
      <c r="AV130" s="290" t="n">
        <f aca="false">AS130-AF130</f>
        <v>0</v>
      </c>
      <c r="AW130" s="293" t="e">
        <f aca="false">AV130/AF130</f>
        <v>#DIV/0!</v>
      </c>
      <c r="AX130" s="365"/>
      <c r="AY130" s="365"/>
      <c r="AZ130" s="365"/>
      <c r="BA130" s="365"/>
      <c r="BB130" s="365"/>
      <c r="BC130" s="365"/>
      <c r="BD130" s="505"/>
      <c r="BE130" s="506"/>
      <c r="BF130" s="506"/>
      <c r="BG130" s="506"/>
      <c r="BI130" s="366"/>
      <c r="BJ130" s="366" t="n">
        <f aca="false">BI130-AY130</f>
        <v>0</v>
      </c>
      <c r="BK130" s="366" t="n">
        <f aca="false">BI130+AP130+AQ130</f>
        <v>0</v>
      </c>
      <c r="BL130" s="507" t="n">
        <f aca="false">'FY 2012 by Agency'!AS130*Inflator!$E$13</f>
        <v>0</v>
      </c>
      <c r="BM130" s="134" t="n">
        <f aca="false">BL130-AF130</f>
        <v>0</v>
      </c>
      <c r="BN130" s="508" t="e">
        <f aca="false">BM130/AF130</f>
        <v>#DIV/0!</v>
      </c>
      <c r="BO130" s="290" t="n">
        <f aca="false">'FY 2012 by Agency'!AX130*Inflator!$E$13</f>
        <v>0</v>
      </c>
      <c r="BP130" s="290" t="n">
        <f aca="false">BO130-AF130</f>
        <v>0</v>
      </c>
      <c r="BQ130" s="139" t="e">
        <f aca="false">BP130/AF130</f>
        <v>#DIV/0!</v>
      </c>
      <c r="BR130" s="290" t="n">
        <f aca="false">'FY 2012 by Agency'!BA130*Inflator!$E$14</f>
        <v>0</v>
      </c>
      <c r="BS130" s="290" t="n">
        <f aca="false">BR130-BO130</f>
        <v>0</v>
      </c>
      <c r="BT130" s="139" t="e">
        <f aca="false">BS130/BO130</f>
        <v>#DIV/0!</v>
      </c>
      <c r="BU130" s="289" t="n">
        <f aca="false">'FY 2012 by Agency'!BH130*Inflator!$E$14</f>
        <v>0</v>
      </c>
      <c r="BV130" s="134" t="n">
        <f aca="false">BU130-BL130</f>
        <v>0</v>
      </c>
      <c r="BW130" s="508" t="e">
        <f aca="false">BV130/BL130</f>
        <v>#DIV/0!</v>
      </c>
    </row>
    <row r="131" s="309" customFormat="true" ht="18" hidden="false" customHeight="true" outlineLevel="0" collapsed="false">
      <c r="A131" s="308" t="s">
        <v>221</v>
      </c>
      <c r="B131" s="222" t="n">
        <f aca="false">'FY 2012 by Agency'!B131*Inflator!$E$2</f>
        <v>994984.324162679</v>
      </c>
      <c r="C131" s="222" t="n">
        <f aca="false">'FY 2012 by Agency'!C131*Inflator!$E$3</f>
        <v>1243939.88601236</v>
      </c>
      <c r="D131" s="401" t="n">
        <f aca="false">C131-B131</f>
        <v>248955.561849685</v>
      </c>
      <c r="E131" s="296" t="n">
        <f aca="false">(C131-B131)/B131</f>
        <v>0.250210536793323</v>
      </c>
      <c r="F131" s="96" t="n">
        <f aca="false">'FY 2012 by Agency'!F131*Inflator!$E$4</f>
        <v>1194435.75371146</v>
      </c>
      <c r="G131" s="311" t="n">
        <f aca="false">F131-C131</f>
        <v>-49504.1323009066</v>
      </c>
      <c r="H131" s="310" t="n">
        <f aca="false">(F131-C131)/C131</f>
        <v>-0.0397962416492645</v>
      </c>
      <c r="I131" s="96" t="n">
        <f aca="false">'FY 2012 by Agency'!I131*Inflator!$E$5</f>
        <v>1146649.46820379</v>
      </c>
      <c r="J131" s="311" t="n">
        <f aca="false">I131-F131</f>
        <v>-47786.2855076648</v>
      </c>
      <c r="K131" s="310" t="n">
        <f aca="false">(I131-F131)/F131</f>
        <v>-0.0400074138430459</v>
      </c>
      <c r="L131" s="96" t="n">
        <f aca="false">'FY 2012 by Agency'!L131*Inflator!$E$6</f>
        <v>1253850.22900763</v>
      </c>
      <c r="M131" s="96" t="n">
        <f aca="false">L131-I131</f>
        <v>107200.76080384</v>
      </c>
      <c r="N131" s="12" t="n">
        <f aca="false">(L131-I131)/I131</f>
        <v>0.0934904378159862</v>
      </c>
      <c r="O131" s="96" t="n">
        <f aca="false">'FY 2012 by Agency'!O131*Inflator!$E$7</f>
        <v>1325048.28405491</v>
      </c>
      <c r="P131" s="311" t="n">
        <f aca="false">O131-L131</f>
        <v>71198.0550472767</v>
      </c>
      <c r="Q131" s="312" t="n">
        <f aca="false">P131/L131</f>
        <v>0.056783540330512</v>
      </c>
      <c r="R131" s="135" t="n">
        <f aca="false">'FY 2012 by Agency'!R131*Inflator!$E$8</f>
        <v>1366596.79735234</v>
      </c>
      <c r="S131" s="311" t="n">
        <f aca="false">R131-O131</f>
        <v>41548.5132974319</v>
      </c>
      <c r="T131" s="312" t="n">
        <f aca="false">S131/O131</f>
        <v>0.0313562258805281</v>
      </c>
      <c r="U131" s="135" t="n">
        <f aca="false">'FY 2012 by Agency'!U131*Inflator!$E$9</f>
        <v>1400249.76624668</v>
      </c>
      <c r="V131" s="311" t="n">
        <f aca="false">SUM(V118:V130)</f>
        <v>32257.7152471272</v>
      </c>
      <c r="W131" s="402" t="n">
        <f aca="false">V131/R131</f>
        <v>0.0236044130277662</v>
      </c>
      <c r="X131" s="135" t="n">
        <f aca="false">'FY 2012 by Agency'!X131*Inflator!$E$10</f>
        <v>1509976.48618609</v>
      </c>
      <c r="Y131" s="311" t="n">
        <f aca="false">SUM(Y118:Y130)</f>
        <v>109326.135626927</v>
      </c>
      <c r="Z131" s="312" t="n">
        <f aca="false">Y131/U131</f>
        <v>0.078076167739682</v>
      </c>
      <c r="AA131" s="135" t="n">
        <f aca="false">'FY 2012 by Agency'!AA131*Inflator!$E$11</f>
        <v>1497660.69767442</v>
      </c>
      <c r="AB131" s="311" t="n">
        <f aca="false">SUM(AB118:AB130)</f>
        <v>-12315.7885116721</v>
      </c>
      <c r="AC131" s="312" t="n">
        <f aca="false">AB131/X131</f>
        <v>-0.00815627834230677</v>
      </c>
      <c r="AD131" s="311" t="e">
        <f aca="false">'FY 2012 by Agency'!AD131*#REF!</f>
        <v>#VALUE!</v>
      </c>
      <c r="AE131" s="311" t="n">
        <f aca="false">SUM(AE118:AE130)</f>
        <v>0</v>
      </c>
      <c r="AF131" s="135" t="n">
        <f aca="false">'FY 2012 by Agency'!AF131*Inflator!$E$12</f>
        <v>1447976.95488722</v>
      </c>
      <c r="AG131" s="311" t="n">
        <f aca="false">AF131-AA131</f>
        <v>-49683.7427872005</v>
      </c>
      <c r="AH131" s="312" t="n">
        <f aca="false">AG131/AA131</f>
        <v>-0.0331742315628299</v>
      </c>
      <c r="AI131" s="311" t="n">
        <f aca="false">SUM(AI118:AI130)</f>
        <v>0</v>
      </c>
      <c r="AJ131" s="311" t="n">
        <f aca="false">SUM(AJ118:AJ130)</f>
        <v>0</v>
      </c>
      <c r="AK131" s="311" t="n">
        <f aca="false">SUM(AK118:AK130)</f>
        <v>1520467</v>
      </c>
      <c r="AL131" s="311" t="n">
        <f aca="false">SUM(AL118:AL130)</f>
        <v>0</v>
      </c>
      <c r="AM131" s="311" t="n">
        <f aca="false">SUM(AM118:AM130)</f>
        <v>1520467</v>
      </c>
      <c r="AN131" s="311" t="n">
        <f aca="false">SUM(AN118:AN130)</f>
        <v>1503960</v>
      </c>
      <c r="AO131" s="311" t="n">
        <f aca="false">SUM(AO118:AO130)</f>
        <v>1523404</v>
      </c>
      <c r="AP131" s="311" t="n">
        <f aca="false">SUM(AP118:AP130)</f>
        <v>4371</v>
      </c>
      <c r="AQ131" s="311" t="n">
        <f aca="false">SUM(AQ118:AQ130)</f>
        <v>111</v>
      </c>
      <c r="AR131" s="311" t="n">
        <f aca="false">SUM(AR118:AR130)</f>
        <v>4482</v>
      </c>
      <c r="AS131" s="311" t="n">
        <f aca="false">SUM(AS118:AS130)</f>
        <v>1528407</v>
      </c>
      <c r="AT131" s="311" t="e">
        <f aca="false">SUM(AT118:AT130)</f>
        <v>#VALUE!</v>
      </c>
      <c r="AU131" s="312" t="e">
        <f aca="false">AT131/AD131</f>
        <v>#VALUE!</v>
      </c>
      <c r="AV131" s="311" t="n">
        <f aca="false">AS131-AF131</f>
        <v>80430.0451127817</v>
      </c>
      <c r="AW131" s="312" t="n">
        <f aca="false">AV131/AF131</f>
        <v>0.0555464952956011</v>
      </c>
      <c r="AX131" s="298"/>
      <c r="AY131" s="304" t="n">
        <f aca="false">SUM(AY118:AY129)</f>
        <v>1534329.09556</v>
      </c>
      <c r="AZ131" s="304" t="n">
        <f aca="false">SUM(AZ118:AZ129)</f>
        <v>10925.09556</v>
      </c>
      <c r="BA131" s="304" t="n">
        <f aca="false">SUM(BA118:BA129)</f>
        <v>91355.1406727818</v>
      </c>
      <c r="BB131" s="304" t="n">
        <f aca="false">SUM(BB118:BB129)</f>
        <v>1539332.09556</v>
      </c>
      <c r="BC131" s="298" t="n">
        <f aca="false">(BB131-AF131)/AF131</f>
        <v>0.0630915708737211</v>
      </c>
      <c r="BD131" s="304" t="n">
        <f aca="false">SUM(BD118:BD129)</f>
        <v>27751.603</v>
      </c>
      <c r="BE131" s="310" t="n">
        <f aca="false">BD131/AY131</f>
        <v>0.0180871255588562</v>
      </c>
      <c r="BF131" s="310" t="n">
        <f aca="false">(BB131-X131)/X131</f>
        <v>0.0194411036479487</v>
      </c>
      <c r="BI131" s="339" t="n">
        <f aca="false">SUM(BI118:BI130)</f>
        <v>1485842</v>
      </c>
      <c r="BJ131" s="304" t="n">
        <f aca="false">BI131-AY131</f>
        <v>-48487.09556</v>
      </c>
      <c r="BK131" s="339" t="n">
        <f aca="false">SUM(BK118:BK130)</f>
        <v>1490324</v>
      </c>
      <c r="BL131" s="486" t="n">
        <f aca="false">SUM(BL118:BL130)</f>
        <v>1547724.10450062</v>
      </c>
      <c r="BM131" s="134" t="n">
        <f aca="false">BL131-AF131</f>
        <v>99747.1496133981</v>
      </c>
      <c r="BN131" s="310" t="n">
        <f aca="false">BM131/AF131</f>
        <v>0.0688872493976725</v>
      </c>
      <c r="BO131" s="311" t="n">
        <f aca="false">'FY 2012 by Agency'!AX131*Inflator!$E$13</f>
        <v>1543185.45776819</v>
      </c>
      <c r="BP131" s="311" t="n">
        <f aca="false">BO131-AF131</f>
        <v>95208.5028809691</v>
      </c>
      <c r="BQ131" s="310" t="n">
        <f aca="false">BP131/AF131</f>
        <v>0.0657527749731243</v>
      </c>
      <c r="BR131" s="311" t="n">
        <f aca="false">'FY 2012 by Agency'!BA131*Inflator!$E$14</f>
        <v>1609783.84</v>
      </c>
      <c r="BS131" s="311" t="n">
        <f aca="false">BR131-BO131</f>
        <v>66598.3822318127</v>
      </c>
      <c r="BT131" s="310" t="n">
        <f aca="false">BS131/BO131</f>
        <v>0.0431564345662833</v>
      </c>
      <c r="BU131" s="311" t="n">
        <f aca="false">SUM(BU118:BU130)</f>
        <v>1613536.84</v>
      </c>
      <c r="BV131" s="134" t="n">
        <f aca="false">BU131-BL131</f>
        <v>65812.7354993837</v>
      </c>
      <c r="BW131" s="310" t="n">
        <f aca="false">BV131/BL131</f>
        <v>0.0425222656337827</v>
      </c>
    </row>
    <row r="132" s="309" customFormat="true" ht="18" hidden="false" customHeight="true" outlineLevel="0" collapsed="false">
      <c r="A132" s="308"/>
      <c r="B132" s="222"/>
      <c r="C132" s="222"/>
      <c r="D132" s="222"/>
      <c r="E132" s="223"/>
      <c r="F132" s="96"/>
      <c r="G132" s="96"/>
      <c r="H132" s="12"/>
      <c r="I132" s="96"/>
      <c r="J132" s="96"/>
      <c r="K132" s="12"/>
      <c r="L132" s="96"/>
      <c r="M132" s="96"/>
      <c r="N132" s="12"/>
      <c r="O132" s="96"/>
      <c r="P132" s="311"/>
      <c r="Q132" s="312"/>
      <c r="R132" s="135"/>
      <c r="S132" s="311"/>
      <c r="T132" s="312"/>
      <c r="U132" s="135"/>
      <c r="V132" s="311"/>
      <c r="W132" s="402"/>
      <c r="X132" s="135"/>
      <c r="Y132" s="311"/>
      <c r="Z132" s="312"/>
      <c r="AA132" s="135"/>
      <c r="AB132" s="311"/>
      <c r="AC132" s="312"/>
      <c r="AD132" s="135" t="e">
        <f aca="false">'FY 2012 by Agency'!AD132*#REF!</f>
        <v>#VALUE!</v>
      </c>
      <c r="AE132" s="311"/>
      <c r="AF132" s="135"/>
      <c r="AG132" s="135"/>
      <c r="AH132" s="137"/>
      <c r="AI132" s="311"/>
      <c r="AJ132" s="311"/>
      <c r="AK132" s="311"/>
      <c r="AL132" s="311"/>
      <c r="AM132" s="311"/>
      <c r="AN132" s="311"/>
      <c r="AO132" s="311"/>
      <c r="AP132" s="311"/>
      <c r="AQ132" s="311"/>
      <c r="AR132" s="311"/>
      <c r="AS132" s="311"/>
      <c r="AT132" s="311"/>
      <c r="AU132" s="312"/>
      <c r="AV132" s="311"/>
      <c r="AW132" s="312"/>
      <c r="AX132" s="233"/>
      <c r="AY132" s="233"/>
      <c r="AZ132" s="236" t="n">
        <f aca="false">+AZ131+AS131</f>
        <v>1539332.09556</v>
      </c>
      <c r="BA132" s="233"/>
      <c r="BB132" s="233"/>
      <c r="BC132" s="233"/>
      <c r="BD132" s="509"/>
      <c r="BE132" s="510"/>
      <c r="BI132" s="339"/>
      <c r="BK132" s="485"/>
      <c r="BL132" s="495"/>
      <c r="BM132" s="135"/>
      <c r="BN132" s="130"/>
      <c r="BP132" s="135"/>
      <c r="BQ132" s="9"/>
      <c r="BR132" s="135"/>
      <c r="BS132" s="135"/>
      <c r="BT132" s="9"/>
      <c r="BU132" s="135"/>
      <c r="BV132" s="135"/>
      <c r="BW132" s="130"/>
    </row>
    <row r="133" s="309" customFormat="true" ht="18" hidden="false" customHeight="true" outlineLevel="0" collapsed="false">
      <c r="A133" s="308"/>
      <c r="B133" s="222"/>
      <c r="C133" s="222"/>
      <c r="D133" s="222"/>
      <c r="E133" s="223"/>
      <c r="F133" s="96"/>
      <c r="G133" s="96"/>
      <c r="H133" s="12"/>
      <c r="I133" s="96"/>
      <c r="J133" s="96"/>
      <c r="K133" s="12"/>
      <c r="L133" s="96"/>
      <c r="M133" s="96"/>
      <c r="N133" s="12"/>
      <c r="O133" s="96"/>
      <c r="P133" s="311"/>
      <c r="Q133" s="312"/>
      <c r="R133" s="135"/>
      <c r="S133" s="311"/>
      <c r="T133" s="312"/>
      <c r="U133" s="135"/>
      <c r="V133" s="311"/>
      <c r="W133" s="402"/>
      <c r="X133" s="135"/>
      <c r="Y133" s="311"/>
      <c r="Z133" s="312"/>
      <c r="AA133" s="135"/>
      <c r="AB133" s="311"/>
      <c r="AC133" s="312"/>
      <c r="AD133" s="135" t="e">
        <f aca="false">'FY 2012 by Agency'!AD133*#REF!</f>
        <v>#VALUE!</v>
      </c>
      <c r="AE133" s="311"/>
      <c r="AF133" s="135"/>
      <c r="AG133" s="135"/>
      <c r="AH133" s="137"/>
      <c r="AI133" s="311"/>
      <c r="AJ133" s="311"/>
      <c r="AK133" s="311"/>
      <c r="AL133" s="311"/>
      <c r="AM133" s="311"/>
      <c r="AN133" s="311"/>
      <c r="AO133" s="311"/>
      <c r="AP133" s="311"/>
      <c r="AQ133" s="311"/>
      <c r="AR133" s="311"/>
      <c r="AS133" s="311"/>
      <c r="AT133" s="311" t="e">
        <f aca="false">AR131-AD133</f>
        <v>#VALUE!</v>
      </c>
      <c r="AU133" s="312" t="e">
        <f aca="false">AT133/AD133</f>
        <v>#VALUE!</v>
      </c>
      <c r="AV133" s="311" t="n">
        <f aca="false">AS131-AF133</f>
        <v>1528407</v>
      </c>
      <c r="AW133" s="315" t="e">
        <f aca="false">AV133/AF133</f>
        <v>#DIV/0!</v>
      </c>
      <c r="AX133" s="233"/>
      <c r="AY133" s="233"/>
      <c r="AZ133" s="236" t="n">
        <f aca="false">+AZ132-AF133</f>
        <v>1539332.09556</v>
      </c>
      <c r="BA133" s="233"/>
      <c r="BB133" s="233"/>
      <c r="BC133" s="233"/>
      <c r="BD133" s="509"/>
      <c r="BE133" s="510"/>
      <c r="BI133" s="339"/>
      <c r="BK133" s="485"/>
      <c r="BL133" s="495"/>
      <c r="BM133" s="135"/>
      <c r="BN133" s="130"/>
      <c r="BP133" s="135"/>
      <c r="BQ133" s="9"/>
      <c r="BR133" s="135"/>
      <c r="BS133" s="135"/>
      <c r="BT133" s="9"/>
      <c r="BU133" s="135"/>
      <c r="BV133" s="135"/>
      <c r="BW133" s="130"/>
    </row>
    <row r="134" s="309" customFormat="true" ht="19.5" hidden="false" customHeight="true" outlineLevel="0" collapsed="false">
      <c r="A134" s="308"/>
      <c r="B134" s="222"/>
      <c r="C134" s="222"/>
      <c r="D134" s="222"/>
      <c r="E134" s="223"/>
      <c r="F134" s="96"/>
      <c r="G134" s="96"/>
      <c r="H134" s="12"/>
      <c r="I134" s="96"/>
      <c r="J134" s="96"/>
      <c r="K134" s="12"/>
      <c r="L134" s="96"/>
      <c r="M134" s="96"/>
      <c r="N134" s="12"/>
      <c r="O134" s="96"/>
      <c r="P134" s="311"/>
      <c r="Q134" s="312"/>
      <c r="R134" s="135"/>
      <c r="S134" s="311"/>
      <c r="T134" s="312"/>
      <c r="U134" s="135"/>
      <c r="V134" s="311"/>
      <c r="W134" s="312"/>
      <c r="X134" s="135"/>
      <c r="Y134" s="137"/>
      <c r="Z134" s="137"/>
      <c r="AA134" s="135"/>
      <c r="AC134" s="339"/>
      <c r="AD134" s="135" t="e">
        <f aca="false">'FY 2012 by Agency'!AD134*#REF!</f>
        <v>#VALUE!</v>
      </c>
      <c r="AE134" s="340"/>
      <c r="AF134" s="341"/>
      <c r="AG134" s="341"/>
      <c r="AH134" s="341"/>
      <c r="AI134" s="341"/>
      <c r="AM134" s="487"/>
      <c r="AN134" s="224"/>
      <c r="AO134" s="315"/>
      <c r="AP134" s="311"/>
      <c r="AQ134" s="311"/>
      <c r="AR134" s="311"/>
      <c r="AS134" s="135"/>
      <c r="AT134" s="135"/>
      <c r="AU134" s="336"/>
      <c r="AV134" s="315"/>
      <c r="AW134" s="225"/>
      <c r="AZ134" s="312" t="e">
        <f aca="false">+AZ133/AF133</f>
        <v>#DIV/0!</v>
      </c>
      <c r="BD134" s="480"/>
      <c r="BE134" s="478"/>
      <c r="BI134" s="339"/>
      <c r="BK134" s="485"/>
      <c r="BL134" s="495"/>
      <c r="BM134" s="135"/>
      <c r="BN134" s="130"/>
      <c r="BP134" s="135"/>
      <c r="BQ134" s="9"/>
      <c r="BR134" s="135"/>
      <c r="BS134" s="135"/>
      <c r="BT134" s="9"/>
      <c r="BU134" s="135"/>
      <c r="BV134" s="135"/>
      <c r="BW134" s="130"/>
      <c r="BX134" s="311"/>
      <c r="BY134" s="310"/>
    </row>
    <row r="135" customFormat="false" ht="18" hidden="false" customHeight="true" outlineLevel="0" collapsed="false">
      <c r="A135" s="278" t="s">
        <v>223</v>
      </c>
      <c r="B135" s="222"/>
      <c r="C135" s="222"/>
      <c r="D135" s="222"/>
      <c r="E135" s="223"/>
      <c r="F135" s="96"/>
      <c r="G135" s="96"/>
      <c r="H135" s="12"/>
      <c r="I135" s="96"/>
      <c r="J135" s="96"/>
      <c r="K135" s="12"/>
      <c r="L135" s="96"/>
      <c r="M135" s="96"/>
      <c r="N135" s="12"/>
      <c r="O135" s="96"/>
      <c r="Q135" s="137"/>
      <c r="R135" s="135"/>
      <c r="S135" s="135"/>
      <c r="T135" s="137"/>
      <c r="U135" s="135"/>
      <c r="V135" s="135"/>
      <c r="W135" s="137"/>
      <c r="X135" s="135"/>
      <c r="Y135" s="135"/>
      <c r="Z135" s="135"/>
      <c r="AA135" s="135"/>
      <c r="AD135" s="135" t="e">
        <f aca="false">'FY 2012 by Agency'!AD135*#REF!</f>
        <v>#VALUE!</v>
      </c>
      <c r="AI135" s="132"/>
      <c r="AM135" s="487"/>
      <c r="AN135" s="224"/>
      <c r="AZ135" s="89"/>
      <c r="BD135" s="483"/>
      <c r="BI135" s="89"/>
      <c r="BL135" s="495"/>
      <c r="BN135" s="130"/>
      <c r="BP135" s="135"/>
      <c r="BR135" s="135"/>
      <c r="BS135" s="135"/>
      <c r="BW135" s="130"/>
    </row>
    <row r="136" customFormat="false" ht="18" hidden="false" customHeight="true" outlineLevel="0" collapsed="false">
      <c r="A136" s="278" t="s">
        <v>225</v>
      </c>
      <c r="B136" s="222"/>
      <c r="C136" s="222"/>
      <c r="D136" s="222"/>
      <c r="E136" s="223"/>
      <c r="F136" s="96"/>
      <c r="G136" s="96"/>
      <c r="H136" s="12"/>
      <c r="I136" s="96"/>
      <c r="J136" s="96"/>
      <c r="K136" s="12"/>
      <c r="L136" s="96"/>
      <c r="M136" s="96"/>
      <c r="N136" s="12"/>
      <c r="O136" s="96"/>
      <c r="Q136" s="137"/>
      <c r="R136" s="135"/>
      <c r="S136" s="135"/>
      <c r="T136" s="137"/>
      <c r="U136" s="135"/>
      <c r="V136" s="135"/>
      <c r="W136" s="137"/>
      <c r="X136" s="135"/>
      <c r="AA136" s="135"/>
      <c r="AD136" s="135"/>
      <c r="AI136" s="132"/>
      <c r="AM136" s="487"/>
      <c r="AN136" s="224"/>
      <c r="AZ136" s="89"/>
      <c r="BD136" s="483"/>
      <c r="BI136" s="89"/>
      <c r="BL136" s="495"/>
      <c r="BN136" s="130"/>
      <c r="BP136" s="135"/>
      <c r="BR136" s="135"/>
      <c r="BS136" s="135"/>
      <c r="BW136" s="130"/>
    </row>
    <row r="137" customFormat="false" ht="18" hidden="false" customHeight="true" outlineLevel="0" collapsed="false">
      <c r="A137" s="278" t="s">
        <v>226</v>
      </c>
      <c r="B137" s="222"/>
      <c r="C137" s="222"/>
      <c r="D137" s="222"/>
      <c r="E137" s="223"/>
      <c r="F137" s="96"/>
      <c r="G137" s="96"/>
      <c r="H137" s="12"/>
      <c r="I137" s="96"/>
      <c r="J137" s="96"/>
      <c r="K137" s="12"/>
      <c r="L137" s="96"/>
      <c r="M137" s="96"/>
      <c r="N137" s="12"/>
      <c r="O137" s="96"/>
      <c r="P137" s="268"/>
      <c r="Q137" s="265"/>
      <c r="R137" s="135"/>
      <c r="S137" s="135"/>
      <c r="T137" s="137"/>
      <c r="U137" s="135"/>
      <c r="V137" s="135"/>
      <c r="W137" s="137"/>
      <c r="X137" s="135"/>
      <c r="AA137" s="135"/>
      <c r="AD137" s="135"/>
      <c r="AI137" s="132"/>
      <c r="AM137" s="487"/>
      <c r="AN137" s="224"/>
      <c r="AZ137" s="89"/>
      <c r="BD137" s="483"/>
      <c r="BI137" s="89"/>
      <c r="BL137" s="495"/>
      <c r="BN137" s="130"/>
      <c r="BP137" s="135"/>
      <c r="BR137" s="135"/>
      <c r="BS137" s="135"/>
      <c r="BW137" s="130"/>
    </row>
    <row r="138" customFormat="false" ht="18" hidden="false" customHeight="true" outlineLevel="0" collapsed="false">
      <c r="A138" s="278" t="s">
        <v>227</v>
      </c>
      <c r="B138" s="222"/>
      <c r="C138" s="222"/>
      <c r="D138" s="222"/>
      <c r="E138" s="223"/>
      <c r="F138" s="96"/>
      <c r="G138" s="96"/>
      <c r="H138" s="12"/>
      <c r="I138" s="96"/>
      <c r="J138" s="96"/>
      <c r="K138" s="12"/>
      <c r="L138" s="96"/>
      <c r="M138" s="96"/>
      <c r="N138" s="12"/>
      <c r="O138" s="96"/>
      <c r="P138" s="268"/>
      <c r="Q138" s="265"/>
      <c r="R138" s="135"/>
      <c r="S138" s="135"/>
      <c r="T138" s="137"/>
      <c r="U138" s="135"/>
      <c r="V138" s="135"/>
      <c r="W138" s="137"/>
      <c r="X138" s="135"/>
      <c r="AA138" s="135"/>
      <c r="AD138" s="135"/>
      <c r="AI138" s="132"/>
      <c r="AM138" s="487"/>
      <c r="AN138" s="224"/>
      <c r="AZ138" s="89"/>
      <c r="BD138" s="483"/>
      <c r="BI138" s="89"/>
      <c r="BL138" s="495"/>
      <c r="BN138" s="130"/>
      <c r="BP138" s="135"/>
      <c r="BR138" s="135"/>
      <c r="BS138" s="135"/>
      <c r="BW138" s="130"/>
    </row>
    <row r="139" customFormat="false" ht="18" hidden="false" customHeight="true" outlineLevel="0" collapsed="false">
      <c r="A139" s="278" t="s">
        <v>228</v>
      </c>
      <c r="B139" s="222"/>
      <c r="C139" s="222"/>
      <c r="D139" s="222"/>
      <c r="E139" s="223"/>
      <c r="F139" s="96"/>
      <c r="G139" s="96"/>
      <c r="H139" s="12"/>
      <c r="I139" s="96"/>
      <c r="J139" s="96"/>
      <c r="K139" s="12"/>
      <c r="L139" s="96"/>
      <c r="M139" s="96"/>
      <c r="N139" s="12"/>
      <c r="O139" s="96"/>
      <c r="P139" s="268"/>
      <c r="Q139" s="265"/>
      <c r="R139" s="135"/>
      <c r="S139" s="135"/>
      <c r="T139" s="137"/>
      <c r="U139" s="135"/>
      <c r="V139" s="135"/>
      <c r="W139" s="137"/>
      <c r="X139" s="135"/>
      <c r="AA139" s="135"/>
      <c r="AD139" s="135"/>
      <c r="AI139" s="132"/>
      <c r="AM139" s="487"/>
      <c r="AN139" s="224"/>
      <c r="AZ139" s="89"/>
      <c r="BD139" s="483"/>
      <c r="BI139" s="89"/>
      <c r="BL139" s="495"/>
      <c r="BN139" s="130"/>
      <c r="BP139" s="135"/>
      <c r="BR139" s="135"/>
      <c r="BS139" s="135"/>
      <c r="BW139" s="130"/>
    </row>
    <row r="140" customFormat="false" ht="18" hidden="false" customHeight="true" outlineLevel="0" collapsed="false">
      <c r="A140" s="278" t="s">
        <v>229</v>
      </c>
      <c r="B140" s="222"/>
      <c r="C140" s="222"/>
      <c r="D140" s="222"/>
      <c r="E140" s="223"/>
      <c r="F140" s="96"/>
      <c r="G140" s="96"/>
      <c r="H140" s="12"/>
      <c r="I140" s="96"/>
      <c r="J140" s="96"/>
      <c r="K140" s="12"/>
      <c r="L140" s="96"/>
      <c r="M140" s="96"/>
      <c r="N140" s="12"/>
      <c r="O140" s="96"/>
      <c r="P140" s="268"/>
      <c r="Q140" s="265"/>
      <c r="R140" s="135"/>
      <c r="S140" s="135"/>
      <c r="T140" s="137"/>
      <c r="U140" s="135"/>
      <c r="V140" s="135"/>
      <c r="W140" s="137"/>
      <c r="X140" s="135"/>
      <c r="AA140" s="135"/>
      <c r="AD140" s="135"/>
      <c r="AI140" s="132"/>
      <c r="AM140" s="487"/>
      <c r="AN140" s="224"/>
      <c r="AZ140" s="89"/>
      <c r="BD140" s="483"/>
      <c r="BI140" s="89"/>
      <c r="BL140" s="495"/>
      <c r="BN140" s="130"/>
      <c r="BP140" s="135"/>
      <c r="BR140" s="135"/>
      <c r="BS140" s="135"/>
      <c r="BW140" s="130"/>
    </row>
    <row r="141" customFormat="false" ht="18" hidden="false" customHeight="true" outlineLevel="0" collapsed="false">
      <c r="A141" s="278" t="s">
        <v>230</v>
      </c>
      <c r="B141" s="222"/>
      <c r="C141" s="222"/>
      <c r="D141" s="222"/>
      <c r="E141" s="223"/>
      <c r="F141" s="96"/>
      <c r="G141" s="96"/>
      <c r="H141" s="12"/>
      <c r="I141" s="96"/>
      <c r="J141" s="96"/>
      <c r="K141" s="12"/>
      <c r="L141" s="96"/>
      <c r="M141" s="96"/>
      <c r="N141" s="12"/>
      <c r="O141" s="96"/>
      <c r="P141" s="268"/>
      <c r="Q141" s="265"/>
      <c r="R141" s="135"/>
      <c r="S141" s="135"/>
      <c r="T141" s="137"/>
      <c r="U141" s="135"/>
      <c r="V141" s="135"/>
      <c r="W141" s="137"/>
      <c r="X141" s="135"/>
      <c r="AA141" s="135"/>
      <c r="AD141" s="135"/>
      <c r="AI141" s="132"/>
      <c r="AM141" s="487"/>
      <c r="AN141" s="224"/>
      <c r="AZ141" s="89"/>
      <c r="BD141" s="483"/>
      <c r="BI141" s="89"/>
      <c r="BL141" s="495"/>
      <c r="BN141" s="130"/>
      <c r="BP141" s="135"/>
      <c r="BR141" s="135"/>
      <c r="BS141" s="135"/>
      <c r="BW141" s="130"/>
    </row>
    <row r="142" customFormat="false" ht="18" hidden="false" customHeight="true" outlineLevel="0" collapsed="false">
      <c r="A142" s="278"/>
      <c r="B142" s="222"/>
      <c r="C142" s="222"/>
      <c r="D142" s="222"/>
      <c r="E142" s="223"/>
      <c r="F142" s="96"/>
      <c r="G142" s="96"/>
      <c r="H142" s="12"/>
      <c r="I142" s="96"/>
      <c r="J142" s="96"/>
      <c r="K142" s="12"/>
      <c r="L142" s="96"/>
      <c r="M142" s="96"/>
      <c r="N142" s="12"/>
      <c r="O142" s="96"/>
      <c r="P142" s="268"/>
      <c r="Q142" s="265"/>
      <c r="R142" s="135"/>
      <c r="S142" s="135"/>
      <c r="T142" s="137"/>
      <c r="U142" s="135"/>
      <c r="V142" s="135"/>
      <c r="W142" s="137"/>
      <c r="X142" s="135"/>
      <c r="AA142" s="135"/>
      <c r="AD142" s="135"/>
      <c r="AI142" s="132"/>
      <c r="AM142" s="487"/>
      <c r="AN142" s="224"/>
      <c r="AZ142" s="89"/>
      <c r="BD142" s="483"/>
      <c r="BI142" s="89"/>
      <c r="BL142" s="495"/>
      <c r="BN142" s="130"/>
      <c r="BP142" s="135"/>
      <c r="BR142" s="135"/>
      <c r="BS142" s="135"/>
      <c r="BU142" s="264"/>
      <c r="BW142" s="130"/>
    </row>
    <row r="143" s="211" customFormat="true" ht="18" hidden="false" customHeight="true" outlineLevel="0" collapsed="false">
      <c r="A143" s="316" t="s">
        <v>231</v>
      </c>
      <c r="B143" s="342"/>
      <c r="C143" s="342"/>
      <c r="D143" s="342"/>
      <c r="E143" s="343"/>
      <c r="F143" s="344"/>
      <c r="G143" s="344"/>
      <c r="H143" s="345"/>
      <c r="I143" s="344"/>
      <c r="J143" s="344"/>
      <c r="K143" s="345"/>
      <c r="L143" s="344"/>
      <c r="M143" s="344"/>
      <c r="N143" s="345"/>
      <c r="O143" s="344"/>
      <c r="P143" s="213"/>
      <c r="Q143" s="319"/>
      <c r="R143" s="215"/>
      <c r="S143" s="215"/>
      <c r="T143" s="221"/>
      <c r="U143" s="215"/>
      <c r="V143" s="215"/>
      <c r="W143" s="221"/>
      <c r="X143" s="215"/>
      <c r="AA143" s="215"/>
      <c r="AC143" s="324"/>
      <c r="AD143" s="215"/>
      <c r="AE143" s="216"/>
      <c r="AF143" s="217"/>
      <c r="AG143" s="217"/>
      <c r="AH143" s="217"/>
      <c r="AI143" s="217"/>
      <c r="AM143" s="489"/>
      <c r="AN143" s="321"/>
      <c r="AO143" s="220"/>
      <c r="AP143" s="215"/>
      <c r="AQ143" s="215"/>
      <c r="AR143" s="215"/>
      <c r="AS143" s="215"/>
      <c r="AT143" s="215"/>
      <c r="AU143" s="458"/>
      <c r="AV143" s="459"/>
      <c r="AW143" s="215"/>
      <c r="AZ143" s="324"/>
      <c r="BD143" s="460"/>
      <c r="BE143" s="461"/>
      <c r="BI143" s="324"/>
      <c r="BK143" s="462"/>
      <c r="BL143" s="500"/>
      <c r="BM143" s="215"/>
      <c r="BN143" s="212"/>
      <c r="BP143" s="215"/>
      <c r="BR143" s="215"/>
      <c r="BS143" s="215"/>
      <c r="BU143" s="215"/>
      <c r="BV143" s="215"/>
      <c r="BW143" s="212"/>
    </row>
    <row r="144" customFormat="false" ht="18" hidden="false" customHeight="true" outlineLevel="0" collapsed="false">
      <c r="A144" s="251" t="s">
        <v>232</v>
      </c>
      <c r="B144" s="222" t="n">
        <f aca="false">'FY 2012 by Agency'!B144*Inflator!$E$2</f>
        <v>133565.113636364</v>
      </c>
      <c r="C144" s="222" t="n">
        <f aca="false">'FY 2012 by Agency'!C144*Inflator!$E$3</f>
        <v>129634.375965997</v>
      </c>
      <c r="D144" s="222" t="n">
        <f aca="false">C144-B144</f>
        <v>-3930.73767036673</v>
      </c>
      <c r="E144" s="223" t="n">
        <f aca="false">(C144-B144)/B144</f>
        <v>-0.0294293739087313</v>
      </c>
      <c r="F144" s="96" t="n">
        <f aca="false">'FY 2012 by Agency'!F144*Inflator!$E$4</f>
        <v>127197.150742292</v>
      </c>
      <c r="G144" s="96" t="n">
        <f aca="false">F144-C144</f>
        <v>-2437.2252237053</v>
      </c>
      <c r="H144" s="12" t="n">
        <f aca="false">(F144-C144)/C144</f>
        <v>-0.0188007633433943</v>
      </c>
      <c r="I144" s="96" t="n">
        <f aca="false">'FY 2012 by Agency'!I144*Inflator!$E$5</f>
        <v>180814.267385645</v>
      </c>
      <c r="J144" s="96" t="n">
        <f aca="false">I144-F144</f>
        <v>53617.1166433537</v>
      </c>
      <c r="K144" s="12" t="n">
        <f aca="false">(I144-F144)/F144</f>
        <v>0.421527654750576</v>
      </c>
      <c r="L144" s="96" t="n">
        <f aca="false">'FY 2012 by Agency'!L144*Inflator!$E$6</f>
        <v>182650.05997819</v>
      </c>
      <c r="M144" s="96" t="n">
        <f aca="false">L144-I144</f>
        <v>1835.79259254449</v>
      </c>
      <c r="N144" s="12" t="n">
        <f aca="false">(L144-I144)/I144</f>
        <v>0.0101529188989775</v>
      </c>
      <c r="O144" s="96" t="n">
        <f aca="false">'FY 2012 by Agency'!O144*Inflator!$E$7</f>
        <v>192997.507919747</v>
      </c>
      <c r="P144" s="135" t="n">
        <f aca="false">O144-L144</f>
        <v>10347.4479415568</v>
      </c>
      <c r="Q144" s="137" t="n">
        <f aca="false">P144/L144</f>
        <v>0.0566517631737566</v>
      </c>
      <c r="R144" s="135" t="n">
        <f aca="false">'FY 2012 by Agency'!R144*Inflator!$E$8</f>
        <v>71389.0936863544</v>
      </c>
      <c r="S144" s="135" t="n">
        <f aca="false">R144-O144</f>
        <v>-121608.414233392</v>
      </c>
      <c r="T144" s="137" t="n">
        <f aca="false">S144/O144</f>
        <v>-0.630103546642479</v>
      </c>
      <c r="U144" s="135" t="n">
        <f aca="false">'FY 2012 by Agency'!U144*Inflator!$E$9</f>
        <v>161193.730106101</v>
      </c>
      <c r="V144" s="135" t="n">
        <f aca="false">U144-R144</f>
        <v>89804.6364197464</v>
      </c>
      <c r="W144" s="137" t="n">
        <f aca="false">V144/R144</f>
        <v>1.25796016985872</v>
      </c>
      <c r="X144" s="135" t="n">
        <f aca="false">'FY 2012 by Agency'!X144*Inflator!$E$10</f>
        <v>146723.39314068</v>
      </c>
      <c r="Y144" s="228" t="n">
        <f aca="false">X144-U144</f>
        <v>-14470.3369654212</v>
      </c>
      <c r="Z144" s="137" t="n">
        <f aca="false">Y144/U144</f>
        <v>-0.0897698499556809</v>
      </c>
      <c r="AA144" s="135" t="n">
        <f aca="false">'FY 2012 by Agency'!AA144*Inflator!$E$11</f>
        <v>179667.209302326</v>
      </c>
      <c r="AB144" s="228" t="n">
        <f aca="false">AA144-X144</f>
        <v>32943.816161646</v>
      </c>
      <c r="AC144" s="137" t="n">
        <f aca="false">AB144/X144</f>
        <v>0.224530086555858</v>
      </c>
      <c r="AD144" s="135" t="e">
        <f aca="false">'FY 2012 by Agency'!AD144*#REF!</f>
        <v>#VALUE!</v>
      </c>
      <c r="AE144" s="135" t="n">
        <f aca="false">'FY 2012 by Agency'!AE144*Inflator!$B$8</f>
        <v>0</v>
      </c>
      <c r="AF144" s="135" t="n">
        <f aca="false">'FY 2012 by Agency'!AF144*Inflator!$E$12</f>
        <v>145843.914473684</v>
      </c>
      <c r="AG144" s="135" t="n">
        <f aca="false">AF144-AA144</f>
        <v>-33823.2948286413</v>
      </c>
      <c r="AH144" s="137" t="n">
        <f aca="false">AG144/AA144</f>
        <v>-0.188255246797578</v>
      </c>
      <c r="AI144" s="135" t="n">
        <f aca="false">'FY 2012 by Agency'!AI144*Inflator!$B$8</f>
        <v>0</v>
      </c>
      <c r="AJ144" s="135" t="n">
        <f aca="false">'FY 2012 by Agency'!AJ144*Inflator!$B$8</f>
        <v>0</v>
      </c>
      <c r="AK144" s="135" t="n">
        <f aca="false">'FY 2012 by Agency'!AK144</f>
        <v>137301</v>
      </c>
      <c r="AL144" s="135" t="n">
        <f aca="false">'FY 2012 by Agency'!AL144</f>
        <v>11399</v>
      </c>
      <c r="AM144" s="135" t="n">
        <f aca="false">'FY 2012 by Agency'!AM144</f>
        <v>148700</v>
      </c>
      <c r="AN144" s="135" t="n">
        <f aca="false">'FY 2012 by Agency'!AN144</f>
        <v>143133</v>
      </c>
      <c r="AO144" s="135" t="n">
        <f aca="false">'FY 2012 by Agency'!AO144</f>
        <v>145083</v>
      </c>
      <c r="AP144" s="135" t="n">
        <f aca="false">'FY 2012 by Agency'!AP144</f>
        <v>0</v>
      </c>
      <c r="AQ144" s="135" t="n">
        <f aca="false">'FY 2012 by Agency'!AQ144</f>
        <v>425</v>
      </c>
      <c r="AR144" s="135" t="n">
        <f aca="false">'FY 2012 by Agency'!AR144</f>
        <v>425</v>
      </c>
      <c r="AS144" s="135" t="n">
        <f aca="false">'FY 2012 by Agency'!AS144</f>
        <v>156750</v>
      </c>
      <c r="AT144" s="135" t="e">
        <f aca="false">AR144-AD144</f>
        <v>#VALUE!</v>
      </c>
      <c r="AU144" s="137" t="e">
        <f aca="false">AT144/AD144</f>
        <v>#VALUE!</v>
      </c>
      <c r="AV144" s="135" t="n">
        <f aca="false">AS144-AF144</f>
        <v>10906.0855263158</v>
      </c>
      <c r="AW144" s="137" t="n">
        <f aca="false">AV144/AF144</f>
        <v>0.0747791607601401</v>
      </c>
      <c r="AX144" s="464" t="s">
        <v>394</v>
      </c>
      <c r="AY144" s="89" t="n">
        <v>145085</v>
      </c>
      <c r="AZ144" s="89" t="n">
        <f aca="false">+AY144-AO144</f>
        <v>2</v>
      </c>
      <c r="BA144" s="89" t="n">
        <f aca="false">+AZ144+AV144</f>
        <v>10908.0855263158</v>
      </c>
      <c r="BB144" s="89" t="n">
        <f aca="false">+AZ144+AS144</f>
        <v>156752</v>
      </c>
      <c r="BC144" s="137" t="n">
        <f aca="false">+BB144/AF144-1</f>
        <v>0.0747928740508674</v>
      </c>
      <c r="BD144" s="465" t="n">
        <v>11024.632</v>
      </c>
      <c r="BE144" s="130" t="n">
        <f aca="false">BD144/AY144</f>
        <v>0.0759874004893683</v>
      </c>
      <c r="BF144" s="9" t="n">
        <v>5827</v>
      </c>
      <c r="BI144" s="89" t="n">
        <v>142325</v>
      </c>
      <c r="BJ144" s="89" t="n">
        <f aca="false">BI144-AY144</f>
        <v>-2760</v>
      </c>
      <c r="BK144" s="89" t="n">
        <f aca="false">BI144+AP144+AQ144</f>
        <v>142750</v>
      </c>
      <c r="BL144" s="495" t="n">
        <f aca="false">'FY 2012 by Agency'!AS144*Inflator!$E$13</f>
        <v>158731.118988903</v>
      </c>
      <c r="BM144" s="135" t="n">
        <f aca="false">BL144-AF144</f>
        <v>12887.2045152184</v>
      </c>
      <c r="BN144" s="130" t="n">
        <f aca="false">BM144/AF144</f>
        <v>0.0883629910903392</v>
      </c>
      <c r="BO144" s="135" t="n">
        <f aca="false">'FY 2012 by Agency'!AX144*Inflator!$E$13</f>
        <v>158300.747533909</v>
      </c>
      <c r="BP144" s="135" t="n">
        <f aca="false">BO144-AF144</f>
        <v>12456.8330602245</v>
      </c>
      <c r="BQ144" s="137" t="n">
        <f aca="false">BP144/AF144</f>
        <v>0.0854120866487864</v>
      </c>
      <c r="BR144" s="135" t="n">
        <f aca="false">'FY 2012 by Agency'!BA144*Inflator!$E$14</f>
        <v>141589</v>
      </c>
      <c r="BS144" s="135" t="n">
        <f aca="false">BR144-BO144</f>
        <v>-16711.7475339088</v>
      </c>
      <c r="BT144" s="137" t="n">
        <f aca="false">BS144/BO144</f>
        <v>-0.105569605919448</v>
      </c>
      <c r="BU144" s="135" t="n">
        <f aca="false">'FY 2012 by Agency'!BH144*Inflator!$E$14</f>
        <v>141589</v>
      </c>
      <c r="BV144" s="135" t="n">
        <f aca="false">BU144-BL144</f>
        <v>-17142.1189889026</v>
      </c>
      <c r="BW144" s="130" t="n">
        <f aca="false">BV144/BL144</f>
        <v>-0.107994696302122</v>
      </c>
    </row>
    <row r="145" customFormat="false" ht="18" hidden="false" customHeight="true" outlineLevel="0" collapsed="false">
      <c r="A145" s="251" t="s">
        <v>233</v>
      </c>
      <c r="B145" s="222" t="n">
        <f aca="false">'FY 2012 by Agency'!B145*Inflator!$E$2</f>
        <v>99445.9090909091</v>
      </c>
      <c r="C145" s="222" t="n">
        <f aca="false">'FY 2012 by Agency'!C145*Inflator!$E$3</f>
        <v>122561.725270479</v>
      </c>
      <c r="D145" s="222" t="n">
        <f aca="false">C145-B145</f>
        <v>23115.81617957</v>
      </c>
      <c r="E145" s="223" t="n">
        <f aca="false">(C145-B145)/B145</f>
        <v>0.232446124640869</v>
      </c>
      <c r="F145" s="96" t="n">
        <f aca="false">'FY 2012 by Agency'!F145*Inflator!$E$4</f>
        <v>191201.505519604</v>
      </c>
      <c r="G145" s="96" t="n">
        <f aca="false">F145-C145</f>
        <v>68639.780249125</v>
      </c>
      <c r="H145" s="12" t="n">
        <f aca="false">(F145-C145)/C145</f>
        <v>0.560042542626135</v>
      </c>
      <c r="I145" s="96" t="n">
        <f aca="false">'FY 2012 by Agency'!I145*Inflator!$E$5</f>
        <v>172571.837114169</v>
      </c>
      <c r="J145" s="96" t="n">
        <f aca="false">I145-F145</f>
        <v>-18629.6684054353</v>
      </c>
      <c r="K145" s="12" t="n">
        <f aca="false">(I145-F145)/F145</f>
        <v>-0.0974347370059026</v>
      </c>
      <c r="L145" s="96" t="n">
        <f aca="false">'FY 2012 by Agency'!L145*Inflator!$E$6</f>
        <v>151714.220283533</v>
      </c>
      <c r="M145" s="96" t="n">
        <f aca="false">L145-I145</f>
        <v>-20857.6168306356</v>
      </c>
      <c r="N145" s="12" t="n">
        <f aca="false">(L145-I145)/I145</f>
        <v>-0.120863387557477</v>
      </c>
      <c r="O145" s="96" t="n">
        <f aca="false">'FY 2012 by Agency'!O145*Inflator!$E$7</f>
        <v>184111.473072862</v>
      </c>
      <c r="P145" s="135" t="n">
        <f aca="false">O145-L145</f>
        <v>32397.2527893284</v>
      </c>
      <c r="Q145" s="137" t="n">
        <f aca="false">P145/L145</f>
        <v>0.213541306337549</v>
      </c>
      <c r="R145" s="135" t="n">
        <f aca="false">'FY 2012 by Agency'!R145*Inflator!$E$8</f>
        <v>185797.637474542</v>
      </c>
      <c r="S145" s="135" t="n">
        <f aca="false">R145-O145</f>
        <v>1686.16440168009</v>
      </c>
      <c r="T145" s="137" t="n">
        <f aca="false">S145/O145</f>
        <v>0.00915838852157133</v>
      </c>
      <c r="U145" s="135" t="n">
        <f aca="false">'FY 2012 by Agency'!U145*Inflator!$E$9</f>
        <v>198206.618037135</v>
      </c>
      <c r="V145" s="135" t="n">
        <f aca="false">U145-R145</f>
        <v>12408.9805625935</v>
      </c>
      <c r="W145" s="137" t="n">
        <f aca="false">V145/R145</f>
        <v>0.066787612217587</v>
      </c>
      <c r="X145" s="135" t="n">
        <f aca="false">'FY 2012 by Agency'!X145*Inflator!$E$10</f>
        <v>287349.350587488</v>
      </c>
      <c r="Y145" s="228" t="n">
        <f aca="false">X145-U145</f>
        <v>89142.7325503528</v>
      </c>
      <c r="Z145" s="137" t="n">
        <f aca="false">Y145/U145</f>
        <v>0.449746499048036</v>
      </c>
      <c r="AA145" s="135" t="n">
        <f aca="false">'FY 2012 by Agency'!AA145*Inflator!$E$11</f>
        <v>206764.534883721</v>
      </c>
      <c r="AB145" s="228" t="n">
        <f aca="false">AA145-X145</f>
        <v>-80584.8157037672</v>
      </c>
      <c r="AC145" s="137" t="n">
        <f aca="false">AB145/X145</f>
        <v>-0.280441962158644</v>
      </c>
      <c r="AD145" s="135" t="e">
        <f aca="false">'FY 2012 by Agency'!AD145*#REF!</f>
        <v>#VALUE!</v>
      </c>
      <c r="AE145" s="135" t="n">
        <f aca="false">'FY 2012 by Agency'!AE145*Inflator!$B$8</f>
        <v>0</v>
      </c>
      <c r="AF145" s="135" t="n">
        <f aca="false">'FY 2012 by Agency'!AF145*Inflator!$E$12</f>
        <v>213409.736842105</v>
      </c>
      <c r="AG145" s="135" t="n">
        <f aca="false">AF145-AA145</f>
        <v>6645.20195838434</v>
      </c>
      <c r="AH145" s="137" t="n">
        <f aca="false">AG145/AA145</f>
        <v>0.0321389834195764</v>
      </c>
      <c r="AI145" s="135" t="n">
        <f aca="false">'FY 2012 by Agency'!AI145*Inflator!$B$8</f>
        <v>0</v>
      </c>
      <c r="AJ145" s="135" t="n">
        <f aca="false">'FY 2012 by Agency'!AJ145*Inflator!$B$8</f>
        <v>0</v>
      </c>
      <c r="AK145" s="135" t="n">
        <f aca="false">'FY 2012 by Agency'!AK145</f>
        <v>195699</v>
      </c>
      <c r="AL145" s="135" t="n">
        <f aca="false">'FY 2012 by Agency'!AL145</f>
        <v>19805</v>
      </c>
      <c r="AM145" s="135" t="n">
        <f aca="false">'FY 2012 by Agency'!AM145</f>
        <v>215504</v>
      </c>
      <c r="AN145" s="135" t="n">
        <f aca="false">'FY 2012 by Agency'!AN145</f>
        <v>193830</v>
      </c>
      <c r="AO145" s="135" t="n">
        <f aca="false">'FY 2012 by Agency'!AO145</f>
        <v>194580</v>
      </c>
      <c r="AP145" s="135" t="n">
        <f aca="false">'FY 2012 by Agency'!AP145</f>
        <v>0</v>
      </c>
      <c r="AQ145" s="135" t="n">
        <f aca="false">'FY 2012 by Agency'!AQ145</f>
        <v>268</v>
      </c>
      <c r="AR145" s="135" t="n">
        <f aca="false">'FY 2012 by Agency'!AR145</f>
        <v>268</v>
      </c>
      <c r="AS145" s="135" t="n">
        <f aca="false">'FY 2012 by Agency'!AS145</f>
        <v>192614</v>
      </c>
      <c r="AT145" s="135" t="e">
        <f aca="false">AR145-AD145</f>
        <v>#VALUE!</v>
      </c>
      <c r="AU145" s="137" t="e">
        <f aca="false">AT145/AD145</f>
        <v>#VALUE!</v>
      </c>
      <c r="AV145" s="135" t="n">
        <f aca="false">AS145-AF145</f>
        <v>-20795.7368421053</v>
      </c>
      <c r="AW145" s="137" t="n">
        <f aca="false">AV145/AF145</f>
        <v>-0.0974451173120154</v>
      </c>
      <c r="AX145" s="464" t="s">
        <v>395</v>
      </c>
      <c r="AY145" s="89" t="n">
        <v>196226</v>
      </c>
      <c r="AZ145" s="89" t="n">
        <f aca="false">+AY145-AO145</f>
        <v>1646</v>
      </c>
      <c r="BA145" s="89" t="n">
        <f aca="false">+AZ145+AV145</f>
        <v>-19149.7368421053</v>
      </c>
      <c r="BB145" s="89" t="n">
        <f aca="false">+AZ145+AS145</f>
        <v>194260</v>
      </c>
      <c r="BC145" s="137" t="n">
        <f aca="false">+BB145/AF145-1</f>
        <v>-0.0897322546078276</v>
      </c>
      <c r="BD145" s="465" t="n">
        <v>13961.31</v>
      </c>
      <c r="BE145" s="130" t="n">
        <f aca="false">BD145/AY145</f>
        <v>0.07114913416163</v>
      </c>
      <c r="BI145" s="89" t="n">
        <v>192346</v>
      </c>
      <c r="BJ145" s="89" t="n">
        <f aca="false">BI145-AY145</f>
        <v>-3880</v>
      </c>
      <c r="BK145" s="89" t="n">
        <f aca="false">BI145+AP145+AQ145</f>
        <v>192614</v>
      </c>
      <c r="BL145" s="495" t="n">
        <f aca="false">'FY 2012 by Agency'!AS145*Inflator!$E$13</f>
        <v>195048.393958076</v>
      </c>
      <c r="BM145" s="135" t="n">
        <f aca="false">BL145-AF145</f>
        <v>-18361.3428840288</v>
      </c>
      <c r="BN145" s="130" t="n">
        <f aca="false">BM145/AF145</f>
        <v>-0.0860379810018405</v>
      </c>
      <c r="BO145" s="135" t="n">
        <f aca="false">'FY 2012 by Agency'!AX145*Inflator!$E$13</f>
        <v>194777.006781751</v>
      </c>
      <c r="BP145" s="135" t="n">
        <f aca="false">BO145-AF145</f>
        <v>-18632.7300603543</v>
      </c>
      <c r="BQ145" s="137" t="n">
        <f aca="false">BP145/AF145</f>
        <v>-0.0873096529524333</v>
      </c>
      <c r="BR145" s="135" t="n">
        <f aca="false">'FY 2012 by Agency'!BA145*Inflator!$E$14</f>
        <v>192346</v>
      </c>
      <c r="BS145" s="135" t="n">
        <f aca="false">BR145-BO145</f>
        <v>-2431.00678175094</v>
      </c>
      <c r="BT145" s="137" t="n">
        <f aca="false">BS145/BO145</f>
        <v>-0.0124809741248098</v>
      </c>
      <c r="BU145" s="135" t="n">
        <f aca="false">'FY 2012 by Agency'!BH145*Inflator!$E$14</f>
        <v>192346</v>
      </c>
      <c r="BV145" s="135" t="n">
        <f aca="false">BU145-BL145</f>
        <v>-2702.39395807646</v>
      </c>
      <c r="BW145" s="130" t="n">
        <f aca="false">BV145/BL145</f>
        <v>-0.0138549921034331</v>
      </c>
    </row>
    <row r="146" customFormat="false" ht="19.5" hidden="false" customHeight="true" outlineLevel="0" collapsed="false">
      <c r="A146" s="251" t="s">
        <v>234</v>
      </c>
      <c r="B146" s="222" t="n">
        <f aca="false">'FY 2012 by Agency'!B146*Inflator!$E$2</f>
        <v>169218.104066986</v>
      </c>
      <c r="C146" s="222" t="n">
        <f aca="false">'FY 2012 by Agency'!C146*Inflator!$E$3</f>
        <v>276336.027820711</v>
      </c>
      <c r="D146" s="222" t="n">
        <f aca="false">C146-B146</f>
        <v>107117.923753725</v>
      </c>
      <c r="E146" s="223" t="n">
        <f aca="false">(C146-B146)/B146</f>
        <v>0.633016924189875</v>
      </c>
      <c r="F146" s="96" t="n">
        <f aca="false">'FY 2012 by Agency'!F146*Inflator!$E$4</f>
        <v>222829.790635706</v>
      </c>
      <c r="G146" s="96" t="n">
        <f aca="false">F146-C146</f>
        <v>-53506.2371850048</v>
      </c>
      <c r="H146" s="12" t="n">
        <f aca="false">(F146-C146)/C146</f>
        <v>-0.193627438329251</v>
      </c>
      <c r="I146" s="96" t="n">
        <f aca="false">'FY 2012 by Agency'!I146*Inflator!$E$5</f>
        <v>168760.308664931</v>
      </c>
      <c r="J146" s="96" t="n">
        <f aca="false">I146-F146</f>
        <v>-54069.4819707749</v>
      </c>
      <c r="K146" s="12" t="n">
        <f aca="false">(I146-F146)/F146</f>
        <v>-0.242649251774286</v>
      </c>
      <c r="L146" s="96" t="n">
        <f aca="false">'FY 2012 by Agency'!L146*Inflator!$E$6</f>
        <v>164513.898582334</v>
      </c>
      <c r="M146" s="96" t="n">
        <f aca="false">L146-I146</f>
        <v>-4246.41008259752</v>
      </c>
      <c r="N146" s="12" t="n">
        <f aca="false">(L146-I146)/I146</f>
        <v>-0.0251623744717642</v>
      </c>
      <c r="O146" s="96" t="n">
        <f aca="false">'FY 2012 by Agency'!O146*Inflator!$E$7</f>
        <v>224478.468848997</v>
      </c>
      <c r="P146" s="135" t="n">
        <f aca="false">O146-L146</f>
        <v>59964.5702666631</v>
      </c>
      <c r="Q146" s="137" t="n">
        <f aca="false">P146/L146</f>
        <v>0.364495466847458</v>
      </c>
      <c r="R146" s="135" t="n">
        <f aca="false">'FY 2012 by Agency'!R146*Inflator!$E$8</f>
        <v>221981.700610998</v>
      </c>
      <c r="S146" s="135" t="n">
        <f aca="false">R146-O146</f>
        <v>-2496.76823799885</v>
      </c>
      <c r="T146" s="137" t="n">
        <f aca="false">S146/O146</f>
        <v>-0.0111225288144601</v>
      </c>
      <c r="U146" s="135" t="n">
        <f aca="false">'FY 2012 by Agency'!U146*Inflator!$E$9</f>
        <v>213909.484416446</v>
      </c>
      <c r="V146" s="135" t="n">
        <f aca="false">U146-R146</f>
        <v>-8072.21619455237</v>
      </c>
      <c r="W146" s="137" t="n">
        <f aca="false">V146/R146</f>
        <v>-0.0363643317099285</v>
      </c>
      <c r="X146" s="135" t="n">
        <f aca="false">'FY 2012 by Agency'!X146*Inflator!$E$10</f>
        <v>219294.874563353</v>
      </c>
      <c r="Y146" s="228" t="n">
        <f aca="false">X146-U146</f>
        <v>5385.39014690786</v>
      </c>
      <c r="Z146" s="137" t="n">
        <f aca="false">Y146/U146</f>
        <v>0.025176023221221</v>
      </c>
      <c r="AA146" s="135" t="n">
        <f aca="false">'FY 2012 by Agency'!AA146*Inflator!$E$11</f>
        <v>223576.744186047</v>
      </c>
      <c r="AB146" s="228" t="n">
        <f aca="false">AA146-X146</f>
        <v>4281.86962269308</v>
      </c>
      <c r="AC146" s="137" t="n">
        <f aca="false">AB146/X146</f>
        <v>0.019525625627224</v>
      </c>
      <c r="AD146" s="135" t="e">
        <f aca="false">'FY 2012 by Agency'!AD146*#REF!</f>
        <v>#VALUE!</v>
      </c>
      <c r="AE146" s="135" t="n">
        <f aca="false">'FY 2012 by Agency'!AE146*Inflator!$B$8</f>
        <v>0</v>
      </c>
      <c r="AF146" s="135" t="n">
        <f aca="false">'FY 2012 by Agency'!AF146*Inflator!$E$12</f>
        <v>200876.926691729</v>
      </c>
      <c r="AG146" s="135" t="n">
        <f aca="false">AF146-AA146</f>
        <v>-22699.8174943172</v>
      </c>
      <c r="AH146" s="137" t="n">
        <f aca="false">AG146/AA146</f>
        <v>-0.101530316030668</v>
      </c>
      <c r="AI146" s="135" t="n">
        <f aca="false">'FY 2012 by Agency'!AI146*Inflator!$B$8</f>
        <v>0</v>
      </c>
      <c r="AJ146" s="135" t="n">
        <f aca="false">'FY 2012 by Agency'!AJ146*Inflator!$B$8</f>
        <v>0</v>
      </c>
      <c r="AK146" s="135" t="n">
        <f aca="false">'FY 2012 by Agency'!AK146</f>
        <v>189781</v>
      </c>
      <c r="AL146" s="135" t="n">
        <f aca="false">'FY 2012 by Agency'!AL146</f>
        <v>2420</v>
      </c>
      <c r="AM146" s="135" t="n">
        <f aca="false">'FY 2012 by Agency'!AM146</f>
        <v>192201</v>
      </c>
      <c r="AN146" s="135" t="n">
        <f aca="false">'FY 2012 by Agency'!AN146</f>
        <v>167805</v>
      </c>
      <c r="AO146" s="135" t="n">
        <f aca="false">'FY 2012 by Agency'!AO146</f>
        <v>172432</v>
      </c>
      <c r="AP146" s="135" t="n">
        <f aca="false">'FY 2012 by Agency'!AP146</f>
        <v>0</v>
      </c>
      <c r="AQ146" s="135" t="n">
        <f aca="false">'FY 2012 by Agency'!AQ146</f>
        <v>922</v>
      </c>
      <c r="AR146" s="135" t="n">
        <f aca="false">'FY 2012 by Agency'!AR146</f>
        <v>922</v>
      </c>
      <c r="AS146" s="135" t="n">
        <f aca="false">'FY 2012 by Agency'!AS146</f>
        <v>168196</v>
      </c>
      <c r="AT146" s="135" t="e">
        <f aca="false">AR146-AD146</f>
        <v>#VALUE!</v>
      </c>
      <c r="AU146" s="137" t="e">
        <f aca="false">AT146/AD146</f>
        <v>#VALUE!</v>
      </c>
      <c r="AV146" s="135" t="n">
        <f aca="false">AS146-AF146</f>
        <v>-32680.9266917293</v>
      </c>
      <c r="AW146" s="137" t="n">
        <f aca="false">AV146/AF146</f>
        <v>-0.16269129177729</v>
      </c>
      <c r="AX146" s="464" t="s">
        <v>396</v>
      </c>
      <c r="AY146" s="89" t="n">
        <v>173079</v>
      </c>
      <c r="AZ146" s="89" t="n">
        <f aca="false">+AY146-AO146</f>
        <v>647</v>
      </c>
      <c r="BA146" s="89" t="n">
        <f aca="false">+AZ146+AV146</f>
        <v>-32033.9266917293</v>
      </c>
      <c r="BB146" s="89" t="n">
        <f aca="false">+AZ146+AS146</f>
        <v>168843</v>
      </c>
      <c r="BC146" s="137" t="n">
        <f aca="false">+BB146/AF146-1</f>
        <v>-0.159470414145122</v>
      </c>
      <c r="BD146" s="465" t="n">
        <v>6205.194</v>
      </c>
      <c r="BE146" s="130" t="n">
        <f aca="false">BD146/AY146</f>
        <v>0.0358518017783787</v>
      </c>
      <c r="BI146" s="89" t="n">
        <v>167274</v>
      </c>
      <c r="BJ146" s="89" t="n">
        <f aca="false">BI146-AY146</f>
        <v>-5805</v>
      </c>
      <c r="BK146" s="89" t="n">
        <f aca="false">BI146+AP146+AQ146</f>
        <v>168196</v>
      </c>
      <c r="BL146" s="495" t="n">
        <f aca="false">'FY 2012 by Agency'!AS146*Inflator!$E$13</f>
        <v>170321.781750925</v>
      </c>
      <c r="BM146" s="135" t="n">
        <f aca="false">BL146-AF146</f>
        <v>-30555.1449408045</v>
      </c>
      <c r="BN146" s="130" t="n">
        <f aca="false">BM146/AF146</f>
        <v>-0.152108783442785</v>
      </c>
      <c r="BO146" s="135" t="n">
        <f aca="false">'FY 2012 by Agency'!AX146*Inflator!$E$13</f>
        <v>169388.128853268</v>
      </c>
      <c r="BP146" s="135" t="n">
        <f aca="false">BO146-AF146</f>
        <v>-31488.7978384618</v>
      </c>
      <c r="BQ146" s="137" t="n">
        <f aca="false">BP146/AF146</f>
        <v>-0.156756668658045</v>
      </c>
      <c r="BR146" s="135" t="n">
        <f aca="false">'FY 2012 by Agency'!BA146*Inflator!$E$14</f>
        <v>157970</v>
      </c>
      <c r="BS146" s="135" t="n">
        <f aca="false">BR146-BO146</f>
        <v>-11418.1288532676</v>
      </c>
      <c r="BT146" s="137" t="n">
        <f aca="false">BS146/BO146</f>
        <v>-0.067408081844735</v>
      </c>
      <c r="BU146" s="135" t="n">
        <f aca="false">'FY 2012 by Agency'!BH146*Inflator!$E$14</f>
        <v>157970</v>
      </c>
      <c r="BV146" s="135" t="n">
        <f aca="false">BU146-BL146</f>
        <v>-12351.7817509248</v>
      </c>
      <c r="BW146" s="130" t="n">
        <f aca="false">BV146/BL146</f>
        <v>-0.0725202708892971</v>
      </c>
    </row>
    <row r="147" customFormat="false" ht="16.5" hidden="false" customHeight="true" outlineLevel="0" collapsed="false">
      <c r="A147" s="251" t="s">
        <v>235</v>
      </c>
      <c r="B147" s="222" t="n">
        <f aca="false">'FY 2012 by Agency'!B147*Inflator!$E$2</f>
        <v>0</v>
      </c>
      <c r="C147" s="222" t="n">
        <f aca="false">'FY 2012 by Agency'!C147*Inflator!$E$3</f>
        <v>0</v>
      </c>
      <c r="D147" s="259" t="s">
        <v>112</v>
      </c>
      <c r="E147" s="259" t="s">
        <v>112</v>
      </c>
      <c r="F147" s="96" t="n">
        <f aca="false">'FY 2012 by Agency'!F147*Inflator!$E$4</f>
        <v>0</v>
      </c>
      <c r="G147" s="259" t="s">
        <v>112</v>
      </c>
      <c r="H147" s="259" t="s">
        <v>112</v>
      </c>
      <c r="I147" s="96" t="n">
        <f aca="false">'FY 2012 by Agency'!I147*Inflator!$E$5</f>
        <v>0</v>
      </c>
      <c r="J147" s="259" t="s">
        <v>112</v>
      </c>
      <c r="K147" s="259" t="s">
        <v>112</v>
      </c>
      <c r="L147" s="96" t="n">
        <f aca="false">'FY 2012 by Agency'!L147*Inflator!$E$6</f>
        <v>0</v>
      </c>
      <c r="M147" s="259" t="s">
        <v>112</v>
      </c>
      <c r="N147" s="259" t="s">
        <v>112</v>
      </c>
      <c r="O147" s="96" t="n">
        <f aca="false">'FY 2012 by Agency'!O147*Inflator!$E$7</f>
        <v>0</v>
      </c>
      <c r="P147" s="135" t="n">
        <f aca="false">O147-L147</f>
        <v>0</v>
      </c>
      <c r="Q147" s="256" t="s">
        <v>112</v>
      </c>
      <c r="R147" s="135" t="n">
        <f aca="false">'FY 2012 by Agency'!R147*Inflator!$E$8</f>
        <v>0</v>
      </c>
      <c r="S147" s="135" t="n">
        <f aca="false">R147-O147</f>
        <v>0</v>
      </c>
      <c r="T147" s="256" t="s">
        <v>112</v>
      </c>
      <c r="U147" s="135" t="n">
        <f aca="false">'FY 2012 by Agency'!U147*Inflator!$E$9</f>
        <v>0</v>
      </c>
      <c r="V147" s="135" t="n">
        <f aca="false">U147-R147</f>
        <v>0</v>
      </c>
      <c r="W147" s="256" t="s">
        <v>112</v>
      </c>
      <c r="X147" s="135" t="n">
        <f aca="false">'FY 2012 by Agency'!X147*Inflator!$E$10</f>
        <v>0</v>
      </c>
      <c r="Y147" s="228" t="n">
        <f aca="false">X147-U147</f>
        <v>0</v>
      </c>
      <c r="Z147" s="468" t="s">
        <v>355</v>
      </c>
      <c r="AA147" s="135" t="n">
        <f aca="false">'FY 2012 by Agency'!AA147*Inflator!$E$11</f>
        <v>0</v>
      </c>
      <c r="AB147" s="228" t="n">
        <f aca="false">AA147-X147</f>
        <v>0</v>
      </c>
      <c r="AC147" s="137" t="e">
        <f aca="false">AB147/X147</f>
        <v>#DIV/0!</v>
      </c>
      <c r="AD147" s="135" t="e">
        <f aca="false">'FY 2012 by Agency'!AD147*#REF!</f>
        <v>#VALUE!</v>
      </c>
      <c r="AE147" s="135" t="n">
        <f aca="false">'FY 2012 by Agency'!AE147*Inflator!$B$8</f>
        <v>0</v>
      </c>
      <c r="AF147" s="135" t="n">
        <f aca="false">'FY 2012 by Agency'!AF147*Inflator!$E$12</f>
        <v>0</v>
      </c>
      <c r="AG147" s="135" t="n">
        <f aca="false">AF147-AA147</f>
        <v>0</v>
      </c>
      <c r="AH147" s="137" t="e">
        <f aca="false">AG147/AA147</f>
        <v>#DIV/0!</v>
      </c>
      <c r="AI147" s="135" t="n">
        <f aca="false">'FY 2012 by Agency'!AI147*Inflator!$B$8</f>
        <v>0</v>
      </c>
      <c r="AJ147" s="135" t="n">
        <f aca="false">'FY 2012 by Agency'!AJ147*Inflator!$B$8</f>
        <v>0</v>
      </c>
      <c r="AK147" s="135" t="n">
        <f aca="false">'FY 2012 by Agency'!AK147</f>
        <v>0</v>
      </c>
      <c r="AL147" s="135" t="n">
        <f aca="false">'FY 2012 by Agency'!AL147</f>
        <v>0</v>
      </c>
      <c r="AM147" s="135" t="n">
        <f aca="false">'FY 2012 by Agency'!AM147</f>
        <v>0</v>
      </c>
      <c r="AN147" s="135" t="n">
        <f aca="false">'FY 2012 by Agency'!AN147</f>
        <v>0</v>
      </c>
      <c r="AO147" s="135" t="n">
        <f aca="false">'FY 2012 by Agency'!AO147</f>
        <v>0</v>
      </c>
      <c r="AP147" s="135" t="n">
        <f aca="false">'FY 2012 by Agency'!AP147</f>
        <v>0</v>
      </c>
      <c r="AQ147" s="135" t="n">
        <f aca="false">'FY 2012 by Agency'!AQ147</f>
        <v>0</v>
      </c>
      <c r="AR147" s="135" t="n">
        <f aca="false">'FY 2012 by Agency'!AR147</f>
        <v>0</v>
      </c>
      <c r="AS147" s="135" t="n">
        <f aca="false">'FY 2012 by Agency'!AS147</f>
        <v>0</v>
      </c>
      <c r="AT147" s="135" t="e">
        <f aca="false">AR147-AD147</f>
        <v>#VALUE!</v>
      </c>
      <c r="AU147" s="137" t="e">
        <f aca="false">AT147/AD147</f>
        <v>#VALUE!</v>
      </c>
      <c r="AV147" s="135" t="n">
        <f aca="false">AS147-AF147</f>
        <v>0</v>
      </c>
      <c r="AW147" s="137" t="e">
        <f aca="false">AV147/AF147</f>
        <v>#DIV/0!</v>
      </c>
      <c r="AY147" s="89"/>
      <c r="AZ147" s="89" t="n">
        <f aca="false">+AY147-AO147</f>
        <v>0</v>
      </c>
      <c r="BA147" s="89" t="n">
        <f aca="false">+AZ147+AV147</f>
        <v>0</v>
      </c>
      <c r="BB147" s="89" t="n">
        <f aca="false">+AZ147+AS147</f>
        <v>0</v>
      </c>
      <c r="BC147" s="137"/>
      <c r="BD147" s="465"/>
      <c r="BE147" s="503"/>
      <c r="BI147" s="89"/>
      <c r="BJ147" s="89" t="n">
        <f aca="false">BI147-AY147</f>
        <v>0</v>
      </c>
      <c r="BK147" s="89" t="n">
        <f aca="false">BI147+AP147+AQ147</f>
        <v>0</v>
      </c>
      <c r="BL147" s="495" t="n">
        <f aca="false">'FY 2012 by Agency'!AS147*Inflator!$E$13</f>
        <v>0</v>
      </c>
      <c r="BM147" s="135" t="n">
        <f aca="false">BL147-AF147</f>
        <v>0</v>
      </c>
      <c r="BN147" s="130" t="e">
        <f aca="false">BM147/AF147</f>
        <v>#DIV/0!</v>
      </c>
      <c r="BO147" s="135" t="n">
        <f aca="false">'FY 2012 by Agency'!AX147*Inflator!$E$13</f>
        <v>0</v>
      </c>
      <c r="BP147" s="135" t="n">
        <f aca="false">BO147-AF147</f>
        <v>0</v>
      </c>
      <c r="BQ147" s="137" t="e">
        <f aca="false">BP147/AF147</f>
        <v>#DIV/0!</v>
      </c>
      <c r="BR147" s="135" t="n">
        <f aca="false">'FY 2012 by Agency'!BA147*Inflator!$E$14</f>
        <v>698</v>
      </c>
      <c r="BS147" s="135" t="n">
        <f aca="false">BR147-BO147</f>
        <v>698</v>
      </c>
      <c r="BT147" s="137" t="e">
        <f aca="false">BS147/BO147</f>
        <v>#DIV/0!</v>
      </c>
      <c r="BU147" s="135" t="n">
        <f aca="false">'FY 2012 by Agency'!BH147*Inflator!$E$14</f>
        <v>698</v>
      </c>
      <c r="BV147" s="135" t="n">
        <f aca="false">BU147-BL147</f>
        <v>698</v>
      </c>
      <c r="BW147" s="130" t="e">
        <f aca="false">BV147/BL147</f>
        <v>#DIV/0!</v>
      </c>
    </row>
    <row r="148" customFormat="false" ht="18" hidden="false" customHeight="true" outlineLevel="0" collapsed="false">
      <c r="A148" s="251" t="s">
        <v>236</v>
      </c>
      <c r="B148" s="222" t="n">
        <f aca="false">'FY 2012 by Agency'!B148*Inflator!$E$2</f>
        <v>98454.3839712919</v>
      </c>
      <c r="C148" s="222" t="n">
        <f aca="false">'FY 2012 by Agency'!C148*Inflator!$E$3</f>
        <v>119345.268547141</v>
      </c>
      <c r="D148" s="222" t="n">
        <f aca="false">C148-B148</f>
        <v>20890.8845758488</v>
      </c>
      <c r="E148" s="223" t="n">
        <f aca="false">(C148-B148)/B148</f>
        <v>0.212188464679646</v>
      </c>
      <c r="F148" s="96" t="n">
        <f aca="false">'FY 2012 by Agency'!F148*Inflator!$E$4</f>
        <v>93785.6870955463</v>
      </c>
      <c r="G148" s="96" t="n">
        <f aca="false">F148-C148</f>
        <v>-25559.5814515944</v>
      </c>
      <c r="H148" s="12" t="n">
        <f aca="false">(F148-C148)/C148</f>
        <v>-0.214165016868671</v>
      </c>
      <c r="I148" s="96" t="n">
        <f aca="false">'FY 2012 by Agency'!I148*Inflator!$E$5</f>
        <v>91819.9646708814</v>
      </c>
      <c r="J148" s="96" t="n">
        <f aca="false">I148-F148</f>
        <v>-1965.72242466488</v>
      </c>
      <c r="K148" s="12" t="n">
        <f aca="false">(I148-F148)/F148</f>
        <v>-0.0209597272839966</v>
      </c>
      <c r="L148" s="96" t="n">
        <f aca="false">'FY 2012 by Agency'!L148*Inflator!$E$6</f>
        <v>47608.0207197383</v>
      </c>
      <c r="M148" s="96" t="n">
        <f aca="false">L148-I148</f>
        <v>-44211.9439511431</v>
      </c>
      <c r="N148" s="12" t="n">
        <f aca="false">(L148-I148)/I148</f>
        <v>-0.481506871731175</v>
      </c>
      <c r="O148" s="96" t="n">
        <f aca="false">'FY 2012 by Agency'!O148*Inflator!$E$7</f>
        <v>98773.1626187962</v>
      </c>
      <c r="P148" s="135" t="n">
        <f aca="false">O148-L148</f>
        <v>51165.1418990579</v>
      </c>
      <c r="Q148" s="137" t="n">
        <f aca="false">P148/L148</f>
        <v>1.07471684656373</v>
      </c>
      <c r="R148" s="135" t="n">
        <f aca="false">'FY 2012 by Agency'!R148*Inflator!$E$8</f>
        <v>106373.3401222</v>
      </c>
      <c r="S148" s="135" t="n">
        <f aca="false">R148-O148</f>
        <v>7600.17750340339</v>
      </c>
      <c r="T148" s="137" t="n">
        <f aca="false">S148/O148</f>
        <v>0.0769457745595878</v>
      </c>
      <c r="U148" s="135" t="n">
        <f aca="false">'FY 2012 by Agency'!U148*Inflator!$E$9</f>
        <v>103469.87566313</v>
      </c>
      <c r="V148" s="135" t="n">
        <f aca="false">U148-R148</f>
        <v>-2903.46445906963</v>
      </c>
      <c r="W148" s="137" t="n">
        <f aca="false">V148/R148</f>
        <v>-0.027295038923608</v>
      </c>
      <c r="X148" s="135" t="n">
        <f aca="false">'FY 2012 by Agency'!X148*Inflator!$E$10</f>
        <v>107396.236900603</v>
      </c>
      <c r="Y148" s="228" t="n">
        <f aca="false">X148-U148</f>
        <v>3926.36123747341</v>
      </c>
      <c r="Z148" s="137" t="n">
        <f aca="false">Y148/U148</f>
        <v>0.0379469020554019</v>
      </c>
      <c r="AA148" s="135" t="n">
        <f aca="false">'FY 2012 by Agency'!AA148*Inflator!$E$11</f>
        <v>114811.744186047</v>
      </c>
      <c r="AB148" s="228" t="n">
        <f aca="false">AA148-X148</f>
        <v>7415.50728544315</v>
      </c>
      <c r="AC148" s="137" t="n">
        <f aca="false">AB148/X148</f>
        <v>0.0690481109902044</v>
      </c>
      <c r="AD148" s="135" t="e">
        <f aca="false">'FY 2012 by Agency'!AD148*#REF!</f>
        <v>#VALUE!</v>
      </c>
      <c r="AE148" s="135" t="n">
        <f aca="false">'FY 2012 by Agency'!AE148*Inflator!$B$8</f>
        <v>0</v>
      </c>
      <c r="AF148" s="135" t="n">
        <f aca="false">'FY 2012 by Agency'!AF148*Inflator!$E$12</f>
        <v>99101.6165413534</v>
      </c>
      <c r="AG148" s="135" t="n">
        <f aca="false">AF148-AA148</f>
        <v>-15710.1276446931</v>
      </c>
      <c r="AH148" s="137" t="n">
        <f aca="false">AG148/AA148</f>
        <v>-0.136833803510865</v>
      </c>
      <c r="AI148" s="135" t="n">
        <f aca="false">'FY 2012 by Agency'!AI148*Inflator!$B$8</f>
        <v>0</v>
      </c>
      <c r="AJ148" s="135" t="n">
        <f aca="false">'FY 2012 by Agency'!AJ148*Inflator!$B$8</f>
        <v>0</v>
      </c>
      <c r="AK148" s="135" t="n">
        <f aca="false">'FY 2012 by Agency'!AK148</f>
        <v>80559</v>
      </c>
      <c r="AL148" s="135" t="n">
        <f aca="false">'FY 2012 by Agency'!AL148</f>
        <v>0</v>
      </c>
      <c r="AM148" s="135" t="n">
        <f aca="false">'FY 2012 by Agency'!AM148</f>
        <v>80559</v>
      </c>
      <c r="AN148" s="135" t="n">
        <f aca="false">'FY 2012 by Agency'!AN148</f>
        <v>73448</v>
      </c>
      <c r="AO148" s="135" t="n">
        <f aca="false">'FY 2012 by Agency'!AO148</f>
        <v>88400</v>
      </c>
      <c r="AP148" s="135" t="n">
        <f aca="false">'FY 2012 by Agency'!AP148</f>
        <v>0</v>
      </c>
      <c r="AQ148" s="135" t="n">
        <f aca="false">'FY 2012 by Agency'!AQ148</f>
        <v>0</v>
      </c>
      <c r="AR148" s="135" t="n">
        <f aca="false">'FY 2012 by Agency'!AR148</f>
        <v>0</v>
      </c>
      <c r="AS148" s="135" t="n">
        <f aca="false">'FY 2012 by Agency'!AS148</f>
        <v>87102</v>
      </c>
      <c r="AT148" s="135" t="e">
        <f aca="false">AR148-AD148</f>
        <v>#VALUE!</v>
      </c>
      <c r="AU148" s="137" t="e">
        <f aca="false">AT148/AD148</f>
        <v>#VALUE!</v>
      </c>
      <c r="AV148" s="135" t="n">
        <f aca="false">AS148-AF148</f>
        <v>-11999.6165413534</v>
      </c>
      <c r="AW148" s="137" t="n">
        <f aca="false">AV148/AF148</f>
        <v>-0.12108396371462</v>
      </c>
      <c r="AX148" s="464" t="s">
        <v>397</v>
      </c>
      <c r="AY148" s="89" t="n">
        <v>89100</v>
      </c>
      <c r="AZ148" s="89" t="n">
        <f aca="false">+AY148-AO148</f>
        <v>700</v>
      </c>
      <c r="BA148" s="89" t="n">
        <f aca="false">+AZ148+AV148</f>
        <v>-11299.6165413534</v>
      </c>
      <c r="BB148" s="89" t="n">
        <f aca="false">+AZ148+AS148</f>
        <v>87802</v>
      </c>
      <c r="BC148" s="137" t="n">
        <f aca="false">+BB148/AF148-1</f>
        <v>-0.114020506785964</v>
      </c>
      <c r="BD148" s="465" t="n">
        <v>4393.773</v>
      </c>
      <c r="BE148" s="130" t="n">
        <f aca="false">BD148/AY148</f>
        <v>0.0493128282828283</v>
      </c>
      <c r="BF148" s="9" t="n">
        <v>2210</v>
      </c>
      <c r="BH148" s="9" t="n">
        <v>606</v>
      </c>
      <c r="BI148" s="89" t="n">
        <v>87102</v>
      </c>
      <c r="BJ148" s="89" t="n">
        <f aca="false">BI148-AY148</f>
        <v>-1998</v>
      </c>
      <c r="BK148" s="89" t="n">
        <f aca="false">BI148+AP148+AQ148</f>
        <v>87102</v>
      </c>
      <c r="BL148" s="495" t="n">
        <f aca="false">'FY 2012 by Agency'!AS148*Inflator!$E$13</f>
        <v>88202.8575832306</v>
      </c>
      <c r="BM148" s="135" t="n">
        <f aca="false">BL148-AF148</f>
        <v>-10898.7589581228</v>
      </c>
      <c r="BN148" s="130" t="n">
        <f aca="false">BM148/AF148</f>
        <v>-0.109975592109287</v>
      </c>
      <c r="BO148" s="135" t="n">
        <f aca="false">'FY 2012 by Agency'!AX148*Inflator!$E$13</f>
        <v>88202.8575832306</v>
      </c>
      <c r="BP148" s="135" t="n">
        <f aca="false">BO148-AF148</f>
        <v>-10898.7589581228</v>
      </c>
      <c r="BQ148" s="137" t="n">
        <f aca="false">BP148/AF148</f>
        <v>-0.109975592109287</v>
      </c>
      <c r="BR148" s="135" t="n">
        <f aca="false">'FY 2012 by Agency'!BA148*Inflator!$E$14</f>
        <v>85662</v>
      </c>
      <c r="BS148" s="135" t="n">
        <f aca="false">BR148-BO148</f>
        <v>-2540.85758323058</v>
      </c>
      <c r="BT148" s="137" t="n">
        <f aca="false">BS148/BO148</f>
        <v>-0.0288069757925128</v>
      </c>
      <c r="BU148" s="135" t="n">
        <f aca="false">'FY 2012 by Agency'!BH148*Inflator!$E$14</f>
        <v>85662</v>
      </c>
      <c r="BV148" s="135" t="n">
        <f aca="false">BU148-BL148</f>
        <v>-2540.85758323058</v>
      </c>
      <c r="BW148" s="130" t="n">
        <f aca="false">BV148/BL148</f>
        <v>-0.0288069757925128</v>
      </c>
    </row>
    <row r="149" customFormat="false" ht="18" hidden="false" customHeight="true" outlineLevel="0" collapsed="false">
      <c r="A149" s="175" t="s">
        <v>237</v>
      </c>
      <c r="B149" s="222" t="n">
        <f aca="false">'FY 2012 by Agency'!B149*Inflator!$E$2</f>
        <v>35013.8038277512</v>
      </c>
      <c r="C149" s="222" t="n">
        <f aca="false">'FY 2012 by Agency'!C149*Inflator!$E$3</f>
        <v>34582.6217156105</v>
      </c>
      <c r="D149" s="222" t="n">
        <f aca="false">C149-B149</f>
        <v>-431.18211214069</v>
      </c>
      <c r="E149" s="223" t="n">
        <f aca="false">(C149-B149)/B149</f>
        <v>-0.0123146320880151</v>
      </c>
      <c r="F149" s="96" t="n">
        <f aca="false">'FY 2012 by Agency'!F149*Inflator!$E$4</f>
        <v>38030.721355158</v>
      </c>
      <c r="G149" s="96" t="n">
        <f aca="false">F149-C149</f>
        <v>3448.09963954747</v>
      </c>
      <c r="H149" s="12" t="n">
        <f aca="false">(F149-C149)/C149</f>
        <v>0.0997061376058429</v>
      </c>
      <c r="I149" s="96" t="n">
        <f aca="false">'FY 2012 by Agency'!I149*Inflator!$E$5</f>
        <v>39219.6504276683</v>
      </c>
      <c r="J149" s="96" t="n">
        <f aca="false">I149-F149</f>
        <v>1188.92907251031</v>
      </c>
      <c r="K149" s="12" t="n">
        <f aca="false">(I149-F149)/F149</f>
        <v>0.0312623329283512</v>
      </c>
      <c r="L149" s="96" t="n">
        <f aca="false">'FY 2012 by Agency'!L149*Inflator!$E$6</f>
        <v>38853.9912758997</v>
      </c>
      <c r="M149" s="96" t="n">
        <f aca="false">L149-I149</f>
        <v>-365.65915176861</v>
      </c>
      <c r="N149" s="12" t="n">
        <f aca="false">(L149-I149)/I149</f>
        <v>-0.00932336590921394</v>
      </c>
      <c r="O149" s="96" t="n">
        <f aca="false">'FY 2012 by Agency'!O149*Inflator!$E$7</f>
        <v>40876.9165786695</v>
      </c>
      <c r="P149" s="135" t="n">
        <f aca="false">O149-L149</f>
        <v>2022.92530276981</v>
      </c>
      <c r="Q149" s="137" t="n">
        <f aca="false">P149/L149</f>
        <v>0.0520648004578254</v>
      </c>
      <c r="R149" s="135" t="n">
        <f aca="false">'FY 2012 by Agency'!R149*Inflator!$E$8</f>
        <v>48720.8095723014</v>
      </c>
      <c r="S149" s="135" t="n">
        <f aca="false">R149-O149</f>
        <v>7843.89299363195</v>
      </c>
      <c r="T149" s="137" t="n">
        <f aca="false">S149/O149</f>
        <v>0.191890525268363</v>
      </c>
      <c r="U149" s="135" t="n">
        <f aca="false">'FY 2012 by Agency'!U149*Inflator!$E$9</f>
        <v>52076.399204244</v>
      </c>
      <c r="V149" s="135" t="n">
        <f aca="false">U149-R149</f>
        <v>3355.5896319426</v>
      </c>
      <c r="W149" s="137" t="n">
        <f aca="false">V149/R149</f>
        <v>0.0688738479799462</v>
      </c>
      <c r="X149" s="135" t="n">
        <f aca="false">'FY 2012 by Agency'!X149*Inflator!$E$10</f>
        <v>55314.0171483011</v>
      </c>
      <c r="Y149" s="228" t="n">
        <f aca="false">X149-U149</f>
        <v>3237.61794405703</v>
      </c>
      <c r="Z149" s="137" t="n">
        <f aca="false">Y149/U149</f>
        <v>0.0621705416182687</v>
      </c>
      <c r="AA149" s="135" t="n">
        <f aca="false">'FY 2012 by Agency'!AA149*Inflator!$E$11</f>
        <v>49512.5581395349</v>
      </c>
      <c r="AB149" s="228" t="n">
        <f aca="false">AA149-X149</f>
        <v>-5801.45900876616</v>
      </c>
      <c r="AC149" s="137" t="n">
        <f aca="false">AB149/X149</f>
        <v>-0.104882257840938</v>
      </c>
      <c r="AD149" s="135" t="e">
        <f aca="false">'FY 2012 by Agency'!AD149*#REF!</f>
        <v>#VALUE!</v>
      </c>
      <c r="AE149" s="135" t="n">
        <f aca="false">'FY 2012 by Agency'!AE149*Inflator!$B$8</f>
        <v>0</v>
      </c>
      <c r="AF149" s="135" t="n">
        <f aca="false">'FY 2012 by Agency'!AF149*Inflator!$E$12</f>
        <v>49923.3552631579</v>
      </c>
      <c r="AG149" s="135" t="n">
        <f aca="false">AF149-AA149</f>
        <v>410.797123623015</v>
      </c>
      <c r="AH149" s="137" t="n">
        <f aca="false">AG149/AA149</f>
        <v>0.00829682688713676</v>
      </c>
      <c r="AI149" s="135" t="n">
        <f aca="false">'FY 2012 by Agency'!AI149*Inflator!$B$8</f>
        <v>0</v>
      </c>
      <c r="AJ149" s="135" t="n">
        <f aca="false">'FY 2012 by Agency'!AJ149*Inflator!$B$8</f>
        <v>0</v>
      </c>
      <c r="AK149" s="135" t="n">
        <f aca="false">'FY 2012 by Agency'!AK149</f>
        <v>46325</v>
      </c>
      <c r="AL149" s="135" t="n">
        <f aca="false">'FY 2012 by Agency'!AL149</f>
        <v>350</v>
      </c>
      <c r="AM149" s="135" t="n">
        <f aca="false">'FY 2012 by Agency'!AM149</f>
        <v>46675</v>
      </c>
      <c r="AN149" s="135" t="n">
        <f aca="false">'FY 2012 by Agency'!AN149</f>
        <v>38666</v>
      </c>
      <c r="AO149" s="135" t="n">
        <f aca="false">'FY 2012 by Agency'!AO149</f>
        <v>40065</v>
      </c>
      <c r="AP149" s="135" t="n">
        <f aca="false">'FY 2012 by Agency'!AP149</f>
        <v>4663</v>
      </c>
      <c r="AQ149" s="135" t="n">
        <f aca="false">'FY 2012 by Agency'!AQ149</f>
        <v>603</v>
      </c>
      <c r="AR149" s="135" t="n">
        <f aca="false">'FY 2012 by Agency'!AR149</f>
        <v>5266</v>
      </c>
      <c r="AS149" s="135" t="n">
        <f aca="false">'FY 2012 by Agency'!AS149</f>
        <v>44896</v>
      </c>
      <c r="AT149" s="135" t="e">
        <f aca="false">AR149-AD149</f>
        <v>#VALUE!</v>
      </c>
      <c r="AU149" s="137" t="e">
        <f aca="false">AT149/AD149</f>
        <v>#VALUE!</v>
      </c>
      <c r="AV149" s="135" t="n">
        <f aca="false">AS149-AF149</f>
        <v>-5027.3552631579</v>
      </c>
      <c r="AW149" s="137" t="n">
        <f aca="false">AV149/AF149</f>
        <v>-0.100701470016539</v>
      </c>
      <c r="AX149" s="501" t="s">
        <v>398</v>
      </c>
      <c r="AY149" s="89" t="n">
        <v>41182</v>
      </c>
      <c r="AZ149" s="89" t="n">
        <f aca="false">+AY149-AO149</f>
        <v>1117</v>
      </c>
      <c r="BA149" s="89" t="n">
        <f aca="false">+AZ149+AV149</f>
        <v>-3910.3552631579</v>
      </c>
      <c r="BB149" s="89" t="n">
        <f aca="false">+AZ149+AS149</f>
        <v>46013</v>
      </c>
      <c r="BC149" s="137" t="n">
        <f aca="false">+BB149/AF149-1</f>
        <v>-0.078327172573748</v>
      </c>
      <c r="BD149" s="465" t="n">
        <v>602.853</v>
      </c>
      <c r="BE149" s="130" t="n">
        <f aca="false">BD149/AY149</f>
        <v>0.0146387499392939</v>
      </c>
      <c r="BI149" s="89" t="n">
        <v>38972</v>
      </c>
      <c r="BJ149" s="89" t="n">
        <f aca="false">BI149-AY149</f>
        <v>-2210</v>
      </c>
      <c r="BK149" s="89" t="n">
        <f aca="false">BI149+AP149+AQ149</f>
        <v>44238</v>
      </c>
      <c r="BL149" s="495" t="n">
        <f aca="false">'FY 2012 by Agency'!AS149*Inflator!$E$13</f>
        <v>45463.4278668311</v>
      </c>
      <c r="BM149" s="135" t="n">
        <f aca="false">BL149-AF149</f>
        <v>-4459.92739632683</v>
      </c>
      <c r="BN149" s="130" t="n">
        <f aca="false">BM149/AF149</f>
        <v>-0.0893354898287082</v>
      </c>
      <c r="BO149" s="135" t="n">
        <f aca="false">'FY 2012 by Agency'!AX149*Inflator!$E$13</f>
        <v>40130.8723797781</v>
      </c>
      <c r="BP149" s="135" t="n">
        <f aca="false">BO149-AF149</f>
        <v>-9792.48288337985</v>
      </c>
      <c r="BQ149" s="137" t="n">
        <f aca="false">BP149/AF149</f>
        <v>-0.196150335484491</v>
      </c>
      <c r="BR149" s="135" t="n">
        <f aca="false">'FY 2012 by Agency'!BA149*Inflator!$E$14</f>
        <v>33290</v>
      </c>
      <c r="BS149" s="135" t="n">
        <f aca="false">BR149-BO149</f>
        <v>-6840.87237977806</v>
      </c>
      <c r="BT149" s="137" t="n">
        <f aca="false">BS149/BO149</f>
        <v>-0.170464083487634</v>
      </c>
      <c r="BU149" s="135" t="n">
        <f aca="false">'FY 2012 by Agency'!BH149*Inflator!$E$14</f>
        <v>47025</v>
      </c>
      <c r="BV149" s="135" t="n">
        <f aca="false">BU149-BL149</f>
        <v>1561.57213316893</v>
      </c>
      <c r="BW149" s="130" t="n">
        <f aca="false">BV149/BL149</f>
        <v>0.0343478749060233</v>
      </c>
    </row>
    <row r="150" customFormat="false" ht="18" hidden="false" customHeight="true" outlineLevel="0" collapsed="false">
      <c r="A150" s="175" t="s">
        <v>238</v>
      </c>
      <c r="B150" s="222" t="n">
        <f aca="false">'FY 2012 by Agency'!B150*Inflator!$E$2</f>
        <v>17254.1088516746</v>
      </c>
      <c r="C150" s="222" t="n">
        <f aca="false">'FY 2012 by Agency'!C150*Inflator!$E$3</f>
        <v>18367.0595054096</v>
      </c>
      <c r="D150" s="222" t="n">
        <f aca="false">C150-B150</f>
        <v>1112.95065373494</v>
      </c>
      <c r="E150" s="223" t="n">
        <f aca="false">(C150-B150)/B150</f>
        <v>0.0645035141079987</v>
      </c>
      <c r="F150" s="96" t="n">
        <f aca="false">'FY 2012 by Agency'!F150*Inflator!$E$4</f>
        <v>17689.231062048</v>
      </c>
      <c r="G150" s="96" t="n">
        <f aca="false">F150-C150</f>
        <v>-677.828443361614</v>
      </c>
      <c r="H150" s="12" t="n">
        <f aca="false">(F150-C150)/C150</f>
        <v>-0.0369045705526231</v>
      </c>
      <c r="I150" s="96" t="n">
        <f aca="false">'FY 2012 by Agency'!I150*Inflator!$E$5</f>
        <v>17151.8780215694</v>
      </c>
      <c r="J150" s="96" t="n">
        <f aca="false">I150-F150</f>
        <v>-537.353040478607</v>
      </c>
      <c r="K150" s="12" t="n">
        <f aca="false">(I150-F150)/F150</f>
        <v>-0.0303774109000979</v>
      </c>
      <c r="L150" s="96" t="n">
        <f aca="false">'FY 2012 by Agency'!L150*Inflator!$E$6</f>
        <v>17492.5354416576</v>
      </c>
      <c r="M150" s="96" t="n">
        <f aca="false">L150-I150</f>
        <v>340.657420088221</v>
      </c>
      <c r="N150" s="12" t="n">
        <f aca="false">(L150-I150)/I150</f>
        <v>0.0198612315024528</v>
      </c>
      <c r="O150" s="96" t="n">
        <f aca="false">'FY 2012 by Agency'!O150*Inflator!$E$7</f>
        <v>16176.399155227</v>
      </c>
      <c r="P150" s="135" t="n">
        <f aca="false">O150-L150</f>
        <v>-1316.13628643055</v>
      </c>
      <c r="Q150" s="137" t="n">
        <f aca="false">P150/L150</f>
        <v>-0.0752398810807172</v>
      </c>
      <c r="R150" s="135" t="n">
        <f aca="false">'FY 2012 by Agency'!R150*Inflator!$E$8</f>
        <v>16370.3615071283</v>
      </c>
      <c r="S150" s="135" t="n">
        <f aca="false">R150-O150</f>
        <v>193.962351901277</v>
      </c>
      <c r="T150" s="137" t="n">
        <f aca="false">S150/O150</f>
        <v>0.0119904528838609</v>
      </c>
      <c r="U150" s="135" t="n">
        <f aca="false">'FY 2012 by Agency'!U150*Inflator!$E$9</f>
        <v>17928.0835543767</v>
      </c>
      <c r="V150" s="135" t="n">
        <f aca="false">U150-R150</f>
        <v>1557.72204724835</v>
      </c>
      <c r="W150" s="137" t="n">
        <f aca="false">V150/R150</f>
        <v>0.0951550182059237</v>
      </c>
      <c r="X150" s="135" t="n">
        <f aca="false">'FY 2012 by Agency'!X150*Inflator!$E$10</f>
        <v>17940.7526198793</v>
      </c>
      <c r="Y150" s="228" t="n">
        <f aca="false">X150-U150</f>
        <v>12.6690655026723</v>
      </c>
      <c r="Z150" s="137" t="n">
        <f aca="false">Y150/U150</f>
        <v>0.000706660333450951</v>
      </c>
      <c r="AA150" s="135" t="n">
        <f aca="false">'FY 2012 by Agency'!AA150*Inflator!$E$11</f>
        <v>18340.1162790698</v>
      </c>
      <c r="AB150" s="228" t="n">
        <f aca="false">AA150-X150</f>
        <v>399.36365919044</v>
      </c>
      <c r="AC150" s="137" t="n">
        <f aca="false">AB150/X150</f>
        <v>0.0222601396748497</v>
      </c>
      <c r="AD150" s="135" t="e">
        <f aca="false">'FY 2012 by Agency'!AD150*#REF!</f>
        <v>#VALUE!</v>
      </c>
      <c r="AE150" s="135" t="n">
        <f aca="false">'FY 2012 by Agency'!AE150*Inflator!$B$8</f>
        <v>0</v>
      </c>
      <c r="AF150" s="135" t="n">
        <f aca="false">'FY 2012 by Agency'!AF150*Inflator!$E$12</f>
        <v>17122.7537593985</v>
      </c>
      <c r="AG150" s="135" t="n">
        <f aca="false">AF150-AA150</f>
        <v>-1217.36251967127</v>
      </c>
      <c r="AH150" s="137" t="n">
        <f aca="false">AG150/AA150</f>
        <v>-0.0663770338828524</v>
      </c>
      <c r="AI150" s="135" t="n">
        <f aca="false">'FY 2012 by Agency'!AI150*Inflator!$B$8</f>
        <v>0</v>
      </c>
      <c r="AJ150" s="135" t="n">
        <f aca="false">'FY 2012 by Agency'!AJ150*Inflator!$B$8</f>
        <v>0</v>
      </c>
      <c r="AK150" s="135" t="n">
        <f aca="false">'FY 2012 by Agency'!AK150</f>
        <v>16184</v>
      </c>
      <c r="AL150" s="135" t="n">
        <f aca="false">'FY 2012 by Agency'!AL150</f>
        <v>155</v>
      </c>
      <c r="AM150" s="135" t="n">
        <f aca="false">'FY 2012 by Agency'!AM150</f>
        <v>16339</v>
      </c>
      <c r="AN150" s="135" t="n">
        <f aca="false">'FY 2012 by Agency'!AN150</f>
        <v>15758</v>
      </c>
      <c r="AO150" s="135" t="n">
        <f aca="false">'FY 2012 by Agency'!AO150</f>
        <v>15758</v>
      </c>
      <c r="AP150" s="135" t="n">
        <f aca="false">'FY 2012 by Agency'!AP150</f>
        <v>349</v>
      </c>
      <c r="AQ150" s="135" t="n">
        <f aca="false">'FY 2012 by Agency'!AQ150</f>
        <v>38</v>
      </c>
      <c r="AR150" s="135" t="n">
        <f aca="false">'FY 2012 by Agency'!AR150</f>
        <v>387</v>
      </c>
      <c r="AS150" s="135" t="n">
        <f aca="false">'FY 2012 by Agency'!AS150</f>
        <v>16552</v>
      </c>
      <c r="AT150" s="135" t="e">
        <f aca="false">AR150-AD150</f>
        <v>#VALUE!</v>
      </c>
      <c r="AU150" s="137" t="e">
        <f aca="false">AT150/AD150</f>
        <v>#VALUE!</v>
      </c>
      <c r="AV150" s="135" t="n">
        <f aca="false">AS150-AF150</f>
        <v>-570.7537593985</v>
      </c>
      <c r="AW150" s="137" t="n">
        <f aca="false">AV150/AF150</f>
        <v>-0.033333058888686</v>
      </c>
      <c r="AX150" s="501" t="s">
        <v>399</v>
      </c>
      <c r="AY150" s="89" t="n">
        <v>15944</v>
      </c>
      <c r="AZ150" s="89" t="n">
        <f aca="false">+AY150-AO150</f>
        <v>186</v>
      </c>
      <c r="BA150" s="89" t="n">
        <f aca="false">+AZ150+AV150</f>
        <v>-384.7537593985</v>
      </c>
      <c r="BB150" s="89" t="n">
        <f aca="false">+AZ150+AS150</f>
        <v>16738</v>
      </c>
      <c r="BC150" s="137" t="n">
        <f aca="false">+BB150/AF150-1</f>
        <v>-0.0224703201835927</v>
      </c>
      <c r="BD150" s="465" t="n">
        <v>1407.717</v>
      </c>
      <c r="BE150" s="130" t="n">
        <f aca="false">BD150/AY150</f>
        <v>0.088291332162569</v>
      </c>
      <c r="BI150" s="89" t="n">
        <v>16165</v>
      </c>
      <c r="BJ150" s="89" t="n">
        <f aca="false">BI150-AY150</f>
        <v>221</v>
      </c>
      <c r="BK150" s="89" t="n">
        <f aca="false">BI150+AP150+AQ150</f>
        <v>16552</v>
      </c>
      <c r="BL150" s="495" t="n">
        <f aca="false">'FY 2012 by Agency'!AS150*Inflator!$E$13</f>
        <v>16761.196054254</v>
      </c>
      <c r="BM150" s="135" t="n">
        <f aca="false">BL150-AF150</f>
        <v>-361.557705144493</v>
      </c>
      <c r="BN150" s="130" t="n">
        <f aca="false">BM150/AF150</f>
        <v>-0.0211156283752569</v>
      </c>
      <c r="BO150" s="135" t="n">
        <f aca="false">'FY 2012 by Agency'!AX150*Inflator!$E$13</f>
        <v>16369.3048705302</v>
      </c>
      <c r="BP150" s="135" t="n">
        <f aca="false">BO150-AF150</f>
        <v>-753.44888886829</v>
      </c>
      <c r="BQ150" s="137" t="n">
        <f aca="false">BP150/AF150</f>
        <v>-0.0440027871366619</v>
      </c>
      <c r="BR150" s="135" t="n">
        <f aca="false">'FY 2012 by Agency'!BA150*Inflator!$E$14</f>
        <v>16116</v>
      </c>
      <c r="BS150" s="135" t="n">
        <f aca="false">BR150-BO150</f>
        <v>-253.30487053021</v>
      </c>
      <c r="BT150" s="137" t="n">
        <f aca="false">BS150/BO150</f>
        <v>-0.0154743816266894</v>
      </c>
      <c r="BU150" s="135" t="n">
        <f aca="false">'FY 2012 by Agency'!BH150*Inflator!$E$14</f>
        <v>16512</v>
      </c>
      <c r="BV150" s="135" t="n">
        <f aca="false">BU150-BL150</f>
        <v>-249.196054254007</v>
      </c>
      <c r="BW150" s="130" t="n">
        <f aca="false">BV150/BL150</f>
        <v>-0.0148674386629325</v>
      </c>
    </row>
    <row r="151" customFormat="false" ht="18" hidden="false" customHeight="true" outlineLevel="0" collapsed="false">
      <c r="A151" s="175" t="s">
        <v>239</v>
      </c>
      <c r="B151" s="222" t="n">
        <f aca="false">'FY 2012 by Agency'!B151*Inflator!$E$2</f>
        <v>5413.43899521531</v>
      </c>
      <c r="C151" s="222" t="n">
        <f aca="false">'FY 2012 by Agency'!C151*Inflator!$E$3</f>
        <v>4871.64992272025</v>
      </c>
      <c r="D151" s="222" t="n">
        <f aca="false">C151-B151</f>
        <v>-541.789072495064</v>
      </c>
      <c r="E151" s="223" t="n">
        <f aca="false">(C151-B151)/B151</f>
        <v>-0.10008223478161</v>
      </c>
      <c r="F151" s="96" t="n">
        <f aca="false">'FY 2012 by Agency'!F151*Inflator!$E$4</f>
        <v>11481.8690521507</v>
      </c>
      <c r="G151" s="96" t="n">
        <f aca="false">F151-C151</f>
        <v>6610.2191294305</v>
      </c>
      <c r="H151" s="12" t="n">
        <f aca="false">(F151-C151)/C151</f>
        <v>1.35687482357917</v>
      </c>
      <c r="I151" s="96" t="n">
        <f aca="false">'FY 2012 by Agency'!I151*Inflator!$E$5</f>
        <v>10954.479360357</v>
      </c>
      <c r="J151" s="96" t="n">
        <f aca="false">I151-F151</f>
        <v>-527.389691793733</v>
      </c>
      <c r="K151" s="12" t="n">
        <f aca="false">(I151-F151)/F151</f>
        <v>-0.0459323903972711</v>
      </c>
      <c r="L151" s="96" t="n">
        <f aca="false">'FY 2012 by Agency'!L151*Inflator!$E$6</f>
        <v>6565.22355507088</v>
      </c>
      <c r="M151" s="96" t="n">
        <f aca="false">L151-I151</f>
        <v>-4389.25580528613</v>
      </c>
      <c r="N151" s="12" t="n">
        <f aca="false">(L151-I151)/I151</f>
        <v>-0.400681370688445</v>
      </c>
      <c r="O151" s="96" t="n">
        <f aca="false">'FY 2012 by Agency'!O151*Inflator!$E$7</f>
        <v>6010.35902851109</v>
      </c>
      <c r="P151" s="135" t="n">
        <f aca="false">O151-L151</f>
        <v>-554.864526559795</v>
      </c>
      <c r="Q151" s="137" t="n">
        <f aca="false">P151/L151</f>
        <v>-0.0845157094660129</v>
      </c>
      <c r="R151" s="135" t="n">
        <f aca="false">'FY 2012 by Agency'!R151*Inflator!$E$8</f>
        <v>5637.80040733198</v>
      </c>
      <c r="S151" s="135" t="n">
        <f aca="false">R151-O151</f>
        <v>-372.558621179112</v>
      </c>
      <c r="T151" s="137" t="n">
        <f aca="false">S151/O151</f>
        <v>-0.0619860842608273</v>
      </c>
      <c r="U151" s="135" t="n">
        <f aca="false">'FY 2012 by Agency'!U151*Inflator!$E$9</f>
        <v>5718.25265251989</v>
      </c>
      <c r="V151" s="135" t="n">
        <f aca="false">U151-R151</f>
        <v>80.4522451879175</v>
      </c>
      <c r="W151" s="137" t="n">
        <f aca="false">V151/R151</f>
        <v>0.0142701478192256</v>
      </c>
      <c r="X151" s="135" t="n">
        <f aca="false">'FY 2012 by Agency'!X151*Inflator!$E$10</f>
        <v>6737.95331851381</v>
      </c>
      <c r="Y151" s="228" t="n">
        <f aca="false">X151-U151</f>
        <v>1019.70066599392</v>
      </c>
      <c r="Z151" s="137" t="n">
        <f aca="false">Y151/U151</f>
        <v>0.178323821621377</v>
      </c>
      <c r="AA151" s="135" t="n">
        <f aca="false">'FY 2012 by Agency'!AA151*Inflator!$E$11</f>
        <v>5755.81395348837</v>
      </c>
      <c r="AB151" s="228" t="n">
        <f aca="false">AA151-X151</f>
        <v>-982.139365025442</v>
      </c>
      <c r="AC151" s="137" t="n">
        <f aca="false">AB151/X151</f>
        <v>-0.145762269133986</v>
      </c>
      <c r="AD151" s="135" t="e">
        <f aca="false">'FY 2012 by Agency'!AD151*#REF!</f>
        <v>#VALUE!</v>
      </c>
      <c r="AE151" s="135" t="n">
        <f aca="false">'FY 2012 by Agency'!AE151*Inflator!$B$8</f>
        <v>0</v>
      </c>
      <c r="AF151" s="135" t="n">
        <f aca="false">'FY 2012 by Agency'!AF151*Inflator!$E$12</f>
        <v>17733.0310150376</v>
      </c>
      <c r="AG151" s="135" t="n">
        <f aca="false">AF151-AA151</f>
        <v>11977.2170615492</v>
      </c>
      <c r="AH151" s="137" t="n">
        <f aca="false">AG151/AA151</f>
        <v>2.08089023695603</v>
      </c>
      <c r="AI151" s="135" t="n">
        <f aca="false">'FY 2012 by Agency'!AI151*Inflator!$B$8</f>
        <v>0</v>
      </c>
      <c r="AJ151" s="135" t="n">
        <f aca="false">'FY 2012 by Agency'!AJ151*Inflator!$B$8</f>
        <v>0</v>
      </c>
      <c r="AK151" s="135" t="n">
        <f aca="false">'FY 2012 by Agency'!AK151</f>
        <v>11136</v>
      </c>
      <c r="AL151" s="135" t="n">
        <f aca="false">'FY 2012 by Agency'!AL151</f>
        <v>0</v>
      </c>
      <c r="AM151" s="135" t="n">
        <f aca="false">'FY 2012 by Agency'!AM151</f>
        <v>11136</v>
      </c>
      <c r="AN151" s="135" t="n">
        <f aca="false">'FY 2012 by Agency'!AN151</f>
        <v>18512</v>
      </c>
      <c r="AO151" s="135" t="n">
        <f aca="false">'FY 2012 by Agency'!AO151</f>
        <v>18512</v>
      </c>
      <c r="AP151" s="135" t="n">
        <f aca="false">'FY 2012 by Agency'!AP151</f>
        <v>0</v>
      </c>
      <c r="AQ151" s="135" t="n">
        <f aca="false">'FY 2012 by Agency'!AQ151</f>
        <v>0</v>
      </c>
      <c r="AR151" s="135" t="n">
        <f aca="false">'FY 2012 by Agency'!AR151</f>
        <v>0</v>
      </c>
      <c r="AS151" s="135" t="n">
        <f aca="false">'FY 2012 by Agency'!AS151</f>
        <v>18512</v>
      </c>
      <c r="AT151" s="135" t="e">
        <f aca="false">AR151-AD151</f>
        <v>#VALUE!</v>
      </c>
      <c r="AU151" s="137" t="e">
        <f aca="false">AT151/AD151</f>
        <v>#VALUE!</v>
      </c>
      <c r="AV151" s="135" t="n">
        <f aca="false">AS151-AF151</f>
        <v>778.968984962405</v>
      </c>
      <c r="AW151" s="137" t="n">
        <f aca="false">AV151/AF151</f>
        <v>0.043927571338585</v>
      </c>
      <c r="AX151" s="501" t="s">
        <v>400</v>
      </c>
      <c r="AY151" s="89" t="n">
        <v>18512</v>
      </c>
      <c r="AZ151" s="89" t="n">
        <f aca="false">+AY151-AO151</f>
        <v>0</v>
      </c>
      <c r="BA151" s="89" t="n">
        <f aca="false">+AZ151+AV151</f>
        <v>778.968984962405</v>
      </c>
      <c r="BB151" s="89" t="n">
        <f aca="false">+AZ151+AS151</f>
        <v>18512</v>
      </c>
      <c r="BC151" s="137" t="n">
        <f aca="false">+BB151/AF151-1</f>
        <v>0.0439275713385849</v>
      </c>
      <c r="BD151" s="465" t="n">
        <v>0</v>
      </c>
      <c r="BE151" s="130" t="n">
        <f aca="false">BD151/AY151</f>
        <v>0</v>
      </c>
      <c r="BI151" s="89" t="n">
        <v>18512</v>
      </c>
      <c r="BJ151" s="89" t="n">
        <f aca="false">BI151-AY151</f>
        <v>0</v>
      </c>
      <c r="BK151" s="89" t="n">
        <f aca="false">BI151+AP151+AQ151</f>
        <v>18512</v>
      </c>
      <c r="BL151" s="495" t="n">
        <f aca="false">'FY 2012 by Agency'!AS151*Inflator!$E$13</f>
        <v>18745.9679408138</v>
      </c>
      <c r="BM151" s="135" t="n">
        <f aca="false">BL151-AF151</f>
        <v>1012.93692577622</v>
      </c>
      <c r="BN151" s="130" t="n">
        <f aca="false">BM151/AF151</f>
        <v>0.0571214771415696</v>
      </c>
      <c r="BO151" s="135" t="n">
        <f aca="false">'FY 2012 by Agency'!AX151*Inflator!$E$13</f>
        <v>18745.9679408138</v>
      </c>
      <c r="BP151" s="135" t="n">
        <f aca="false">BO151-AF151</f>
        <v>1012.93692577622</v>
      </c>
      <c r="BQ151" s="137" t="n">
        <f aca="false">BP151/AF151</f>
        <v>0.0571214771415696</v>
      </c>
      <c r="BR151" s="135" t="n">
        <f aca="false">'FY 2012 by Agency'!BA151*Inflator!$E$14</f>
        <v>6512</v>
      </c>
      <c r="BS151" s="135" t="n">
        <f aca="false">BR151-BO151</f>
        <v>-12233.9679408138</v>
      </c>
      <c r="BT151" s="137" t="n">
        <f aca="false">BS151/BO151</f>
        <v>-0.652618631347275</v>
      </c>
      <c r="BU151" s="135" t="n">
        <f aca="false">'FY 2012 by Agency'!BH151*Inflator!$E$14</f>
        <v>6512</v>
      </c>
      <c r="BV151" s="135" t="n">
        <f aca="false">BU151-BL151</f>
        <v>-12233.9679408138</v>
      </c>
      <c r="BW151" s="130" t="n">
        <f aca="false">BV151/BL151</f>
        <v>-0.652618631347275</v>
      </c>
    </row>
    <row r="152" customFormat="false" ht="18" hidden="false" customHeight="true" outlineLevel="0" collapsed="false">
      <c r="A152" s="175" t="s">
        <v>240</v>
      </c>
      <c r="B152" s="222" t="n">
        <f aca="false">'FY 2012 by Agency'!B152*Inflator!$E$2</f>
        <v>37975.2811004785</v>
      </c>
      <c r="C152" s="222" t="n">
        <f aca="false">'FY 2012 by Agency'!C152*Inflator!$E$3</f>
        <v>35293.4408809892</v>
      </c>
      <c r="D152" s="222" t="n">
        <f aca="false">C152-B152</f>
        <v>-2681.84021948929</v>
      </c>
      <c r="E152" s="223" t="n">
        <f aca="false">(C152-B152)/B152</f>
        <v>-0.0706206811845167</v>
      </c>
      <c r="F152" s="96" t="n">
        <f aca="false">'FY 2012 by Agency'!F152*Inflator!$E$4</f>
        <v>34639.430909783</v>
      </c>
      <c r="G152" s="96" t="n">
        <f aca="false">F152-C152</f>
        <v>-654.009971206149</v>
      </c>
      <c r="H152" s="12" t="n">
        <f aca="false">(F152-C152)/C152</f>
        <v>-0.0185306378432042</v>
      </c>
      <c r="I152" s="96" t="n">
        <f aca="false">'FY 2012 by Agency'!I152*Inflator!$E$5</f>
        <v>36638.3172182968</v>
      </c>
      <c r="J152" s="96" t="n">
        <f aca="false">I152-F152</f>
        <v>1998.88630851374</v>
      </c>
      <c r="K152" s="12" t="n">
        <f aca="false">(I152-F152)/F152</f>
        <v>0.057705518133937</v>
      </c>
      <c r="L152" s="96" t="n">
        <f aca="false">'FY 2012 by Agency'!L152*Inflator!$E$6</f>
        <v>36552.9389312977</v>
      </c>
      <c r="M152" s="96" t="n">
        <f aca="false">L152-I152</f>
        <v>-85.378286999061</v>
      </c>
      <c r="N152" s="12" t="n">
        <f aca="false">(L152-I152)/I152</f>
        <v>-0.00233030044721661</v>
      </c>
      <c r="O152" s="96" t="n">
        <f aca="false">'FY 2012 by Agency'!O152*Inflator!$E$7</f>
        <v>33547.2386483633</v>
      </c>
      <c r="P152" s="135" t="n">
        <f aca="false">O152-L152</f>
        <v>-3005.70028293446</v>
      </c>
      <c r="Q152" s="137" t="n">
        <f aca="false">P152/L152</f>
        <v>-0.0822286899716533</v>
      </c>
      <c r="R152" s="135" t="n">
        <f aca="false">'FY 2012 by Agency'!R152*Inflator!$E$8</f>
        <v>32059.4144602851</v>
      </c>
      <c r="S152" s="135" t="n">
        <f aca="false">R152-O152</f>
        <v>-1487.82418807812</v>
      </c>
      <c r="T152" s="137" t="n">
        <f aca="false">S152/O152</f>
        <v>-0.0443501238260845</v>
      </c>
      <c r="U152" s="135" t="n">
        <f aca="false">'FY 2012 by Agency'!U152*Inflator!$E$9</f>
        <v>27067.4850795756</v>
      </c>
      <c r="V152" s="135" t="n">
        <f aca="false">U152-R152</f>
        <v>-4991.92938070954</v>
      </c>
      <c r="W152" s="137" t="n">
        <f aca="false">V152/R152</f>
        <v>-0.155708688531835</v>
      </c>
      <c r="X152" s="135" t="n">
        <f aca="false">'FY 2012 by Agency'!X152*Inflator!$E$10</f>
        <v>29438.7742140362</v>
      </c>
      <c r="Y152" s="228" t="n">
        <f aca="false">X152-U152</f>
        <v>2371.28913446061</v>
      </c>
      <c r="Z152" s="137" t="n">
        <f aca="false">Y152/U152</f>
        <v>0.0876065555218472</v>
      </c>
      <c r="AA152" s="135" t="n">
        <f aca="false">'FY 2012 by Agency'!AA152*Inflator!$E$11</f>
        <v>15729.0697674419</v>
      </c>
      <c r="AB152" s="228" t="n">
        <f aca="false">AA152-X152</f>
        <v>-13709.7044465943</v>
      </c>
      <c r="AC152" s="137" t="n">
        <f aca="false">AB152/X152</f>
        <v>-0.465702285934774</v>
      </c>
      <c r="AD152" s="135" t="e">
        <f aca="false">'FY 2012 by Agency'!AD152*#REF!</f>
        <v>#VALUE!</v>
      </c>
      <c r="AE152" s="135" t="n">
        <f aca="false">'FY 2012 by Agency'!AE152*Inflator!$B$8</f>
        <v>0</v>
      </c>
      <c r="AF152" s="135" t="n">
        <f aca="false">'FY 2012 by Agency'!AF152*Inflator!$E$12</f>
        <v>39426.1748120301</v>
      </c>
      <c r="AG152" s="135" t="n">
        <f aca="false">AF152-AA152</f>
        <v>23697.1050445882</v>
      </c>
      <c r="AH152" s="137" t="n">
        <f aca="false">AG152/AA152</f>
        <v>1.50658019799999</v>
      </c>
      <c r="AI152" s="135" t="n">
        <f aca="false">'FY 2012 by Agency'!AI152*Inflator!$B$8</f>
        <v>0</v>
      </c>
      <c r="AJ152" s="135" t="n">
        <f aca="false">'FY 2012 by Agency'!AJ152*Inflator!$B$8</f>
        <v>0</v>
      </c>
      <c r="AK152" s="135" t="n">
        <f aca="false">'FY 2012 by Agency'!AK152</f>
        <v>30163</v>
      </c>
      <c r="AL152" s="135" t="n">
        <f aca="false">'FY 2012 by Agency'!AL152</f>
        <v>0</v>
      </c>
      <c r="AM152" s="135" t="n">
        <f aca="false">'FY 2012 by Agency'!AM152</f>
        <v>30163</v>
      </c>
      <c r="AN152" s="135" t="n">
        <f aca="false">'FY 2012 by Agency'!AN152</f>
        <v>28169</v>
      </c>
      <c r="AO152" s="135" t="n">
        <f aca="false">'FY 2012 by Agency'!AO152</f>
        <v>28169</v>
      </c>
      <c r="AP152" s="135" t="n">
        <f aca="false">'FY 2012 by Agency'!AP152</f>
        <v>0</v>
      </c>
      <c r="AQ152" s="135" t="n">
        <f aca="false">'FY 2012 by Agency'!AQ152</f>
        <v>18</v>
      </c>
      <c r="AR152" s="135" t="n">
        <f aca="false">'FY 2012 by Agency'!AR152</f>
        <v>18</v>
      </c>
      <c r="AS152" s="135" t="n">
        <f aca="false">'FY 2012 by Agency'!AS152</f>
        <v>38187</v>
      </c>
      <c r="AT152" s="135" t="e">
        <f aca="false">AR152-AD152</f>
        <v>#VALUE!</v>
      </c>
      <c r="AU152" s="137" t="e">
        <f aca="false">AT152/AD152</f>
        <v>#VALUE!</v>
      </c>
      <c r="AV152" s="135" t="n">
        <f aca="false">AS152-AF152</f>
        <v>-1239.17481203008</v>
      </c>
      <c r="AW152" s="137" t="n">
        <f aca="false">AV152/AF152</f>
        <v>-0.0314302571309042</v>
      </c>
      <c r="AX152" s="501" t="s">
        <v>401</v>
      </c>
      <c r="AY152" s="89" t="n">
        <v>28169</v>
      </c>
      <c r="AZ152" s="89" t="n">
        <f aca="false">+AY152-AO152</f>
        <v>0</v>
      </c>
      <c r="BA152" s="89" t="n">
        <f aca="false">+AZ152+AV152</f>
        <v>-1239.17481203008</v>
      </c>
      <c r="BB152" s="89" t="n">
        <f aca="false">+AZ152+AS152</f>
        <v>38187</v>
      </c>
      <c r="BC152" s="137" t="n">
        <f aca="false">+BB152/AF152-1</f>
        <v>-0.0314302571309042</v>
      </c>
      <c r="BD152" s="465" t="n">
        <v>0</v>
      </c>
      <c r="BE152" s="130" t="n">
        <f aca="false">BD152/AY152</f>
        <v>0</v>
      </c>
      <c r="BI152" s="89" t="n">
        <v>38169</v>
      </c>
      <c r="BJ152" s="89" t="n">
        <f aca="false">BI152-AY152</f>
        <v>10000</v>
      </c>
      <c r="BK152" s="89" t="n">
        <f aca="false">BI152+AP152+AQ152</f>
        <v>38187</v>
      </c>
      <c r="BL152" s="495" t="n">
        <f aca="false">'FY 2012 by Agency'!AS152*Inflator!$E$13</f>
        <v>38669.6347102343</v>
      </c>
      <c r="BM152" s="135" t="n">
        <f aca="false">BL152-AF152</f>
        <v>-756.540101795807</v>
      </c>
      <c r="BN152" s="130" t="n">
        <f aca="false">BM152/AF152</f>
        <v>-0.0191887776433478</v>
      </c>
      <c r="BO152" s="135" t="n">
        <f aca="false">'FY 2012 by Agency'!AX152*Inflator!$E$13</f>
        <v>38651.4072133169</v>
      </c>
      <c r="BP152" s="135" t="n">
        <f aca="false">BO152-AF152</f>
        <v>-774.767598713188</v>
      </c>
      <c r="BQ152" s="137" t="n">
        <f aca="false">BP152/AF152</f>
        <v>-0.0196510973333579</v>
      </c>
      <c r="BR152" s="135" t="n">
        <f aca="false">'FY 2012 by Agency'!BA152*Inflator!$E$14</f>
        <v>19541</v>
      </c>
      <c r="BS152" s="135" t="n">
        <f aca="false">BR152-BO152</f>
        <v>-19110.4072133169</v>
      </c>
      <c r="BT152" s="137" t="n">
        <f aca="false">BS152/BO152</f>
        <v>-0.494429791594564</v>
      </c>
      <c r="BU152" s="135" t="n">
        <f aca="false">'FY 2012 by Agency'!BH152*Inflator!$E$14</f>
        <v>19541</v>
      </c>
      <c r="BV152" s="135" t="n">
        <f aca="false">BU152-BL152</f>
        <v>-19128.6347102343</v>
      </c>
      <c r="BW152" s="130" t="n">
        <f aca="false">BV152/BL152</f>
        <v>-0.494668099493883</v>
      </c>
    </row>
    <row r="153" customFormat="false" ht="18" hidden="false" customHeight="true" outlineLevel="0" collapsed="false">
      <c r="A153" s="175" t="s">
        <v>241</v>
      </c>
      <c r="B153" s="222" t="n">
        <f aca="false">'FY 2012 by Agency'!B153*Inflator!$E$2</f>
        <v>961.3995215311</v>
      </c>
      <c r="C153" s="222" t="n">
        <f aca="false">'FY 2012 by Agency'!C153*Inflator!$E$3</f>
        <v>1463.52588871716</v>
      </c>
      <c r="D153" s="222" t="n">
        <f aca="false">C153-B153</f>
        <v>502.126367186056</v>
      </c>
      <c r="E153" s="223" t="n">
        <f aca="false">(C153-B153)/B153</f>
        <v>0.522286891079769</v>
      </c>
      <c r="F153" s="96" t="n">
        <f aca="false">'FY 2012 by Agency'!F153*Inflator!$E$4</f>
        <v>1919.48039588885</v>
      </c>
      <c r="G153" s="96" t="n">
        <f aca="false">F153-C153</f>
        <v>455.954507171691</v>
      </c>
      <c r="H153" s="12" t="n">
        <f aca="false">(F153-C153)/C153</f>
        <v>0.311545228333033</v>
      </c>
      <c r="I153" s="96" t="n">
        <f aca="false">'FY 2012 by Agency'!I153*Inflator!$E$5</f>
        <v>1944.85682409818</v>
      </c>
      <c r="J153" s="96" t="n">
        <f aca="false">I153-F153</f>
        <v>25.3764282093312</v>
      </c>
      <c r="K153" s="12" t="n">
        <f aca="false">(I153-F153)/F153</f>
        <v>0.0132204675096878</v>
      </c>
      <c r="L153" s="96" t="n">
        <f aca="false">'FY 2012 by Agency'!L153*Inflator!$E$6</f>
        <v>2037.15376226827</v>
      </c>
      <c r="M153" s="96" t="n">
        <f aca="false">L153-I153</f>
        <v>92.2969381700882</v>
      </c>
      <c r="N153" s="12" t="n">
        <f aca="false">(L153-I153)/I153</f>
        <v>0.0474569320612513</v>
      </c>
      <c r="O153" s="96" t="n">
        <f aca="false">'FY 2012 by Agency'!O153*Inflator!$E$7</f>
        <v>2561.16684266104</v>
      </c>
      <c r="P153" s="135" t="n">
        <f aca="false">O153-L153</f>
        <v>524.013080392769</v>
      </c>
      <c r="Q153" s="137" t="n">
        <f aca="false">P153/L153</f>
        <v>0.257228045373123</v>
      </c>
      <c r="R153" s="135" t="n">
        <f aca="false">'FY 2012 by Agency'!R153*Inflator!$E$8</f>
        <v>2589.19551934827</v>
      </c>
      <c r="S153" s="135" t="n">
        <f aca="false">R153-O153</f>
        <v>28.0286766872341</v>
      </c>
      <c r="T153" s="137" t="n">
        <f aca="false">S153/O153</f>
        <v>0.0109437137090657</v>
      </c>
      <c r="U153" s="135" t="n">
        <f aca="false">'FY 2012 by Agency'!U153*Inflator!$E$9</f>
        <v>2569.40152519894</v>
      </c>
      <c r="V153" s="135" t="n">
        <f aca="false">U153-R153</f>
        <v>-19.7939941493305</v>
      </c>
      <c r="W153" s="137" t="n">
        <f aca="false">V153/R153</f>
        <v>-0.00764484335053727</v>
      </c>
      <c r="X153" s="135" t="n">
        <f aca="false">'FY 2012 by Agency'!X153*Inflator!$E$10</f>
        <v>2717.50555731978</v>
      </c>
      <c r="Y153" s="228" t="n">
        <f aca="false">X153-U153</f>
        <v>148.104032120846</v>
      </c>
      <c r="Z153" s="137" t="n">
        <f aca="false">Y153/U153</f>
        <v>0.0576414510026332</v>
      </c>
      <c r="AA153" s="135" t="n">
        <f aca="false">'FY 2012 by Agency'!AA153*Inflator!$E$11</f>
        <v>2885.23255813954</v>
      </c>
      <c r="AB153" s="228" t="n">
        <f aca="false">AA153-X153</f>
        <v>167.727000819751</v>
      </c>
      <c r="AC153" s="137" t="n">
        <f aca="false">AB153/X153</f>
        <v>0.061720941238912</v>
      </c>
      <c r="AD153" s="135" t="e">
        <f aca="false">'FY 2012 by Agency'!AD153*#REF!</f>
        <v>#VALUE!</v>
      </c>
      <c r="AE153" s="135" t="n">
        <f aca="false">'FY 2012 by Agency'!AE153*Inflator!$B$8</f>
        <v>0</v>
      </c>
      <c r="AF153" s="135" t="n">
        <f aca="false">'FY 2012 by Agency'!AF153*Inflator!$E$12</f>
        <v>2286.73872180451</v>
      </c>
      <c r="AG153" s="135" t="n">
        <f aca="false">AF153-AA153</f>
        <v>-598.493836335024</v>
      </c>
      <c r="AH153" s="137" t="n">
        <f aca="false">AG153/AA153</f>
        <v>-0.207433482145698</v>
      </c>
      <c r="AI153" s="135" t="n">
        <f aca="false">'FY 2012 by Agency'!AI153*Inflator!$B$8</f>
        <v>0</v>
      </c>
      <c r="AJ153" s="135" t="n">
        <f aca="false">'FY 2012 by Agency'!AJ153*Inflator!$B$8</f>
        <v>0</v>
      </c>
      <c r="AK153" s="135" t="n">
        <f aca="false">'FY 2012 by Agency'!AK153</f>
        <v>2673</v>
      </c>
      <c r="AL153" s="135" t="n">
        <f aca="false">'FY 2012 by Agency'!AL153</f>
        <v>5</v>
      </c>
      <c r="AM153" s="135" t="n">
        <f aca="false">'FY 2012 by Agency'!AM153</f>
        <v>2678</v>
      </c>
      <c r="AN153" s="135" t="n">
        <f aca="false">'FY 2012 by Agency'!AN153</f>
        <v>2200</v>
      </c>
      <c r="AO153" s="135" t="n">
        <f aca="false">'FY 2012 by Agency'!AO153</f>
        <v>2200</v>
      </c>
      <c r="AP153" s="135" t="n">
        <f aca="false">'FY 2012 by Agency'!AP153</f>
        <v>103</v>
      </c>
      <c r="AQ153" s="135" t="n">
        <f aca="false">'FY 2012 by Agency'!AQ153</f>
        <v>46</v>
      </c>
      <c r="AR153" s="135" t="n">
        <f aca="false">'FY 2012 by Agency'!AR153</f>
        <v>149</v>
      </c>
      <c r="AS153" s="135" t="n">
        <f aca="false">'FY 2012 by Agency'!AS153</f>
        <v>2315</v>
      </c>
      <c r="AT153" s="135" t="e">
        <f aca="false">AR153-AD153</f>
        <v>#VALUE!</v>
      </c>
      <c r="AU153" s="137" t="e">
        <f aca="false">AT153/AD153</f>
        <v>#VALUE!</v>
      </c>
      <c r="AV153" s="135" t="n">
        <f aca="false">AS153-AF153</f>
        <v>28.2612781954886</v>
      </c>
      <c r="AW153" s="137" t="n">
        <f aca="false">AV153/AF153</f>
        <v>0.0123587701235876</v>
      </c>
      <c r="AX153" s="501" t="s">
        <v>402</v>
      </c>
      <c r="AY153" s="89" t="n">
        <v>2275.95954</v>
      </c>
      <c r="AZ153" s="89" t="n">
        <f aca="false">+AY153-AO153</f>
        <v>75.9595399999998</v>
      </c>
      <c r="BA153" s="89" t="n">
        <f aca="false">+AZ153+AV153</f>
        <v>104.220818195488</v>
      </c>
      <c r="BB153" s="89" t="n">
        <f aca="false">+AZ153+AS153</f>
        <v>2390.95954</v>
      </c>
      <c r="BC153" s="137" t="n">
        <f aca="false">+BB153/AF153-1</f>
        <v>0.0455761811359217</v>
      </c>
      <c r="BD153" s="465" t="n">
        <v>11.825</v>
      </c>
      <c r="BE153" s="130" t="n">
        <f aca="false">BD153/AY153</f>
        <v>0.0051956108147687</v>
      </c>
      <c r="BF153" s="9" t="n">
        <v>77</v>
      </c>
      <c r="BI153" s="89" t="n">
        <v>2166</v>
      </c>
      <c r="BJ153" s="89" t="n">
        <f aca="false">BI153-AY153</f>
        <v>-109.95954</v>
      </c>
      <c r="BK153" s="89" t="n">
        <f aca="false">BI153+AP153+AQ153</f>
        <v>2315</v>
      </c>
      <c r="BL153" s="495" t="n">
        <f aca="false">'FY 2012 by Agency'!AS153*Inflator!$E$13</f>
        <v>2344.25863131936</v>
      </c>
      <c r="BM153" s="135" t="n">
        <f aca="false">BL153-AF153</f>
        <v>57.5199095148473</v>
      </c>
      <c r="BN153" s="130" t="n">
        <f aca="false">BM153/AF153</f>
        <v>0.0251536867620177</v>
      </c>
      <c r="BO153" s="135" t="n">
        <f aca="false">'FY 2012 by Agency'!AX153*Inflator!$E$13</f>
        <v>2193.37546239211</v>
      </c>
      <c r="BP153" s="135" t="n">
        <f aca="false">BO153-AF153</f>
        <v>-93.3632594124028</v>
      </c>
      <c r="BQ153" s="137" t="n">
        <f aca="false">BP153/AF153</f>
        <v>-0.0408281272023627</v>
      </c>
      <c r="BR153" s="135" t="n">
        <f aca="false">'FY 2012 by Agency'!BA153*Inflator!$E$14</f>
        <v>2148</v>
      </c>
      <c r="BS153" s="135" t="n">
        <f aca="false">BR153-BO153</f>
        <v>-45.3754623921086</v>
      </c>
      <c r="BT153" s="137" t="n">
        <f aca="false">BS153/BO153</f>
        <v>-0.0206875034257116</v>
      </c>
      <c r="BU153" s="135" t="n">
        <f aca="false">'FY 2012 by Agency'!BH153*Inflator!$E$14</f>
        <v>2246</v>
      </c>
      <c r="BV153" s="135" t="n">
        <f aca="false">BU153-BL153</f>
        <v>-98.2586313193588</v>
      </c>
      <c r="BW153" s="130" t="n">
        <f aca="false">BV153/BL153</f>
        <v>-0.0419145865591026</v>
      </c>
    </row>
    <row r="154" customFormat="false" ht="18" hidden="false" customHeight="true" outlineLevel="0" collapsed="false">
      <c r="A154" s="175" t="s">
        <v>242</v>
      </c>
      <c r="B154" s="222" t="n">
        <f aca="false">'FY 2012 by Agency'!B154*Inflator!$E$2</f>
        <v>1164.41985645933</v>
      </c>
      <c r="C154" s="222" t="n">
        <f aca="false">'FY 2012 by Agency'!C154*Inflator!$E$3</f>
        <v>2928.32109737249</v>
      </c>
      <c r="D154" s="222" t="n">
        <f aca="false">C154-B154</f>
        <v>1763.90124091316</v>
      </c>
      <c r="E154" s="223" t="n">
        <f aca="false">(C154-B154)/B154</f>
        <v>1.51483267064569</v>
      </c>
      <c r="F154" s="96" t="n">
        <f aca="false">'FY 2012 by Agency'!F154*Inflator!$E$4</f>
        <v>3511.33612485725</v>
      </c>
      <c r="G154" s="96" t="n">
        <f aca="false">F154-C154</f>
        <v>583.015027484764</v>
      </c>
      <c r="H154" s="12" t="n">
        <f aca="false">(F154-C154)/C154</f>
        <v>0.199095320526116</v>
      </c>
      <c r="I154" s="96" t="n">
        <f aca="false">'FY 2012 by Agency'!I154*Inflator!$E$5</f>
        <v>3618.50873930829</v>
      </c>
      <c r="J154" s="96" t="n">
        <f aca="false">I154-F154</f>
        <v>107.172614451041</v>
      </c>
      <c r="K154" s="12" t="n">
        <f aca="false">(I154-F154)/F154</f>
        <v>0.0305218898562148</v>
      </c>
      <c r="L154" s="96" t="n">
        <f aca="false">'FY 2012 by Agency'!L154*Inflator!$E$6</f>
        <v>3630.09814612868</v>
      </c>
      <c r="M154" s="96" t="n">
        <f aca="false">L154-I154</f>
        <v>11.589406820387</v>
      </c>
      <c r="N154" s="12" t="n">
        <f aca="false">(L154-I154)/I154</f>
        <v>0.0032028129971029</v>
      </c>
      <c r="O154" s="96" t="n">
        <f aca="false">'FY 2012 by Agency'!O154*Inflator!$E$7</f>
        <v>4479.44033790919</v>
      </c>
      <c r="P154" s="135" t="n">
        <f aca="false">O154-L154</f>
        <v>849.342191780506</v>
      </c>
      <c r="Q154" s="137" t="n">
        <f aca="false">P154/L154</f>
        <v>0.233972239204135</v>
      </c>
      <c r="R154" s="135" t="n">
        <f aca="false">'FY 2012 by Agency'!R154*Inflator!$E$8</f>
        <v>4072.24032586558</v>
      </c>
      <c r="S154" s="135" t="n">
        <f aca="false">R154-O154</f>
        <v>-407.200012043606</v>
      </c>
      <c r="T154" s="137" t="n">
        <f aca="false">S154/O154</f>
        <v>-0.0909042160016065</v>
      </c>
      <c r="U154" s="135" t="n">
        <f aca="false">'FY 2012 by Agency'!U154*Inflator!$E$9</f>
        <v>4498.35875331565</v>
      </c>
      <c r="V154" s="135" t="n">
        <f aca="false">U154-R154</f>
        <v>426.118427450069</v>
      </c>
      <c r="W154" s="137" t="n">
        <f aca="false">V154/R154</f>
        <v>0.104639803486916</v>
      </c>
      <c r="X154" s="135" t="n">
        <f aca="false">'FY 2012 by Agency'!X154*Inflator!$E$10</f>
        <v>4297.93585265164</v>
      </c>
      <c r="Y154" s="228" t="n">
        <f aca="false">X154-U154</f>
        <v>-200.422900664014</v>
      </c>
      <c r="Z154" s="137" t="n">
        <f aca="false">Y154/U154</f>
        <v>-0.0445546724160866</v>
      </c>
      <c r="AA154" s="135" t="n">
        <f aca="false">'FY 2012 by Agency'!AA154*Inflator!$E$11</f>
        <v>4800.3488372093</v>
      </c>
      <c r="AB154" s="228" t="n">
        <f aca="false">AA154-X154</f>
        <v>502.412984557667</v>
      </c>
      <c r="AC154" s="137" t="n">
        <f aca="false">AB154/X154</f>
        <v>0.116896343217338</v>
      </c>
      <c r="AD154" s="135" t="e">
        <f aca="false">'FY 2012 by Agency'!AD154*#REF!</f>
        <v>#VALUE!</v>
      </c>
      <c r="AE154" s="135" t="n">
        <f aca="false">'FY 2012 by Agency'!AE154*Inflator!$B$8</f>
        <v>0</v>
      </c>
      <c r="AF154" s="135" t="n">
        <f aca="false">'FY 2012 by Agency'!AF154*Inflator!$E$12</f>
        <v>3820.15037593985</v>
      </c>
      <c r="AG154" s="135" t="n">
        <f aca="false">AF154-AA154</f>
        <v>-980.198461269452</v>
      </c>
      <c r="AH154" s="137" t="n">
        <f aca="false">AG154/AA154</f>
        <v>-0.204193173144328</v>
      </c>
      <c r="AI154" s="135" t="n">
        <f aca="false">'FY 2012 by Agency'!AI154*Inflator!$B$8</f>
        <v>0</v>
      </c>
      <c r="AJ154" s="135" t="n">
        <f aca="false">'FY 2012 by Agency'!AJ154*Inflator!$B$8</f>
        <v>0</v>
      </c>
      <c r="AK154" s="135" t="n">
        <f aca="false">'FY 2012 by Agency'!AK154</f>
        <v>3867</v>
      </c>
      <c r="AL154" s="135" t="n">
        <f aca="false">'FY 2012 by Agency'!AL154</f>
        <v>0</v>
      </c>
      <c r="AM154" s="135" t="n">
        <f aca="false">'FY 2012 by Agency'!AM154</f>
        <v>3867</v>
      </c>
      <c r="AN154" s="135" t="n">
        <f aca="false">'FY 2012 by Agency'!AN154</f>
        <v>2100</v>
      </c>
      <c r="AO154" s="135" t="n">
        <f aca="false">'FY 2012 by Agency'!AO154</f>
        <v>2100</v>
      </c>
      <c r="AP154" s="135" t="n">
        <f aca="false">'FY 2012 by Agency'!AP154</f>
        <v>78</v>
      </c>
      <c r="AQ154" s="135" t="n">
        <f aca="false">'FY 2012 by Agency'!AQ154</f>
        <v>5</v>
      </c>
      <c r="AR154" s="135" t="n">
        <f aca="false">'FY 2012 by Agency'!AR154</f>
        <v>83</v>
      </c>
      <c r="AS154" s="135" t="n">
        <f aca="false">'FY 2012 by Agency'!AS154</f>
        <v>2747</v>
      </c>
      <c r="AT154" s="135" t="e">
        <f aca="false">AR154-AD154</f>
        <v>#VALUE!</v>
      </c>
      <c r="AU154" s="137" t="e">
        <f aca="false">AT154/AD154</f>
        <v>#VALUE!</v>
      </c>
      <c r="AV154" s="135" t="n">
        <f aca="false">AS154-AF154</f>
        <v>-1073.15037593985</v>
      </c>
      <c r="AW154" s="137" t="n">
        <f aca="false">AV154/AF154</f>
        <v>-0.280918359313494</v>
      </c>
      <c r="AX154" s="464" t="s">
        <v>403</v>
      </c>
      <c r="AY154" s="89" t="n">
        <v>2488.631</v>
      </c>
      <c r="AZ154" s="89" t="n">
        <f aca="false">+AY154-AO154</f>
        <v>388.631</v>
      </c>
      <c r="BA154" s="89" t="n">
        <f aca="false">+AZ154+AV154</f>
        <v>-684.51937593985</v>
      </c>
      <c r="BB154" s="89" t="n">
        <f aca="false">+AZ154+AS154</f>
        <v>3135.631</v>
      </c>
      <c r="BC154" s="137" t="n">
        <f aca="false">+BB154/AF154-1</f>
        <v>-0.179186500157456</v>
      </c>
      <c r="BD154" s="465" t="n">
        <v>213.065</v>
      </c>
      <c r="BE154" s="130" t="n">
        <f aca="false">BD154/AY154</f>
        <v>0.0856153443399202</v>
      </c>
      <c r="BF154" s="9" t="n">
        <v>213</v>
      </c>
      <c r="BI154" s="89" t="n">
        <v>2664</v>
      </c>
      <c r="BJ154" s="89" t="n">
        <f aca="false">BI154-AY154</f>
        <v>175.369</v>
      </c>
      <c r="BK154" s="89" t="n">
        <f aca="false">BI154+AP154+AQ154</f>
        <v>2747</v>
      </c>
      <c r="BL154" s="495" t="n">
        <f aca="false">'FY 2012 by Agency'!AS154*Inflator!$E$13</f>
        <v>2781.71855733662</v>
      </c>
      <c r="BM154" s="135" t="n">
        <f aca="false">BL154-AF154</f>
        <v>-1038.43181860323</v>
      </c>
      <c r="BN154" s="130" t="n">
        <f aca="false">BM154/AF154</f>
        <v>-0.271830089502105</v>
      </c>
      <c r="BO154" s="135" t="n">
        <f aca="false">'FY 2012 by Agency'!AX154*Inflator!$E$13</f>
        <v>2697.66954377312</v>
      </c>
      <c r="BP154" s="135" t="n">
        <f aca="false">BO154-AF154</f>
        <v>-1122.48083216673</v>
      </c>
      <c r="BQ154" s="137" t="n">
        <f aca="false">BP154/AF154</f>
        <v>-0.293831582975467</v>
      </c>
      <c r="BR154" s="135" t="n">
        <f aca="false">'FY 2012 by Agency'!BA154*Inflator!$E$14</f>
        <v>2657</v>
      </c>
      <c r="BS154" s="135" t="n">
        <f aca="false">BR154-BO154</f>
        <v>-40.6695437731196</v>
      </c>
      <c r="BT154" s="137" t="n">
        <f aca="false">BS154/BO154</f>
        <v>-0.0150758064000073</v>
      </c>
      <c r="BU154" s="135" t="n">
        <f aca="false">'FY 2012 by Agency'!BH154*Inflator!$E$14</f>
        <v>2737</v>
      </c>
      <c r="BV154" s="135" t="n">
        <f aca="false">BU154-BL154</f>
        <v>-44.7185573366214</v>
      </c>
      <c r="BW154" s="130" t="n">
        <f aca="false">BV154/BL154</f>
        <v>-0.016075874109794</v>
      </c>
    </row>
    <row r="155" customFormat="false" ht="18" hidden="true" customHeight="true" outlineLevel="0" collapsed="false">
      <c r="A155" s="251" t="s">
        <v>243</v>
      </c>
      <c r="B155" s="222" t="n">
        <f aca="false">'FY 2012 by Agency'!B155*Inflator!$E$2</f>
        <v>398.181818181818</v>
      </c>
      <c r="C155" s="222" t="n">
        <f aca="false">'FY 2012 by Agency'!C155*Inflator!$E$3</f>
        <v>493.765455950541</v>
      </c>
      <c r="D155" s="222" t="n">
        <f aca="false">C155-B155</f>
        <v>95.5836377687228</v>
      </c>
      <c r="E155" s="223" t="n">
        <f aca="false">(C155-B155)/B155</f>
        <v>0.240050231839258</v>
      </c>
      <c r="F155" s="96" t="n">
        <f aca="false">'FY 2012 by Agency'!F155*Inflator!$E$4</f>
        <v>3385.03806623525</v>
      </c>
      <c r="G155" s="96" t="n">
        <f aca="false">F155-C155</f>
        <v>2891.27261028471</v>
      </c>
      <c r="H155" s="12" t="n">
        <f aca="false">(F155-C155)/C155</f>
        <v>5.85555869784119</v>
      </c>
      <c r="I155" s="96" t="n">
        <f aca="false">'FY 2012 by Agency'!I155*Inflator!$E$5</f>
        <v>3503.67422833767</v>
      </c>
      <c r="J155" s="96" t="n">
        <f aca="false">I155-F155</f>
        <v>118.636162102423</v>
      </c>
      <c r="K155" s="12" t="n">
        <f aca="false">(I155-F155)/F155</f>
        <v>0.0350472165396848</v>
      </c>
      <c r="L155" s="96" t="n">
        <f aca="false">'FY 2012 by Agency'!L155*Inflator!$E$6</f>
        <v>2360.75790621592</v>
      </c>
      <c r="M155" s="96" t="n">
        <f aca="false">L155-I155</f>
        <v>-1142.91632212175</v>
      </c>
      <c r="N155" s="12" t="n">
        <f aca="false">(L155-I155)/I155</f>
        <v>-0.326205077195208</v>
      </c>
      <c r="O155" s="96" t="n">
        <f aca="false">'FY 2012 by Agency'!O155*Inflator!$E$7</f>
        <v>4978.95459345301</v>
      </c>
      <c r="P155" s="135" t="n">
        <f aca="false">O155-L155</f>
        <v>2618.19668723709</v>
      </c>
      <c r="Q155" s="137" t="n">
        <f aca="false">P155/L155</f>
        <v>1.10904920845264</v>
      </c>
      <c r="R155" s="135" t="n">
        <f aca="false">'FY 2012 by Agency'!R155*Inflator!$E$8</f>
        <v>3349.67413441955</v>
      </c>
      <c r="S155" s="135" t="n">
        <f aca="false">R155-O155</f>
        <v>-1629.28045903346</v>
      </c>
      <c r="T155" s="137" t="n">
        <f aca="false">S155/O155</f>
        <v>-0.327233443979556</v>
      </c>
      <c r="U155" s="135" t="n">
        <f aca="false">'FY 2012 by Agency'!U155*Inflator!$E$9</f>
        <v>-2.17838196286472</v>
      </c>
      <c r="V155" s="135" t="n">
        <f aca="false">U155-R155</f>
        <v>-3351.85251638242</v>
      </c>
      <c r="W155" s="137" t="n">
        <f aca="false">V155/R155</f>
        <v>-1.00065032653191</v>
      </c>
      <c r="X155" s="135" t="n">
        <f aca="false">'FY 2012 by Agency'!X155*Inflator!$E$10</f>
        <v>-35.4684026675135</v>
      </c>
      <c r="Y155" s="228" t="n">
        <f aca="false">X155-U155</f>
        <v>-33.2900207046488</v>
      </c>
      <c r="Z155" s="137" t="n">
        <f aca="false">Y155/U155</f>
        <v>15.2819942838997</v>
      </c>
      <c r="AA155" s="135" t="n">
        <f aca="false">'FY 2012 by Agency'!AA155*Inflator!$E$11</f>
        <v>0</v>
      </c>
      <c r="AB155" s="228" t="n">
        <f aca="false">AA155-X155</f>
        <v>35.4684026675135</v>
      </c>
      <c r="AC155" s="137" t="n">
        <f aca="false">AB155/X155</f>
        <v>-1</v>
      </c>
      <c r="AD155" s="135" t="e">
        <f aca="false">'FY 2012 by Agency'!AD155*#REF!</f>
        <v>#VALUE!</v>
      </c>
      <c r="AE155" s="135" t="n">
        <f aca="false">'FY 2012 by Agency'!AE155*Inflator!$B$8</f>
        <v>0</v>
      </c>
      <c r="AF155" s="135" t="n">
        <f aca="false">'FY 2012 by Agency'!AF155*Inflator!$E$12</f>
        <v>0</v>
      </c>
      <c r="AG155" s="135" t="n">
        <f aca="false">AF155-AA155</f>
        <v>0</v>
      </c>
      <c r="AH155" s="137" t="e">
        <f aca="false">AG155/AA155</f>
        <v>#DIV/0!</v>
      </c>
      <c r="AI155" s="135" t="n">
        <f aca="false">'FY 2012 by Agency'!AI155*Inflator!$B$8</f>
        <v>0</v>
      </c>
      <c r="AJ155" s="135" t="n">
        <f aca="false">'FY 2012 by Agency'!AJ155*Inflator!$B$8</f>
        <v>0</v>
      </c>
      <c r="AK155" s="135" t="n">
        <f aca="false">'FY 2012 by Agency'!AK155</f>
        <v>0</v>
      </c>
      <c r="AL155" s="135" t="n">
        <f aca="false">'FY 2012 by Agency'!AL155</f>
        <v>0</v>
      </c>
      <c r="AM155" s="135" t="n">
        <f aca="false">'FY 2012 by Agency'!AM155</f>
        <v>0</v>
      </c>
      <c r="AN155" s="135" t="n">
        <f aca="false">'FY 2012 by Agency'!AN155</f>
        <v>0</v>
      </c>
      <c r="AO155" s="135" t="n">
        <f aca="false">'FY 2012 by Agency'!AO155</f>
        <v>0</v>
      </c>
      <c r="AP155" s="135" t="n">
        <f aca="false">'FY 2012 by Agency'!AP155</f>
        <v>0</v>
      </c>
      <c r="AQ155" s="135" t="n">
        <f aca="false">'FY 2012 by Agency'!AQ155</f>
        <v>0</v>
      </c>
      <c r="AR155" s="135" t="n">
        <f aca="false">'FY 2012 by Agency'!AR155</f>
        <v>0</v>
      </c>
      <c r="AS155" s="135" t="n">
        <f aca="false">'FY 2012 by Agency'!AS155</f>
        <v>0</v>
      </c>
      <c r="AT155" s="135" t="e">
        <f aca="false">AR155-AD155</f>
        <v>#VALUE!</v>
      </c>
      <c r="AU155" s="137" t="e">
        <f aca="false">AT155/AD155</f>
        <v>#VALUE!</v>
      </c>
      <c r="AV155" s="135" t="n">
        <f aca="false">AS155-AF155</f>
        <v>0</v>
      </c>
      <c r="AW155" s="137" t="e">
        <f aca="false">AV155/AF155</f>
        <v>#DIV/0!</v>
      </c>
      <c r="AY155" s="89"/>
      <c r="AZ155" s="89" t="n">
        <f aca="false">+AY155-AO155</f>
        <v>0</v>
      </c>
      <c r="BA155" s="89" t="n">
        <f aca="false">+AZ155+AV155</f>
        <v>0</v>
      </c>
      <c r="BB155" s="89" t="n">
        <f aca="false">+AZ155+AS155</f>
        <v>0</v>
      </c>
      <c r="BC155" s="137"/>
      <c r="BD155" s="465"/>
      <c r="BE155" s="503"/>
      <c r="BI155" s="89"/>
      <c r="BJ155" s="89" t="n">
        <f aca="false">BI155-AY155</f>
        <v>0</v>
      </c>
      <c r="BK155" s="89" t="n">
        <f aca="false">BI155+AP155+AQ155</f>
        <v>0</v>
      </c>
      <c r="BL155" s="495" t="n">
        <f aca="false">'FY 2012 by Agency'!AS155*Inflator!$E$13</f>
        <v>0</v>
      </c>
      <c r="BM155" s="135" t="n">
        <f aca="false">BL155-AF155</f>
        <v>0</v>
      </c>
      <c r="BN155" s="130" t="e">
        <f aca="false">BM155/AF155</f>
        <v>#DIV/0!</v>
      </c>
      <c r="BO155" s="135" t="n">
        <f aca="false">'FY 2012 by Agency'!AX155*Inflator!$E$13</f>
        <v>0</v>
      </c>
      <c r="BP155" s="135" t="n">
        <f aca="false">BO155-AF155</f>
        <v>0</v>
      </c>
      <c r="BQ155" s="137" t="e">
        <f aca="false">BP155/AF155</f>
        <v>#DIV/0!</v>
      </c>
      <c r="BR155" s="135" t="n">
        <f aca="false">'FY 2012 by Agency'!BA155*Inflator!$E$14</f>
        <v>0</v>
      </c>
      <c r="BS155" s="135" t="n">
        <f aca="false">BR155-BO155</f>
        <v>0</v>
      </c>
      <c r="BT155" s="137" t="e">
        <f aca="false">BS155/BO155</f>
        <v>#DIV/0!</v>
      </c>
      <c r="BU155" s="135" t="n">
        <f aca="false">'FY 2012 by Agency'!BH155*Inflator!$E$14</f>
        <v>0</v>
      </c>
      <c r="BV155" s="135" t="n">
        <f aca="false">BU155-BL155</f>
        <v>0</v>
      </c>
      <c r="BW155" s="130" t="e">
        <f aca="false">BV155/BL155</f>
        <v>#DIV/0!</v>
      </c>
    </row>
    <row r="156" customFormat="false" ht="18" hidden="false" customHeight="true" outlineLevel="0" collapsed="false">
      <c r="A156" s="175" t="s">
        <v>244</v>
      </c>
      <c r="B156" s="222" t="n">
        <f aca="false">'FY 2012 by Agency'!B156*Inflator!$E$2</f>
        <v>0</v>
      </c>
      <c r="C156" s="222" t="n">
        <f aca="false">'FY 2012 by Agency'!C156*Inflator!$E$3</f>
        <v>6346.59969088099</v>
      </c>
      <c r="D156" s="222" t="n">
        <f aca="false">C156-B156</f>
        <v>6346.59969088099</v>
      </c>
      <c r="E156" s="270" t="s">
        <v>112</v>
      </c>
      <c r="F156" s="96" t="n">
        <f aca="false">'FY 2012 by Agency'!F156*Inflator!$E$4</f>
        <v>7291.52455272174</v>
      </c>
      <c r="G156" s="96" t="n">
        <f aca="false">F156-C156</f>
        <v>944.924861840747</v>
      </c>
      <c r="H156" s="12" t="n">
        <f aca="false">(F156-C156)/C156</f>
        <v>0.148886791016369</v>
      </c>
      <c r="I156" s="96" t="n">
        <f aca="false">'FY 2012 by Agency'!I156*Inflator!$E$5</f>
        <v>3503.67422833767</v>
      </c>
      <c r="J156" s="96" t="n">
        <f aca="false">I156-F156</f>
        <v>-3787.85032438406</v>
      </c>
      <c r="K156" s="12" t="n">
        <f aca="false">(I156-F156)/F156</f>
        <v>-0.519486740666622</v>
      </c>
      <c r="L156" s="96" t="n">
        <f aca="false">'FY 2012 by Agency'!L156*Inflator!$E$6</f>
        <v>5812.93347873501</v>
      </c>
      <c r="M156" s="96" t="n">
        <f aca="false">L156-I156</f>
        <v>2309.25925039733</v>
      </c>
      <c r="N156" s="12" t="n">
        <f aca="false">(L156-I156)/I156</f>
        <v>0.659096451296777</v>
      </c>
      <c r="O156" s="96" t="n">
        <f aca="false">'FY 2012 by Agency'!O156*Inflator!$E$7</f>
        <v>5860.04223864836</v>
      </c>
      <c r="P156" s="135" t="n">
        <f aca="false">O156-L156</f>
        <v>47.108759913358</v>
      </c>
      <c r="Q156" s="137" t="n">
        <f aca="false">P156/L156</f>
        <v>0.00810412850683604</v>
      </c>
      <c r="R156" s="135" t="n">
        <f aca="false">'FY 2012 by Agency'!R156*Inflator!$E$8</f>
        <v>10313.2942973523</v>
      </c>
      <c r="S156" s="135" t="n">
        <f aca="false">R156-O156</f>
        <v>4453.25205870398</v>
      </c>
      <c r="T156" s="137" t="n">
        <f aca="false">S156/O156</f>
        <v>0.759935146769716</v>
      </c>
      <c r="U156" s="135" t="n">
        <f aca="false">'FY 2012 by Agency'!U156*Inflator!$E$9</f>
        <v>14259.6883289125</v>
      </c>
      <c r="V156" s="135" t="n">
        <f aca="false">U156-R156</f>
        <v>3946.39403156012</v>
      </c>
      <c r="W156" s="137" t="n">
        <f aca="false">V156/R156</f>
        <v>0.382651160509717</v>
      </c>
      <c r="X156" s="135" t="n">
        <f aca="false">'FY 2012 by Agency'!X156*Inflator!$E$10</f>
        <v>21709.7919974595</v>
      </c>
      <c r="Y156" s="228" t="n">
        <f aca="false">X156-U156</f>
        <v>7450.10366854705</v>
      </c>
      <c r="Z156" s="137" t="n">
        <f aca="false">Y156/U156</f>
        <v>0.522459081622525</v>
      </c>
      <c r="AA156" s="135" t="n">
        <f aca="false">'FY 2012 by Agency'!AA156*Inflator!$E$11</f>
        <v>19318.6046511628</v>
      </c>
      <c r="AB156" s="228" t="n">
        <f aca="false">AA156-X156</f>
        <v>-2391.18734629672</v>
      </c>
      <c r="AC156" s="137" t="n">
        <f aca="false">AB156/X156</f>
        <v>-0.110143263766716</v>
      </c>
      <c r="AD156" s="135" t="e">
        <f aca="false">'FY 2012 by Agency'!AD156*#REF!</f>
        <v>#VALUE!</v>
      </c>
      <c r="AE156" s="135" t="n">
        <f aca="false">'FY 2012 by Agency'!AE156*Inflator!$B$8</f>
        <v>0</v>
      </c>
      <c r="AF156" s="135" t="n">
        <f aca="false">'FY 2012 by Agency'!AF156*Inflator!$E$12</f>
        <v>10910.8928571429</v>
      </c>
      <c r="AG156" s="135" t="n">
        <f aca="false">AF156-AA156</f>
        <v>-8407.71179401994</v>
      </c>
      <c r="AH156" s="137" t="n">
        <f aca="false">AG156/AA156</f>
        <v>-0.435213202290667</v>
      </c>
      <c r="AI156" s="135" t="n">
        <f aca="false">'FY 2012 by Agency'!AI156*Inflator!$B$8</f>
        <v>0</v>
      </c>
      <c r="AJ156" s="135" t="n">
        <f aca="false">'FY 2012 by Agency'!AJ156*Inflator!$B$8</f>
        <v>0</v>
      </c>
      <c r="AK156" s="135" t="n">
        <f aca="false">'FY 2012 by Agency'!AK156</f>
        <v>0</v>
      </c>
      <c r="AL156" s="135" t="n">
        <f aca="false">'FY 2012 by Agency'!AL156</f>
        <v>10602</v>
      </c>
      <c r="AM156" s="135" t="n">
        <f aca="false">'FY 2012 by Agency'!AM156</f>
        <v>10602</v>
      </c>
      <c r="AN156" s="135" t="n">
        <f aca="false">'FY 2012 by Agency'!AN156</f>
        <v>7200</v>
      </c>
      <c r="AO156" s="135" t="n">
        <f aca="false">'FY 2012 by Agency'!AO156</f>
        <v>7200</v>
      </c>
      <c r="AP156" s="135" t="n">
        <f aca="false">'FY 2012 by Agency'!AP156</f>
        <v>0</v>
      </c>
      <c r="AQ156" s="135" t="n">
        <f aca="false">'FY 2012 by Agency'!AQ156</f>
        <v>0</v>
      </c>
      <c r="AR156" s="135" t="n">
        <f aca="false">'FY 2012 by Agency'!AR156</f>
        <v>0</v>
      </c>
      <c r="AS156" s="135" t="n">
        <f aca="false">'FY 2012 by Agency'!AS156</f>
        <v>4625</v>
      </c>
      <c r="AT156" s="135" t="e">
        <f aca="false">AR156-AD156</f>
        <v>#VALUE!</v>
      </c>
      <c r="AU156" s="137" t="e">
        <f aca="false">AT156/AD156</f>
        <v>#VALUE!</v>
      </c>
      <c r="AV156" s="135" t="n">
        <f aca="false">AS156-AF156</f>
        <v>-6285.89285714286</v>
      </c>
      <c r="AW156" s="137" t="n">
        <f aca="false">AV156/AF156</f>
        <v>-0.57611168393316</v>
      </c>
      <c r="AX156" s="501" t="s">
        <v>404</v>
      </c>
      <c r="AY156" s="89" t="n">
        <v>7200</v>
      </c>
      <c r="AZ156" s="89" t="n">
        <f aca="false">+AY156-AO156</f>
        <v>0</v>
      </c>
      <c r="BA156" s="89" t="n">
        <f aca="false">+AZ156+AV156</f>
        <v>-6285.89285714286</v>
      </c>
      <c r="BB156" s="89" t="n">
        <f aca="false">+AZ156+AS156</f>
        <v>4625</v>
      </c>
      <c r="BC156" s="137" t="n">
        <f aca="false">+BB156/AF156-1</f>
        <v>-0.57611168393316</v>
      </c>
      <c r="BD156" s="465" t="n">
        <v>720</v>
      </c>
      <c r="BE156" s="130" t="n">
        <f aca="false">BD156/AY156</f>
        <v>0.1</v>
      </c>
      <c r="BI156" s="89" t="n">
        <v>4625</v>
      </c>
      <c r="BJ156" s="89" t="n">
        <f aca="false">BI156-AY156</f>
        <v>-2575</v>
      </c>
      <c r="BK156" s="89" t="n">
        <f aca="false">BI156+AP156+AQ156</f>
        <v>4625</v>
      </c>
      <c r="BL156" s="495" t="n">
        <f aca="false">'FY 2012 by Agency'!AS156*Inflator!$E$13</f>
        <v>4683.45406905056</v>
      </c>
      <c r="BM156" s="135" t="n">
        <f aca="false">BL156-AF156</f>
        <v>-6227.4387880923</v>
      </c>
      <c r="BN156" s="130" t="n">
        <f aca="false">BM156/AF156</f>
        <v>-0.570754279198653</v>
      </c>
      <c r="BO156" s="135" t="n">
        <f aca="false">'FY 2012 by Agency'!AX156*Inflator!$E$13</f>
        <v>4683.45406905056</v>
      </c>
      <c r="BP156" s="135" t="n">
        <f aca="false">BO156-AF156</f>
        <v>-6227.4387880923</v>
      </c>
      <c r="BQ156" s="137" t="n">
        <f aca="false">BP156/AF156</f>
        <v>-0.570754279198653</v>
      </c>
      <c r="BR156" s="135" t="n">
        <f aca="false">'FY 2012 by Agency'!BA156*Inflator!$E$14</f>
        <v>3000</v>
      </c>
      <c r="BS156" s="135" t="n">
        <f aca="false">BR156-BO156</f>
        <v>-1683.45406905055</v>
      </c>
      <c r="BT156" s="137" t="n">
        <f aca="false">BS156/BO156</f>
        <v>-0.359447118351228</v>
      </c>
      <c r="BU156" s="135" t="n">
        <f aca="false">'FY 2012 by Agency'!BH156*Inflator!$E$14</f>
        <v>3000</v>
      </c>
      <c r="BV156" s="135" t="n">
        <f aca="false">BU156-BL156</f>
        <v>-1683.45406905055</v>
      </c>
      <c r="BW156" s="130" t="n">
        <f aca="false">BV156/BL156</f>
        <v>-0.359447118351228</v>
      </c>
    </row>
    <row r="157" customFormat="false" ht="18" hidden="false" customHeight="true" outlineLevel="0" collapsed="false">
      <c r="A157" s="175" t="s">
        <v>245</v>
      </c>
      <c r="B157" s="222" t="n">
        <f aca="false">'FY 2012 by Agency'!B157*Inflator!$E$2</f>
        <v>0</v>
      </c>
      <c r="C157" s="222" t="n">
        <f aca="false">'FY 2012 by Agency'!C157*Inflator!$E$3</f>
        <v>0</v>
      </c>
      <c r="D157" s="222" t="n">
        <f aca="false">C157-B157</f>
        <v>0</v>
      </c>
      <c r="E157" s="270" t="s">
        <v>112</v>
      </c>
      <c r="F157" s="96" t="n">
        <f aca="false">'FY 2012 by Agency'!F157*Inflator!$E$4</f>
        <v>247.594213932242</v>
      </c>
      <c r="G157" s="96" t="n">
        <f aca="false">F157-C157</f>
        <v>247.594213932242</v>
      </c>
      <c r="H157" s="270" t="s">
        <v>112</v>
      </c>
      <c r="I157" s="96" t="n">
        <f aca="false">'FY 2012 by Agency'!I157*Inflator!$E$5</f>
        <v>247.993677947192</v>
      </c>
      <c r="J157" s="96" t="n">
        <f aca="false">I157-F157</f>
        <v>0.399464014950155</v>
      </c>
      <c r="K157" s="12" t="n">
        <f aca="false">(I157-F157)/F157</f>
        <v>0.00161338186626394</v>
      </c>
      <c r="L157" s="96" t="n">
        <f aca="false">'FY 2012 by Agency'!L157*Inflator!$E$6</f>
        <v>380.921483097056</v>
      </c>
      <c r="M157" s="96" t="n">
        <f aca="false">L157-I157</f>
        <v>132.927805149863</v>
      </c>
      <c r="N157" s="12" t="n">
        <f aca="false">(L157-I157)/I157</f>
        <v>0.536012878433816</v>
      </c>
      <c r="O157" s="96" t="n">
        <f aca="false">'FY 2012 by Agency'!O157*Inflator!$E$7</f>
        <v>405.855332629356</v>
      </c>
      <c r="P157" s="135" t="n">
        <f aca="false">O157-L157</f>
        <v>24.9338495323003</v>
      </c>
      <c r="Q157" s="137" t="n">
        <f aca="false">P157/L157</f>
        <v>0.0654566640074415</v>
      </c>
      <c r="R157" s="135" t="n">
        <f aca="false">'FY 2012 by Agency'!R157*Inflator!$E$8</f>
        <v>675.733197556008</v>
      </c>
      <c r="S157" s="135" t="n">
        <f aca="false">R157-O157</f>
        <v>269.877864926652</v>
      </c>
      <c r="T157" s="137" t="n">
        <f aca="false">S157/O157</f>
        <v>0.664960746427141</v>
      </c>
      <c r="U157" s="135" t="n">
        <f aca="false">'FY 2012 by Agency'!U157*Inflator!$E$9</f>
        <v>886.601458885942</v>
      </c>
      <c r="V157" s="135" t="n">
        <f aca="false">U157-R157</f>
        <v>210.868261329933</v>
      </c>
      <c r="W157" s="137" t="n">
        <f aca="false">V157/R157</f>
        <v>0.312058460487958</v>
      </c>
      <c r="X157" s="135" t="n">
        <f aca="false">'FY 2012 by Agency'!X157*Inflator!$E$10</f>
        <v>970.165131787869</v>
      </c>
      <c r="Y157" s="228" t="n">
        <f aca="false">X157-U157</f>
        <v>83.5636729019277</v>
      </c>
      <c r="Z157" s="137" t="n">
        <f aca="false">Y157/U157</f>
        <v>0.0942516753885445</v>
      </c>
      <c r="AA157" s="135" t="n">
        <f aca="false">'FY 2012 by Agency'!AA157*Inflator!$E$11</f>
        <v>1009.88372093023</v>
      </c>
      <c r="AB157" s="228" t="n">
        <f aca="false">AA157-X157</f>
        <v>39.7185891423634</v>
      </c>
      <c r="AC157" s="137" t="n">
        <f aca="false">AB157/X157</f>
        <v>0.0409400295279299</v>
      </c>
      <c r="AD157" s="135" t="e">
        <f aca="false">'FY 2012 by Agency'!AD157*#REF!</f>
        <v>#VALUE!</v>
      </c>
      <c r="AE157" s="135" t="n">
        <f aca="false">'FY 2012 by Agency'!AE157*Inflator!$B$8</f>
        <v>0</v>
      </c>
      <c r="AF157" s="135" t="n">
        <f aca="false">'FY 2012 by Agency'!AF157*Inflator!$E$12</f>
        <v>894.318609022557</v>
      </c>
      <c r="AG157" s="135" t="n">
        <f aca="false">AF157-AA157</f>
        <v>-115.565111907676</v>
      </c>
      <c r="AH157" s="137" t="n">
        <f aca="false">AG157/AA157</f>
        <v>-0.114434077421533</v>
      </c>
      <c r="AI157" s="135" t="n">
        <f aca="false">'FY 2012 by Agency'!AI157*Inflator!$B$8</f>
        <v>0</v>
      </c>
      <c r="AJ157" s="135" t="n">
        <f aca="false">'FY 2012 by Agency'!AJ157*Inflator!$B$8</f>
        <v>0</v>
      </c>
      <c r="AK157" s="135" t="n">
        <f aca="false">'FY 2012 by Agency'!AK157</f>
        <v>993</v>
      </c>
      <c r="AL157" s="135" t="n">
        <f aca="false">'FY 2012 by Agency'!AL157</f>
        <v>0</v>
      </c>
      <c r="AM157" s="135" t="n">
        <f aca="false">'FY 2012 by Agency'!AM157</f>
        <v>993</v>
      </c>
      <c r="AN157" s="135" t="n">
        <f aca="false">'FY 2012 by Agency'!AN157</f>
        <v>815</v>
      </c>
      <c r="AO157" s="135" t="n">
        <f aca="false">'FY 2012 by Agency'!AO157</f>
        <v>815</v>
      </c>
      <c r="AP157" s="135" t="n">
        <f aca="false">'FY 2012 by Agency'!AP157</f>
        <v>36</v>
      </c>
      <c r="AQ157" s="135" t="n">
        <f aca="false">'FY 2012 by Agency'!AQ157</f>
        <v>12</v>
      </c>
      <c r="AR157" s="135" t="n">
        <f aca="false">'FY 2012 by Agency'!AR157</f>
        <v>48</v>
      </c>
      <c r="AS157" s="135" t="n">
        <f aca="false">'FY 2012 by Agency'!AS157</f>
        <v>824</v>
      </c>
      <c r="AT157" s="135" t="e">
        <f aca="false">AR157-AD157</f>
        <v>#VALUE!</v>
      </c>
      <c r="AU157" s="137" t="e">
        <f aca="false">AT157/AD157</f>
        <v>#VALUE!</v>
      </c>
      <c r="AV157" s="135" t="n">
        <f aca="false">AS157-AF157</f>
        <v>-70.3186090225565</v>
      </c>
      <c r="AW157" s="137" t="n">
        <f aca="false">AV157/AF157</f>
        <v>-0.078628140254636</v>
      </c>
      <c r="AX157" s="501" t="s">
        <v>405</v>
      </c>
      <c r="AY157" s="89" t="n">
        <v>815</v>
      </c>
      <c r="AZ157" s="89" t="n">
        <f aca="false">+AY157-AO157</f>
        <v>0</v>
      </c>
      <c r="BA157" s="89" t="n">
        <f aca="false">+AZ157+AV157</f>
        <v>-70.3186090225565</v>
      </c>
      <c r="BB157" s="89" t="n">
        <f aca="false">+AZ157+AS157</f>
        <v>824</v>
      </c>
      <c r="BC157" s="137" t="n">
        <f aca="false">+BB157/AF157-1</f>
        <v>-0.0786281402546359</v>
      </c>
      <c r="BD157" s="465" t="n">
        <v>31.093</v>
      </c>
      <c r="BE157" s="130" t="n">
        <f aca="false">BD157/AY157</f>
        <v>0.0381509202453988</v>
      </c>
      <c r="BF157" s="9" t="n">
        <v>31</v>
      </c>
      <c r="BI157" s="89" t="n">
        <v>776</v>
      </c>
      <c r="BJ157" s="89" t="n">
        <f aca="false">BI157-AY157</f>
        <v>-39</v>
      </c>
      <c r="BK157" s="89" t="n">
        <f aca="false">BI157+AP157+AQ157</f>
        <v>824</v>
      </c>
      <c r="BL157" s="495" t="n">
        <f aca="false">'FY 2012 by Agency'!AS157*Inflator!$E$13</f>
        <v>834.414303329223</v>
      </c>
      <c r="BM157" s="135" t="n">
        <f aca="false">BL157-AF157</f>
        <v>-59.9043056933333</v>
      </c>
      <c r="BN157" s="130" t="n">
        <f aca="false">BM157/AF157</f>
        <v>-0.0669831814847346</v>
      </c>
      <c r="BO157" s="135" t="n">
        <f aca="false">'FY 2012 by Agency'!AX157*Inflator!$E$13</f>
        <v>785.807644882861</v>
      </c>
      <c r="BP157" s="135" t="n">
        <f aca="false">BO157-AF157</f>
        <v>-108.510964139696</v>
      </c>
      <c r="BQ157" s="137" t="n">
        <f aca="false">BP157/AF157</f>
        <v>-0.121333675767177</v>
      </c>
      <c r="BR157" s="135" t="n">
        <f aca="false">'FY 2012 by Agency'!BA157*Inflator!$E$14</f>
        <v>768</v>
      </c>
      <c r="BS157" s="135" t="n">
        <f aca="false">BR157-BO157</f>
        <v>-17.8076448828607</v>
      </c>
      <c r="BT157" s="137" t="n">
        <f aca="false">BS157/BO157</f>
        <v>-0.022661582638987</v>
      </c>
      <c r="BU157" s="135" t="n">
        <f aca="false">'FY 2012 by Agency'!BH157*Inflator!$E$14</f>
        <v>804</v>
      </c>
      <c r="BV157" s="135" t="n">
        <f aca="false">BU157-BL157</f>
        <v>-30.4143033292232</v>
      </c>
      <c r="BW157" s="130" t="n">
        <f aca="false">BV157/BL157</f>
        <v>-0.0364498825198387</v>
      </c>
    </row>
    <row r="158" customFormat="false" ht="18" hidden="false" customHeight="true" outlineLevel="0" collapsed="false">
      <c r="A158" s="175" t="s">
        <v>246</v>
      </c>
      <c r="B158" s="222" t="n">
        <f aca="false">'FY 2012 by Agency'!B158*Inflator!$E$2</f>
        <v>0</v>
      </c>
      <c r="C158" s="222" t="n">
        <f aca="false">'FY 2012 by Agency'!C158*Inflator!$E$3</f>
        <v>0</v>
      </c>
      <c r="D158" s="222" t="n">
        <f aca="false">C158-B158</f>
        <v>0</v>
      </c>
      <c r="E158" s="270" t="s">
        <v>112</v>
      </c>
      <c r="F158" s="96" t="n">
        <f aca="false">'FY 2012 by Agency'!F158*Inflator!$E$4</f>
        <v>215.081842405786</v>
      </c>
      <c r="G158" s="96" t="n">
        <f aca="false">F158-C158</f>
        <v>215.081842405786</v>
      </c>
      <c r="H158" s="270" t="s">
        <v>112</v>
      </c>
      <c r="I158" s="96" t="n">
        <f aca="false">'FY 2012 by Agency'!I158*Inflator!$E$5</f>
        <v>285.864633692823</v>
      </c>
      <c r="J158" s="96" t="n">
        <f aca="false">I158-F158</f>
        <v>70.7827912870365</v>
      </c>
      <c r="K158" s="12" t="n">
        <f aca="false">(I158-F158)/F158</f>
        <v>0.329097010213877</v>
      </c>
      <c r="L158" s="96" t="n">
        <f aca="false">'FY 2012 by Agency'!L158*Inflator!$E$6</f>
        <v>277.033805888768</v>
      </c>
      <c r="M158" s="96" t="n">
        <f aca="false">L158-I158</f>
        <v>-8.83082780405493</v>
      </c>
      <c r="N158" s="12" t="n">
        <f aca="false">(L158-I158)/I158</f>
        <v>-0.0308916415786646</v>
      </c>
      <c r="O158" s="96" t="n">
        <f aca="false">'FY 2012 by Agency'!O158*Inflator!$E$7</f>
        <v>269.41393875396</v>
      </c>
      <c r="P158" s="135" t="n">
        <f aca="false">O158-L158</f>
        <v>-7.61986713480781</v>
      </c>
      <c r="Q158" s="137" t="n">
        <f aca="false">P158/L158</f>
        <v>-0.0275051887994755</v>
      </c>
      <c r="R158" s="135" t="n">
        <f aca="false">'FY 2012 by Agency'!R158*Inflator!$E$8</f>
        <v>296.608961303462</v>
      </c>
      <c r="S158" s="135" t="n">
        <f aca="false">R158-O158</f>
        <v>27.1950225495024</v>
      </c>
      <c r="T158" s="137" t="n">
        <f aca="false">S158/O158</f>
        <v>0.100941408879138</v>
      </c>
      <c r="U158" s="135" t="n">
        <f aca="false">'FY 2012 by Agency'!U158*Inflator!$E$9</f>
        <v>333.292440318302</v>
      </c>
      <c r="V158" s="135" t="n">
        <f aca="false">U158-R158</f>
        <v>36.68347901484</v>
      </c>
      <c r="W158" s="137" t="n">
        <f aca="false">V158/R158</f>
        <v>0.123676233022875</v>
      </c>
      <c r="X158" s="135" t="n">
        <f aca="false">'FY 2012 by Agency'!X158*Inflator!$E$10</f>
        <v>307.740552556367</v>
      </c>
      <c r="Y158" s="228" t="n">
        <f aca="false">X158-U158</f>
        <v>-25.5518877619352</v>
      </c>
      <c r="Z158" s="137" t="n">
        <f aca="false">Y158/U158</f>
        <v>-0.0766650684831992</v>
      </c>
      <c r="AA158" s="135" t="n">
        <f aca="false">'FY 2012 by Agency'!AA158*Inflator!$E$11</f>
        <v>483.488372093023</v>
      </c>
      <c r="AB158" s="228" t="n">
        <f aca="false">AA158-X158</f>
        <v>175.747819536656</v>
      </c>
      <c r="AC158" s="137" t="n">
        <f aca="false">AB158/X158</f>
        <v>0.571090868839801</v>
      </c>
      <c r="AD158" s="135" t="e">
        <f aca="false">'FY 2012 by Agency'!AD158*#REF!</f>
        <v>#VALUE!</v>
      </c>
      <c r="AE158" s="135" t="n">
        <f aca="false">'FY 2012 by Agency'!AE158*Inflator!$B$8</f>
        <v>0</v>
      </c>
      <c r="AF158" s="135" t="n">
        <f aca="false">'FY 2012 by Agency'!AF158*Inflator!$E$12</f>
        <v>435.324248120301</v>
      </c>
      <c r="AG158" s="135" t="n">
        <f aca="false">AF158-AA158</f>
        <v>-48.1641239727225</v>
      </c>
      <c r="AH158" s="137" t="n">
        <f aca="false">AG158/AA158</f>
        <v>-0.0996179572307392</v>
      </c>
      <c r="AI158" s="135" t="n">
        <f aca="false">'FY 2012 by Agency'!AI158*Inflator!$B$8</f>
        <v>0</v>
      </c>
      <c r="AJ158" s="135" t="n">
        <f aca="false">'FY 2012 by Agency'!AJ158*Inflator!$B$8</f>
        <v>0</v>
      </c>
      <c r="AK158" s="135" t="n">
        <f aca="false">'FY 2012 by Agency'!AK158</f>
        <v>480</v>
      </c>
      <c r="AL158" s="135" t="n">
        <f aca="false">'FY 2012 by Agency'!AL158</f>
        <v>0</v>
      </c>
      <c r="AM158" s="135" t="n">
        <f aca="false">'FY 2012 by Agency'!AM158</f>
        <v>480</v>
      </c>
      <c r="AN158" s="135" t="n">
        <f aca="false">'FY 2012 by Agency'!AN158</f>
        <v>392</v>
      </c>
      <c r="AO158" s="135" t="n">
        <f aca="false">'FY 2012 by Agency'!AO158</f>
        <v>392</v>
      </c>
      <c r="AP158" s="135" t="n">
        <f aca="false">'FY 2012 by Agency'!AP158</f>
        <v>20</v>
      </c>
      <c r="AQ158" s="135" t="n">
        <f aca="false">'FY 2012 by Agency'!AQ158</f>
        <v>9</v>
      </c>
      <c r="AR158" s="135" t="n">
        <f aca="false">'FY 2012 by Agency'!AR158</f>
        <v>29</v>
      </c>
      <c r="AS158" s="135" t="n">
        <f aca="false">'FY 2012 by Agency'!AS158</f>
        <v>408</v>
      </c>
      <c r="AT158" s="135" t="e">
        <f aca="false">AR158-AD158</f>
        <v>#VALUE!</v>
      </c>
      <c r="AU158" s="137" t="e">
        <f aca="false">AT158/AD158</f>
        <v>#VALUE!</v>
      </c>
      <c r="AV158" s="135" t="n">
        <f aca="false">AS158-AF158</f>
        <v>-27.3242481203008</v>
      </c>
      <c r="AW158" s="137" t="n">
        <f aca="false">AV158/AF158</f>
        <v>-0.0627675766702291</v>
      </c>
      <c r="AX158" s="501" t="s">
        <v>406</v>
      </c>
      <c r="AY158" s="89" t="n">
        <v>392</v>
      </c>
      <c r="AZ158" s="89" t="n">
        <f aca="false">+AY158-AO158</f>
        <v>0</v>
      </c>
      <c r="BA158" s="89" t="n">
        <f aca="false">+AZ158+AV158</f>
        <v>-27.3242481203008</v>
      </c>
      <c r="BB158" s="89" t="n">
        <f aca="false">+AZ158+AS158</f>
        <v>408</v>
      </c>
      <c r="BC158" s="137" t="n">
        <f aca="false">+BB158/AF158-1</f>
        <v>-0.062767576670229</v>
      </c>
      <c r="BD158" s="465" t="n">
        <v>7.386</v>
      </c>
      <c r="BE158" s="130" t="n">
        <f aca="false">BD158/AY158</f>
        <v>0.0188418367346939</v>
      </c>
      <c r="BI158" s="89" t="n">
        <v>379</v>
      </c>
      <c r="BJ158" s="89" t="n">
        <f aca="false">BI158-AY158</f>
        <v>-13</v>
      </c>
      <c r="BK158" s="89" t="n">
        <f aca="false">BI158+AP158+AQ158</f>
        <v>408</v>
      </c>
      <c r="BL158" s="495" t="n">
        <f aca="false">'FY 2012 by Agency'!AS158*Inflator!$E$13</f>
        <v>413.156596794081</v>
      </c>
      <c r="BM158" s="135" t="n">
        <f aca="false">BL158-AF158</f>
        <v>-22.1676513262194</v>
      </c>
      <c r="BN158" s="130" t="n">
        <f aca="false">BM158/AF158</f>
        <v>-0.0509221607156913</v>
      </c>
      <c r="BO158" s="135" t="n">
        <f aca="false">'FY 2012 by Agency'!AX158*Inflator!$E$13</f>
        <v>383.790073982737</v>
      </c>
      <c r="BP158" s="135" t="n">
        <f aca="false">BO158-AF158</f>
        <v>-51.5341741375635</v>
      </c>
      <c r="BQ158" s="137" t="n">
        <f aca="false">BP158/AF158</f>
        <v>-0.118381124782468</v>
      </c>
      <c r="BR158" s="135" t="n">
        <f aca="false">'FY 2012 by Agency'!BA158*Inflator!$E$14</f>
        <v>373</v>
      </c>
      <c r="BS158" s="135" t="n">
        <f aca="false">BR158-BO158</f>
        <v>-10.7900739827373</v>
      </c>
      <c r="BT158" s="137" t="n">
        <f aca="false">BS158/BO158</f>
        <v>-0.0281145207085858</v>
      </c>
      <c r="BU158" s="135" t="n">
        <f aca="false">'FY 2012 by Agency'!BH158*Inflator!$E$14</f>
        <v>395</v>
      </c>
      <c r="BV158" s="135" t="n">
        <f aca="false">BU158-BL158</f>
        <v>-18.1565967940814</v>
      </c>
      <c r="BW158" s="130" t="n">
        <f aca="false">BV158/BL158</f>
        <v>-0.043946041125735</v>
      </c>
    </row>
    <row r="159" customFormat="false" ht="18" hidden="false" customHeight="true" outlineLevel="0" collapsed="false">
      <c r="A159" s="268" t="s">
        <v>247</v>
      </c>
      <c r="B159" s="270" t="s">
        <v>112</v>
      </c>
      <c r="C159" s="270" t="s">
        <v>112</v>
      </c>
      <c r="D159" s="270" t="s">
        <v>112</v>
      </c>
      <c r="E159" s="270" t="s">
        <v>112</v>
      </c>
      <c r="F159" s="270" t="s">
        <v>112</v>
      </c>
      <c r="G159" s="270" t="s">
        <v>112</v>
      </c>
      <c r="H159" s="270" t="s">
        <v>112</v>
      </c>
      <c r="I159" s="270" t="s">
        <v>112</v>
      </c>
      <c r="J159" s="270" t="s">
        <v>112</v>
      </c>
      <c r="K159" s="270" t="s">
        <v>112</v>
      </c>
      <c r="L159" s="96" t="n">
        <f aca="false">'FY 2012 by Agency'!L159*Inflator!$E$6</f>
        <v>45927.9062159215</v>
      </c>
      <c r="M159" s="259" t="s">
        <v>112</v>
      </c>
      <c r="N159" s="259" t="s">
        <v>112</v>
      </c>
      <c r="O159" s="96" t="n">
        <f aca="false">'FY 2012 by Agency'!O159*Inflator!$E$7</f>
        <v>58615.4540654699</v>
      </c>
      <c r="P159" s="135" t="n">
        <f aca="false">O159-L159</f>
        <v>12687.5478495484</v>
      </c>
      <c r="Q159" s="256" t="s">
        <v>112</v>
      </c>
      <c r="R159" s="135" t="n">
        <f aca="false">'FY 2012 by Agency'!R159*Inflator!$E$8</f>
        <v>75999.9134419552</v>
      </c>
      <c r="S159" s="264" t="n">
        <f aca="false">R159-O159</f>
        <v>17384.4593764853</v>
      </c>
      <c r="T159" s="137" t="n">
        <f aca="false">S159/O159</f>
        <v>0.296584913546313</v>
      </c>
      <c r="U159" s="135" t="n">
        <f aca="false">'FY 2012 by Agency'!U159*Inflator!$E$9</f>
        <v>80530.424403183</v>
      </c>
      <c r="V159" s="135" t="n">
        <f aca="false">U159-R159</f>
        <v>4530.51096122782</v>
      </c>
      <c r="W159" s="137" t="n">
        <f aca="false">V159/R159</f>
        <v>0.0596120542254037</v>
      </c>
      <c r="X159" s="135" t="n">
        <f aca="false">'FY 2012 by Agency'!X159*Inflator!$E$10</f>
        <v>88110.8145442998</v>
      </c>
      <c r="Y159" s="228" t="n">
        <f aca="false">X159-U159</f>
        <v>7580.39014111676</v>
      </c>
      <c r="Z159" s="137" t="n">
        <f aca="false">Y159/U159</f>
        <v>0.0941307611042112</v>
      </c>
      <c r="AA159" s="135" t="n">
        <f aca="false">'FY 2012 by Agency'!AA159*Inflator!$E$11</f>
        <v>84917.0930232558</v>
      </c>
      <c r="AB159" s="228" t="n">
        <f aca="false">AA159-X159</f>
        <v>-3193.72152104396</v>
      </c>
      <c r="AC159" s="137" t="n">
        <f aca="false">AB159/X159</f>
        <v>-0.0362466461984442</v>
      </c>
      <c r="AD159" s="135" t="e">
        <f aca="false">'FY 2012 by Agency'!AD159*#REF!</f>
        <v>#VALUE!</v>
      </c>
      <c r="AE159" s="135" t="n">
        <f aca="false">'FY 2012 by Agency'!AE159*Inflator!$B$8</f>
        <v>0</v>
      </c>
      <c r="AF159" s="135" t="n">
        <f aca="false">'FY 2012 by Agency'!AF159*Inflator!$E$12</f>
        <v>99842.5939849624</v>
      </c>
      <c r="AG159" s="135" t="n">
        <f aca="false">AF159-AA159</f>
        <v>14925.5009617066</v>
      </c>
      <c r="AH159" s="137" t="n">
        <f aca="false">AG159/AA159</f>
        <v>0.17576556651108</v>
      </c>
      <c r="AI159" s="135" t="n">
        <f aca="false">'FY 2012 by Agency'!AI159*Inflator!$B$8</f>
        <v>0</v>
      </c>
      <c r="AJ159" s="135" t="n">
        <f aca="false">'FY 2012 by Agency'!AJ159*Inflator!$B$8</f>
        <v>0</v>
      </c>
      <c r="AK159" s="135" t="n">
        <f aca="false">'FY 2012 by Agency'!AK159</f>
        <v>97865</v>
      </c>
      <c r="AL159" s="135" t="n">
        <f aca="false">'FY 2012 by Agency'!AL159</f>
        <v>0</v>
      </c>
      <c r="AM159" s="135" t="n">
        <f aca="false">'FY 2012 by Agency'!AM159</f>
        <v>97865</v>
      </c>
      <c r="AN159" s="135" t="n">
        <f aca="false">'FY 2012 by Agency'!AN159</f>
        <v>90553</v>
      </c>
      <c r="AO159" s="135" t="n">
        <f aca="false">'FY 2012 by Agency'!AO159</f>
        <v>90553</v>
      </c>
      <c r="AP159" s="135" t="n">
        <f aca="false">'FY 2012 by Agency'!AP159</f>
        <v>2402</v>
      </c>
      <c r="AQ159" s="135" t="n">
        <f aca="false">'FY 2012 by Agency'!AQ159</f>
        <v>460</v>
      </c>
      <c r="AR159" s="135" t="n">
        <f aca="false">'FY 2012 by Agency'!AR159</f>
        <v>2862</v>
      </c>
      <c r="AS159" s="135" t="n">
        <f aca="false">'FY 2012 by Agency'!AS159</f>
        <v>93173</v>
      </c>
      <c r="AT159" s="135" t="e">
        <f aca="false">AR159-AD159</f>
        <v>#VALUE!</v>
      </c>
      <c r="AU159" s="137" t="e">
        <f aca="false">AT159/AD159</f>
        <v>#VALUE!</v>
      </c>
      <c r="AV159" s="135" t="n">
        <f aca="false">AS159-AF159</f>
        <v>-6669.59398496241</v>
      </c>
      <c r="AW159" s="137" t="n">
        <f aca="false">AV159/AF159</f>
        <v>-0.0668010887814768</v>
      </c>
      <c r="AX159" s="464" t="s">
        <v>407</v>
      </c>
      <c r="AY159" s="89" t="n">
        <v>90553</v>
      </c>
      <c r="AZ159" s="89" t="n">
        <f aca="false">+AY159-AO159</f>
        <v>0</v>
      </c>
      <c r="BA159" s="89" t="n">
        <f aca="false">+AZ159+AV159</f>
        <v>-6669.59398496241</v>
      </c>
      <c r="BB159" s="89" t="n">
        <f aca="false">+AZ159+AS159</f>
        <v>93173</v>
      </c>
      <c r="BC159" s="137" t="n">
        <f aca="false">+BB159/AF159-1</f>
        <v>-0.0668010887814767</v>
      </c>
      <c r="BD159" s="465" t="n">
        <v>4622.818</v>
      </c>
      <c r="BE159" s="130" t="n">
        <f aca="false">BD159/AY159</f>
        <v>0.0510509646284496</v>
      </c>
      <c r="BI159" s="89" t="n">
        <v>90311</v>
      </c>
      <c r="BJ159" s="89" t="n">
        <f aca="false">BI159-AY159</f>
        <v>-242</v>
      </c>
      <c r="BK159" s="89" t="n">
        <f aca="false">BI159+AP159+AQ159</f>
        <v>93173</v>
      </c>
      <c r="BL159" s="495" t="n">
        <f aca="false">'FY 2012 by Agency'!AS159*Inflator!$E$13</f>
        <v>94350.5872379778</v>
      </c>
      <c r="BM159" s="135" t="n">
        <f aca="false">BL159-AF159</f>
        <v>-5492.00674698461</v>
      </c>
      <c r="BN159" s="130" t="n">
        <f aca="false">BM159/AF159</f>
        <v>-0.0550066512475806</v>
      </c>
      <c r="BO159" s="135" t="n">
        <f aca="false">'FY 2012 by Agency'!AX159*Inflator!$E$13</f>
        <v>91452.4152281134</v>
      </c>
      <c r="BP159" s="135" t="n">
        <f aca="false">BO159-AF159</f>
        <v>-8390.17875684897</v>
      </c>
      <c r="BQ159" s="137" t="n">
        <f aca="false">BP159/AF159</f>
        <v>-0.0840340622371314</v>
      </c>
      <c r="BR159" s="135" t="n">
        <f aca="false">'FY 2012 by Agency'!BA159*Inflator!$E$14</f>
        <v>106915</v>
      </c>
      <c r="BS159" s="135" t="n">
        <f aca="false">BR159-BO159</f>
        <v>15462.5847718866</v>
      </c>
      <c r="BT159" s="137" t="n">
        <f aca="false">BS159/BO159</f>
        <v>0.16907792684663</v>
      </c>
      <c r="BU159" s="135" t="n">
        <f aca="false">'FY 2012 by Agency'!BH159*Inflator!$E$14</f>
        <v>109254</v>
      </c>
      <c r="BV159" s="135" t="n">
        <f aca="false">BU159-BL159</f>
        <v>14903.4127620222</v>
      </c>
      <c r="BW159" s="130" t="n">
        <f aca="false">BV159/BL159</f>
        <v>0.157957816674015</v>
      </c>
    </row>
    <row r="160" customFormat="false" ht="18" hidden="false" customHeight="true" outlineLevel="0" collapsed="false">
      <c r="A160" s="268" t="s">
        <v>248</v>
      </c>
      <c r="B160" s="270" t="s">
        <v>112</v>
      </c>
      <c r="C160" s="270" t="s">
        <v>112</v>
      </c>
      <c r="D160" s="270" t="s">
        <v>112</v>
      </c>
      <c r="E160" s="270" t="s">
        <v>112</v>
      </c>
      <c r="F160" s="270" t="s">
        <v>112</v>
      </c>
      <c r="G160" s="270" t="s">
        <v>112</v>
      </c>
      <c r="H160" s="270" t="s">
        <v>112</v>
      </c>
      <c r="I160" s="270" t="s">
        <v>112</v>
      </c>
      <c r="J160" s="270" t="s">
        <v>112</v>
      </c>
      <c r="K160" s="270" t="s">
        <v>112</v>
      </c>
      <c r="L160" s="96" t="n">
        <f aca="false">'FY 2012 by Agency'!L160*Inflator!$E$6</f>
        <v>28309.9890948746</v>
      </c>
      <c r="M160" s="259" t="s">
        <v>112</v>
      </c>
      <c r="N160" s="259" t="s">
        <v>112</v>
      </c>
      <c r="O160" s="96" t="n">
        <f aca="false">'FY 2012 by Agency'!O160*Inflator!$E$7</f>
        <v>24182.5026399155</v>
      </c>
      <c r="P160" s="135" t="n">
        <f aca="false">O160-L160</f>
        <v>-4127.48645495907</v>
      </c>
      <c r="Q160" s="256" t="s">
        <v>112</v>
      </c>
      <c r="R160" s="135" t="n">
        <f aca="false">'FY 2012 by Agency'!R160*Inflator!$E$8</f>
        <v>80601.8126272913</v>
      </c>
      <c r="S160" s="264" t="n">
        <f aca="false">R160-O160</f>
        <v>56419.3099873757</v>
      </c>
      <c r="T160" s="256" t="s">
        <v>112</v>
      </c>
      <c r="U160" s="135" t="n">
        <f aca="false">'FY 2012 by Agency'!U160*Inflator!$E$9</f>
        <v>90464.9353448276</v>
      </c>
      <c r="V160" s="135" t="n">
        <f aca="false">U160-R160</f>
        <v>9863.12271753633</v>
      </c>
      <c r="W160" s="256" t="s">
        <v>112</v>
      </c>
      <c r="X160" s="135" t="n">
        <f aca="false">'FY 2012 by Agency'!X160*Inflator!$E$10</f>
        <v>89724.6268656716</v>
      </c>
      <c r="Y160" s="228" t="n">
        <f aca="false">X160-U160</f>
        <v>-740.308479155938</v>
      </c>
      <c r="Z160" s="468" t="s">
        <v>355</v>
      </c>
      <c r="AA160" s="135" t="n">
        <f aca="false">'FY 2012 by Agency'!AA160*Inflator!$E$11</f>
        <v>99283.6046511628</v>
      </c>
      <c r="AB160" s="228" t="n">
        <f aca="false">AA160-X160</f>
        <v>9558.97778549115</v>
      </c>
      <c r="AC160" s="137" t="n">
        <f aca="false">AB160/X160</f>
        <v>0.106536835196897</v>
      </c>
      <c r="AD160" s="135" t="e">
        <f aca="false">'FY 2012 by Agency'!AD160*#REF!</f>
        <v>#VALUE!</v>
      </c>
      <c r="AE160" s="135" t="n">
        <f aca="false">'FY 2012 by Agency'!AE160*Inflator!$B$8</f>
        <v>0</v>
      </c>
      <c r="AF160" s="135" t="n">
        <f aca="false">'FY 2012 by Agency'!AF160*Inflator!$E$12</f>
        <v>66792.9417293233</v>
      </c>
      <c r="AG160" s="135" t="n">
        <f aca="false">AF160-AA160</f>
        <v>-32490.6629218395</v>
      </c>
      <c r="AH160" s="137" t="n">
        <f aca="false">AG160/AA160</f>
        <v>-0.327251040451209</v>
      </c>
      <c r="AI160" s="135" t="n">
        <f aca="false">'FY 2012 by Agency'!AI160*Inflator!$B$8</f>
        <v>0</v>
      </c>
      <c r="AJ160" s="135" t="n">
        <f aca="false">'FY 2012 by Agency'!AJ160*Inflator!$B$8</f>
        <v>0</v>
      </c>
      <c r="AK160" s="135" t="n">
        <f aca="false">'FY 2012 by Agency'!AK160</f>
        <v>64937</v>
      </c>
      <c r="AL160" s="135" t="n">
        <f aca="false">'FY 2012 by Agency'!AL160</f>
        <v>100</v>
      </c>
      <c r="AM160" s="135" t="n">
        <f aca="false">'FY 2012 by Agency'!AM160</f>
        <v>65037</v>
      </c>
      <c r="AN160" s="135" t="n">
        <f aca="false">'FY 2012 by Agency'!AN160</f>
        <v>56715</v>
      </c>
      <c r="AO160" s="135" t="n">
        <f aca="false">'FY 2012 by Agency'!AO160</f>
        <v>62915</v>
      </c>
      <c r="AP160" s="135" t="n">
        <f aca="false">'FY 2012 by Agency'!AP160</f>
        <v>0</v>
      </c>
      <c r="AQ160" s="135" t="n">
        <f aca="false">'FY 2012 by Agency'!AQ160</f>
        <v>179</v>
      </c>
      <c r="AR160" s="135" t="n">
        <f aca="false">'FY 2012 by Agency'!AR160</f>
        <v>179</v>
      </c>
      <c r="AS160" s="135" t="n">
        <f aca="false">'FY 2012 by Agency'!AS160</f>
        <v>59723</v>
      </c>
      <c r="AT160" s="135" t="e">
        <f aca="false">AR160-AD160</f>
        <v>#VALUE!</v>
      </c>
      <c r="AU160" s="137" t="e">
        <f aca="false">AT160/AD160</f>
        <v>#VALUE!</v>
      </c>
      <c r="AV160" s="135" t="n">
        <f aca="false">AS160-AF160</f>
        <v>-7069.94172932331</v>
      </c>
      <c r="AW160" s="137" t="n">
        <f aca="false">AV160/AF160</f>
        <v>-0.105848635294042</v>
      </c>
      <c r="AX160" s="464" t="s">
        <v>408</v>
      </c>
      <c r="AY160" s="89" t="n">
        <v>62913</v>
      </c>
      <c r="AZ160" s="89" t="n">
        <f aca="false">+AY160-AO160</f>
        <v>-2</v>
      </c>
      <c r="BA160" s="89" t="n">
        <f aca="false">+AZ160+AV160</f>
        <v>-7071.94172932331</v>
      </c>
      <c r="BB160" s="89" t="n">
        <f aca="false">+AZ160+AS160</f>
        <v>59721</v>
      </c>
      <c r="BC160" s="137" t="n">
        <f aca="false">+BB160/AF160-1</f>
        <v>-0.105878578577691</v>
      </c>
      <c r="BD160" s="465" t="n">
        <v>3597.696</v>
      </c>
      <c r="BE160" s="130" t="n">
        <f aca="false">BD160/AY160</f>
        <v>0.0571852558294788</v>
      </c>
      <c r="BF160" s="9" t="n">
        <v>3195</v>
      </c>
      <c r="BI160" s="89" t="n">
        <v>59544</v>
      </c>
      <c r="BJ160" s="89" t="n">
        <f aca="false">BI160-AY160</f>
        <v>-3369</v>
      </c>
      <c r="BK160" s="89" t="n">
        <f aca="false">BI160+AP160+AQ160</f>
        <v>59723</v>
      </c>
      <c r="BL160" s="495" t="n">
        <f aca="false">'FY 2012 by Agency'!AS160*Inflator!$E$13</f>
        <v>60477.8221331689</v>
      </c>
      <c r="BM160" s="135" t="n">
        <f aca="false">BL160-AF160</f>
        <v>-6315.11959615439</v>
      </c>
      <c r="BN160" s="130" t="n">
        <f aca="false">BM160/AF160</f>
        <v>-0.0945477086747616</v>
      </c>
      <c r="BO160" s="135" t="n">
        <f aca="false">'FY 2012 by Agency'!AX160*Inflator!$E$13</f>
        <v>60296.5598027127</v>
      </c>
      <c r="BP160" s="135" t="n">
        <f aca="false">BO160-AF160</f>
        <v>-6496.38192661062</v>
      </c>
      <c r="BQ160" s="137" t="n">
        <f aca="false">BP160/AF160</f>
        <v>-0.0972615033626912</v>
      </c>
      <c r="BR160" s="135" t="n">
        <f aca="false">'FY 2012 by Agency'!BA160*Inflator!$E$14</f>
        <v>60244</v>
      </c>
      <c r="BS160" s="135" t="n">
        <f aca="false">BR160-BO160</f>
        <v>-52.559802712698</v>
      </c>
      <c r="BT160" s="137" t="n">
        <f aca="false">BS160/BO160</f>
        <v>-0.000871688250286103</v>
      </c>
      <c r="BU160" s="135" t="n">
        <f aca="false">'FY 2012 by Agency'!BH160*Inflator!$E$14</f>
        <v>60244</v>
      </c>
      <c r="BV160" s="135" t="n">
        <f aca="false">BU160-BL160</f>
        <v>-233.822133168927</v>
      </c>
      <c r="BW160" s="130" t="n">
        <f aca="false">BV160/BL160</f>
        <v>-0.00386624592158864</v>
      </c>
    </row>
    <row r="161" s="138" customFormat="true" ht="18" hidden="false" customHeight="true" outlineLevel="0" collapsed="false">
      <c r="A161" s="138" t="s">
        <v>249</v>
      </c>
      <c r="B161" s="285" t="s">
        <v>112</v>
      </c>
      <c r="C161" s="285" t="s">
        <v>112</v>
      </c>
      <c r="D161" s="285" t="s">
        <v>112</v>
      </c>
      <c r="E161" s="285" t="s">
        <v>112</v>
      </c>
      <c r="F161" s="285" t="s">
        <v>112</v>
      </c>
      <c r="G161" s="285" t="s">
        <v>112</v>
      </c>
      <c r="H161" s="285" t="s">
        <v>112</v>
      </c>
      <c r="I161" s="285" t="s">
        <v>112</v>
      </c>
      <c r="J161" s="285" t="s">
        <v>112</v>
      </c>
      <c r="K161" s="285" t="s">
        <v>112</v>
      </c>
      <c r="L161" s="382" t="n">
        <f aca="false">'FY 2012 by Agency'!L161*Inflator!$E$6</f>
        <v>516468.631406761</v>
      </c>
      <c r="M161" s="511" t="s">
        <v>112</v>
      </c>
      <c r="N161" s="511" t="s">
        <v>112</v>
      </c>
      <c r="O161" s="382"/>
      <c r="P161" s="290"/>
      <c r="Q161" s="354"/>
      <c r="R161" s="290"/>
      <c r="S161" s="290"/>
      <c r="T161" s="354"/>
      <c r="U161" s="290" t="n">
        <f aca="false">'FY 2012 by Agency'!U161*Inflator!$E$9</f>
        <v>596263.443302387</v>
      </c>
      <c r="V161" s="290"/>
      <c r="W161" s="354"/>
      <c r="X161" s="290" t="n">
        <f aca="false">'FY 2012 by Agency'!X161*Inflator!$E$10</f>
        <v>598382.205462051</v>
      </c>
      <c r="Y161" s="294" t="n">
        <f aca="false">X161-U161</f>
        <v>2118.7621596643</v>
      </c>
      <c r="Z161" s="512" t="s">
        <v>355</v>
      </c>
      <c r="AA161" s="290" t="n">
        <f aca="false">'FY 2012 by Agency'!AA161*Inflator!$E$11</f>
        <v>485747.790697674</v>
      </c>
      <c r="AB161" s="294" t="n">
        <f aca="false">AA161-X161</f>
        <v>-112634.414764377</v>
      </c>
      <c r="AC161" s="293"/>
      <c r="AD161" s="290" t="e">
        <f aca="false">'FY 2012 by Agency'!AD161*#REF!</f>
        <v>#VALUE!</v>
      </c>
      <c r="AE161" s="290" t="n">
        <f aca="false">'FY 2012 by Agency'!AE161*Inflator!$B$8</f>
        <v>0</v>
      </c>
      <c r="AF161" s="290" t="n">
        <f aca="false">'FY 2012 by Agency'!AF161*Inflator!$E$12</f>
        <v>545569.342105263</v>
      </c>
      <c r="AG161" s="290" t="n">
        <f aca="false">AF161-AA161</f>
        <v>59821.5514075888</v>
      </c>
      <c r="AH161" s="293" t="n">
        <f aca="false">AG161/AA161</f>
        <v>0.123153522369433</v>
      </c>
      <c r="AI161" s="290" t="n">
        <f aca="false">'FY 2012 by Agency'!AI161*Inflator!$B$8</f>
        <v>0</v>
      </c>
      <c r="AJ161" s="290" t="n">
        <f aca="false">'FY 2012 by Agency'!AJ161*Inflator!$B$8</f>
        <v>0</v>
      </c>
      <c r="AK161" s="290" t="n">
        <f aca="false">'FY 2012 by Agency'!AK161</f>
        <v>700069</v>
      </c>
      <c r="AL161" s="290" t="n">
        <f aca="false">'FY 2012 by Agency'!AL161</f>
        <v>0</v>
      </c>
      <c r="AM161" s="290" t="n">
        <f aca="false">'FY 2012 by Agency'!AM161</f>
        <v>700069</v>
      </c>
      <c r="AN161" s="290" t="n">
        <f aca="false">'FY 2012 by Agency'!AN161</f>
        <v>509039</v>
      </c>
      <c r="AO161" s="290" t="n">
        <f aca="false">'FY 2012 by Agency'!AO161</f>
        <v>580186</v>
      </c>
      <c r="AP161" s="290" t="n">
        <f aca="false">'FY 2012 by Agency'!AP161</f>
        <v>0</v>
      </c>
      <c r="AQ161" s="290" t="n">
        <f aca="false">'FY 2012 by Agency'!AQ161</f>
        <v>10</v>
      </c>
      <c r="AR161" s="290" t="n">
        <f aca="false">'FY 2012 by Agency'!AR161</f>
        <v>10</v>
      </c>
      <c r="AS161" s="290" t="n">
        <f aca="false">'FY 2012 by Agency'!AS161</f>
        <v>672510</v>
      </c>
      <c r="AT161" s="290" t="e">
        <f aca="false">AR161-AD161</f>
        <v>#VALUE!</v>
      </c>
      <c r="AU161" s="293" t="e">
        <f aca="false">AT161/AD161</f>
        <v>#VALUE!</v>
      </c>
      <c r="AV161" s="290" t="n">
        <f aca="false">AS161-AF161</f>
        <v>126940.657894737</v>
      </c>
      <c r="AW161" s="293" t="n">
        <f aca="false">AV161/AF161</f>
        <v>0.232675570450666</v>
      </c>
      <c r="AX161" s="513" t="s">
        <v>409</v>
      </c>
      <c r="AY161" s="292" t="n">
        <v>559510</v>
      </c>
      <c r="AZ161" s="292" t="n">
        <f aca="false">+AY161-AO161</f>
        <v>-20676</v>
      </c>
      <c r="BA161" s="292" t="n">
        <f aca="false">+AZ161+AV161</f>
        <v>106264.657894737</v>
      </c>
      <c r="BB161" s="292" t="n">
        <f aca="false">+AZ161+AS161</f>
        <v>651834</v>
      </c>
      <c r="BC161" s="293" t="n">
        <f aca="false">+BB161/AF161-1</f>
        <v>0.194777546488736</v>
      </c>
      <c r="BD161" s="474" t="n">
        <v>1425.357</v>
      </c>
      <c r="BE161" s="139" t="n">
        <f aca="false">BD161/AY161</f>
        <v>0.00254750942789226</v>
      </c>
      <c r="BF161" s="138" t="n">
        <v>7925</v>
      </c>
      <c r="BI161" s="292" t="n">
        <v>591800</v>
      </c>
      <c r="BJ161" s="292" t="n">
        <f aca="false">BI161-AY161</f>
        <v>32290</v>
      </c>
      <c r="BK161" s="292" t="n">
        <f aca="false">BI161+AP161+AQ161</f>
        <v>591810</v>
      </c>
      <c r="BL161" s="499" t="n">
        <f aca="false">'FY 2012 by Agency'!AS161*Inflator!$E$13</f>
        <v>681009.663995068</v>
      </c>
      <c r="BM161" s="135" t="n">
        <f aca="false">BL161-AF161</f>
        <v>135440.321889805</v>
      </c>
      <c r="BN161" s="139" t="n">
        <f aca="false">BM161/AF161</f>
        <v>0.248255008918138</v>
      </c>
      <c r="BO161" s="290" t="n">
        <f aca="false">'FY 2012 by Agency'!AX161*Inflator!$E$13</f>
        <v>680999.537607892</v>
      </c>
      <c r="BP161" s="290" t="n">
        <f aca="false">BO161-AF161</f>
        <v>135430.195502628</v>
      </c>
      <c r="BQ161" s="293" t="n">
        <f aca="false">BP161/AF161</f>
        <v>0.248236447781368</v>
      </c>
      <c r="BR161" s="290" t="n">
        <f aca="false">'FY 2012 by Agency'!BA161*Inflator!$E$14</f>
        <v>669737</v>
      </c>
      <c r="BS161" s="290" t="n">
        <f aca="false">BR161-BO161</f>
        <v>-11262.5376078915</v>
      </c>
      <c r="BT161" s="293" t="n">
        <f aca="false">BS161/BO161</f>
        <v>-0.016538245602123</v>
      </c>
      <c r="BU161" s="290" t="n">
        <f aca="false">'FY 2012 by Agency'!BH161*Inflator!$E$14</f>
        <v>669737</v>
      </c>
      <c r="BV161" s="135" t="n">
        <f aca="false">BU161-BL161</f>
        <v>-11272.6639950678</v>
      </c>
      <c r="BW161" s="139" t="n">
        <f aca="false">BV161/BL161</f>
        <v>-0.0165528693512776</v>
      </c>
    </row>
    <row r="162" s="268" customFormat="true" ht="18" hidden="true" customHeight="true" outlineLevel="0" collapsed="false">
      <c r="A162" s="268" t="s">
        <v>250</v>
      </c>
      <c r="B162" s="222" t="e">
        <f aca="false">'FY 2012 by Agency'!B162*#REF!</f>
        <v>#VALUE!</v>
      </c>
      <c r="C162" s="222" t="e">
        <f aca="false">'FY 2012 by Agency'!C162*#REF!</f>
        <v>#VALUE!</v>
      </c>
      <c r="D162" s="222" t="e">
        <f aca="false">C162-B162</f>
        <v>#VALUE!</v>
      </c>
      <c r="E162" s="223" t="e">
        <f aca="false">(C162-B162)/B162</f>
        <v>#VALUE!</v>
      </c>
      <c r="F162" s="96" t="e">
        <f aca="false">'FY 2012 by Agency'!F162*#REF!</f>
        <v>#VALUE!</v>
      </c>
      <c r="G162" s="96" t="e">
        <f aca="false">F162-C162</f>
        <v>#VALUE!</v>
      </c>
      <c r="H162" s="12" t="e">
        <f aca="false">(F162-C162)/C162</f>
        <v>#VALUE!</v>
      </c>
      <c r="I162" s="96" t="e">
        <f aca="false">'FY 2012 by Agency'!I162*#REF!</f>
        <v>#VALUE!</v>
      </c>
      <c r="J162" s="96" t="e">
        <f aca="false">I162-F162</f>
        <v>#VALUE!</v>
      </c>
      <c r="K162" s="12" t="e">
        <f aca="false">(I162-F162)/F162</f>
        <v>#VALUE!</v>
      </c>
      <c r="L162" s="96" t="n">
        <f aca="false">'FY 2012 by Agency'!L162*Inflator!$E$6</f>
        <v>52655.5288985823</v>
      </c>
      <c r="M162" s="259" t="s">
        <v>112</v>
      </c>
      <c r="N162" s="259" t="s">
        <v>112</v>
      </c>
      <c r="O162" s="96" t="e">
        <f aca="false">'FY 2012 by Agency'!O162*#REF!</f>
        <v>#VALUE!</v>
      </c>
      <c r="P162" s="264" t="e">
        <f aca="false">O162-L162</f>
        <v>#VALUE!</v>
      </c>
      <c r="Q162" s="265" t="e">
        <f aca="false">P162/L162</f>
        <v>#VALUE!</v>
      </c>
      <c r="R162" s="135" t="e">
        <f aca="false">'FY 2012 by Agency'!R162*#REF!</f>
        <v>#VALUE!</v>
      </c>
      <c r="S162" s="264" t="e">
        <f aca="false">R162-O162</f>
        <v>#VALUE!</v>
      </c>
      <c r="T162" s="253" t="s">
        <v>112</v>
      </c>
      <c r="U162" s="135" t="n">
        <f aca="false">'FY 2012 by Agency'!U162*Inflator!$E$9</f>
        <v>29328.6455570292</v>
      </c>
      <c r="V162" s="264" t="e">
        <f aca="false">U162-R162</f>
        <v>#VALUE!</v>
      </c>
      <c r="W162" s="253" t="s">
        <v>112</v>
      </c>
      <c r="X162" s="135" t="n">
        <f aca="false">'FY 2012 by Agency'!X162*Inflator!$E$10</f>
        <v>0</v>
      </c>
      <c r="Y162" s="228" t="n">
        <f aca="false">X162-U162</f>
        <v>-29328.6455570292</v>
      </c>
      <c r="Z162" s="265" t="n">
        <f aca="false">Y162/U162</f>
        <v>-1</v>
      </c>
      <c r="AA162" s="135" t="n">
        <f aca="false">'FY 2012 by Agency'!AA162*Inflator!$E$11</f>
        <v>0</v>
      </c>
      <c r="AB162" s="228" t="n">
        <f aca="false">AA162-X162</f>
        <v>0</v>
      </c>
      <c r="AC162" s="137"/>
      <c r="AD162" s="135" t="e">
        <f aca="false">'FY 2012 by Agency'!AD162*#REF!</f>
        <v>#VALUE!</v>
      </c>
      <c r="AE162" s="135" t="n">
        <f aca="false">'FY 2012 by Agency'!AE162*Inflator!$B$8</f>
        <v>0</v>
      </c>
      <c r="AF162" s="135" t="n">
        <f aca="false">'FY 2012 by Agency'!AF162*Inflator!$E$12</f>
        <v>0</v>
      </c>
      <c r="AG162" s="135" t="n">
        <f aca="false">AF162-AA162</f>
        <v>0</v>
      </c>
      <c r="AH162" s="137" t="e">
        <f aca="false">AG162/AA162</f>
        <v>#DIV/0!</v>
      </c>
      <c r="AI162" s="135" t="n">
        <f aca="false">'FY 2012 by Agency'!AI162*Inflator!$B$8</f>
        <v>0</v>
      </c>
      <c r="AJ162" s="135" t="n">
        <f aca="false">'FY 2012 by Agency'!AJ162*Inflator!$B$8</f>
        <v>0</v>
      </c>
      <c r="AK162" s="135" t="n">
        <f aca="false">'FY 2012 by Agency'!AK162</f>
        <v>0</v>
      </c>
      <c r="AL162" s="135" t="n">
        <f aca="false">'FY 2012 by Agency'!AL162</f>
        <v>0</v>
      </c>
      <c r="AM162" s="135" t="n">
        <f aca="false">'FY 2012 by Agency'!AM162</f>
        <v>0</v>
      </c>
      <c r="AN162" s="135" t="n">
        <f aca="false">'FY 2012 by Agency'!AN162</f>
        <v>0</v>
      </c>
      <c r="AO162" s="135" t="n">
        <f aca="false">'FY 2012 by Agency'!AO162</f>
        <v>0</v>
      </c>
      <c r="AP162" s="135" t="n">
        <f aca="false">'FY 2012 by Agency'!AP162</f>
        <v>0</v>
      </c>
      <c r="AQ162" s="135" t="n">
        <f aca="false">'FY 2012 by Agency'!AQ162</f>
        <v>0</v>
      </c>
      <c r="AR162" s="135" t="n">
        <f aca="false">'FY 2012 by Agency'!AR162</f>
        <v>0</v>
      </c>
      <c r="AS162" s="135" t="n">
        <f aca="false">'FY 2012 by Agency'!AS162</f>
        <v>0</v>
      </c>
      <c r="AT162" s="135" t="e">
        <f aca="false">AR162-AD162</f>
        <v>#VALUE!</v>
      </c>
      <c r="AU162" s="137" t="e">
        <f aca="false">AT162/AD162</f>
        <v>#VALUE!</v>
      </c>
      <c r="AV162" s="135" t="n">
        <f aca="false">AS162-AF162</f>
        <v>0</v>
      </c>
      <c r="AW162" s="137" t="e">
        <f aca="false">AV162/AF162</f>
        <v>#DIV/0!</v>
      </c>
      <c r="AX162" s="265"/>
      <c r="AY162" s="265"/>
      <c r="AZ162" s="265"/>
      <c r="BA162" s="265"/>
      <c r="BB162" s="265"/>
      <c r="BC162" s="265"/>
      <c r="BD162" s="514"/>
      <c r="BE162" s="471"/>
      <c r="BI162" s="331"/>
      <c r="BJ162" s="89" t="n">
        <f aca="false">BI162-AY162</f>
        <v>0</v>
      </c>
      <c r="BK162" s="331"/>
      <c r="BL162" s="515" t="n">
        <f aca="false">'FY 2012 by Agency'!AS162*Inflator!$E$13</f>
        <v>0</v>
      </c>
      <c r="BM162" s="135" t="n">
        <f aca="false">BL162-AF162</f>
        <v>0</v>
      </c>
      <c r="BN162" s="387" t="e">
        <f aca="false">BM162/AF162</f>
        <v>#DIV/0!</v>
      </c>
      <c r="BO162" s="135" t="n">
        <f aca="false">'FY 2012 by Agency'!AX162*Inflator!$E$13</f>
        <v>0</v>
      </c>
      <c r="BP162" s="135" t="n">
        <f aca="false">BO162-AF162</f>
        <v>0</v>
      </c>
      <c r="BQ162" s="137" t="e">
        <f aca="false">BP162/AF162</f>
        <v>#DIV/0!</v>
      </c>
      <c r="BR162" s="135" t="n">
        <f aca="false">'FY 2012 by Agency'!BA162*Inflator!$E$14</f>
        <v>0</v>
      </c>
      <c r="BS162" s="135" t="n">
        <f aca="false">BR162-BO162</f>
        <v>0</v>
      </c>
      <c r="BT162" s="137" t="e">
        <f aca="false">BS162/BO162</f>
        <v>#DIV/0!</v>
      </c>
      <c r="BU162" s="135" t="n">
        <f aca="false">'FY 2012 by Agency'!BH162*Inflator!$E$14</f>
        <v>0</v>
      </c>
      <c r="BV162" s="135" t="n">
        <f aca="false">BU162-BL162</f>
        <v>0</v>
      </c>
      <c r="BW162" s="387" t="e">
        <f aca="false">BV162/BL162</f>
        <v>#DIV/0!</v>
      </c>
    </row>
    <row r="163" s="516" customFormat="true" ht="18" hidden="false" customHeight="true" outlineLevel="0" collapsed="false">
      <c r="A163" s="516" t="s">
        <v>251</v>
      </c>
      <c r="B163" s="222" t="n">
        <f aca="false">'FY 2012 by Agency'!B163*Inflator!$E$2</f>
        <v>1036045.51435407</v>
      </c>
      <c r="C163" s="222" t="n">
        <f aca="false">'FY 2012 by Agency'!C163*Inflator!$E$3</f>
        <v>1185099.29095827</v>
      </c>
      <c r="D163" s="401" t="n">
        <f aca="false">C163-B163</f>
        <v>149053.776604202</v>
      </c>
      <c r="E163" s="296" t="n">
        <f aca="false">(C163-B163)/B163</f>
        <v>0.143867981221975</v>
      </c>
      <c r="F163" s="96" t="n">
        <f aca="false">'FY 2012 by Agency'!F163*Inflator!$E$4</f>
        <v>1305401.72820708</v>
      </c>
      <c r="G163" s="311" t="n">
        <f aca="false">F163-C163</f>
        <v>120302.437248812</v>
      </c>
      <c r="H163" s="310" t="n">
        <f aca="false">(F163-C163)/C163</f>
        <v>0.101512538372658</v>
      </c>
      <c r="I163" s="96" t="n">
        <f aca="false">'FY 2012 by Agency'!I163*Inflator!$E$5</f>
        <v>1300735.39233916</v>
      </c>
      <c r="J163" s="311" t="n">
        <f aca="false">I163-F163</f>
        <v>-4666.33586792089</v>
      </c>
      <c r="K163" s="310" t="n">
        <f aca="false">(I163-F163)/F163</f>
        <v>-0.00357463588954331</v>
      </c>
      <c r="L163" s="96" t="n">
        <f aca="false">'FY 2012 by Agency'!L163*Inflator!$E$6</f>
        <v>1303811.84296619</v>
      </c>
      <c r="M163" s="96" t="n">
        <f aca="false">L163-I163</f>
        <v>3076.45062703453</v>
      </c>
      <c r="N163" s="12" t="n">
        <f aca="false">(L163-I163)/I163</f>
        <v>0.00236516254201559</v>
      </c>
      <c r="O163" s="96" t="n">
        <f aca="false">'FY 2012 by Agency'!O163*Inflator!$E$7</f>
        <v>1368555.74445618</v>
      </c>
      <c r="P163" s="377" t="n">
        <f aca="false">O163-L163</f>
        <v>64743.9014899833</v>
      </c>
      <c r="Q163" s="399" t="n">
        <f aca="false">P163/L163</f>
        <v>0.0496573963791354</v>
      </c>
      <c r="R163" s="135" t="n">
        <f aca="false">'FY 2012 by Agency'!R163*Inflator!$E$8</f>
        <v>1408946.08961303</v>
      </c>
      <c r="S163" s="377" t="n">
        <f aca="false">R163-O163</f>
        <v>40390.3451568573</v>
      </c>
      <c r="T163" s="399" t="n">
        <f aca="false">S163/O163</f>
        <v>0.0295131165248276</v>
      </c>
      <c r="U163" s="135" t="n">
        <f aca="false">'FY 2012 by Agency'!U163*Inflator!$E$9</f>
        <v>1598702.54144562</v>
      </c>
      <c r="V163" s="377" t="e">
        <f aca="false">SUM(V144:V162)</f>
        <v>#VALUE!</v>
      </c>
      <c r="W163" s="377" t="n">
        <f aca="false">SUM(W144:W162)</f>
        <v>1.25802127876645</v>
      </c>
      <c r="X163" s="135" t="n">
        <f aca="false">'FY 2012 by Agency'!X163*Inflator!$E$10</f>
        <v>1676380.67005399</v>
      </c>
      <c r="Y163" s="377" t="n">
        <f aca="false">SUM(Y144:Y162)</f>
        <v>77678.1286083623</v>
      </c>
      <c r="Z163" s="399" t="n">
        <f aca="false">Y163/U163</f>
        <v>0.0485882311403109</v>
      </c>
      <c r="AA163" s="135" t="n">
        <f aca="false">'FY 2012 by Agency'!AA163*Inflator!$E$11</f>
        <v>1512603.8372093</v>
      </c>
      <c r="AB163" s="377" t="n">
        <f aca="false">SUM(AB144:AB162)</f>
        <v>-163776.832844683</v>
      </c>
      <c r="AC163" s="399" t="n">
        <f aca="false">AB163/X163</f>
        <v>-0.0976966841543268</v>
      </c>
      <c r="AD163" s="311" t="e">
        <f aca="false">'FY 2012 by Agency'!AD163*#REF!</f>
        <v>#VALUE!</v>
      </c>
      <c r="AE163" s="517" t="n">
        <f aca="false">SUM(AE144:AE162)</f>
        <v>0</v>
      </c>
      <c r="AF163" s="135" t="n">
        <f aca="false">'FY 2012 by Agency'!AF163*Inflator!$E$12</f>
        <v>1513989.81203008</v>
      </c>
      <c r="AG163" s="377" t="n">
        <f aca="false">AF163-AA163</f>
        <v>1385.97482077288</v>
      </c>
      <c r="AH163" s="399" t="n">
        <f aca="false">AG163/AA163</f>
        <v>0.000916284083564112</v>
      </c>
      <c r="AI163" s="377" t="n">
        <f aca="false">SUM(AI144:AI162)</f>
        <v>0</v>
      </c>
      <c r="AJ163" s="358" t="n">
        <f aca="false">SUM(AJ144:AJ162)</f>
        <v>0</v>
      </c>
      <c r="AK163" s="358" t="n">
        <f aca="false">SUM(AK144:AK162)</f>
        <v>1578032</v>
      </c>
      <c r="AL163" s="358" t="n">
        <f aca="false">SUM(AL144:AL162)</f>
        <v>44836</v>
      </c>
      <c r="AM163" s="358" t="n">
        <f aca="false">SUM(AM144:AM162)</f>
        <v>1622868</v>
      </c>
      <c r="AN163" s="358" t="n">
        <f aca="false">SUM(AN144:AN162)</f>
        <v>1348335</v>
      </c>
      <c r="AO163" s="358" t="n">
        <f aca="false">SUM(AO144:AO162)</f>
        <v>1449360</v>
      </c>
      <c r="AP163" s="358" t="n">
        <f aca="false">SUM(AP144:AP162)</f>
        <v>7651</v>
      </c>
      <c r="AQ163" s="358" t="n">
        <f aca="false">SUM(AQ144:AQ162)</f>
        <v>2995</v>
      </c>
      <c r="AR163" s="358" t="n">
        <f aca="false">SUM(AR144:AR162)</f>
        <v>10646</v>
      </c>
      <c r="AS163" s="358" t="n">
        <f aca="false">SUM(AS144:AS162)</f>
        <v>1559134</v>
      </c>
      <c r="AT163" s="377" t="e">
        <f aca="false">AR163-AD163</f>
        <v>#VALUE!</v>
      </c>
      <c r="AU163" s="399" t="e">
        <f aca="false">AT163/AD163</f>
        <v>#VALUE!</v>
      </c>
      <c r="AV163" s="377" t="n">
        <f aca="false">AS163-AF163</f>
        <v>45144.1879699247</v>
      </c>
      <c r="AW163" s="399" t="n">
        <f aca="false">AV163/AF163</f>
        <v>0.0298180262583087</v>
      </c>
      <c r="AX163" s="399"/>
      <c r="AY163" s="358" t="n">
        <f aca="false">SUM(AY144:AY161)</f>
        <v>1433444.59054</v>
      </c>
      <c r="AZ163" s="358" t="n">
        <f aca="false">SUM(AZ144:AZ161)</f>
        <v>-15915.40946</v>
      </c>
      <c r="BA163" s="358" t="n">
        <f aca="false">SUM(BA144:BA161)</f>
        <v>29228.7785099246</v>
      </c>
      <c r="BB163" s="358" t="n">
        <f aca="false">SUM(BB144:BB161)</f>
        <v>1543218.59054</v>
      </c>
      <c r="BC163" s="399" t="n">
        <f aca="false">(BB163-AF163)/AF163</f>
        <v>0.0193057960348706</v>
      </c>
      <c r="BD163" s="358" t="n">
        <f aca="false">SUM(BD144:BD161)</f>
        <v>48224.719</v>
      </c>
      <c r="BE163" s="392" t="n">
        <f aca="false">BD163/AY163</f>
        <v>0.0336425414126632</v>
      </c>
      <c r="BF163" s="392" t="n">
        <f aca="false">(BB163-X163)/X163</f>
        <v>-0.0794342728311805</v>
      </c>
      <c r="BI163" s="358" t="n">
        <f aca="false">SUM(BI144:BI162)</f>
        <v>1453130</v>
      </c>
      <c r="BJ163" s="358" t="n">
        <f aca="false">SUM(BJ144:BJ162)</f>
        <v>19685.40946</v>
      </c>
      <c r="BK163" s="358" t="n">
        <f aca="false">SUM(BK144:BK162)</f>
        <v>1463776</v>
      </c>
      <c r="BL163" s="518" t="n">
        <f aca="false">SUM(BL144:BL162)</f>
        <v>1578839.45437731</v>
      </c>
      <c r="BM163" s="135" t="n">
        <f aca="false">BL163-AF163</f>
        <v>64849.6423472366</v>
      </c>
      <c r="BN163" s="519" t="n">
        <f aca="false">BM163/AF163</f>
        <v>0.0428336055050999</v>
      </c>
      <c r="BO163" s="311" t="n">
        <f aca="false">'FY 2012 by Agency'!AX163*Inflator!$E$13</f>
        <v>1568058.9025894</v>
      </c>
      <c r="BP163" s="311" t="n">
        <f aca="false">BO163-AF163</f>
        <v>54069.0905593205</v>
      </c>
      <c r="BQ163" s="312" t="n">
        <f aca="false">BP163/AF163</f>
        <v>0.0357129817715355</v>
      </c>
      <c r="BR163" s="311" t="n">
        <f aca="false">SUM(BR144:BR162)</f>
        <v>1499566</v>
      </c>
      <c r="BS163" s="311" t="n">
        <f aca="false">BR163-BO163</f>
        <v>-68492.9025893959</v>
      </c>
      <c r="BT163" s="312" t="n">
        <f aca="false">BS163/BO163</f>
        <v>-0.0436800572199749</v>
      </c>
      <c r="BU163" s="311" t="n">
        <f aca="false">SUM(BU144:BU162)</f>
        <v>1516272</v>
      </c>
      <c r="BV163" s="135" t="n">
        <f aca="false">BU163-BL163</f>
        <v>-62567.454377312</v>
      </c>
      <c r="BW163" s="519" t="n">
        <f aca="false">BV163/BL163</f>
        <v>-0.0396287628889971</v>
      </c>
    </row>
    <row r="164" s="309" customFormat="true" ht="18" hidden="false" customHeight="true" outlineLevel="0" collapsed="false">
      <c r="A164" s="308" t="s">
        <v>357</v>
      </c>
      <c r="B164" s="222"/>
      <c r="C164" s="222"/>
      <c r="D164" s="222"/>
      <c r="E164" s="223"/>
      <c r="F164" s="96"/>
      <c r="G164" s="96"/>
      <c r="H164" s="12"/>
      <c r="I164" s="96"/>
      <c r="J164" s="96"/>
      <c r="K164" s="12"/>
      <c r="L164" s="96"/>
      <c r="M164" s="96"/>
      <c r="N164" s="12"/>
      <c r="O164" s="96"/>
      <c r="P164" s="311"/>
      <c r="Q164" s="312"/>
      <c r="R164" s="135"/>
      <c r="S164" s="311"/>
      <c r="T164" s="312"/>
      <c r="U164" s="135"/>
      <c r="V164" s="311"/>
      <c r="W164" s="311"/>
      <c r="X164" s="135"/>
      <c r="Y164" s="311"/>
      <c r="Z164" s="402"/>
      <c r="AA164" s="135"/>
      <c r="AB164" s="311"/>
      <c r="AC164" s="312"/>
      <c r="AD164" s="135" t="e">
        <f aca="false">'FY 2012 by Agency'!AD164*#REF!</f>
        <v>#VALUE!</v>
      </c>
      <c r="AE164" s="313"/>
      <c r="AF164" s="135"/>
      <c r="AG164" s="135"/>
      <c r="AH164" s="137"/>
      <c r="AI164" s="311"/>
      <c r="AJ164" s="339"/>
      <c r="AK164" s="339"/>
      <c r="AL164" s="339"/>
      <c r="AM164" s="339"/>
      <c r="AN164" s="339"/>
      <c r="AO164" s="339"/>
      <c r="AP164" s="339"/>
      <c r="AQ164" s="339"/>
      <c r="AR164" s="339"/>
      <c r="AS164" s="339"/>
      <c r="AT164" s="311"/>
      <c r="AU164" s="312"/>
      <c r="AV164" s="135"/>
      <c r="AW164" s="312"/>
      <c r="AX164" s="137"/>
      <c r="AY164" s="89" t="n">
        <f aca="false">+AS163+AZ163</f>
        <v>1543218.59054</v>
      </c>
      <c r="AZ164" s="137"/>
      <c r="BA164" s="137"/>
      <c r="BB164" s="137"/>
      <c r="BC164" s="137"/>
      <c r="BD164" s="483"/>
      <c r="BE164" s="307"/>
      <c r="BI164" s="339"/>
      <c r="BK164" s="485"/>
      <c r="BL164" s="495"/>
      <c r="BM164" s="135"/>
      <c r="BN164" s="130"/>
      <c r="BP164" s="135"/>
      <c r="BQ164" s="9"/>
      <c r="BR164" s="135"/>
      <c r="BS164" s="135"/>
      <c r="BT164" s="9"/>
      <c r="BU164" s="135"/>
      <c r="BV164" s="135"/>
      <c r="BW164" s="130"/>
    </row>
    <row r="165" s="309" customFormat="true" ht="18" hidden="false" customHeight="true" outlineLevel="0" collapsed="false">
      <c r="A165" s="308" t="s">
        <v>382</v>
      </c>
      <c r="B165" s="222"/>
      <c r="C165" s="222"/>
      <c r="D165" s="222"/>
      <c r="E165" s="223"/>
      <c r="F165" s="96"/>
      <c r="G165" s="96"/>
      <c r="H165" s="12"/>
      <c r="I165" s="96"/>
      <c r="J165" s="96"/>
      <c r="K165" s="12"/>
      <c r="L165" s="96"/>
      <c r="M165" s="96"/>
      <c r="N165" s="12"/>
      <c r="O165" s="96"/>
      <c r="P165" s="311"/>
      <c r="Q165" s="312"/>
      <c r="R165" s="135"/>
      <c r="S165" s="311"/>
      <c r="T165" s="312"/>
      <c r="U165" s="135"/>
      <c r="V165" s="311"/>
      <c r="W165" s="311"/>
      <c r="X165" s="228" t="n">
        <f aca="false">X163+(X55+X56+X57+X70)</f>
        <v>1919445.63353446</v>
      </c>
      <c r="Y165" s="311"/>
      <c r="Z165" s="402"/>
      <c r="AA165" s="135"/>
      <c r="AB165" s="311"/>
      <c r="AC165" s="312"/>
      <c r="AD165" s="135" t="e">
        <f aca="false">'FY 2012 by Agency'!AD165*#REF!</f>
        <v>#VALUE!</v>
      </c>
      <c r="AE165" s="313"/>
      <c r="AF165" s="135"/>
      <c r="AG165" s="135"/>
      <c r="AH165" s="137"/>
      <c r="AI165" s="311"/>
      <c r="AJ165" s="339"/>
      <c r="AK165" s="339"/>
      <c r="AL165" s="339"/>
      <c r="AM165" s="339"/>
      <c r="AN165" s="339"/>
      <c r="AO165" s="339"/>
      <c r="AP165" s="339"/>
      <c r="AQ165" s="339"/>
      <c r="AR165" s="339"/>
      <c r="AS165" s="339"/>
      <c r="AT165" s="311" t="e">
        <f aca="false">AR163-AD165</f>
        <v>#VALUE!</v>
      </c>
      <c r="AU165" s="312" t="e">
        <f aca="false">AT165/AD165</f>
        <v>#VALUE!</v>
      </c>
      <c r="AV165" s="135" t="n">
        <f aca="false">AS163-AF165</f>
        <v>1559134</v>
      </c>
      <c r="AW165" s="312" t="e">
        <f aca="false">AV165/AF165</f>
        <v>#DIV/0!</v>
      </c>
      <c r="AX165" s="137"/>
      <c r="AY165" s="137" t="e">
        <f aca="false">+AY164/AF165-1</f>
        <v>#DIV/0!</v>
      </c>
      <c r="AZ165" s="137"/>
      <c r="BA165" s="137"/>
      <c r="BB165" s="137"/>
      <c r="BC165" s="137"/>
      <c r="BD165" s="483"/>
      <c r="BE165" s="307"/>
      <c r="BI165" s="339"/>
      <c r="BK165" s="485"/>
      <c r="BL165" s="495"/>
      <c r="BM165" s="135"/>
      <c r="BN165" s="130"/>
      <c r="BO165" s="315"/>
      <c r="BP165" s="135"/>
      <c r="BQ165" s="9"/>
      <c r="BR165" s="135"/>
      <c r="BT165" s="227"/>
      <c r="BU165" s="135"/>
      <c r="BV165" s="135"/>
      <c r="BW165" s="130"/>
    </row>
    <row r="166" s="309" customFormat="true" ht="18" hidden="false" customHeight="true" outlineLevel="0" collapsed="false">
      <c r="A166" s="308"/>
      <c r="B166" s="222"/>
      <c r="C166" s="222"/>
      <c r="D166" s="222"/>
      <c r="E166" s="223"/>
      <c r="F166" s="96"/>
      <c r="G166" s="96"/>
      <c r="H166" s="12"/>
      <c r="I166" s="96"/>
      <c r="J166" s="96"/>
      <c r="K166" s="12"/>
      <c r="L166" s="96"/>
      <c r="M166" s="96"/>
      <c r="N166" s="12"/>
      <c r="O166" s="96"/>
      <c r="P166" s="311"/>
      <c r="Q166" s="312"/>
      <c r="R166" s="135"/>
      <c r="S166" s="135"/>
      <c r="T166" s="137"/>
      <c r="U166" s="135"/>
      <c r="V166" s="135"/>
      <c r="W166" s="137"/>
      <c r="X166" s="135"/>
      <c r="AA166" s="135"/>
      <c r="AC166" s="339"/>
      <c r="AD166" s="135" t="e">
        <f aca="false">'FY 2012 by Agency'!AD166*#REF!</f>
        <v>#VALUE!</v>
      </c>
      <c r="AE166" s="340"/>
      <c r="AF166" s="341"/>
      <c r="AG166" s="341"/>
      <c r="AH166" s="341"/>
      <c r="AI166" s="341"/>
      <c r="AM166" s="487"/>
      <c r="AN166" s="224"/>
      <c r="AO166" s="315"/>
      <c r="AP166" s="311"/>
      <c r="AQ166" s="311"/>
      <c r="AR166" s="311"/>
      <c r="AS166" s="135"/>
      <c r="AT166" s="135"/>
      <c r="AU166" s="336"/>
      <c r="AV166" s="315"/>
      <c r="AW166" s="225"/>
      <c r="BC166" s="312"/>
      <c r="BD166" s="480"/>
      <c r="BE166" s="478"/>
      <c r="BI166" s="339"/>
      <c r="BK166" s="485"/>
      <c r="BL166" s="495"/>
      <c r="BM166" s="135"/>
      <c r="BN166" s="130"/>
      <c r="BP166" s="135"/>
      <c r="BQ166" s="9"/>
      <c r="BR166" s="135"/>
      <c r="BS166" s="135"/>
      <c r="BT166" s="9"/>
      <c r="BU166" s="135"/>
      <c r="BV166" s="135"/>
      <c r="BW166" s="130"/>
      <c r="BX166" s="311"/>
      <c r="BY166" s="310"/>
    </row>
    <row r="167" s="309" customFormat="true" ht="18" hidden="false" customHeight="true" outlineLevel="0" collapsed="false">
      <c r="A167" s="278" t="s">
        <v>253</v>
      </c>
      <c r="B167" s="222"/>
      <c r="C167" s="222"/>
      <c r="D167" s="222"/>
      <c r="E167" s="223"/>
      <c r="F167" s="96"/>
      <c r="G167" s="96"/>
      <c r="H167" s="12"/>
      <c r="I167" s="96"/>
      <c r="J167" s="96"/>
      <c r="K167" s="12"/>
      <c r="L167" s="96"/>
      <c r="M167" s="96"/>
      <c r="N167" s="12"/>
      <c r="O167" s="96"/>
      <c r="P167" s="311"/>
      <c r="Q167" s="312"/>
      <c r="R167" s="135"/>
      <c r="S167" s="135"/>
      <c r="T167" s="137"/>
      <c r="U167" s="135"/>
      <c r="V167" s="135"/>
      <c r="W167" s="137"/>
      <c r="X167" s="135"/>
      <c r="AA167" s="135"/>
      <c r="AC167" s="339"/>
      <c r="AD167" s="135"/>
      <c r="AE167" s="340"/>
      <c r="AF167" s="341"/>
      <c r="AG167" s="341"/>
      <c r="AH167" s="341"/>
      <c r="AI167" s="341"/>
      <c r="AM167" s="487"/>
      <c r="AN167" s="224"/>
      <c r="AO167" s="315"/>
      <c r="AP167" s="311"/>
      <c r="AQ167" s="311"/>
      <c r="AR167" s="311"/>
      <c r="AS167" s="135"/>
      <c r="AT167" s="135"/>
      <c r="AU167" s="336"/>
      <c r="AV167" s="315"/>
      <c r="AW167" s="225"/>
      <c r="BD167" s="480"/>
      <c r="BE167" s="478"/>
      <c r="BI167" s="339"/>
      <c r="BK167" s="485"/>
      <c r="BL167" s="495"/>
      <c r="BM167" s="135"/>
      <c r="BN167" s="130"/>
      <c r="BP167" s="135"/>
      <c r="BQ167" s="9"/>
      <c r="BR167" s="135"/>
      <c r="BS167" s="135"/>
      <c r="BT167" s="9"/>
      <c r="BU167" s="135"/>
      <c r="BV167" s="135"/>
      <c r="BW167" s="130"/>
    </row>
    <row r="168" s="309" customFormat="true" ht="18" hidden="false" customHeight="true" outlineLevel="0" collapsed="false">
      <c r="A168" s="278"/>
      <c r="B168" s="222"/>
      <c r="C168" s="222"/>
      <c r="D168" s="222"/>
      <c r="E168" s="223"/>
      <c r="F168" s="96"/>
      <c r="G168" s="96"/>
      <c r="H168" s="12"/>
      <c r="I168" s="96"/>
      <c r="J168" s="96"/>
      <c r="K168" s="12"/>
      <c r="L168" s="96"/>
      <c r="M168" s="96"/>
      <c r="N168" s="12"/>
      <c r="O168" s="96"/>
      <c r="P168" s="311"/>
      <c r="Q168" s="312"/>
      <c r="R168" s="135"/>
      <c r="S168" s="135"/>
      <c r="T168" s="137"/>
      <c r="U168" s="135"/>
      <c r="V168" s="135"/>
      <c r="W168" s="137"/>
      <c r="X168" s="135"/>
      <c r="AA168" s="135"/>
      <c r="AC168" s="339"/>
      <c r="AD168" s="135"/>
      <c r="AE168" s="340"/>
      <c r="AF168" s="341"/>
      <c r="AG168" s="341"/>
      <c r="AH168" s="341"/>
      <c r="AI168" s="341"/>
      <c r="AM168" s="487"/>
      <c r="AN168" s="224"/>
      <c r="AO168" s="315"/>
      <c r="AP168" s="311"/>
      <c r="AQ168" s="311"/>
      <c r="AR168" s="311"/>
      <c r="AS168" s="135"/>
      <c r="AT168" s="135"/>
      <c r="AU168" s="336"/>
      <c r="AV168" s="315"/>
      <c r="AW168" s="225"/>
      <c r="BD168" s="480"/>
      <c r="BE168" s="478"/>
      <c r="BI168" s="339"/>
      <c r="BK168" s="485"/>
      <c r="BL168" s="495"/>
      <c r="BM168" s="135"/>
      <c r="BN168" s="130"/>
      <c r="BP168" s="135"/>
      <c r="BQ168" s="9"/>
      <c r="BR168" s="135"/>
      <c r="BS168" s="135"/>
      <c r="BT168" s="9"/>
      <c r="BU168" s="135"/>
      <c r="BV168" s="135"/>
      <c r="BW168" s="130"/>
    </row>
    <row r="169" s="309" customFormat="true" ht="18" hidden="false" customHeight="true" outlineLevel="0" collapsed="false">
      <c r="A169" s="309" t="s">
        <v>410</v>
      </c>
      <c r="B169" s="222"/>
      <c r="C169" s="222"/>
      <c r="D169" s="222"/>
      <c r="E169" s="223"/>
      <c r="F169" s="96"/>
      <c r="G169" s="96"/>
      <c r="H169" s="12"/>
      <c r="I169" s="96"/>
      <c r="J169" s="96"/>
      <c r="K169" s="12"/>
      <c r="L169" s="96"/>
      <c r="M169" s="96"/>
      <c r="N169" s="12"/>
      <c r="O169" s="96"/>
      <c r="P169" s="311"/>
      <c r="Q169" s="312"/>
      <c r="R169" s="135"/>
      <c r="S169" s="135"/>
      <c r="T169" s="137"/>
      <c r="U169" s="135"/>
      <c r="V169" s="135"/>
      <c r="W169" s="137"/>
      <c r="X169" s="135"/>
      <c r="AA169" s="135"/>
      <c r="AC169" s="339"/>
      <c r="AD169" s="135"/>
      <c r="AE169" s="340"/>
      <c r="AF169" s="341"/>
      <c r="AG169" s="341"/>
      <c r="AH169" s="341"/>
      <c r="AI169" s="341"/>
      <c r="AM169" s="487"/>
      <c r="AN169" s="224"/>
      <c r="AO169" s="315"/>
      <c r="AP169" s="311"/>
      <c r="AQ169" s="311"/>
      <c r="AR169" s="311"/>
      <c r="AS169" s="135"/>
      <c r="AT169" s="135"/>
      <c r="AU169" s="520"/>
      <c r="AV169" s="315"/>
      <c r="AW169" s="225"/>
      <c r="BD169" s="480"/>
      <c r="BE169" s="478"/>
      <c r="BI169" s="339"/>
      <c r="BK169" s="485"/>
      <c r="BL169" s="495"/>
      <c r="BM169" s="135"/>
      <c r="BN169" s="130"/>
      <c r="BP169" s="135"/>
      <c r="BQ169" s="9"/>
      <c r="BR169" s="135"/>
      <c r="BS169" s="135"/>
      <c r="BT169" s="9"/>
      <c r="BU169" s="135"/>
      <c r="BV169" s="135"/>
      <c r="BW169" s="130"/>
    </row>
    <row r="170" s="309" customFormat="true" ht="18" hidden="false" customHeight="true" outlineLevel="0" collapsed="false">
      <c r="A170" s="278" t="s">
        <v>255</v>
      </c>
      <c r="B170" s="222"/>
      <c r="C170" s="222"/>
      <c r="D170" s="222"/>
      <c r="E170" s="223"/>
      <c r="F170" s="96"/>
      <c r="G170" s="96"/>
      <c r="H170" s="12"/>
      <c r="I170" s="96"/>
      <c r="J170" s="96"/>
      <c r="K170" s="12"/>
      <c r="L170" s="96"/>
      <c r="M170" s="96"/>
      <c r="N170" s="12"/>
      <c r="O170" s="96"/>
      <c r="P170" s="311"/>
      <c r="Q170" s="312"/>
      <c r="R170" s="135"/>
      <c r="S170" s="135"/>
      <c r="T170" s="137"/>
      <c r="U170" s="135"/>
      <c r="V170" s="135"/>
      <c r="W170" s="137"/>
      <c r="X170" s="135"/>
      <c r="AA170" s="135"/>
      <c r="AC170" s="339"/>
      <c r="AD170" s="135"/>
      <c r="AE170" s="340"/>
      <c r="AF170" s="341"/>
      <c r="AG170" s="341"/>
      <c r="AH170" s="341"/>
      <c r="AI170" s="341"/>
      <c r="AM170" s="487"/>
      <c r="AN170" s="224"/>
      <c r="AO170" s="315"/>
      <c r="AP170" s="311"/>
      <c r="AQ170" s="311"/>
      <c r="AR170" s="311"/>
      <c r="AS170" s="135"/>
      <c r="AT170" s="135"/>
      <c r="AU170" s="336"/>
      <c r="AV170" s="315"/>
      <c r="AW170" s="225"/>
      <c r="BD170" s="480"/>
      <c r="BE170" s="478"/>
      <c r="BI170" s="339"/>
      <c r="BK170" s="485"/>
      <c r="BL170" s="495"/>
      <c r="BM170" s="135"/>
      <c r="BN170" s="130"/>
      <c r="BP170" s="135"/>
      <c r="BQ170" s="9"/>
      <c r="BR170" s="135"/>
      <c r="BS170" s="135"/>
      <c r="BT170" s="9"/>
      <c r="BU170" s="135"/>
      <c r="BV170" s="135"/>
      <c r="BW170" s="130"/>
    </row>
    <row r="171" s="309" customFormat="true" ht="18" hidden="false" customHeight="true" outlineLevel="0" collapsed="false">
      <c r="A171" s="278" t="s">
        <v>256</v>
      </c>
      <c r="B171" s="222"/>
      <c r="C171" s="222"/>
      <c r="D171" s="222"/>
      <c r="E171" s="223"/>
      <c r="F171" s="96"/>
      <c r="G171" s="96"/>
      <c r="H171" s="12"/>
      <c r="I171" s="96"/>
      <c r="J171" s="96"/>
      <c r="K171" s="12"/>
      <c r="L171" s="96"/>
      <c r="M171" s="96"/>
      <c r="N171" s="12"/>
      <c r="O171" s="96"/>
      <c r="P171" s="311"/>
      <c r="Q171" s="312"/>
      <c r="R171" s="135"/>
      <c r="S171" s="135"/>
      <c r="T171" s="137"/>
      <c r="U171" s="135"/>
      <c r="V171" s="135"/>
      <c r="W171" s="137"/>
      <c r="X171" s="135"/>
      <c r="AA171" s="135"/>
      <c r="AC171" s="339"/>
      <c r="AD171" s="135"/>
      <c r="AE171" s="340"/>
      <c r="AF171" s="341"/>
      <c r="AG171" s="341"/>
      <c r="AH171" s="341"/>
      <c r="AI171" s="341"/>
      <c r="AM171" s="487"/>
      <c r="AN171" s="224"/>
      <c r="AO171" s="315"/>
      <c r="AP171" s="311"/>
      <c r="AQ171" s="311"/>
      <c r="AR171" s="311"/>
      <c r="AS171" s="135"/>
      <c r="AT171" s="135"/>
      <c r="AU171" s="336"/>
      <c r="AV171" s="315"/>
      <c r="AW171" s="225"/>
      <c r="BD171" s="480"/>
      <c r="BE171" s="478"/>
      <c r="BI171" s="339"/>
      <c r="BK171" s="485"/>
      <c r="BL171" s="495"/>
      <c r="BM171" s="135"/>
      <c r="BN171" s="130"/>
      <c r="BP171" s="135"/>
      <c r="BQ171" s="9"/>
      <c r="BR171" s="135"/>
      <c r="BS171" s="135"/>
      <c r="BT171" s="9"/>
      <c r="BU171" s="135"/>
      <c r="BV171" s="135"/>
      <c r="BW171" s="130"/>
    </row>
    <row r="172" s="309" customFormat="true" ht="18" hidden="false" customHeight="true" outlineLevel="0" collapsed="false">
      <c r="A172" s="278" t="s">
        <v>257</v>
      </c>
      <c r="B172" s="222"/>
      <c r="C172" s="222"/>
      <c r="D172" s="222"/>
      <c r="E172" s="223"/>
      <c r="F172" s="96"/>
      <c r="G172" s="96"/>
      <c r="H172" s="12"/>
      <c r="I172" s="96"/>
      <c r="J172" s="96"/>
      <c r="K172" s="12"/>
      <c r="L172" s="96"/>
      <c r="M172" s="96"/>
      <c r="N172" s="12"/>
      <c r="O172" s="96"/>
      <c r="P172" s="311"/>
      <c r="Q172" s="312"/>
      <c r="R172" s="135"/>
      <c r="S172" s="135"/>
      <c r="T172" s="137"/>
      <c r="U172" s="135"/>
      <c r="V172" s="135"/>
      <c r="W172" s="137"/>
      <c r="X172" s="135"/>
      <c r="AA172" s="135"/>
      <c r="AC172" s="339"/>
      <c r="AD172" s="135"/>
      <c r="AE172" s="340"/>
      <c r="AF172" s="341"/>
      <c r="AG172" s="341"/>
      <c r="AH172" s="341"/>
      <c r="AI172" s="341"/>
      <c r="AM172" s="487"/>
      <c r="AN172" s="224"/>
      <c r="AO172" s="315"/>
      <c r="AP172" s="311"/>
      <c r="AQ172" s="311"/>
      <c r="AR172" s="311"/>
      <c r="AS172" s="135"/>
      <c r="AT172" s="135"/>
      <c r="AU172" s="336"/>
      <c r="AV172" s="315"/>
      <c r="AW172" s="225"/>
      <c r="BD172" s="480"/>
      <c r="BE172" s="478"/>
      <c r="BI172" s="339"/>
      <c r="BK172" s="485"/>
      <c r="BL172" s="495"/>
      <c r="BM172" s="135"/>
      <c r="BN172" s="130"/>
      <c r="BP172" s="135"/>
      <c r="BQ172" s="9"/>
      <c r="BR172" s="135"/>
      <c r="BS172" s="135"/>
      <c r="BT172" s="9"/>
      <c r="BU172" s="135"/>
      <c r="BV172" s="135"/>
      <c r="BW172" s="130"/>
    </row>
    <row r="173" customFormat="false" ht="18" hidden="false" customHeight="true" outlineLevel="0" collapsed="false">
      <c r="A173" s="278" t="s">
        <v>258</v>
      </c>
      <c r="B173" s="222"/>
      <c r="C173" s="222"/>
      <c r="D173" s="222"/>
      <c r="E173" s="223"/>
      <c r="F173" s="96"/>
      <c r="G173" s="96"/>
      <c r="H173" s="12"/>
      <c r="I173" s="96"/>
      <c r="J173" s="96"/>
      <c r="K173" s="12"/>
      <c r="L173" s="96"/>
      <c r="M173" s="96"/>
      <c r="N173" s="12"/>
      <c r="O173" s="96"/>
      <c r="P173" s="268"/>
      <c r="Q173" s="265"/>
      <c r="R173" s="135"/>
      <c r="S173" s="135"/>
      <c r="T173" s="137"/>
      <c r="U173" s="135"/>
      <c r="V173" s="135"/>
      <c r="W173" s="137"/>
      <c r="X173" s="135"/>
      <c r="AA173" s="135"/>
      <c r="AD173" s="135"/>
      <c r="AI173" s="132"/>
      <c r="AM173" s="487"/>
      <c r="AN173" s="224"/>
      <c r="BD173" s="483"/>
      <c r="BI173" s="89"/>
      <c r="BL173" s="495"/>
      <c r="BN173" s="130"/>
      <c r="BP173" s="135"/>
      <c r="BR173" s="135"/>
      <c r="BS173" s="135"/>
      <c r="BW173" s="130"/>
    </row>
    <row r="174" customFormat="false" ht="18" hidden="false" customHeight="true" outlineLevel="0" collapsed="false">
      <c r="A174" s="278"/>
      <c r="B174" s="222"/>
      <c r="C174" s="222"/>
      <c r="D174" s="222"/>
      <c r="E174" s="223"/>
      <c r="F174" s="96"/>
      <c r="G174" s="96"/>
      <c r="H174" s="12"/>
      <c r="I174" s="96"/>
      <c r="J174" s="96"/>
      <c r="K174" s="12"/>
      <c r="L174" s="96"/>
      <c r="M174" s="96"/>
      <c r="N174" s="12"/>
      <c r="O174" s="96"/>
      <c r="P174" s="268"/>
      <c r="Q174" s="265"/>
      <c r="R174" s="135"/>
      <c r="S174" s="135"/>
      <c r="T174" s="137"/>
      <c r="U174" s="135"/>
      <c r="V174" s="135"/>
      <c r="W174" s="137"/>
      <c r="X174" s="135"/>
      <c r="AA174" s="135"/>
      <c r="AD174" s="135"/>
      <c r="AI174" s="132"/>
      <c r="AM174" s="487"/>
      <c r="AN174" s="224"/>
      <c r="BD174" s="483"/>
      <c r="BI174" s="89"/>
      <c r="BL174" s="495"/>
      <c r="BN174" s="130"/>
      <c r="BP174" s="135"/>
      <c r="BR174" s="135"/>
      <c r="BS174" s="135"/>
      <c r="BW174" s="130"/>
    </row>
    <row r="175" s="211" customFormat="true" ht="18" hidden="false" customHeight="true" outlineLevel="0" collapsed="false">
      <c r="A175" s="316" t="s">
        <v>60</v>
      </c>
      <c r="B175" s="342"/>
      <c r="C175" s="342"/>
      <c r="D175" s="342"/>
      <c r="E175" s="343"/>
      <c r="F175" s="344"/>
      <c r="G175" s="344"/>
      <c r="H175" s="345"/>
      <c r="I175" s="344"/>
      <c r="J175" s="344"/>
      <c r="K175" s="345"/>
      <c r="L175" s="344"/>
      <c r="M175" s="344"/>
      <c r="N175" s="345"/>
      <c r="O175" s="344"/>
      <c r="P175" s="213"/>
      <c r="Q175" s="319"/>
      <c r="R175" s="215"/>
      <c r="S175" s="215"/>
      <c r="T175" s="221"/>
      <c r="U175" s="215"/>
      <c r="V175" s="215"/>
      <c r="W175" s="221"/>
      <c r="X175" s="215"/>
      <c r="AA175" s="215"/>
      <c r="AC175" s="324"/>
      <c r="AD175" s="215"/>
      <c r="AE175" s="216"/>
      <c r="AF175" s="217"/>
      <c r="AG175" s="217"/>
      <c r="AH175" s="217"/>
      <c r="AI175" s="217"/>
      <c r="AM175" s="489"/>
      <c r="AN175" s="321"/>
      <c r="AO175" s="220"/>
      <c r="AP175" s="215"/>
      <c r="AQ175" s="215"/>
      <c r="AR175" s="215"/>
      <c r="AS175" s="215"/>
      <c r="AT175" s="215"/>
      <c r="AU175" s="458"/>
      <c r="AV175" s="459"/>
      <c r="AW175" s="215"/>
      <c r="BD175" s="460"/>
      <c r="BE175" s="461"/>
      <c r="BI175" s="324"/>
      <c r="BK175" s="462"/>
      <c r="BL175" s="500"/>
      <c r="BM175" s="215"/>
      <c r="BN175" s="212"/>
      <c r="BP175" s="215"/>
      <c r="BR175" s="215"/>
      <c r="BS175" s="215"/>
      <c r="BU175" s="215"/>
      <c r="BV175" s="215"/>
      <c r="BW175" s="212"/>
    </row>
    <row r="176" customFormat="false" ht="18" hidden="false" customHeight="true" outlineLevel="0" collapsed="false">
      <c r="A176" s="251" t="s">
        <v>259</v>
      </c>
      <c r="B176" s="222" t="n">
        <f aca="false">'FY 2012 by Agency'!B176*Inflator!$E$2</f>
        <v>0</v>
      </c>
      <c r="C176" s="222" t="n">
        <f aca="false">'FY 2012 by Agency'!C176*Inflator!$E$3</f>
        <v>0</v>
      </c>
      <c r="D176" s="222" t="n">
        <f aca="false">C176-B176</f>
        <v>0</v>
      </c>
      <c r="E176" s="270" t="s">
        <v>112</v>
      </c>
      <c r="F176" s="96" t="n">
        <f aca="false">'FY 2012 by Agency'!F176*Inflator!$E$4</f>
        <v>0</v>
      </c>
      <c r="G176" s="96" t="n">
        <f aca="false">F176-C176</f>
        <v>0</v>
      </c>
      <c r="H176" s="270" t="s">
        <v>112</v>
      </c>
      <c r="I176" s="96" t="n">
        <f aca="false">'FY 2012 by Agency'!I176*Inflator!$E$5</f>
        <v>107670.792116028</v>
      </c>
      <c r="J176" s="96" t="n">
        <f aca="false">I176-F176</f>
        <v>107670.792116028</v>
      </c>
      <c r="K176" s="270" t="s">
        <v>112</v>
      </c>
      <c r="L176" s="96" t="n">
        <f aca="false">'FY 2012 by Agency'!L176*Inflator!$E$6</f>
        <v>114758.865866957</v>
      </c>
      <c r="M176" s="96" t="n">
        <f aca="false">L176-I176</f>
        <v>7088.07375092919</v>
      </c>
      <c r="N176" s="12" t="n">
        <f aca="false">(L176-I176)/I176</f>
        <v>0.0658309798937017</v>
      </c>
      <c r="O176" s="96" t="n">
        <f aca="false">'FY 2012 by Agency'!O176*Inflator!$E$7</f>
        <v>106580.385427666</v>
      </c>
      <c r="P176" s="135" t="n">
        <f aca="false">O176-L176</f>
        <v>-8178.48043929116</v>
      </c>
      <c r="Q176" s="137" t="n">
        <f aca="false">P176/L176</f>
        <v>-0.0712666544541548</v>
      </c>
      <c r="R176" s="135" t="n">
        <f aca="false">'FY 2012 by Agency'!R176*Inflator!$E$8</f>
        <v>112212.968431772</v>
      </c>
      <c r="S176" s="135" t="n">
        <f aca="false">R176-O176</f>
        <v>5632.58300410559</v>
      </c>
      <c r="T176" s="137" t="n">
        <f aca="false">S176/O176</f>
        <v>0.0528482138763543</v>
      </c>
      <c r="U176" s="135" t="n">
        <f aca="false">'FY 2012 by Agency'!U176*Inflator!$E$9</f>
        <v>123796.357758621</v>
      </c>
      <c r="V176" s="135" t="n">
        <f aca="false">U176-R176</f>
        <v>11583.3893268488</v>
      </c>
      <c r="W176" s="137" t="n">
        <f aca="false">V176/R176</f>
        <v>0.10322683276926</v>
      </c>
      <c r="X176" s="135" t="n">
        <f aca="false">'FY 2012 by Agency'!X176*Inflator!$E$10</f>
        <v>134876.94664973</v>
      </c>
      <c r="Y176" s="228" t="n">
        <f aca="false">X176-U176</f>
        <v>11080.5888911094</v>
      </c>
      <c r="Z176" s="137" t="n">
        <f aca="false">Y176/U176</f>
        <v>0.089506582356118</v>
      </c>
      <c r="AA176" s="135" t="n">
        <f aca="false">'FY 2012 by Agency'!AA176*Inflator!$E$11</f>
        <v>143506.046511628</v>
      </c>
      <c r="AB176" s="228" t="n">
        <f aca="false">AA176-X176</f>
        <v>8629.09986189782</v>
      </c>
      <c r="AC176" s="137" t="n">
        <f aca="false">AB176/X176</f>
        <v>0.0639775741981114</v>
      </c>
      <c r="AD176" s="135" t="e">
        <f aca="false">'FY 2012 by Agency'!AD176*#REF!</f>
        <v>#VALUE!</v>
      </c>
      <c r="AE176" s="135" t="n">
        <f aca="false">'FY 2012 by Agency'!AE176*Inflator!$B$8</f>
        <v>0</v>
      </c>
      <c r="AF176" s="135" t="n">
        <f aca="false">'FY 2012 by Agency'!AF176*Inflator!$E$12</f>
        <v>122684.252819549</v>
      </c>
      <c r="AG176" s="135" t="n">
        <f aca="false">AF176-AA176</f>
        <v>-20821.793692079</v>
      </c>
      <c r="AH176" s="137" t="n">
        <f aca="false">AG176/AA176</f>
        <v>-0.145093493955266</v>
      </c>
      <c r="AI176" s="135" t="n">
        <f aca="false">'FY 2012 by Agency'!AI176*Inflator!$B$8</f>
        <v>0</v>
      </c>
      <c r="AJ176" s="135" t="n">
        <f aca="false">'FY 2012 by Agency'!AJ176*Inflator!$B$8</f>
        <v>0</v>
      </c>
      <c r="AK176" s="135" t="n">
        <f aca="false">'FY 2012 by Agency'!AK176</f>
        <v>125408</v>
      </c>
      <c r="AL176" s="135" t="n">
        <f aca="false">'FY 2012 by Agency'!AL176</f>
        <v>1000</v>
      </c>
      <c r="AM176" s="135" t="n">
        <f aca="false">'FY 2012 by Agency'!AM176</f>
        <v>126408</v>
      </c>
      <c r="AN176" s="135" t="n">
        <f aca="false">'FY 2012 by Agency'!AN176</f>
        <v>94636</v>
      </c>
      <c r="AO176" s="135" t="n">
        <f aca="false">'FY 2012 by Agency'!AO176</f>
        <v>100123</v>
      </c>
      <c r="AP176" s="135" t="n">
        <f aca="false">'FY 2012 by Agency'!AP176</f>
        <v>6993</v>
      </c>
      <c r="AQ176" s="135" t="n">
        <f aca="false">'FY 2012 by Agency'!AQ176</f>
        <v>1038</v>
      </c>
      <c r="AR176" s="135" t="n">
        <f aca="false">'FY 2012 by Agency'!AR176</f>
        <v>8031</v>
      </c>
      <c r="AS176" s="135" t="n">
        <f aca="false">'FY 2012 by Agency'!AS176</f>
        <v>104472</v>
      </c>
      <c r="AT176" s="135" t="e">
        <f aca="false">AR176-AD176</f>
        <v>#VALUE!</v>
      </c>
      <c r="AU176" s="137" t="e">
        <f aca="false">AT176/AD176</f>
        <v>#VALUE!</v>
      </c>
      <c r="AV176" s="135" t="n">
        <f aca="false">AS176-AF176</f>
        <v>-18212.2528195489</v>
      </c>
      <c r="AW176" s="137" t="n">
        <f aca="false">AV176/AF176</f>
        <v>-0.148448170005457</v>
      </c>
      <c r="AX176" s="228" t="n">
        <f aca="false">100360+5487</f>
        <v>105847</v>
      </c>
      <c r="AY176" s="228" t="n">
        <f aca="false">100360+5487</f>
        <v>105847</v>
      </c>
      <c r="AZ176" s="228" t="n">
        <f aca="false">+AY176-AO176</f>
        <v>5724</v>
      </c>
      <c r="BA176" s="228" t="n">
        <f aca="false">+AZ176-AV176</f>
        <v>23936.2528195489</v>
      </c>
      <c r="BB176" s="228" t="n">
        <f aca="false">+AZ176+AS176</f>
        <v>110196</v>
      </c>
      <c r="BC176" s="137" t="n">
        <f aca="false">+BB176/AF176-1</f>
        <v>-0.101791815433048</v>
      </c>
      <c r="BD176" s="465" t="n">
        <v>2300.342</v>
      </c>
      <c r="BE176" s="130" t="n">
        <f aca="false">BD176/AY176</f>
        <v>0.0217327085321266</v>
      </c>
      <c r="BI176" s="89" t="n">
        <v>101911</v>
      </c>
      <c r="BJ176" s="228" t="n">
        <f aca="false">BI176-AY176</f>
        <v>-3936</v>
      </c>
      <c r="BK176" s="89" t="n">
        <f aca="false">BI176+AP176+AQ176</f>
        <v>109942</v>
      </c>
      <c r="BL176" s="495" t="n">
        <f aca="false">'FY 2012 by Agency'!AS176*Inflator!$E$13</f>
        <v>105792.392108508</v>
      </c>
      <c r="BM176" s="135" t="n">
        <f aca="false">BL176-AF176</f>
        <v>-16891.8607110409</v>
      </c>
      <c r="BN176" s="130" t="n">
        <f aca="false">BM176/AF176</f>
        <v>-0.137685646876673</v>
      </c>
      <c r="BO176" s="135" t="n">
        <f aca="false">'FY 2012 by Agency'!AX176*Inflator!$E$13</f>
        <v>97659.890567201</v>
      </c>
      <c r="BP176" s="135" t="n">
        <f aca="false">BO176-AF176</f>
        <v>-25024.3622523479</v>
      </c>
      <c r="BQ176" s="130" t="n">
        <f aca="false">BP176/AF176</f>
        <v>-0.203973710376304</v>
      </c>
      <c r="BR176" s="135" t="n">
        <f aca="false">'FY 2012 by Agency'!BA176*Inflator!$E$14</f>
        <v>102781</v>
      </c>
      <c r="BS176" s="135" t="n">
        <f aca="false">BR176-BO176</f>
        <v>5121.10943279901</v>
      </c>
      <c r="BT176" s="130" t="n">
        <f aca="false">BS176/BO176</f>
        <v>0.0524382057265886</v>
      </c>
      <c r="BU176" s="135" t="n">
        <f aca="false">'FY 2012 by Agency'!BH176*Inflator!$E$14</f>
        <v>109208</v>
      </c>
      <c r="BV176" s="135" t="n">
        <f aca="false">BU176-BL176</f>
        <v>3415.60789149198</v>
      </c>
      <c r="BW176" s="130" t="n">
        <f aca="false">BV176/BL176</f>
        <v>0.0322859500897635</v>
      </c>
    </row>
    <row r="177" customFormat="false" ht="18" hidden="false" customHeight="true" outlineLevel="0" collapsed="false">
      <c r="A177" s="175" t="s">
        <v>260</v>
      </c>
      <c r="B177" s="222" t="n">
        <f aca="false">'FY 2012 by Agency'!B177*Inflator!$E$2</f>
        <v>137911.05861244</v>
      </c>
      <c r="C177" s="222" t="n">
        <f aca="false">'FY 2012 by Agency'!C177*Inflator!$E$3</f>
        <v>129171.074188563</v>
      </c>
      <c r="D177" s="222" t="n">
        <f aca="false">C177-B177</f>
        <v>-8739.9844238776</v>
      </c>
      <c r="E177" s="223" t="n">
        <f aca="false">(C177-B177)/B177</f>
        <v>-0.0633740652258993</v>
      </c>
      <c r="F177" s="96" t="n">
        <f aca="false">'FY 2012 by Agency'!F177*Inflator!$E$4</f>
        <v>150511.022078416</v>
      </c>
      <c r="G177" s="96" t="n">
        <f aca="false">F177-C177</f>
        <v>21339.9478898539</v>
      </c>
      <c r="H177" s="12" t="n">
        <f aca="false">(F177-C177)/C177</f>
        <v>0.165206862479924</v>
      </c>
      <c r="I177" s="96" t="n">
        <f aca="false">'FY 2012 by Agency'!I177*Inflator!$E$5</f>
        <v>28954.178133135</v>
      </c>
      <c r="J177" s="96" t="n">
        <f aca="false">I177-F177</f>
        <v>-121556.843945281</v>
      </c>
      <c r="K177" s="12" t="n">
        <f aca="false">(I177-F177)/F177</f>
        <v>-0.80762752299928</v>
      </c>
      <c r="L177" s="96" t="n">
        <f aca="false">'FY 2012 by Agency'!L177*Inflator!$E$6</f>
        <v>24823.1842966194</v>
      </c>
      <c r="M177" s="96" t="n">
        <f aca="false">L177-I177</f>
        <v>-4130.99383651559</v>
      </c>
      <c r="N177" s="12" t="n">
        <f aca="false">(L177-I177)/I177</f>
        <v>-0.142673496637368</v>
      </c>
      <c r="O177" s="96" t="n">
        <f aca="false">'FY 2012 by Agency'!O177*Inflator!$E$7</f>
        <v>32107.6663146779</v>
      </c>
      <c r="P177" s="135" t="n">
        <f aca="false">O177-L177</f>
        <v>7284.48201805852</v>
      </c>
      <c r="Q177" s="137" t="n">
        <f aca="false">P177/L177</f>
        <v>0.293454777236238</v>
      </c>
      <c r="R177" s="135" t="n">
        <f aca="false">'FY 2012 by Agency'!R177*Inflator!$E$8</f>
        <v>35351.1048879837</v>
      </c>
      <c r="S177" s="135" t="n">
        <f aca="false">R177-O177</f>
        <v>3243.43857330578</v>
      </c>
      <c r="T177" s="137" t="n">
        <f aca="false">S177/O177</f>
        <v>0.101017574479496</v>
      </c>
      <c r="U177" s="135" t="n">
        <f aca="false">'FY 2012 by Agency'!U177*Inflator!$E$9</f>
        <v>50993.7433687003</v>
      </c>
      <c r="V177" s="135" t="n">
        <f aca="false">U177-R177</f>
        <v>15642.6384807166</v>
      </c>
      <c r="W177" s="256" t="s">
        <v>112</v>
      </c>
      <c r="X177" s="135" t="n">
        <f aca="false">'FY 2012 by Agency'!X177*Inflator!$E$10</f>
        <v>142178.221657669</v>
      </c>
      <c r="Y177" s="228" t="n">
        <f aca="false">X177-U177</f>
        <v>91184.4782889689</v>
      </c>
      <c r="Z177" s="137" t="n">
        <f aca="false">Y177/U177</f>
        <v>1.7881503154157</v>
      </c>
      <c r="AA177" s="135" t="n">
        <f aca="false">'FY 2012 by Agency'!AA177*Inflator!$E$11</f>
        <v>129837.558139535</v>
      </c>
      <c r="AB177" s="228" t="n">
        <f aca="false">AA177-X177</f>
        <v>-12340.6635181342</v>
      </c>
      <c r="AC177" s="137" t="n">
        <f aca="false">AB177/X177</f>
        <v>-0.0867971435727165</v>
      </c>
      <c r="AD177" s="135" t="e">
        <f aca="false">'FY 2012 by Agency'!AD177*#REF!</f>
        <v>#VALUE!</v>
      </c>
      <c r="AE177" s="135" t="n">
        <f aca="false">'FY 2012 by Agency'!AE177*Inflator!$B$8</f>
        <v>0</v>
      </c>
      <c r="AF177" s="135" t="n">
        <f aca="false">'FY 2012 by Agency'!AF177*Inflator!$E$12</f>
        <v>109776.837406015</v>
      </c>
      <c r="AG177" s="135" t="n">
        <f aca="false">AF177-AA177</f>
        <v>-20060.7207335198</v>
      </c>
      <c r="AH177" s="137" t="n">
        <f aca="false">AG177/AA177</f>
        <v>-0.154506300187507</v>
      </c>
      <c r="AI177" s="135" t="n">
        <f aca="false">'FY 2012 by Agency'!AI177*Inflator!$B$8</f>
        <v>0</v>
      </c>
      <c r="AJ177" s="135" t="n">
        <f aca="false">'FY 2012 by Agency'!AJ177*Inflator!$B$8</f>
        <v>0</v>
      </c>
      <c r="AK177" s="135" t="n">
        <f aca="false">'FY 2012 by Agency'!AK177</f>
        <v>15</v>
      </c>
      <c r="AL177" s="135" t="n">
        <f aca="false">'FY 2012 by Agency'!AL177</f>
        <v>28</v>
      </c>
      <c r="AM177" s="135" t="n">
        <f aca="false">'FY 2012 by Agency'!AM177</f>
        <v>43</v>
      </c>
      <c r="AN177" s="135" t="n">
        <f aca="false">'FY 2012 by Agency'!AN177</f>
        <v>0</v>
      </c>
      <c r="AO177" s="135" t="n">
        <f aca="false">'FY 2012 by Agency'!AO177</f>
        <v>95490</v>
      </c>
      <c r="AP177" s="135" t="n">
        <f aca="false">'FY 2012 by Agency'!AP177</f>
        <v>8062</v>
      </c>
      <c r="AQ177" s="135" t="n">
        <f aca="false">'FY 2012 by Agency'!AQ177</f>
        <v>863</v>
      </c>
      <c r="AR177" s="135" t="n">
        <f aca="false">'FY 2012 by Agency'!AR177</f>
        <v>8925</v>
      </c>
      <c r="AS177" s="135" t="n">
        <f aca="false">'FY 2012 by Agency'!AS177</f>
        <v>117416</v>
      </c>
      <c r="AT177" s="135" t="e">
        <f aca="false">AR177-AD177</f>
        <v>#VALUE!</v>
      </c>
      <c r="AU177" s="137" t="e">
        <f aca="false">AT177/AD177</f>
        <v>#VALUE!</v>
      </c>
      <c r="AV177" s="135" t="n">
        <f aca="false">AS177-AF177</f>
        <v>7639.16259398495</v>
      </c>
      <c r="AW177" s="137" t="n">
        <f aca="false">AV177/AF177</f>
        <v>0.0695881096094172</v>
      </c>
      <c r="AX177" s="228" t="n">
        <f aca="false">2951+15000+76899</f>
        <v>94850</v>
      </c>
      <c r="AY177" s="228" t="n">
        <f aca="false">2951+15000+76899</f>
        <v>94850</v>
      </c>
      <c r="AZ177" s="228" t="n">
        <f aca="false">+AY177-AO177</f>
        <v>-640</v>
      </c>
      <c r="BA177" s="228" t="n">
        <f aca="false">+AZ177-AV177</f>
        <v>-8279.16259398495</v>
      </c>
      <c r="BB177" s="228" t="n">
        <f aca="false">+AZ177+AS177</f>
        <v>116776</v>
      </c>
      <c r="BC177" s="137" t="n">
        <f aca="false">+BB177/AF177-1</f>
        <v>0.0637581001545726</v>
      </c>
      <c r="BD177" s="465" t="n">
        <v>295.1</v>
      </c>
      <c r="BE177" s="130" t="n">
        <f aca="false">BD177/AY177</f>
        <v>0.00311122825513969</v>
      </c>
      <c r="BI177" s="89" t="n">
        <v>93020</v>
      </c>
      <c r="BJ177" s="228" t="n">
        <f aca="false">BI177-AY177</f>
        <v>-1830</v>
      </c>
      <c r="BK177" s="89" t="n">
        <f aca="false">BI177+AP177+AQ177</f>
        <v>101945</v>
      </c>
      <c r="BL177" s="495" t="n">
        <f aca="false">'FY 2012 by Agency'!AS177*Inflator!$E$13</f>
        <v>118899.987669544</v>
      </c>
      <c r="BM177" s="135" t="n">
        <f aca="false">BL177-AF177</f>
        <v>9123.15026352872</v>
      </c>
      <c r="BN177" s="130" t="n">
        <f aca="false">BM177/AF177</f>
        <v>0.0831063317099061</v>
      </c>
      <c r="BO177" s="135" t="n">
        <f aca="false">'FY 2012 by Agency'!AX177*Inflator!$E$13</f>
        <v>109862.187114673</v>
      </c>
      <c r="BP177" s="135" t="n">
        <f aca="false">BO177-AF177</f>
        <v>85.349708658192</v>
      </c>
      <c r="BQ177" s="130" t="n">
        <f aca="false">BP177/AF177</f>
        <v>0.000777483763196073</v>
      </c>
      <c r="BR177" s="135" t="n">
        <f aca="false">'FY 2012 by Agency'!BA177*Inflator!$E$14</f>
        <v>120828</v>
      </c>
      <c r="BS177" s="135" t="n">
        <f aca="false">BR177-BO177</f>
        <v>10965.8128853268</v>
      </c>
      <c r="BT177" s="130" t="n">
        <f aca="false">BS177/BO177</f>
        <v>0.099814259786042</v>
      </c>
      <c r="BU177" s="135" t="n">
        <f aca="false">'FY 2012 by Agency'!BH177*Inflator!$E$14</f>
        <v>129069</v>
      </c>
      <c r="BV177" s="135" t="n">
        <f aca="false">BU177-BL177</f>
        <v>10169.0123304562</v>
      </c>
      <c r="BW177" s="130" t="n">
        <f aca="false">BV177/BL177</f>
        <v>0.0855257643820683</v>
      </c>
    </row>
    <row r="178" customFormat="false" ht="18" hidden="false" customHeight="true" outlineLevel="0" collapsed="false">
      <c r="A178" s="175" t="s">
        <v>261</v>
      </c>
      <c r="B178" s="222" t="n">
        <f aca="false">'FY 2012 by Agency'!B178*Inflator!$E$2</f>
        <v>31875.5023923445</v>
      </c>
      <c r="C178" s="222" t="n">
        <f aca="false">'FY 2012 by Agency'!C178*Inflator!$E$3</f>
        <v>34530.5795981453</v>
      </c>
      <c r="D178" s="222" t="n">
        <f aca="false">C178-B178</f>
        <v>2655.07720580079</v>
      </c>
      <c r="E178" s="223" t="n">
        <f aca="false">(C178-B178)/B178</f>
        <v>0.083295226946398</v>
      </c>
      <c r="F178" s="96" t="n">
        <f aca="false">'FY 2012 by Agency'!F178*Inflator!$E$4</f>
        <v>40730.4986676818</v>
      </c>
      <c r="G178" s="96" t="n">
        <f aca="false">F178-C178</f>
        <v>6199.91906953649</v>
      </c>
      <c r="H178" s="12" t="n">
        <f aca="false">(F178-C178)/C178</f>
        <v>0.179548653445409</v>
      </c>
      <c r="I178" s="96" t="n">
        <f aca="false">'FY 2012 by Agency'!I178*Inflator!$E$5</f>
        <v>43148.456675344</v>
      </c>
      <c r="J178" s="96" t="n">
        <f aca="false">I178-F178</f>
        <v>2417.95800766222</v>
      </c>
      <c r="K178" s="12" t="n">
        <f aca="false">(I178-F178)/F178</f>
        <v>0.0593648024638792</v>
      </c>
      <c r="L178" s="96" t="n">
        <f aca="false">'FY 2012 by Agency'!L178*Inflator!$E$6</f>
        <v>39386.5648854962</v>
      </c>
      <c r="M178" s="96" t="n">
        <f aca="false">L178-I178</f>
        <v>-3761.89178984781</v>
      </c>
      <c r="N178" s="12" t="n">
        <f aca="false">(L178-I178)/I178</f>
        <v>-0.0871848515499151</v>
      </c>
      <c r="O178" s="96" t="n">
        <f aca="false">'FY 2012 by Agency'!O178*Inflator!$E$7</f>
        <v>43702.8722280887</v>
      </c>
      <c r="P178" s="135" t="n">
        <f aca="false">O178-L178</f>
        <v>4316.30734259252</v>
      </c>
      <c r="Q178" s="137" t="n">
        <f aca="false">P178/L178</f>
        <v>0.10958831660341</v>
      </c>
      <c r="R178" s="135" t="n">
        <f aca="false">'FY 2012 by Agency'!R178*Inflator!$E$8</f>
        <v>41723.7372708758</v>
      </c>
      <c r="S178" s="135" t="n">
        <f aca="false">R178-O178</f>
        <v>-1979.13495721294</v>
      </c>
      <c r="T178" s="137" t="n">
        <f aca="false">S178/O178</f>
        <v>-0.0452861529760259</v>
      </c>
      <c r="U178" s="135" t="n">
        <f aca="false">'FY 2012 by Agency'!U178*Inflator!$E$9</f>
        <v>40899.1213527851</v>
      </c>
      <c r="V178" s="135" t="n">
        <f aca="false">U178-R178</f>
        <v>-824.615918090618</v>
      </c>
      <c r="W178" s="137" t="n">
        <f aca="false">V178/R178</f>
        <v>-0.0197637117868207</v>
      </c>
      <c r="X178" s="135" t="n">
        <f aca="false">'FY 2012 by Agency'!X178*Inflator!$E$10</f>
        <v>40338.0057161004</v>
      </c>
      <c r="Y178" s="228" t="n">
        <f aca="false">X178-U178</f>
        <v>-561.115636684794</v>
      </c>
      <c r="Z178" s="137" t="n">
        <f aca="false">Y178/U178</f>
        <v>-0.0137195034544815</v>
      </c>
      <c r="AA178" s="135" t="n">
        <f aca="false">'FY 2012 by Agency'!AA178*Inflator!$E$11</f>
        <v>44949.7674418605</v>
      </c>
      <c r="AB178" s="228" t="n">
        <f aca="false">AA178-X178</f>
        <v>4611.76172576012</v>
      </c>
      <c r="AC178" s="137" t="n">
        <f aca="false">AB178/X178</f>
        <v>0.114327955581587</v>
      </c>
      <c r="AD178" s="135" t="e">
        <f aca="false">'FY 2012 by Agency'!AD178*#REF!</f>
        <v>#VALUE!</v>
      </c>
      <c r="AE178" s="135" t="n">
        <f aca="false">'FY 2012 by Agency'!AE178*Inflator!$B$8</f>
        <v>0</v>
      </c>
      <c r="AF178" s="135" t="n">
        <f aca="false">'FY 2012 by Agency'!AF178*Inflator!$E$12</f>
        <v>37290.7189849624</v>
      </c>
      <c r="AG178" s="135" t="n">
        <f aca="false">AF178-AA178</f>
        <v>-7659.04845689805</v>
      </c>
      <c r="AH178" s="137" t="n">
        <f aca="false">AG178/AA178</f>
        <v>-0.170391281040653</v>
      </c>
      <c r="AI178" s="135" t="n">
        <f aca="false">'FY 2012 by Agency'!AI178*Inflator!$B$8</f>
        <v>0</v>
      </c>
      <c r="AJ178" s="135" t="n">
        <f aca="false">'FY 2012 by Agency'!AJ178*Inflator!$B$8</f>
        <v>0</v>
      </c>
      <c r="AK178" s="135" t="n">
        <f aca="false">'FY 2012 by Agency'!AK178</f>
        <v>27794</v>
      </c>
      <c r="AL178" s="135" t="n">
        <f aca="false">'FY 2012 by Agency'!AL178</f>
        <v>0</v>
      </c>
      <c r="AM178" s="135" t="n">
        <f aca="false">'FY 2012 by Agency'!AM178</f>
        <v>27794</v>
      </c>
      <c r="AN178" s="135" t="n">
        <f aca="false">'FY 2012 by Agency'!AN178</f>
        <v>24182</v>
      </c>
      <c r="AO178" s="135" t="n">
        <f aca="false">'FY 2012 by Agency'!AO178</f>
        <v>36476</v>
      </c>
      <c r="AP178" s="135" t="n">
        <f aca="false">'FY 2012 by Agency'!AP178</f>
        <v>5180</v>
      </c>
      <c r="AQ178" s="135" t="n">
        <f aca="false">'FY 2012 by Agency'!AQ178</f>
        <v>239</v>
      </c>
      <c r="AR178" s="135" t="n">
        <f aca="false">'FY 2012 by Agency'!AR178</f>
        <v>5419</v>
      </c>
      <c r="AS178" s="135" t="n">
        <f aca="false">'FY 2012 by Agency'!AS178</f>
        <v>41108</v>
      </c>
      <c r="AT178" s="135" t="e">
        <f aca="false">AR178-AD178</f>
        <v>#VALUE!</v>
      </c>
      <c r="AU178" s="137" t="e">
        <f aca="false">AT178/AD178</f>
        <v>#VALUE!</v>
      </c>
      <c r="AV178" s="135" t="n">
        <f aca="false">AS178-AF178</f>
        <v>3817.28101503759</v>
      </c>
      <c r="AW178" s="137" t="n">
        <f aca="false">AV178/AF178</f>
        <v>0.102365444243028</v>
      </c>
      <c r="AX178" s="228" t="n">
        <f aca="false">24379+12294</f>
        <v>36673</v>
      </c>
      <c r="AY178" s="228" t="n">
        <f aca="false">24379+12294</f>
        <v>36673</v>
      </c>
      <c r="AZ178" s="228" t="n">
        <f aca="false">+AY178-AO178</f>
        <v>197</v>
      </c>
      <c r="BA178" s="228" t="n">
        <f aca="false">+AZ178-AV178</f>
        <v>-3620.28101503759</v>
      </c>
      <c r="BB178" s="228" t="n">
        <f aca="false">+AZ178+AS178</f>
        <v>41305</v>
      </c>
      <c r="BC178" s="137" t="n">
        <f aca="false">+BB178/AF178-1</f>
        <v>0.107648260057854</v>
      </c>
      <c r="BD178" s="465" t="n">
        <v>1072.907</v>
      </c>
      <c r="BE178" s="130" t="n">
        <f aca="false">BD178/AY178</f>
        <v>0.0292560466828457</v>
      </c>
      <c r="BI178" s="89" t="n">
        <v>35689</v>
      </c>
      <c r="BJ178" s="228" t="n">
        <f aca="false">BI178-AY178</f>
        <v>-984</v>
      </c>
      <c r="BK178" s="89" t="n">
        <f aca="false">BI178+AP178+AQ178</f>
        <v>41108</v>
      </c>
      <c r="BL178" s="495" t="n">
        <f aca="false">'FY 2012 by Agency'!AS178*Inflator!$E$13</f>
        <v>41627.552404439</v>
      </c>
      <c r="BM178" s="135" t="n">
        <f aca="false">BL178-AF178</f>
        <v>4336.83341947656</v>
      </c>
      <c r="BN178" s="130" t="n">
        <f aca="false">BM178/AF178</f>
        <v>0.116297929820699</v>
      </c>
      <c r="BO178" s="135" t="n">
        <f aca="false">'FY 2012 by Agency'!AX178*Inflator!$E$13</f>
        <v>36140.0631935882</v>
      </c>
      <c r="BP178" s="135" t="n">
        <f aca="false">BO178-AF178</f>
        <v>-1150.65579137425</v>
      </c>
      <c r="BQ178" s="130" t="n">
        <f aca="false">BP178/AF178</f>
        <v>-0.0308563584370217</v>
      </c>
      <c r="BR178" s="135" t="n">
        <f aca="false">'FY 2012 by Agency'!BA178*Inflator!$E$14</f>
        <v>32744</v>
      </c>
      <c r="BS178" s="135" t="n">
        <f aca="false">BR178-BO178</f>
        <v>-3396.06319358816</v>
      </c>
      <c r="BT178" s="130" t="n">
        <f aca="false">BS178/BO178</f>
        <v>-0.0939694868654983</v>
      </c>
      <c r="BU178" s="135" t="n">
        <f aca="false">'FY 2012 by Agency'!BH178*Inflator!$E$14</f>
        <v>39085</v>
      </c>
      <c r="BV178" s="135" t="n">
        <f aca="false">BU178-BL178</f>
        <v>-2542.55240443897</v>
      </c>
      <c r="BW178" s="130" t="n">
        <f aca="false">BV178/BL178</f>
        <v>-0.0610785947666681</v>
      </c>
    </row>
    <row r="179" customFormat="false" ht="18" hidden="false" customHeight="true" outlineLevel="0" collapsed="false">
      <c r="A179" s="175" t="s">
        <v>262</v>
      </c>
      <c r="B179" s="222" t="n">
        <f aca="false">'FY 2012 by Agency'!B179*Inflator!$E$2</f>
        <v>0</v>
      </c>
      <c r="C179" s="222" t="n">
        <f aca="false">'FY 2012 by Agency'!C179*Inflator!$E$3</f>
        <v>0</v>
      </c>
      <c r="D179" s="270" t="s">
        <v>112</v>
      </c>
      <c r="E179" s="270" t="s">
        <v>112</v>
      </c>
      <c r="F179" s="96" t="n">
        <f aca="false">'FY 2012 by Agency'!F179*Inflator!$E$4</f>
        <v>3385.03806623525</v>
      </c>
      <c r="G179" s="96" t="n">
        <f aca="false">F179-C179</f>
        <v>3385.03806623525</v>
      </c>
      <c r="H179" s="270" t="s">
        <v>112</v>
      </c>
      <c r="I179" s="96" t="n">
        <f aca="false">'FY 2012 by Agency'!I179*Inflator!$E$5</f>
        <v>3503.67422833767</v>
      </c>
      <c r="J179" s="96" t="n">
        <f aca="false">I179-F179</f>
        <v>118.636162102423</v>
      </c>
      <c r="K179" s="256" t="s">
        <v>112</v>
      </c>
      <c r="L179" s="96" t="n">
        <f aca="false">'FY 2012 by Agency'!L179*Inflator!$E$6</f>
        <v>2360.75790621592</v>
      </c>
      <c r="M179" s="96" t="n">
        <f aca="false">L179-I179</f>
        <v>-1142.91632212175</v>
      </c>
      <c r="N179" s="256" t="s">
        <v>112</v>
      </c>
      <c r="O179" s="96" t="n">
        <f aca="false">'FY 2012 by Agency'!O179*Inflator!$E$7</f>
        <v>4978.95459345301</v>
      </c>
      <c r="P179" s="135" t="n">
        <f aca="false">O179-L179</f>
        <v>2618.19668723709</v>
      </c>
      <c r="Q179" s="256" t="s">
        <v>112</v>
      </c>
      <c r="R179" s="135" t="n">
        <f aca="false">'FY 2012 by Agency'!R179*Inflator!$E$8</f>
        <v>3349.67413441955</v>
      </c>
      <c r="S179" s="135" t="n">
        <f aca="false">R179-O179</f>
        <v>-1629.28045903346</v>
      </c>
      <c r="T179" s="256" t="s">
        <v>112</v>
      </c>
      <c r="U179" s="135" t="n">
        <f aca="false">'FY 2012 by Agency'!U179*Inflator!$E$9</f>
        <v>29400.5321618037</v>
      </c>
      <c r="V179" s="135" t="n">
        <f aca="false">U179-R179</f>
        <v>26050.8580273842</v>
      </c>
      <c r="W179" s="256" t="s">
        <v>112</v>
      </c>
      <c r="X179" s="135" t="n">
        <f aca="false">'FY 2012 by Agency'!X179*Inflator!$E$10</f>
        <v>39084.0933629724</v>
      </c>
      <c r="Y179" s="228" t="n">
        <f aca="false">X179-U179</f>
        <v>9683.56120116866</v>
      </c>
      <c r="Z179" s="137" t="n">
        <f aca="false">Y179/U179</f>
        <v>0.329366868187143</v>
      </c>
      <c r="AA179" s="135" t="n">
        <f aca="false">'FY 2012 by Agency'!AA179*Inflator!$E$11</f>
        <v>60417.2093023256</v>
      </c>
      <c r="AB179" s="228" t="n">
        <f aca="false">AA179-X179</f>
        <v>21333.1159393532</v>
      </c>
      <c r="AC179" s="137" t="n">
        <f aca="false">AB179/X179</f>
        <v>0.545826040820071</v>
      </c>
      <c r="AD179" s="135" t="e">
        <f aca="false">'FY 2012 by Agency'!AD179*#REF!</f>
        <v>#VALUE!</v>
      </c>
      <c r="AE179" s="135" t="n">
        <f aca="false">'FY 2012 by Agency'!AE179*Inflator!$B$8</f>
        <v>0</v>
      </c>
      <c r="AF179" s="135" t="n">
        <f aca="false">'FY 2012 by Agency'!AF179*Inflator!$E$12</f>
        <v>47779.6663533835</v>
      </c>
      <c r="AG179" s="135" t="n">
        <f aca="false">AF179-AA179</f>
        <v>-12637.5429489421</v>
      </c>
      <c r="AH179" s="137" t="n">
        <f aca="false">AG179/AA179</f>
        <v>-0.209171245988942</v>
      </c>
      <c r="AI179" s="135" t="n">
        <f aca="false">'FY 2012 by Agency'!AI179*Inflator!$B$8</f>
        <v>0</v>
      </c>
      <c r="AJ179" s="135" t="n">
        <f aca="false">'FY 2012 by Agency'!AJ179*Inflator!$B$8</f>
        <v>0</v>
      </c>
      <c r="AK179" s="135" t="n">
        <f aca="false">'FY 2012 by Agency'!AK179</f>
        <v>12630</v>
      </c>
      <c r="AL179" s="135" t="n">
        <f aca="false">'FY 2012 by Agency'!AL179</f>
        <v>6507</v>
      </c>
      <c r="AM179" s="135" t="n">
        <f aca="false">'FY 2012 by Agency'!AM179</f>
        <v>19137</v>
      </c>
      <c r="AN179" s="135" t="n">
        <f aca="false">'FY 2012 by Agency'!AN179</f>
        <v>13925</v>
      </c>
      <c r="AO179" s="135" t="n">
        <f aca="false">'FY 2012 by Agency'!AO179</f>
        <v>50811</v>
      </c>
      <c r="AP179" s="135" t="n">
        <f aca="false">'FY 2012 by Agency'!AP179</f>
        <v>3141</v>
      </c>
      <c r="AQ179" s="135" t="n">
        <f aca="false">'FY 2012 by Agency'!AQ179</f>
        <v>260</v>
      </c>
      <c r="AR179" s="135" t="n">
        <f aca="false">'FY 2012 by Agency'!AR179</f>
        <v>3401</v>
      </c>
      <c r="AS179" s="135" t="n">
        <f aca="false">'FY 2012 by Agency'!AS179</f>
        <v>47978</v>
      </c>
      <c r="AT179" s="135" t="e">
        <f aca="false">AR179-AD179</f>
        <v>#VALUE!</v>
      </c>
      <c r="AU179" s="137" t="e">
        <f aca="false">AT179/AD179</f>
        <v>#VALUE!</v>
      </c>
      <c r="AV179" s="135" t="n">
        <f aca="false">AS179-AF179</f>
        <v>198.333646616535</v>
      </c>
      <c r="AW179" s="137" t="n">
        <f aca="false">AV179/AF179</f>
        <v>0.00415100526549596</v>
      </c>
      <c r="AX179" s="228" t="n">
        <f aca="false">13636+35164</f>
        <v>48800</v>
      </c>
      <c r="AY179" s="228" t="n">
        <f aca="false">13636+35164</f>
        <v>48800</v>
      </c>
      <c r="AZ179" s="228" t="n">
        <f aca="false">+AY179-AO179</f>
        <v>-2011</v>
      </c>
      <c r="BA179" s="228" t="n">
        <f aca="false">+AZ179-AV179</f>
        <v>-2209.33364661653</v>
      </c>
      <c r="BB179" s="228" t="n">
        <f aca="false">+AZ179+AS179</f>
        <v>45967</v>
      </c>
      <c r="BC179" s="137" t="n">
        <f aca="false">+BB179/AF179-1</f>
        <v>-0.0379380286998405</v>
      </c>
      <c r="BD179" s="465" t="n">
        <v>731.866</v>
      </c>
      <c r="BE179" s="130" t="n">
        <f aca="false">BD179/AY179</f>
        <v>0.0149972540983607</v>
      </c>
      <c r="BI179" s="89" t="n">
        <v>44577</v>
      </c>
      <c r="BJ179" s="228" t="n">
        <f aca="false">BI179-AY179</f>
        <v>-4223</v>
      </c>
      <c r="BK179" s="89" t="n">
        <f aca="false">BI179+AP179+AQ179</f>
        <v>47978</v>
      </c>
      <c r="BL179" s="495" t="n">
        <f aca="false">'FY 2012 by Agency'!AS179*Inflator!$E$13</f>
        <v>48584.3803945746</v>
      </c>
      <c r="BM179" s="135" t="n">
        <f aca="false">BL179-AF179</f>
        <v>804.714041191131</v>
      </c>
      <c r="BN179" s="130" t="n">
        <f aca="false">BM179/AF179</f>
        <v>0.0168421862814902</v>
      </c>
      <c r="BO179" s="135" t="n">
        <f aca="false">'FY 2012 by Agency'!AX179*Inflator!$E$13</f>
        <v>45140.3961159063</v>
      </c>
      <c r="BP179" s="135" t="n">
        <f aca="false">BO179-AF179</f>
        <v>-2639.27023747718</v>
      </c>
      <c r="BQ179" s="130" t="n">
        <f aca="false">BP179/AF179</f>
        <v>-0.0552383563743802</v>
      </c>
      <c r="BR179" s="135" t="n">
        <f aca="false">'FY 2012 by Agency'!BA179*Inflator!$E$14</f>
        <v>50598</v>
      </c>
      <c r="BS179" s="135" t="n">
        <f aca="false">BR179-BO179</f>
        <v>5457.60388409371</v>
      </c>
      <c r="BT179" s="130" t="n">
        <f aca="false">BS179/BO179</f>
        <v>0.120902879763844</v>
      </c>
      <c r="BU179" s="135" t="n">
        <f aca="false">'FY 2012 by Agency'!BH179*Inflator!$E$14</f>
        <v>54965</v>
      </c>
      <c r="BV179" s="135" t="n">
        <f aca="false">BU179-BL179</f>
        <v>6380.6196054254</v>
      </c>
      <c r="BW179" s="130" t="n">
        <f aca="false">BV179/BL179</f>
        <v>0.131330677752925</v>
      </c>
    </row>
    <row r="180" customFormat="false" ht="18" hidden="false" customHeight="true" outlineLevel="0" collapsed="false">
      <c r="A180" s="175" t="s">
        <v>263</v>
      </c>
      <c r="B180" s="222" t="n">
        <f aca="false">'FY 2012 by Agency'!B180*Inflator!$E$2</f>
        <v>768.857655502392</v>
      </c>
      <c r="C180" s="222" t="n">
        <f aca="false">'FY 2012 by Agency'!C180*Inflator!$E$3</f>
        <v>977.376352395672</v>
      </c>
      <c r="D180" s="222" t="n">
        <f aca="false">C180-B180</f>
        <v>208.51869689328</v>
      </c>
      <c r="E180" s="223" t="n">
        <f aca="false">(C180-B180)/B180</f>
        <v>0.271205853776702</v>
      </c>
      <c r="F180" s="96" t="n">
        <f aca="false">'FY 2012 by Agency'!F180*Inflator!$E$4</f>
        <v>1196.70536733917</v>
      </c>
      <c r="G180" s="96" t="n">
        <f aca="false">F180-C180</f>
        <v>219.329014943498</v>
      </c>
      <c r="H180" s="12" t="n">
        <f aca="false">(F180-C180)/C180</f>
        <v>0.22440589482843</v>
      </c>
      <c r="I180" s="96" t="n">
        <f aca="false">'FY 2012 by Agency'!I180*Inflator!$E$5</f>
        <v>1327.92673856452</v>
      </c>
      <c r="J180" s="96" t="n">
        <f aca="false">I180-F180</f>
        <v>131.221371225352</v>
      </c>
      <c r="K180" s="12" t="n">
        <f aca="false">(I180-F180)/F180</f>
        <v>0.109652195775739</v>
      </c>
      <c r="L180" s="96" t="n">
        <f aca="false">'FY 2012 by Agency'!L180*Inflator!$E$6</f>
        <v>1458.00981461287</v>
      </c>
      <c r="M180" s="96" t="n">
        <f aca="false">L180-I180</f>
        <v>130.083076048346</v>
      </c>
      <c r="N180" s="12" t="n">
        <f aca="false">(L180-I180)/I180</f>
        <v>0.0979595276385237</v>
      </c>
      <c r="O180" s="96" t="n">
        <f aca="false">'FY 2012 by Agency'!O180*Inflator!$E$7</f>
        <v>1391.00844772967</v>
      </c>
      <c r="P180" s="135" t="n">
        <f aca="false">O180-L180</f>
        <v>-67.0013668831955</v>
      </c>
      <c r="Q180" s="137" t="n">
        <f aca="false">P180/L180</f>
        <v>-0.0459539889318137</v>
      </c>
      <c r="R180" s="135" t="n">
        <f aca="false">'FY 2012 by Agency'!R180*Inflator!$E$8</f>
        <v>1281.21690427699</v>
      </c>
      <c r="S180" s="135" t="n">
        <f aca="false">R180-O180</f>
        <v>-109.791543452687</v>
      </c>
      <c r="T180" s="137" t="n">
        <f aca="false">S180/O180</f>
        <v>-0.0789294584313147</v>
      </c>
      <c r="U180" s="135" t="n">
        <f aca="false">'FY 2012 by Agency'!U180*Inflator!$E$9</f>
        <v>1378.91578249337</v>
      </c>
      <c r="V180" s="135" t="n">
        <f aca="false">U180-R180</f>
        <v>97.6988782163828</v>
      </c>
      <c r="W180" s="137" t="n">
        <f aca="false">V180/R180</f>
        <v>0.0762547527200448</v>
      </c>
      <c r="X180" s="135" t="n">
        <f aca="false">'FY 2012 by Agency'!X180*Inflator!$E$10</f>
        <v>1689.96506827564</v>
      </c>
      <c r="Y180" s="228" t="n">
        <f aca="false">X180-U180</f>
        <v>311.049285782274</v>
      </c>
      <c r="Z180" s="137" t="n">
        <f aca="false">Y180/U180</f>
        <v>0.225575259730389</v>
      </c>
      <c r="AA180" s="135" t="n">
        <f aca="false">'FY 2012 by Agency'!AA180*Inflator!$E$11</f>
        <v>2016.62790697674</v>
      </c>
      <c r="AB180" s="228" t="n">
        <f aca="false">AA180-X180</f>
        <v>326.662838701101</v>
      </c>
      <c r="AC180" s="137" t="n">
        <f aca="false">AB180/X180</f>
        <v>0.193295615887737</v>
      </c>
      <c r="AD180" s="135" t="e">
        <f aca="false">'FY 2012 by Agency'!AD180*#REF!</f>
        <v>#VALUE!</v>
      </c>
      <c r="AE180" s="135" t="n">
        <f aca="false">'FY 2012 by Agency'!AE180*Inflator!$B$8</f>
        <v>0</v>
      </c>
      <c r="AF180" s="135" t="n">
        <f aca="false">'FY 2012 by Agency'!AF180*Inflator!$E$12</f>
        <v>1588.98496240602</v>
      </c>
      <c r="AG180" s="135" t="n">
        <f aca="false">AF180-AA180</f>
        <v>-427.642944570729</v>
      </c>
      <c r="AH180" s="137" t="n">
        <f aca="false">AG180/AA180</f>
        <v>-0.212058428375037</v>
      </c>
      <c r="AI180" s="135" t="n">
        <f aca="false">'FY 2012 by Agency'!AI180*Inflator!$B$8</f>
        <v>0</v>
      </c>
      <c r="AJ180" s="135" t="n">
        <f aca="false">'FY 2012 by Agency'!AJ180*Inflator!$B$8</f>
        <v>0</v>
      </c>
      <c r="AK180" s="135" t="n">
        <f aca="false">'FY 2012 by Agency'!AK180</f>
        <v>1366</v>
      </c>
      <c r="AL180" s="135" t="n">
        <f aca="false">'FY 2012 by Agency'!AL180</f>
        <v>5</v>
      </c>
      <c r="AM180" s="135" t="n">
        <f aca="false">'FY 2012 by Agency'!AM180</f>
        <v>1371</v>
      </c>
      <c r="AN180" s="135" t="n">
        <f aca="false">'FY 2012 by Agency'!AN180</f>
        <v>1097</v>
      </c>
      <c r="AO180" s="135" t="n">
        <f aca="false">'FY 2012 by Agency'!AO180</f>
        <v>1634</v>
      </c>
      <c r="AP180" s="135" t="n">
        <f aca="false">'FY 2012 by Agency'!AP180</f>
        <v>154</v>
      </c>
      <c r="AQ180" s="135" t="n">
        <f aca="false">'FY 2012 by Agency'!AQ180</f>
        <v>0</v>
      </c>
      <c r="AR180" s="135" t="n">
        <f aca="false">'FY 2012 by Agency'!AR180</f>
        <v>154</v>
      </c>
      <c r="AS180" s="135" t="n">
        <f aca="false">'FY 2012 by Agency'!AS180</f>
        <v>1744</v>
      </c>
      <c r="AT180" s="135" t="e">
        <f aca="false">AR180-AD180</f>
        <v>#VALUE!</v>
      </c>
      <c r="AU180" s="137" t="e">
        <f aca="false">AT180/AD180</f>
        <v>#VALUE!</v>
      </c>
      <c r="AV180" s="135" t="n">
        <f aca="false">AS180-AF180</f>
        <v>155.015037593985</v>
      </c>
      <c r="AW180" s="137" t="n">
        <f aca="false">AV180/AF180</f>
        <v>0.0975560129651973</v>
      </c>
      <c r="AX180" s="228" t="n">
        <f aca="false">1097+537</f>
        <v>1634</v>
      </c>
      <c r="AY180" s="228" t="n">
        <f aca="false">1097+537</f>
        <v>1634</v>
      </c>
      <c r="AZ180" s="228" t="n">
        <f aca="false">+AY180-AO180</f>
        <v>0</v>
      </c>
      <c r="BA180" s="228" t="n">
        <f aca="false">+AZ180-AV180</f>
        <v>-155.015037593985</v>
      </c>
      <c r="BB180" s="228" t="n">
        <f aca="false">+AZ180+AS180</f>
        <v>1744</v>
      </c>
      <c r="BC180" s="137" t="n">
        <f aca="false">+BB180/AF180-1</f>
        <v>0.0975560129651973</v>
      </c>
      <c r="BD180" s="465" t="n">
        <v>1.841</v>
      </c>
      <c r="BE180" s="130" t="n">
        <f aca="false">BD180/AY180</f>
        <v>0.00112668298653611</v>
      </c>
      <c r="BI180" s="89" t="n">
        <v>1590</v>
      </c>
      <c r="BJ180" s="228" t="n">
        <f aca="false">BI180-AY180</f>
        <v>-44</v>
      </c>
      <c r="BK180" s="89" t="n">
        <f aca="false">BI180+AP180+AQ180</f>
        <v>1744</v>
      </c>
      <c r="BL180" s="495" t="n">
        <f aca="false">'FY 2012 by Agency'!AS180*Inflator!$E$13</f>
        <v>1766.04192355117</v>
      </c>
      <c r="BM180" s="135" t="n">
        <f aca="false">BL180-AF180</f>
        <v>177.056961145156</v>
      </c>
      <c r="BN180" s="130" t="n">
        <f aca="false">BM180/AF180</f>
        <v>0.111427713498975</v>
      </c>
      <c r="BO180" s="135" t="n">
        <f aca="false">'FY 2012 by Agency'!AX180*Inflator!$E$13</f>
        <v>1610.09556103576</v>
      </c>
      <c r="BP180" s="135" t="n">
        <f aca="false">BO180-AF180</f>
        <v>21.110598629743</v>
      </c>
      <c r="BQ180" s="130" t="n">
        <f aca="false">BP180/AF180</f>
        <v>0.0132855874216567</v>
      </c>
      <c r="BR180" s="135" t="n">
        <f aca="false">'FY 2012 by Agency'!BA180*Inflator!$E$14</f>
        <v>1580</v>
      </c>
      <c r="BS180" s="135" t="n">
        <f aca="false">BR180-BO180</f>
        <v>-30.0955610357582</v>
      </c>
      <c r="BT180" s="130" t="n">
        <f aca="false">BS180/BO180</f>
        <v>-0.0186917856083015</v>
      </c>
      <c r="BU180" s="135" t="n">
        <f aca="false">'FY 2012 by Agency'!BH180*Inflator!$E$14</f>
        <v>1799</v>
      </c>
      <c r="BV180" s="135" t="n">
        <f aca="false">BU180-BL180</f>
        <v>32.9580764488285</v>
      </c>
      <c r="BW180" s="130" t="n">
        <f aca="false">BV180/BL180</f>
        <v>0.018662114420566</v>
      </c>
    </row>
    <row r="181" customFormat="false" ht="18" hidden="false" customHeight="true" outlineLevel="0" collapsed="false">
      <c r="A181" s="175" t="s">
        <v>264</v>
      </c>
      <c r="B181" s="222" t="n">
        <f aca="false">'FY 2012 by Agency'!B181*Inflator!$E$2</f>
        <v>106.094497607656</v>
      </c>
      <c r="C181" s="222" t="n">
        <f aca="false">'FY 2012 by Agency'!C181*Inflator!$E$3</f>
        <v>104.084234930448</v>
      </c>
      <c r="D181" s="222" t="n">
        <f aca="false">C181-B181</f>
        <v>-2.01026267720728</v>
      </c>
      <c r="E181" s="223" t="n">
        <f aca="false">(C181-B181)/B181</f>
        <v>-0.0189478504779896</v>
      </c>
      <c r="F181" s="96" t="n">
        <f aca="false">'FY 2012 by Agency'!F181*Inflator!$E$4</f>
        <v>103.789493719071</v>
      </c>
      <c r="G181" s="96" t="n">
        <f aca="false">F181-C181</f>
        <v>-0.29474121137703</v>
      </c>
      <c r="H181" s="12" t="n">
        <f aca="false">(F181-C181)/C181</f>
        <v>-0.00283175652464548</v>
      </c>
      <c r="I181" s="96" t="n">
        <f aca="false">'FY 2012 by Agency'!I181*Inflator!$E$5</f>
        <v>109.947936035701</v>
      </c>
      <c r="J181" s="96" t="n">
        <f aca="false">I181-F181</f>
        <v>6.15844231662982</v>
      </c>
      <c r="K181" s="12" t="n">
        <f aca="false">(I181-F181)/F181</f>
        <v>0.0593358932195871</v>
      </c>
      <c r="L181" s="96" t="n">
        <f aca="false">'FY 2012 by Agency'!L181*Inflator!$E$6</f>
        <v>109.858233369684</v>
      </c>
      <c r="M181" s="96" t="n">
        <f aca="false">L181-I181</f>
        <v>-0.08970266601726</v>
      </c>
      <c r="N181" s="12" t="n">
        <f aca="false">(L181-I181)/I181</f>
        <v>-0.000815864938002408</v>
      </c>
      <c r="O181" s="96" t="n">
        <f aca="false">'FY 2012 by Agency'!O181*Inflator!$E$7</f>
        <v>109.846884899683</v>
      </c>
      <c r="P181" s="135" t="n">
        <f aca="false">O181-L181</f>
        <v>-0.0113484700005415</v>
      </c>
      <c r="Q181" s="137" t="n">
        <f aca="false">P181/L181</f>
        <v>-0.000103301042192739</v>
      </c>
      <c r="R181" s="135" t="n">
        <f aca="false">'FY 2012 by Agency'!R181*Inflator!$E$8</f>
        <v>122.65784114053</v>
      </c>
      <c r="S181" s="135" t="n">
        <f aca="false">R181-O181</f>
        <v>12.8109562408463</v>
      </c>
      <c r="T181" s="137" t="n">
        <f aca="false">S181/O181</f>
        <v>0.11662557616036</v>
      </c>
      <c r="U181" s="135" t="n">
        <f aca="false">'FY 2012 by Agency'!U181*Inflator!$E$9</f>
        <v>119.81100795756</v>
      </c>
      <c r="V181" s="135" t="n">
        <f aca="false">U181-R181</f>
        <v>-2.84683318296986</v>
      </c>
      <c r="W181" s="137" t="n">
        <f aca="false">V181/R181</f>
        <v>-0.0232095490716181</v>
      </c>
      <c r="X181" s="135" t="n">
        <f aca="false">'FY 2012 by Agency'!X181*Inflator!$E$10</f>
        <v>117.880279453795</v>
      </c>
      <c r="Y181" s="228" t="n">
        <f aca="false">X181-U181</f>
        <v>-1.93072850376481</v>
      </c>
      <c r="Z181" s="137" t="n">
        <f aca="false">Y181/U181</f>
        <v>-0.0161147839140852</v>
      </c>
      <c r="AA181" s="135" t="n">
        <f aca="false">'FY 2012 by Agency'!AA181*Inflator!$E$11</f>
        <v>118.255813953488</v>
      </c>
      <c r="AB181" s="228" t="n">
        <f aca="false">AA181-X181</f>
        <v>0.375534499693529</v>
      </c>
      <c r="AC181" s="137" t="n">
        <f aca="false">AB181/X181</f>
        <v>0.00318572793883413</v>
      </c>
      <c r="AD181" s="135" t="e">
        <f aca="false">'FY 2012 by Agency'!AD181*#REF!</f>
        <v>#VALUE!</v>
      </c>
      <c r="AE181" s="135" t="n">
        <f aca="false">'FY 2012 by Agency'!AE181*Inflator!$B$8</f>
        <v>0</v>
      </c>
      <c r="AF181" s="135" t="n">
        <f aca="false">'FY 2012 by Agency'!AF181*Inflator!$E$12</f>
        <v>126.583646616541</v>
      </c>
      <c r="AG181" s="135" t="n">
        <f aca="false">AF181-AA181</f>
        <v>8.32783266305299</v>
      </c>
      <c r="AH181" s="137" t="n">
        <f aca="false">AG181/AA181</f>
        <v>0.0704221837780292</v>
      </c>
      <c r="AI181" s="135" t="n">
        <f aca="false">'FY 2012 by Agency'!AI181*Inflator!$B$8</f>
        <v>0</v>
      </c>
      <c r="AJ181" s="135" t="n">
        <f aca="false">'FY 2012 by Agency'!AJ181*Inflator!$B$8</f>
        <v>0</v>
      </c>
      <c r="AK181" s="135" t="n">
        <f aca="false">'FY 2012 by Agency'!AK181</f>
        <v>126</v>
      </c>
      <c r="AL181" s="135" t="n">
        <f aca="false">'FY 2012 by Agency'!AL181</f>
        <v>0</v>
      </c>
      <c r="AM181" s="135" t="n">
        <f aca="false">'FY 2012 by Agency'!AM181</f>
        <v>126</v>
      </c>
      <c r="AN181" s="135" t="n">
        <f aca="false">'FY 2012 by Agency'!AN181</f>
        <v>123</v>
      </c>
      <c r="AO181" s="135" t="n">
        <f aca="false">'FY 2012 by Agency'!AO181</f>
        <v>0</v>
      </c>
      <c r="AP181" s="135" t="n">
        <f aca="false">'FY 2012 by Agency'!AP181</f>
        <v>0</v>
      </c>
      <c r="AQ181" s="135" t="n">
        <f aca="false">'FY 2012 by Agency'!AQ181</f>
        <v>0</v>
      </c>
      <c r="AR181" s="135" t="n">
        <f aca="false">'FY 2012 by Agency'!AR181</f>
        <v>0</v>
      </c>
      <c r="AS181" s="135" t="n">
        <f aca="false">'FY 2012 by Agency'!AS181</f>
        <v>123</v>
      </c>
      <c r="AT181" s="135" t="e">
        <f aca="false">AR181-AD181</f>
        <v>#VALUE!</v>
      </c>
      <c r="AU181" s="137" t="e">
        <f aca="false">AT181/AD181</f>
        <v>#VALUE!</v>
      </c>
      <c r="AV181" s="135" t="n">
        <f aca="false">AS181-AF181</f>
        <v>-3.58364661654137</v>
      </c>
      <c r="AW181" s="137" t="n">
        <f aca="false">AV181/AF181</f>
        <v>-0.0283105022831052</v>
      </c>
      <c r="AX181" s="228" t="n">
        <f aca="false">123</f>
        <v>123</v>
      </c>
      <c r="AY181" s="228" t="n">
        <f aca="false">123</f>
        <v>123</v>
      </c>
      <c r="AZ181" s="228" t="n">
        <f aca="false">+AY181-AO181</f>
        <v>123</v>
      </c>
      <c r="BA181" s="228" t="n">
        <f aca="false">+AZ181-AV181</f>
        <v>126.583646616541</v>
      </c>
      <c r="BB181" s="228" t="n">
        <f aca="false">+AZ181+AS181</f>
        <v>246</v>
      </c>
      <c r="BC181" s="137" t="n">
        <f aca="false">+BB181/AF181-1</f>
        <v>0.94337899543379</v>
      </c>
      <c r="BD181" s="465" t="n">
        <v>0</v>
      </c>
      <c r="BE181" s="130" t="n">
        <f aca="false">BD181/AY181</f>
        <v>0</v>
      </c>
      <c r="BI181" s="89" t="n">
        <v>123</v>
      </c>
      <c r="BJ181" s="228" t="n">
        <f aca="false">BI181-AY181</f>
        <v>0</v>
      </c>
      <c r="BK181" s="89" t="n">
        <f aca="false">BI181+AP181+AQ181</f>
        <v>123</v>
      </c>
      <c r="BL181" s="495" t="n">
        <f aca="false">'FY 2012 by Agency'!AS181*Inflator!$E$13</f>
        <v>124.554562268804</v>
      </c>
      <c r="BM181" s="135" t="n">
        <f aca="false">BL181-AF181</f>
        <v>-2.02908434773742</v>
      </c>
      <c r="BN181" s="130" t="n">
        <f aca="false">BM181/AF181</f>
        <v>-0.0160295930949446</v>
      </c>
      <c r="BO181" s="135" t="n">
        <f aca="false">'FY 2012 by Agency'!AX181*Inflator!$E$13</f>
        <v>124.554562268804</v>
      </c>
      <c r="BP181" s="135" t="n">
        <f aca="false">BO181-AF181</f>
        <v>-2.02908434773742</v>
      </c>
      <c r="BQ181" s="130" t="n">
        <f aca="false">BP181/AF181</f>
        <v>-0.0160295930949446</v>
      </c>
      <c r="BR181" s="135" t="n">
        <f aca="false">'FY 2012 by Agency'!BA181*Inflator!$E$14</f>
        <v>126</v>
      </c>
      <c r="BS181" s="135" t="n">
        <f aca="false">BR181-BO181</f>
        <v>1.44543773119605</v>
      </c>
      <c r="BT181" s="130" t="n">
        <f aca="false">BS181/BO181</f>
        <v>0.0116048557745851</v>
      </c>
      <c r="BU181" s="135" t="n">
        <f aca="false">'FY 2012 by Agency'!BH181*Inflator!$E$14</f>
        <v>126</v>
      </c>
      <c r="BV181" s="135" t="n">
        <f aca="false">BU181-BL181</f>
        <v>1.44543773119605</v>
      </c>
      <c r="BW181" s="130" t="n">
        <f aca="false">BV181/BL181</f>
        <v>0.0116048557745851</v>
      </c>
    </row>
    <row r="182" customFormat="false" ht="18" hidden="false" customHeight="true" outlineLevel="0" collapsed="false">
      <c r="A182" s="175" t="s">
        <v>265</v>
      </c>
      <c r="B182" s="222" t="n">
        <f aca="false">'FY 2012 by Agency'!B182*Inflator!$E$2</f>
        <v>177519.671052632</v>
      </c>
      <c r="C182" s="222" t="n">
        <f aca="false">'FY 2012 by Agency'!C182*Inflator!$E$3</f>
        <v>206991.810278207</v>
      </c>
      <c r="D182" s="222" t="n">
        <f aca="false">C182-B182</f>
        <v>29472.1392255755</v>
      </c>
      <c r="E182" s="223" t="n">
        <f aca="false">(C182-B182)/B182</f>
        <v>0.166021821980717</v>
      </c>
      <c r="F182" s="96" t="n">
        <f aca="false">'FY 2012 by Agency'!F182*Inflator!$E$4</f>
        <v>185686.907118386</v>
      </c>
      <c r="G182" s="96" t="n">
        <f aca="false">F182-C182</f>
        <v>-21304.9031598211</v>
      </c>
      <c r="H182" s="12" t="n">
        <f aca="false">(F182-C182)/C182</f>
        <v>-0.102926309650542</v>
      </c>
      <c r="I182" s="96" t="n">
        <f aca="false">'FY 2012 by Agency'!I182*Inflator!$E$5</f>
        <v>188781.827817032</v>
      </c>
      <c r="J182" s="96" t="n">
        <f aca="false">I182-F182</f>
        <v>3094.92069864637</v>
      </c>
      <c r="K182" s="12" t="n">
        <f aca="false">(I182-F182)/F182</f>
        <v>0.0166674147718621</v>
      </c>
      <c r="L182" s="96" t="n">
        <f aca="false">'FY 2012 by Agency'!L182*Inflator!$E$6</f>
        <v>190009.367502726</v>
      </c>
      <c r="M182" s="96" t="n">
        <f aca="false">L182-I182</f>
        <v>1227.53968569389</v>
      </c>
      <c r="N182" s="12" t="n">
        <f aca="false">(L182-I182)/I182</f>
        <v>0.00650242504741305</v>
      </c>
      <c r="O182" s="96" t="n">
        <f aca="false">'FY 2012 by Agency'!O182*Inflator!$E$7</f>
        <v>191137.048574446</v>
      </c>
      <c r="P182" s="135" t="n">
        <f aca="false">O182-L182</f>
        <v>1127.68107171936</v>
      </c>
      <c r="Q182" s="137" t="n">
        <f aca="false">P182/L182</f>
        <v>0.00593487093052493</v>
      </c>
      <c r="R182" s="135" t="n">
        <f aca="false">'FY 2012 by Agency'!R182*Inflator!$E$8</f>
        <v>209204.098778004</v>
      </c>
      <c r="S182" s="135" t="n">
        <f aca="false">R182-O182</f>
        <v>18067.0502035584</v>
      </c>
      <c r="T182" s="137" t="n">
        <f aca="false">S182/O182</f>
        <v>0.0945240618619343</v>
      </c>
      <c r="U182" s="135" t="n">
        <f aca="false">'FY 2012 by Agency'!U182*Inflator!$E$9</f>
        <v>216186.982758621</v>
      </c>
      <c r="V182" s="135" t="n">
        <f aca="false">U182-R182</f>
        <v>6982.88398061661</v>
      </c>
      <c r="W182" s="137" t="n">
        <f aca="false">V182/R182</f>
        <v>0.0333783325537348</v>
      </c>
      <c r="X182" s="135" t="n">
        <f aca="false">'FY 2012 by Agency'!X182*Inflator!$E$10</f>
        <v>224186.384566529</v>
      </c>
      <c r="Y182" s="228" t="n">
        <f aca="false">X182-U182</f>
        <v>7999.40180790841</v>
      </c>
      <c r="Z182" s="137" t="n">
        <f aca="false">Y182/U182</f>
        <v>0.0370022362393576</v>
      </c>
      <c r="AA182" s="135" t="n">
        <f aca="false">'FY 2012 by Agency'!AA182*Inflator!$E$11</f>
        <v>241219.88372093</v>
      </c>
      <c r="AB182" s="228" t="n">
        <f aca="false">AA182-X182</f>
        <v>17033.4991544012</v>
      </c>
      <c r="AC182" s="137" t="n">
        <f aca="false">AB182/X182</f>
        <v>0.0759791866367619</v>
      </c>
      <c r="AD182" s="135" t="e">
        <f aca="false">'FY 2012 by Agency'!AD182*#REF!</f>
        <v>#VALUE!</v>
      </c>
      <c r="AE182" s="135" t="n">
        <f aca="false">'FY 2012 by Agency'!AE182*Inflator!$B$8</f>
        <v>0</v>
      </c>
      <c r="AF182" s="135" t="n">
        <f aca="false">'FY 2012 by Agency'!AF182*Inflator!$E$12</f>
        <v>250767.34962406</v>
      </c>
      <c r="AG182" s="135" t="n">
        <f aca="false">AF182-AA182</f>
        <v>9547.46590312992</v>
      </c>
      <c r="AH182" s="137" t="n">
        <f aca="false">AG182/AA182</f>
        <v>0.0395799291329378</v>
      </c>
      <c r="AI182" s="135" t="n">
        <f aca="false">'FY 2012 by Agency'!AI182*Inflator!$B$8</f>
        <v>0</v>
      </c>
      <c r="AJ182" s="135" t="n">
        <f aca="false">'FY 2012 by Agency'!AJ182*Inflator!$B$8</f>
        <v>0</v>
      </c>
      <c r="AK182" s="135" t="n">
        <f aca="false">'FY 2012 by Agency'!AK182</f>
        <v>237998</v>
      </c>
      <c r="AL182" s="135" t="n">
        <f aca="false">'FY 2012 by Agency'!AL182</f>
        <v>0</v>
      </c>
      <c r="AM182" s="135" t="n">
        <f aca="false">'FY 2012 by Agency'!AM182</f>
        <v>237998</v>
      </c>
      <c r="AN182" s="135" t="n">
        <f aca="false">'FY 2012 by Agency'!AN182</f>
        <v>233268</v>
      </c>
      <c r="AO182" s="135" t="n">
        <f aca="false">'FY 2012 by Agency'!AO182</f>
        <v>245268</v>
      </c>
      <c r="AP182" s="135" t="n">
        <f aca="false">'FY 2012 by Agency'!AP182</f>
        <v>0</v>
      </c>
      <c r="AQ182" s="135" t="n">
        <f aca="false">'FY 2012 by Agency'!AQ182</f>
        <v>0</v>
      </c>
      <c r="AR182" s="135" t="n">
        <f aca="false">'FY 2012 by Agency'!AR182</f>
        <v>0</v>
      </c>
      <c r="AS182" s="135" t="n">
        <f aca="false">'FY 2012 by Agency'!AS182</f>
        <v>257703</v>
      </c>
      <c r="AT182" s="135" t="e">
        <f aca="false">AR182-AD182</f>
        <v>#VALUE!</v>
      </c>
      <c r="AU182" s="137" t="e">
        <f aca="false">AT182/AD182</f>
        <v>#VALUE!</v>
      </c>
      <c r="AV182" s="135" t="n">
        <f aca="false">AS182-AF182</f>
        <v>6935.65037593982</v>
      </c>
      <c r="AW182" s="137" t="n">
        <f aca="false">AV182/AF182</f>
        <v>0.0276577089734268</v>
      </c>
      <c r="AX182" s="228" t="n">
        <f aca="false">246268+12000</f>
        <v>258268</v>
      </c>
      <c r="AY182" s="228" t="n">
        <f aca="false">246268+12000</f>
        <v>258268</v>
      </c>
      <c r="AZ182" s="228" t="n">
        <f aca="false">+AY182-AO182</f>
        <v>13000</v>
      </c>
      <c r="BA182" s="228" t="n">
        <f aca="false">+AZ182-AV182</f>
        <v>6064.34962406018</v>
      </c>
      <c r="BB182" s="228" t="n">
        <f aca="false">+AZ182+AS182</f>
        <v>270703</v>
      </c>
      <c r="BC182" s="137" t="n">
        <f aca="false">+BB182/AF182-1</f>
        <v>0.0794985886552875</v>
      </c>
      <c r="BD182" s="465" t="n">
        <v>0</v>
      </c>
      <c r="BE182" s="130" t="n">
        <f aca="false">BD182/AY182</f>
        <v>0</v>
      </c>
      <c r="BI182" s="89" t="n">
        <v>257703</v>
      </c>
      <c r="BJ182" s="228" t="n">
        <f aca="false">BI182-AY182</f>
        <v>-565</v>
      </c>
      <c r="BK182" s="89" t="n">
        <f aca="false">BI182+AP182+AQ182</f>
        <v>257703</v>
      </c>
      <c r="BL182" s="495" t="n">
        <f aca="false">'FY 2012 by Agency'!AS182*Inflator!$E$13</f>
        <v>260960.035450062</v>
      </c>
      <c r="BM182" s="135" t="n">
        <f aca="false">BL182-AF182</f>
        <v>10192.6858260015</v>
      </c>
      <c r="BN182" s="130" t="n">
        <f aca="false">BM182/AF182</f>
        <v>0.0406459845800577</v>
      </c>
      <c r="BO182" s="135" t="n">
        <f aca="false">'FY 2012 by Agency'!AX182*Inflator!$E$13</f>
        <v>260960.035450062</v>
      </c>
      <c r="BP182" s="135" t="n">
        <f aca="false">BO182-AF182</f>
        <v>10192.6858260015</v>
      </c>
      <c r="BQ182" s="130" t="n">
        <f aca="false">BP182/AF182</f>
        <v>0.0406459845800577</v>
      </c>
      <c r="BR182" s="135" t="n">
        <f aca="false">'FY 2012 by Agency'!BA182*Inflator!$E$14</f>
        <v>213481</v>
      </c>
      <c r="BS182" s="135" t="n">
        <f aca="false">BR182-BO182</f>
        <v>-47479.0354500617</v>
      </c>
      <c r="BT182" s="130" t="n">
        <f aca="false">BS182/BO182</f>
        <v>-0.181939872012117</v>
      </c>
      <c r="BU182" s="135" t="n">
        <f aca="false">'FY 2012 by Agency'!BH182*Inflator!$E$14</f>
        <v>213481</v>
      </c>
      <c r="BV182" s="135" t="n">
        <f aca="false">BU182-BL182</f>
        <v>-47479.0354500617</v>
      </c>
      <c r="BW182" s="130" t="n">
        <f aca="false">BV182/BL182</f>
        <v>-0.181939872012117</v>
      </c>
    </row>
    <row r="183" s="268" customFormat="true" ht="18" hidden="false" customHeight="true" outlineLevel="0" collapsed="false">
      <c r="A183" s="379" t="s">
        <v>266</v>
      </c>
      <c r="B183" s="284" t="n">
        <f aca="false">'FY 2012 by Agency'!B183*Inflator!$E$2</f>
        <v>3994.91626794258</v>
      </c>
      <c r="C183" s="284" t="n">
        <f aca="false">'FY 2012 by Agency'!C183*Inflator!$E$3</f>
        <v>3773.68817619784</v>
      </c>
      <c r="D183" s="284" t="n">
        <f aca="false">C183-B183</f>
        <v>-221.228091744748</v>
      </c>
      <c r="E183" s="521" t="n">
        <f aca="false">(C183-B183)/B183</f>
        <v>-0.0553774039070617</v>
      </c>
      <c r="F183" s="382" t="n">
        <f aca="false">'FY 2012 by Agency'!F183*Inflator!$E$4</f>
        <v>3618.87704606015</v>
      </c>
      <c r="G183" s="382" t="n">
        <f aca="false">F183-C183</f>
        <v>-154.811130137691</v>
      </c>
      <c r="H183" s="20" t="n">
        <f aca="false">(F183-C183)/C183</f>
        <v>-0.0410238268000379</v>
      </c>
      <c r="I183" s="382" t="n">
        <f aca="false">'FY 2012 by Agency'!I183*Inflator!$E$5</f>
        <v>4645.91111937523</v>
      </c>
      <c r="J183" s="382" t="n">
        <f aca="false">I183-F183</f>
        <v>1027.03407331509</v>
      </c>
      <c r="K183" s="20" t="n">
        <f aca="false">(I183-F183)/F183</f>
        <v>0.283799106806686</v>
      </c>
      <c r="L183" s="382" t="n">
        <f aca="false">'FY 2012 by Agency'!L183*Inflator!$E$6</f>
        <v>5145.42529989095</v>
      </c>
      <c r="M183" s="382" t="n">
        <f aca="false">L183-I183</f>
        <v>499.514180515716</v>
      </c>
      <c r="N183" s="20" t="n">
        <f aca="false">(L183-I183)/I183</f>
        <v>0.10751694719956</v>
      </c>
      <c r="O183" s="382" t="n">
        <f aca="false">'FY 2012 by Agency'!O183*Inflator!$E$7</f>
        <v>5384.80992608237</v>
      </c>
      <c r="P183" s="290" t="n">
        <f aca="false">O183-L183</f>
        <v>239.384626191417</v>
      </c>
      <c r="Q183" s="293" t="n">
        <f aca="false">P183/L183</f>
        <v>0.0465237783544327</v>
      </c>
      <c r="R183" s="290" t="n">
        <f aca="false">'FY 2012 by Agency'!R183*Inflator!$E$8</f>
        <v>5763.80346232179</v>
      </c>
      <c r="S183" s="290" t="n">
        <f aca="false">R183-O183</f>
        <v>378.993536239426</v>
      </c>
      <c r="T183" s="293" t="n">
        <f aca="false">S183/O183</f>
        <v>0.0703819710336846</v>
      </c>
      <c r="U183" s="290" t="n">
        <f aca="false">'FY 2012 by Agency'!U183*Inflator!$E$9</f>
        <v>5546.16047745358</v>
      </c>
      <c r="V183" s="290" t="n">
        <f aca="false">U183-R183</f>
        <v>-217.642984868212</v>
      </c>
      <c r="W183" s="293" t="n">
        <f aca="false">V183/R183</f>
        <v>-0.0377603064176203</v>
      </c>
      <c r="X183" s="290" t="n">
        <f aca="false">'FY 2012 by Agency'!X183*Inflator!$E$10</f>
        <v>5654.08066052715</v>
      </c>
      <c r="Y183" s="294" t="n">
        <f aca="false">X183-U183</f>
        <v>107.920183073572</v>
      </c>
      <c r="Z183" s="293" t="n">
        <f aca="false">Y183/U183</f>
        <v>0.0194585395630531</v>
      </c>
      <c r="AA183" s="290" t="n">
        <f aca="false">'FY 2012 by Agency'!AA183*Inflator!$E$11</f>
        <v>8231.86046511628</v>
      </c>
      <c r="AB183" s="294" t="n">
        <f aca="false">AA183-X183</f>
        <v>2577.77980458913</v>
      </c>
      <c r="AC183" s="293" t="n">
        <f aca="false">AB183/X183</f>
        <v>0.455914932835216</v>
      </c>
      <c r="AD183" s="290" t="e">
        <f aca="false">'FY 2012 by Agency'!AD183*#REF!</f>
        <v>#VALUE!</v>
      </c>
      <c r="AE183" s="290" t="n">
        <f aca="false">'FY 2012 by Agency'!AE183*Inflator!$B$8</f>
        <v>0</v>
      </c>
      <c r="AF183" s="290" t="n">
        <f aca="false">'FY 2012 by Agency'!AF183*Inflator!$E$12</f>
        <v>6510.31015037594</v>
      </c>
      <c r="AG183" s="290" t="n">
        <f aca="false">AF183-AA183</f>
        <v>-1721.55031474034</v>
      </c>
      <c r="AH183" s="293" t="n">
        <f aca="false">AG183/AA183</f>
        <v>-0.209132591840649</v>
      </c>
      <c r="AI183" s="290" t="n">
        <f aca="false">'FY 2012 by Agency'!AI183*Inflator!$B$8</f>
        <v>0</v>
      </c>
      <c r="AJ183" s="290" t="n">
        <f aca="false">'FY 2012 by Agency'!AJ183*Inflator!$B$8</f>
        <v>0</v>
      </c>
      <c r="AK183" s="290" t="n">
        <f aca="false">'FY 2012 by Agency'!AK183</f>
        <v>7668</v>
      </c>
      <c r="AL183" s="290" t="n">
        <f aca="false">'FY 2012 by Agency'!AL183</f>
        <v>0</v>
      </c>
      <c r="AM183" s="290" t="n">
        <f aca="false">'FY 2012 by Agency'!AM183</f>
        <v>7668</v>
      </c>
      <c r="AN183" s="290" t="n">
        <f aca="false">'FY 2012 by Agency'!AN183</f>
        <v>6058</v>
      </c>
      <c r="AO183" s="290" t="n">
        <f aca="false">'FY 2012 by Agency'!AO183</f>
        <v>6058</v>
      </c>
      <c r="AP183" s="290" t="n">
        <f aca="false">'FY 2012 by Agency'!AP183</f>
        <v>0</v>
      </c>
      <c r="AQ183" s="290" t="n">
        <f aca="false">'FY 2012 by Agency'!AQ183</f>
        <v>0</v>
      </c>
      <c r="AR183" s="290" t="n">
        <f aca="false">'FY 2012 by Agency'!AR183</f>
        <v>0</v>
      </c>
      <c r="AS183" s="290" t="n">
        <f aca="false">'FY 2012 by Agency'!AS183</f>
        <v>6058</v>
      </c>
      <c r="AT183" s="290" t="e">
        <f aca="false">AR183-AD183</f>
        <v>#VALUE!</v>
      </c>
      <c r="AU183" s="293" t="e">
        <f aca="false">AT183/AD183</f>
        <v>#VALUE!</v>
      </c>
      <c r="AV183" s="290" t="n">
        <f aca="false">AS183-AF183</f>
        <v>-452.310150375941</v>
      </c>
      <c r="AW183" s="293" t="n">
        <f aca="false">AV183/AF183</f>
        <v>-0.0694759757873935</v>
      </c>
      <c r="AX183" s="294" t="n">
        <f aca="false">6058</f>
        <v>6058</v>
      </c>
      <c r="AY183" s="294" t="n">
        <f aca="false">6058</f>
        <v>6058</v>
      </c>
      <c r="AZ183" s="294" t="n">
        <f aca="false">+AY183-AO183</f>
        <v>0</v>
      </c>
      <c r="BA183" s="294" t="n">
        <f aca="false">+AZ183-AV183</f>
        <v>452.310150375941</v>
      </c>
      <c r="BB183" s="294" t="n">
        <f aca="false">+AZ183+AS183</f>
        <v>6058</v>
      </c>
      <c r="BC183" s="293" t="n">
        <f aca="false">+BB183/AF183-1</f>
        <v>-0.0694759757873935</v>
      </c>
      <c r="BD183" s="474" t="n">
        <v>605.8</v>
      </c>
      <c r="BE183" s="139" t="n">
        <f aca="false">BD183/AY183</f>
        <v>0.1</v>
      </c>
      <c r="BF183" s="138"/>
      <c r="BG183" s="138"/>
      <c r="BH183" s="138"/>
      <c r="BI183" s="292" t="n">
        <v>6058</v>
      </c>
      <c r="BJ183" s="294" t="n">
        <f aca="false">BI183-AY183</f>
        <v>0</v>
      </c>
      <c r="BK183" s="292" t="n">
        <f aca="false">BI183+AP183+AQ183</f>
        <v>6058</v>
      </c>
      <c r="BL183" s="499" t="n">
        <f aca="false">'FY 2012 by Agency'!AS183*Inflator!$E$13</f>
        <v>6134.565351418</v>
      </c>
      <c r="BM183" s="135" t="n">
        <f aca="false">BL183-AF183</f>
        <v>-375.744798957939</v>
      </c>
      <c r="BN183" s="139" t="n">
        <f aca="false">BM183/AF183</f>
        <v>-0.057715345395064</v>
      </c>
      <c r="BO183" s="290" t="n">
        <f aca="false">'FY 2012 by Agency'!AX183*Inflator!$E$13</f>
        <v>6134.565351418</v>
      </c>
      <c r="BP183" s="290" t="n">
        <f aca="false">BO183-AF183</f>
        <v>-375.744798957939</v>
      </c>
      <c r="BQ183" s="139" t="n">
        <f aca="false">BP183/AF183</f>
        <v>-0.057715345395064</v>
      </c>
      <c r="BR183" s="290" t="n">
        <f aca="false">'FY 2012 by Agency'!BA183*Inflator!$E$14</f>
        <v>0</v>
      </c>
      <c r="BS183" s="290" t="n">
        <f aca="false">BR183-BO183</f>
        <v>-6134.565351418</v>
      </c>
      <c r="BT183" s="139" t="n">
        <f aca="false">BS183/BO183</f>
        <v>-1</v>
      </c>
      <c r="BU183" s="290" t="n">
        <f aca="false">'FY 2012 by Agency'!BH183*Inflator!$E$14</f>
        <v>0</v>
      </c>
      <c r="BV183" s="135" t="n">
        <f aca="false">BU183-BL183</f>
        <v>-6134.565351418</v>
      </c>
      <c r="BW183" s="139" t="n">
        <f aca="false">BV183/BL183</f>
        <v>-1</v>
      </c>
    </row>
    <row r="184" s="388" customFormat="true" ht="18" hidden="false" customHeight="true" outlineLevel="0" collapsed="false">
      <c r="A184" s="295" t="s">
        <v>267</v>
      </c>
      <c r="B184" s="222" t="n">
        <f aca="false">'FY 2012 by Agency'!B184*Inflator!$E$2</f>
        <v>352176.100478469</v>
      </c>
      <c r="C184" s="222" t="n">
        <f aca="false">'FY 2012 by Agency'!C184*Inflator!$E$3</f>
        <v>375548.612828439</v>
      </c>
      <c r="D184" s="401" t="n">
        <f aca="false">C184-B184</f>
        <v>23372.5123499701</v>
      </c>
      <c r="E184" s="296" t="n">
        <f aca="false">(C184-B184)/B184</f>
        <v>0.0663659808777938</v>
      </c>
      <c r="F184" s="96" t="n">
        <f aca="false">'FY 2012 by Agency'!F184*Inflator!$E$4</f>
        <v>385232.837837838</v>
      </c>
      <c r="G184" s="357" t="n">
        <f aca="false">F184-C184</f>
        <v>9684.22500939894</v>
      </c>
      <c r="H184" s="519" t="n">
        <f aca="false">(F184-C184)/C184</f>
        <v>0.0257868746644072</v>
      </c>
      <c r="I184" s="96" t="n">
        <f aca="false">'FY 2012 by Agency'!I184*Inflator!$E$5</f>
        <v>378142.714763853</v>
      </c>
      <c r="J184" s="357" t="n">
        <f aca="false">I184-F184</f>
        <v>-7090.1230739851</v>
      </c>
      <c r="K184" s="519" t="n">
        <f aca="false">(I184-F184)/F184</f>
        <v>-0.0184047733671387</v>
      </c>
      <c r="L184" s="96" t="n">
        <f aca="false">'FY 2012 by Agency'!L184*Inflator!$E$6</f>
        <v>378052.033805889</v>
      </c>
      <c r="M184" s="311" t="n">
        <f aca="false">L184-I184</f>
        <v>-90.6809579640394</v>
      </c>
      <c r="N184" s="310" t="n">
        <f aca="false">(L184-I184)/I184</f>
        <v>-0.000239806174821242</v>
      </c>
      <c r="O184" s="96" t="n">
        <f aca="false">'FY 2012 by Agency'!O184*Inflator!$E$7</f>
        <v>468991.853220697</v>
      </c>
      <c r="P184" s="386" t="n">
        <f aca="false">O184-L184</f>
        <v>90939.8194148082</v>
      </c>
      <c r="Q184" s="522" t="n">
        <f aca="false">P184/L184</f>
        <v>0.240548420013266</v>
      </c>
      <c r="R184" s="135" t="n">
        <f aca="false">'FY 2012 by Agency'!R184*Inflator!$E$8</f>
        <v>409009.261710794</v>
      </c>
      <c r="S184" s="386" t="n">
        <f aca="false">R184-O184</f>
        <v>-59982.5915099026</v>
      </c>
      <c r="T184" s="522" t="n">
        <f aca="false">S184/O184</f>
        <v>-0.127896873043712</v>
      </c>
      <c r="U184" s="135" t="n">
        <f aca="false">'FY 2012 by Agency'!U184*Inflator!$E$9</f>
        <v>468321.624668435</v>
      </c>
      <c r="V184" s="386" t="n">
        <f aca="false">U184-R184</f>
        <v>59312.3629576407</v>
      </c>
      <c r="W184" s="522" t="n">
        <f aca="false">V184/R184</f>
        <v>0.14501471851652</v>
      </c>
      <c r="X184" s="135" t="n">
        <f aca="false">'FY 2012 by Agency'!X184*Inflator!$E$10</f>
        <v>588125.577961258</v>
      </c>
      <c r="Y184" s="523" t="n">
        <f aca="false">X184-U184</f>
        <v>119803.953292823</v>
      </c>
      <c r="Z184" s="522" t="n">
        <f aca="false">Y184/U184</f>
        <v>0.255815548508233</v>
      </c>
      <c r="AA184" s="135" t="n">
        <f aca="false">'FY 2012 by Agency'!AA184*Inflator!$E$11</f>
        <v>630297.209302326</v>
      </c>
      <c r="AB184" s="523" t="n">
        <f aca="false">AA184-X184</f>
        <v>42171.6313410681</v>
      </c>
      <c r="AC184" s="402" t="n">
        <f aca="false">AB184/X184</f>
        <v>0.0717051475422246</v>
      </c>
      <c r="AD184" s="311" t="e">
        <f aca="false">'FY 2012 by Agency'!AD184*#REF!</f>
        <v>#VALUE!</v>
      </c>
      <c r="AE184" s="524" t="n">
        <f aca="false">SUM(AE176:AE183)</f>
        <v>0</v>
      </c>
      <c r="AF184" s="135" t="n">
        <f aca="false">'FY 2012 by Agency'!AF184*Inflator!$E$12</f>
        <v>576524.703947369</v>
      </c>
      <c r="AG184" s="357" t="n">
        <f aca="false">AF184-AA184</f>
        <v>-53772.5053549571</v>
      </c>
      <c r="AH184" s="402" t="n">
        <f aca="false">AG184/AA184</f>
        <v>-0.0853129358044877</v>
      </c>
      <c r="AI184" s="524" t="n">
        <f aca="false">SUM(AI176:AI183)</f>
        <v>0</v>
      </c>
      <c r="AJ184" s="524" t="n">
        <f aca="false">SUM(AJ176:AJ183)</f>
        <v>0</v>
      </c>
      <c r="AK184" s="524" t="n">
        <f aca="false">SUM(AK176:AK183)</f>
        <v>413005</v>
      </c>
      <c r="AL184" s="524" t="n">
        <f aca="false">SUM(AL176:AL183)</f>
        <v>7540</v>
      </c>
      <c r="AM184" s="524" t="n">
        <f aca="false">SUM(AM176:AM183)</f>
        <v>420545</v>
      </c>
      <c r="AN184" s="524" t="n">
        <f aca="false">SUM(AN176:AN183)</f>
        <v>373289</v>
      </c>
      <c r="AO184" s="524" t="n">
        <f aca="false">SUM(AO176:AO183)</f>
        <v>535860</v>
      </c>
      <c r="AP184" s="524" t="n">
        <f aca="false">SUM(AP176:AP183)</f>
        <v>23530</v>
      </c>
      <c r="AQ184" s="524" t="n">
        <f aca="false">SUM(AQ176:AQ183)</f>
        <v>2400</v>
      </c>
      <c r="AR184" s="524" t="n">
        <f aca="false">SUM(AR176:AR183)</f>
        <v>25930</v>
      </c>
      <c r="AS184" s="524" t="n">
        <f aca="false">SUM(AS176:AS183)</f>
        <v>576602</v>
      </c>
      <c r="AT184" s="357" t="e">
        <f aca="false">AR184-AD184</f>
        <v>#VALUE!</v>
      </c>
      <c r="AU184" s="402" t="e">
        <f aca="false">AT184/AD184</f>
        <v>#VALUE!</v>
      </c>
      <c r="AV184" s="357" t="n">
        <f aca="false">AS184-AF184</f>
        <v>77.2960526314564</v>
      </c>
      <c r="AW184" s="402" t="n">
        <f aca="false">AV184/AF184</f>
        <v>0.000134072403319794</v>
      </c>
      <c r="AX184" s="523" t="n">
        <f aca="false">SUM(AX176:AX183)</f>
        <v>552253</v>
      </c>
      <c r="AY184" s="523" t="n">
        <f aca="false">SUM(AY176:AY183)</f>
        <v>552253</v>
      </c>
      <c r="AZ184" s="525" t="n">
        <f aca="false">SUM(AZ176:AZ183)</f>
        <v>16393</v>
      </c>
      <c r="BA184" s="402" t="n">
        <f aca="false">+AZ184-AV184</f>
        <v>16315.7039473685</v>
      </c>
      <c r="BB184" s="523" t="n">
        <f aca="false">+AZ184+AS184+4500</f>
        <v>597495</v>
      </c>
      <c r="BC184" s="402" t="n">
        <f aca="false">+BB184/AF184-1</f>
        <v>0.0363736296277528</v>
      </c>
      <c r="BD184" s="523" t="n">
        <f aca="false">SUM(BD176:BD183)</f>
        <v>5007.856</v>
      </c>
      <c r="BE184" s="519" t="n">
        <f aca="false">BD184/AY184</f>
        <v>0.00906804671047509</v>
      </c>
      <c r="BF184" s="519" t="n">
        <f aca="false">(BB184-X184)/X184</f>
        <v>0.0159309888735356</v>
      </c>
      <c r="BG184" s="295"/>
      <c r="BH184" s="295"/>
      <c r="BI184" s="526" t="n">
        <f aca="false">SUM(BI176:BI183)</f>
        <v>540671</v>
      </c>
      <c r="BJ184" s="523" t="n">
        <f aca="false">BI184-AY184</f>
        <v>-11582</v>
      </c>
      <c r="BK184" s="526" t="n">
        <f aca="false">SUM(BK176:BK183)</f>
        <v>566601</v>
      </c>
      <c r="BL184" s="527" t="n">
        <f aca="false">SUM(BL176:BL183)</f>
        <v>583889.509864365</v>
      </c>
      <c r="BM184" s="135" t="n">
        <f aca="false">BL184-AF184</f>
        <v>7364.80591699644</v>
      </c>
      <c r="BN184" s="528" t="n">
        <f aca="false">BM184/AF184</f>
        <v>0.0127744845391201</v>
      </c>
      <c r="BO184" s="311" t="n">
        <f aca="false">'FY 2012 by Agency'!AX184*Inflator!$E$13</f>
        <v>557631.787916153</v>
      </c>
      <c r="BP184" s="311" t="n">
        <f aca="false">BO184-AF184</f>
        <v>-18892.9160312157</v>
      </c>
      <c r="BQ184" s="310" t="n">
        <f aca="false">BP184/AF184</f>
        <v>-0.0327703494782774</v>
      </c>
      <c r="BR184" s="311" t="n">
        <f aca="false">'FY 2012 by Agency'!BA184*Inflator!$E$14</f>
        <v>522138</v>
      </c>
      <c r="BS184" s="311" t="n">
        <f aca="false">BR184-BO184</f>
        <v>-35493.7879161529</v>
      </c>
      <c r="BT184" s="310" t="n">
        <f aca="false">BS184/BO184</f>
        <v>-0.0636509407915781</v>
      </c>
      <c r="BU184" s="311" t="n">
        <f aca="false">SUM(BU176:BU183)</f>
        <v>547733</v>
      </c>
      <c r="BV184" s="135" t="n">
        <f aca="false">BU184-BL184</f>
        <v>-36156.509864365</v>
      </c>
      <c r="BW184" s="528" t="n">
        <f aca="false">BV184/BL184</f>
        <v>-0.0619235476122254</v>
      </c>
    </row>
    <row r="185" s="4" customFormat="true" ht="18" hidden="false" customHeight="true" outlineLevel="0" collapsed="false">
      <c r="A185" s="295" t="s">
        <v>357</v>
      </c>
      <c r="B185" s="222"/>
      <c r="C185" s="222"/>
      <c r="D185" s="222"/>
      <c r="E185" s="223"/>
      <c r="F185" s="96"/>
      <c r="G185" s="96"/>
      <c r="H185" s="12"/>
      <c r="I185" s="96"/>
      <c r="J185" s="96"/>
      <c r="K185" s="12"/>
      <c r="L185" s="96"/>
      <c r="M185" s="96"/>
      <c r="N185" s="12"/>
      <c r="O185" s="96"/>
      <c r="P185" s="225"/>
      <c r="Q185" s="298"/>
      <c r="R185" s="135"/>
      <c r="S185" s="225"/>
      <c r="T185" s="298"/>
      <c r="U185" s="135"/>
      <c r="V185" s="225"/>
      <c r="W185" s="298"/>
      <c r="X185" s="135"/>
      <c r="Y185" s="336"/>
      <c r="Z185" s="298"/>
      <c r="AA185" s="135"/>
      <c r="AB185" s="336"/>
      <c r="AC185" s="312"/>
      <c r="AD185" s="135"/>
      <c r="AE185" s="481"/>
      <c r="AF185" s="481"/>
      <c r="AG185" s="135"/>
      <c r="AH185" s="137"/>
      <c r="AI185" s="481"/>
      <c r="AJ185" s="481"/>
      <c r="AK185" s="481"/>
      <c r="AL185" s="481"/>
      <c r="AM185" s="481"/>
      <c r="AN185" s="481"/>
      <c r="AO185" s="481"/>
      <c r="AP185" s="481"/>
      <c r="AQ185" s="481"/>
      <c r="AR185" s="135" t="n">
        <f aca="false">'FY 2012 by Agency'!AR185</f>
        <v>0</v>
      </c>
      <c r="AS185" s="135" t="n">
        <f aca="false">'FY 2012 by Agency'!AS185</f>
        <v>0</v>
      </c>
      <c r="AT185" s="311"/>
      <c r="AU185" s="312"/>
      <c r="AV185" s="135"/>
      <c r="AW185" s="312"/>
      <c r="AX185" s="228" t="n">
        <v>4500</v>
      </c>
      <c r="AY185" s="137"/>
      <c r="AZ185" s="137"/>
      <c r="BA185" s="137"/>
      <c r="BB185" s="137"/>
      <c r="BC185" s="137"/>
      <c r="BD185" s="307"/>
      <c r="BE185" s="307"/>
      <c r="BI185" s="304"/>
      <c r="BK185" s="484"/>
      <c r="BL185" s="504"/>
      <c r="BM185" s="134"/>
      <c r="BN185" s="242"/>
      <c r="BP185" s="135"/>
      <c r="BQ185" s="9"/>
      <c r="BR185" s="135"/>
      <c r="BS185" s="135"/>
      <c r="BT185" s="9"/>
      <c r="BU185" s="134"/>
      <c r="BV185" s="134"/>
      <c r="BW185" s="242"/>
    </row>
    <row r="186" s="4" customFormat="true" ht="18" hidden="false" customHeight="true" outlineLevel="0" collapsed="false">
      <c r="A186" s="295" t="s">
        <v>382</v>
      </c>
      <c r="B186" s="222"/>
      <c r="C186" s="222"/>
      <c r="D186" s="222"/>
      <c r="E186" s="223"/>
      <c r="F186" s="96"/>
      <c r="G186" s="96"/>
      <c r="H186" s="12"/>
      <c r="I186" s="96"/>
      <c r="J186" s="96"/>
      <c r="K186" s="12"/>
      <c r="L186" s="96"/>
      <c r="M186" s="96"/>
      <c r="N186" s="12"/>
      <c r="O186" s="96"/>
      <c r="P186" s="225"/>
      <c r="Q186" s="298"/>
      <c r="R186" s="135"/>
      <c r="S186" s="225"/>
      <c r="T186" s="298"/>
      <c r="U186" s="135"/>
      <c r="V186" s="225"/>
      <c r="W186" s="298"/>
      <c r="X186" s="135"/>
      <c r="Y186" s="336"/>
      <c r="Z186" s="298"/>
      <c r="AA186" s="135"/>
      <c r="AB186" s="336"/>
      <c r="AC186" s="312"/>
      <c r="AD186" s="135"/>
      <c r="AE186" s="481"/>
      <c r="AF186" s="481"/>
      <c r="AG186" s="135"/>
      <c r="AH186" s="137"/>
      <c r="AI186" s="481"/>
      <c r="AJ186" s="481"/>
      <c r="AK186" s="481"/>
      <c r="AL186" s="481"/>
      <c r="AM186" s="481"/>
      <c r="AN186" s="481"/>
      <c r="AO186" s="481"/>
      <c r="AP186" s="481"/>
      <c r="AQ186" s="481"/>
      <c r="AR186" s="135" t="n">
        <f aca="false">'FY 2012 by Agency'!AR186</f>
        <v>0</v>
      </c>
      <c r="AS186" s="135" t="n">
        <f aca="false">'FY 2012 by Agency'!AS186</f>
        <v>0</v>
      </c>
      <c r="AT186" s="135" t="e">
        <f aca="false">AR186-AD184</f>
        <v>#VALUE!</v>
      </c>
      <c r="AU186" s="137" t="e">
        <f aca="false">AT186/AD184</f>
        <v>#VALUE!</v>
      </c>
      <c r="AV186" s="135" t="n">
        <f aca="false">AS186-AF184</f>
        <v>-576524.703947369</v>
      </c>
      <c r="AW186" s="137" t="n">
        <f aca="false">AV186/AF184</f>
        <v>-1</v>
      </c>
      <c r="AX186" s="228" t="n">
        <f aca="false">SUM(AX184:AX185)</f>
        <v>556753</v>
      </c>
      <c r="AY186" s="137" t="n">
        <f aca="false">(587-557)/587</f>
        <v>0.0511073253833049</v>
      </c>
      <c r="AZ186" s="137"/>
      <c r="BA186" s="137"/>
      <c r="BB186" s="137"/>
      <c r="BC186" s="137"/>
      <c r="BD186" s="307"/>
      <c r="BE186" s="307"/>
      <c r="BI186" s="304"/>
      <c r="BK186" s="484"/>
      <c r="BL186" s="504"/>
      <c r="BM186" s="134"/>
      <c r="BN186" s="242"/>
      <c r="BP186" s="135"/>
      <c r="BQ186" s="9"/>
      <c r="BR186" s="135"/>
      <c r="BS186" s="135"/>
      <c r="BT186" s="9"/>
      <c r="BU186" s="134"/>
      <c r="BV186" s="134"/>
      <c r="BW186" s="242"/>
      <c r="BX186" s="225"/>
      <c r="BY186" s="297"/>
    </row>
    <row r="187" customFormat="false" ht="18" hidden="false" customHeight="true" outlineLevel="0" collapsed="false">
      <c r="A187" s="308"/>
      <c r="B187" s="222"/>
      <c r="C187" s="222"/>
      <c r="D187" s="222"/>
      <c r="E187" s="223"/>
      <c r="F187" s="96"/>
      <c r="G187" s="96"/>
      <c r="H187" s="12"/>
      <c r="I187" s="96"/>
      <c r="J187" s="96"/>
      <c r="K187" s="12"/>
      <c r="L187" s="96"/>
      <c r="M187" s="96"/>
      <c r="N187" s="12"/>
      <c r="O187" s="96"/>
      <c r="Q187" s="137"/>
      <c r="R187" s="135"/>
      <c r="S187" s="135"/>
      <c r="T187" s="137"/>
      <c r="U187" s="135"/>
      <c r="V187" s="135"/>
      <c r="W187" s="137"/>
      <c r="X187" s="135"/>
      <c r="Y187" s="135"/>
      <c r="Z187" s="135"/>
      <c r="AA187" s="135"/>
      <c r="AD187" s="135"/>
      <c r="AI187" s="132"/>
      <c r="AM187" s="487"/>
      <c r="AN187" s="224"/>
      <c r="AZ187" s="89" t="n">
        <f aca="false">+AS186+AZ184</f>
        <v>16393</v>
      </c>
      <c r="BI187" s="89"/>
      <c r="BL187" s="495"/>
      <c r="BN187" s="130"/>
      <c r="BP187" s="135"/>
      <c r="BR187" s="135"/>
      <c r="BS187" s="135"/>
      <c r="BW187" s="130"/>
    </row>
    <row r="188" customFormat="false" ht="18" hidden="false" customHeight="true" outlineLevel="0" collapsed="false">
      <c r="A188" s="278" t="s">
        <v>268</v>
      </c>
      <c r="B188" s="222"/>
      <c r="C188" s="222"/>
      <c r="D188" s="222"/>
      <c r="E188" s="223"/>
      <c r="F188" s="96"/>
      <c r="G188" s="96"/>
      <c r="H188" s="12"/>
      <c r="I188" s="96"/>
      <c r="J188" s="96"/>
      <c r="K188" s="12"/>
      <c r="L188" s="96"/>
      <c r="M188" s="96"/>
      <c r="N188" s="12"/>
      <c r="O188" s="96"/>
      <c r="Q188" s="137"/>
      <c r="R188" s="135"/>
      <c r="S188" s="135"/>
      <c r="T188" s="137"/>
      <c r="U188" s="135"/>
      <c r="V188" s="135"/>
      <c r="W188" s="137"/>
      <c r="X188" s="135"/>
      <c r="AA188" s="135"/>
      <c r="AD188" s="135"/>
      <c r="AI188" s="132"/>
      <c r="AM188" s="487"/>
      <c r="AN188" s="224"/>
      <c r="AZ188" s="89" t="n">
        <f aca="false">+AZ187-2600</f>
        <v>13793</v>
      </c>
      <c r="BI188" s="89"/>
      <c r="BL188" s="495"/>
      <c r="BN188" s="130"/>
      <c r="BP188" s="135"/>
      <c r="BR188" s="135"/>
      <c r="BS188" s="135"/>
      <c r="BW188" s="130"/>
    </row>
    <row r="189" customFormat="false" ht="18" hidden="false" customHeight="true" outlineLevel="0" collapsed="false">
      <c r="A189" s="359" t="s">
        <v>269</v>
      </c>
      <c r="B189" s="222"/>
      <c r="C189" s="222"/>
      <c r="D189" s="222"/>
      <c r="E189" s="223"/>
      <c r="F189" s="96"/>
      <c r="G189" s="96"/>
      <c r="H189" s="12"/>
      <c r="I189" s="96"/>
      <c r="J189" s="96"/>
      <c r="K189" s="12"/>
      <c r="L189" s="96"/>
      <c r="M189" s="96"/>
      <c r="N189" s="12"/>
      <c r="O189" s="96"/>
      <c r="Q189" s="137"/>
      <c r="R189" s="135"/>
      <c r="S189" s="135"/>
      <c r="T189" s="137"/>
      <c r="U189" s="135"/>
      <c r="V189" s="135"/>
      <c r="W189" s="137"/>
      <c r="X189" s="135"/>
      <c r="AA189" s="135"/>
      <c r="AD189" s="135"/>
      <c r="AI189" s="132"/>
      <c r="AM189" s="487"/>
      <c r="AN189" s="224"/>
      <c r="AX189" s="9" t="n">
        <f aca="false">16393-2600</f>
        <v>13793</v>
      </c>
      <c r="AZ189" s="9" t="n">
        <f aca="false">+AZ188/AF184-1</f>
        <v>-0.976075613229474</v>
      </c>
      <c r="BI189" s="89"/>
      <c r="BL189" s="495"/>
      <c r="BN189" s="130"/>
      <c r="BP189" s="135"/>
      <c r="BR189" s="135"/>
      <c r="BS189" s="135"/>
      <c r="BW189" s="130"/>
    </row>
    <row r="190" customFormat="false" ht="18" hidden="false" customHeight="true" outlineLevel="0" collapsed="false">
      <c r="A190" s="278" t="s">
        <v>270</v>
      </c>
      <c r="B190" s="222"/>
      <c r="C190" s="222"/>
      <c r="D190" s="222"/>
      <c r="E190" s="223"/>
      <c r="F190" s="96"/>
      <c r="G190" s="96"/>
      <c r="H190" s="12"/>
      <c r="I190" s="96"/>
      <c r="J190" s="96"/>
      <c r="K190" s="12"/>
      <c r="L190" s="96"/>
      <c r="M190" s="96"/>
      <c r="N190" s="12"/>
      <c r="O190" s="96"/>
      <c r="Q190" s="137"/>
      <c r="R190" s="135"/>
      <c r="S190" s="135"/>
      <c r="T190" s="137"/>
      <c r="U190" s="135"/>
      <c r="V190" s="135"/>
      <c r="W190" s="137"/>
      <c r="X190" s="135"/>
      <c r="AA190" s="135"/>
      <c r="AD190" s="135"/>
      <c r="AI190" s="132"/>
      <c r="AM190" s="487"/>
      <c r="AN190" s="224"/>
      <c r="BI190" s="89"/>
      <c r="BL190" s="495"/>
      <c r="BN190" s="130"/>
      <c r="BP190" s="135"/>
      <c r="BR190" s="135"/>
      <c r="BS190" s="135"/>
      <c r="BW190" s="130"/>
    </row>
    <row r="191" customFormat="false" ht="18" hidden="false" customHeight="true" outlineLevel="0" collapsed="false">
      <c r="A191" s="278"/>
      <c r="B191" s="222"/>
      <c r="C191" s="222"/>
      <c r="D191" s="222"/>
      <c r="E191" s="223"/>
      <c r="F191" s="96"/>
      <c r="G191" s="96"/>
      <c r="H191" s="12"/>
      <c r="I191" s="96"/>
      <c r="J191" s="96"/>
      <c r="K191" s="12"/>
      <c r="L191" s="96"/>
      <c r="M191" s="96"/>
      <c r="N191" s="12"/>
      <c r="O191" s="96"/>
      <c r="Q191" s="137"/>
      <c r="R191" s="135"/>
      <c r="S191" s="135"/>
      <c r="T191" s="137"/>
      <c r="U191" s="135"/>
      <c r="V191" s="135"/>
      <c r="W191" s="137"/>
      <c r="X191" s="135"/>
      <c r="AA191" s="135"/>
      <c r="AD191" s="135"/>
      <c r="AI191" s="132"/>
      <c r="AM191" s="487"/>
      <c r="AN191" s="224"/>
      <c r="BI191" s="89"/>
      <c r="BL191" s="495"/>
      <c r="BN191" s="130"/>
      <c r="BP191" s="135"/>
      <c r="BR191" s="135"/>
      <c r="BS191" s="135"/>
      <c r="BW191" s="130"/>
    </row>
    <row r="192" customFormat="false" ht="18" hidden="false" customHeight="true" outlineLevel="0" collapsed="false">
      <c r="B192" s="222"/>
      <c r="C192" s="222"/>
      <c r="D192" s="222"/>
      <c r="E192" s="223"/>
      <c r="F192" s="96"/>
      <c r="G192" s="96"/>
      <c r="H192" s="12"/>
      <c r="I192" s="96"/>
      <c r="J192" s="96"/>
      <c r="K192" s="12"/>
      <c r="L192" s="96"/>
      <c r="M192" s="96"/>
      <c r="N192" s="12"/>
      <c r="O192" s="96"/>
      <c r="P192" s="268"/>
      <c r="Q192" s="265"/>
      <c r="R192" s="135"/>
      <c r="S192" s="135"/>
      <c r="T192" s="137"/>
      <c r="U192" s="135"/>
      <c r="V192" s="135"/>
      <c r="W192" s="137"/>
      <c r="X192" s="135"/>
      <c r="AA192" s="135"/>
      <c r="AD192" s="135"/>
      <c r="AI192" s="132"/>
      <c r="AM192" s="487"/>
      <c r="AN192" s="224"/>
      <c r="BI192" s="89"/>
      <c r="BL192" s="495"/>
      <c r="BN192" s="130"/>
      <c r="BP192" s="135"/>
      <c r="BR192" s="135"/>
      <c r="BS192" s="135"/>
      <c r="BW192" s="130"/>
    </row>
    <row r="193" s="211" customFormat="true" ht="18" hidden="false" customHeight="true" outlineLevel="0" collapsed="false">
      <c r="A193" s="316" t="s">
        <v>272</v>
      </c>
      <c r="B193" s="342"/>
      <c r="C193" s="342"/>
      <c r="D193" s="342"/>
      <c r="E193" s="343"/>
      <c r="F193" s="344"/>
      <c r="G193" s="344"/>
      <c r="H193" s="345"/>
      <c r="I193" s="344"/>
      <c r="J193" s="344"/>
      <c r="K193" s="345"/>
      <c r="L193" s="344"/>
      <c r="M193" s="344"/>
      <c r="N193" s="345"/>
      <c r="O193" s="344"/>
      <c r="P193" s="213"/>
      <c r="Q193" s="319"/>
      <c r="R193" s="215"/>
      <c r="S193" s="215"/>
      <c r="T193" s="221"/>
      <c r="U193" s="215"/>
      <c r="V193" s="215"/>
      <c r="W193" s="221"/>
      <c r="X193" s="215"/>
      <c r="AA193" s="215"/>
      <c r="AC193" s="324"/>
      <c r="AD193" s="215"/>
      <c r="AE193" s="216"/>
      <c r="AF193" s="217"/>
      <c r="AG193" s="217"/>
      <c r="AH193" s="217"/>
      <c r="AI193" s="217"/>
      <c r="AM193" s="489"/>
      <c r="AN193" s="321"/>
      <c r="AO193" s="220"/>
      <c r="AP193" s="215"/>
      <c r="AQ193" s="215"/>
      <c r="AR193" s="215"/>
      <c r="AS193" s="215"/>
      <c r="AT193" s="215"/>
      <c r="AU193" s="458"/>
      <c r="AV193" s="459"/>
      <c r="AW193" s="215"/>
      <c r="BD193" s="461"/>
      <c r="BE193" s="461"/>
      <c r="BI193" s="324"/>
      <c r="BK193" s="462"/>
      <c r="BL193" s="500"/>
      <c r="BM193" s="215"/>
      <c r="BN193" s="212"/>
      <c r="BP193" s="215"/>
      <c r="BR193" s="215"/>
      <c r="BS193" s="215"/>
      <c r="BU193" s="215"/>
      <c r="BV193" s="215"/>
      <c r="BW193" s="212"/>
    </row>
    <row r="194" customFormat="false" ht="18" hidden="false" customHeight="true" outlineLevel="0" collapsed="false">
      <c r="A194" s="175" t="s">
        <v>273</v>
      </c>
      <c r="B194" s="222" t="n">
        <f aca="false">'FY 2012 by Agency'!B194*Inflator!$E$2</f>
        <v>413448.947368421</v>
      </c>
      <c r="C194" s="222" t="n">
        <f aca="false">'FY 2012 by Agency'!C194*Inflator!$E$3</f>
        <v>289866.978361669</v>
      </c>
      <c r="D194" s="222" t="n">
        <f aca="false">C194-B194</f>
        <v>-123581.969006752</v>
      </c>
      <c r="E194" s="223" t="n">
        <f aca="false">(C194-B194)/B194</f>
        <v>-0.298905027557438</v>
      </c>
      <c r="F194" s="96" t="n">
        <f aca="false">'FY 2012 by Agency'!F194*Inflator!$E$4</f>
        <v>291674.737342977</v>
      </c>
      <c r="G194" s="96" t="n">
        <f aca="false">F194-C194</f>
        <v>1807.75898130756</v>
      </c>
      <c r="H194" s="12" t="n">
        <f aca="false">(F194-C194)/C194</f>
        <v>0.0062365123185988</v>
      </c>
      <c r="I194" s="96" t="n">
        <f aca="false">'FY 2012 by Agency'!I194*Inflator!$E$5</f>
        <v>306203.780215694</v>
      </c>
      <c r="J194" s="96" t="n">
        <f aca="false">I194-F194</f>
        <v>14529.0428727168</v>
      </c>
      <c r="K194" s="12" t="n">
        <f aca="false">(I194-F194)/F194</f>
        <v>0.0498124829221403</v>
      </c>
      <c r="L194" s="96" t="n">
        <f aca="false">'FY 2012 by Agency'!L194*Inflator!$E$6</f>
        <v>362289.765539804</v>
      </c>
      <c r="M194" s="96" t="n">
        <f aca="false">L194-I194</f>
        <v>56085.9853241101</v>
      </c>
      <c r="N194" s="12" t="n">
        <f aca="false">(L194-I194)/I194</f>
        <v>0.183165554927514</v>
      </c>
      <c r="O194" s="96" t="n">
        <f aca="false">'FY 2012 by Agency'!O194*Inflator!$E$7</f>
        <v>396238.526927138</v>
      </c>
      <c r="P194" s="135" t="n">
        <f aca="false">O194-L194</f>
        <v>33948.7613873346</v>
      </c>
      <c r="Q194" s="137" t="n">
        <f aca="false">P194/L194</f>
        <v>0.0937061010728573</v>
      </c>
      <c r="R194" s="135" t="n">
        <f aca="false">'FY 2012 by Agency'!R194*Inflator!$E$8</f>
        <v>412719.103869654</v>
      </c>
      <c r="S194" s="135" t="n">
        <f aca="false">R194-O194</f>
        <v>16480.5769425154</v>
      </c>
      <c r="T194" s="227" t="n">
        <f aca="false">S194/O194</f>
        <v>0.0415925656455561</v>
      </c>
      <c r="U194" s="135" t="n">
        <f aca="false">'FY 2012 by Agency'!U194*Inflator!$E$9</f>
        <v>420694.570623342</v>
      </c>
      <c r="V194" s="135" t="n">
        <f aca="false">U194-R194</f>
        <v>7975.46675368835</v>
      </c>
      <c r="W194" s="137" t="n">
        <f aca="false">V194/R194</f>
        <v>0.0193242005977198</v>
      </c>
      <c r="X194" s="135" t="n">
        <f aca="false">'FY 2012 by Agency'!X194*Inflator!$E$10</f>
        <v>439001.808510638</v>
      </c>
      <c r="Y194" s="228" t="n">
        <f aca="false">X194-U194</f>
        <v>18307.2378872962</v>
      </c>
      <c r="Z194" s="137" t="n">
        <f aca="false">Y194/U194</f>
        <v>0.0435166963532959</v>
      </c>
      <c r="AA194" s="135" t="n">
        <f aca="false">'FY 2012 by Agency'!AA194*Inflator!$E$11</f>
        <v>481109.651162791</v>
      </c>
      <c r="AB194" s="228" t="n">
        <f aca="false">AA194-X194</f>
        <v>42107.8426521524</v>
      </c>
      <c r="AC194" s="137" t="n">
        <f aca="false">AB194/X194</f>
        <v>0.0959172418788157</v>
      </c>
      <c r="AD194" s="135" t="e">
        <f aca="false">'FY 2012 by Agency'!AD194*#REF!</f>
        <v>#VALUE!</v>
      </c>
      <c r="AE194" s="135" t="n">
        <f aca="false">'FY 2012 by Agency'!AE194*Inflator!$B$8</f>
        <v>0</v>
      </c>
      <c r="AF194" s="135" t="n">
        <f aca="false">'FY 2012 by Agency'!AF194*Inflator!$E$12</f>
        <v>362066.278195489</v>
      </c>
      <c r="AG194" s="135" t="n">
        <f aca="false">AF194-AA194</f>
        <v>-119043.372967302</v>
      </c>
      <c r="AH194" s="137" t="n">
        <f aca="false">AG194/AA194</f>
        <v>-0.247435013368754</v>
      </c>
      <c r="AI194" s="135" t="n">
        <f aca="false">'FY 2012 by Agency'!AI194*Inflator!$B$8</f>
        <v>0</v>
      </c>
      <c r="AJ194" s="135" t="n">
        <f aca="false">'FY 2012 by Agency'!AJ194*Inflator!$B$8</f>
        <v>0</v>
      </c>
      <c r="AK194" s="135" t="n">
        <f aca="false">'FY 2012 by Agency'!AK194</f>
        <v>471409</v>
      </c>
      <c r="AL194" s="135" t="n">
        <f aca="false">'FY 2012 by Agency'!AL194</f>
        <v>0</v>
      </c>
      <c r="AM194" s="135" t="n">
        <f aca="false">'FY 2012 by Agency'!AM194</f>
        <v>471409</v>
      </c>
      <c r="AN194" s="135" t="n">
        <f aca="false">'FY 2012 by Agency'!AN194</f>
        <v>403905</v>
      </c>
      <c r="AO194" s="135" t="n">
        <f aca="false">'FY 2012 by Agency'!AO194</f>
        <v>412909</v>
      </c>
      <c r="AP194" s="135" t="n">
        <f aca="false">'FY 2012 by Agency'!AP194</f>
        <v>0</v>
      </c>
      <c r="AQ194" s="135" t="n">
        <f aca="false">'FY 2012 by Agency'!AQ194</f>
        <v>0</v>
      </c>
      <c r="AR194" s="135" t="n">
        <f aca="false">'FY 2012 by Agency'!AR194</f>
        <v>0</v>
      </c>
      <c r="AS194" s="135" t="n">
        <f aca="false">'FY 2012 by Agency'!AS194</f>
        <v>442444</v>
      </c>
      <c r="AT194" s="135" t="e">
        <f aca="false">AR194-AD194</f>
        <v>#VALUE!</v>
      </c>
      <c r="AU194" s="137" t="e">
        <f aca="false">AT194/AD194</f>
        <v>#VALUE!</v>
      </c>
      <c r="AV194" s="135" t="n">
        <f aca="false">AS194-AF194</f>
        <v>80377.7218045112</v>
      </c>
      <c r="AW194" s="137" t="n">
        <f aca="false">AV194/AF194</f>
        <v>0.221997260294739</v>
      </c>
      <c r="AX194" s="529" t="s">
        <v>411</v>
      </c>
      <c r="AY194" s="89" t="n">
        <v>410909</v>
      </c>
      <c r="AZ194" s="307" t="n">
        <f aca="false">+AY194-AO194</f>
        <v>-2000</v>
      </c>
      <c r="BA194" s="307" t="n">
        <f aca="false">+AZ194+AV194</f>
        <v>78377.7218045112</v>
      </c>
      <c r="BB194" s="307" t="n">
        <f aca="false">+AZ194+AS194</f>
        <v>440444</v>
      </c>
      <c r="BC194" s="137" t="n">
        <f aca="false">+BB194/AF194-1</f>
        <v>0.216473409772211</v>
      </c>
      <c r="BI194" s="89" t="n">
        <v>410909</v>
      </c>
      <c r="BJ194" s="89" t="n">
        <f aca="false">BI194-AY194</f>
        <v>0</v>
      </c>
      <c r="BK194" s="89" t="n">
        <f aca="false">BI194+AP194+AQ194</f>
        <v>410909</v>
      </c>
      <c r="BL194" s="495" t="n">
        <f aca="false">'FY 2012 by Agency'!AS194*Inflator!$E$13</f>
        <v>448035.924784217</v>
      </c>
      <c r="BM194" s="135" t="n">
        <f aca="false">BL194-AF194</f>
        <v>85969.6465887282</v>
      </c>
      <c r="BN194" s="130" t="n">
        <f aca="false">BM194/AF194</f>
        <v>0.237441738615357</v>
      </c>
      <c r="BO194" s="135" t="n">
        <f aca="false">'FY 2012 by Agency'!AX194*Inflator!$E$13</f>
        <v>448035.924784217</v>
      </c>
      <c r="BP194" s="135" t="n">
        <f aca="false">BO194-AF194</f>
        <v>85969.6465887282</v>
      </c>
      <c r="BQ194" s="130" t="n">
        <f aca="false">BP194/AF194</f>
        <v>0.237441738615357</v>
      </c>
      <c r="BR194" s="135" t="n">
        <f aca="false">'FY 2012 by Agency'!BA194*Inflator!$E$14</f>
        <v>442444</v>
      </c>
      <c r="BS194" s="135" t="n">
        <f aca="false">BR194-BO194</f>
        <v>-5591.92478421703</v>
      </c>
      <c r="BT194" s="130" t="n">
        <f aca="false">BS194/BO194</f>
        <v>-0.0124809741248098</v>
      </c>
      <c r="BU194" s="135" t="n">
        <f aca="false">'FY 2012 by Agency'!BH194*Inflator!$E$14</f>
        <v>442444</v>
      </c>
      <c r="BV194" s="135" t="n">
        <f aca="false">BU194-BL194</f>
        <v>-5591.92478421703</v>
      </c>
      <c r="BW194" s="130" t="n">
        <f aca="false">BV194/BL194</f>
        <v>-0.0124809741248098</v>
      </c>
      <c r="BY194" s="135"/>
    </row>
    <row r="195" customFormat="false" ht="18" hidden="false" customHeight="true" outlineLevel="0" collapsed="false">
      <c r="A195" s="175" t="s">
        <v>274</v>
      </c>
      <c r="B195" s="222" t="n">
        <f aca="false">'FY 2012 by Agency'!B195*Inflator!$E$2</f>
        <v>3932.04545454545</v>
      </c>
      <c r="C195" s="222" t="n">
        <f aca="false">'FY 2012 by Agency'!C195*Inflator!$E$3</f>
        <v>0</v>
      </c>
      <c r="D195" s="222" t="n">
        <f aca="false">C195-B195</f>
        <v>-3932.04545454545</v>
      </c>
      <c r="E195" s="223" t="n">
        <f aca="false">(C195-B195)/B195</f>
        <v>-1</v>
      </c>
      <c r="F195" s="96" t="n">
        <f aca="false">'FY 2012 by Agency'!F195*Inflator!$E$4</f>
        <v>0</v>
      </c>
      <c r="G195" s="96" t="n">
        <f aca="false">F195-C195</f>
        <v>0</v>
      </c>
      <c r="H195" s="259" t="s">
        <v>112</v>
      </c>
      <c r="I195" s="96" t="n">
        <f aca="false">'FY 2012 by Agency'!I195*Inflator!$E$5</f>
        <v>4016.76459650428</v>
      </c>
      <c r="J195" s="96" t="n">
        <f aca="false">I195-F195</f>
        <v>4016.76459650428</v>
      </c>
      <c r="K195" s="12" t="e">
        <f aca="false">(I195-F195)/F195</f>
        <v>#DIV/0!</v>
      </c>
      <c r="L195" s="96" t="n">
        <f aca="false">'FY 2012 by Agency'!L195*Inflator!$E$6</f>
        <v>3068.86586695747</v>
      </c>
      <c r="M195" s="96" t="n">
        <f aca="false">L195-I195</f>
        <v>-947.898729546807</v>
      </c>
      <c r="N195" s="12" t="n">
        <f aca="false">(L195-I195)/I195</f>
        <v>-0.235985631413837</v>
      </c>
      <c r="O195" s="96" t="n">
        <f aca="false">'FY 2012 by Agency'!O195*Inflator!$E$7</f>
        <v>5395.21647307286</v>
      </c>
      <c r="P195" s="135" t="n">
        <f aca="false">O195-L195</f>
        <v>2326.35060611539</v>
      </c>
      <c r="Q195" s="137" t="n">
        <f aca="false">P195/L195</f>
        <v>0.75804896889214</v>
      </c>
      <c r="R195" s="135" t="n">
        <f aca="false">'FY 2012 by Agency'!R195*Inflator!$E$8</f>
        <v>7415.22403258656</v>
      </c>
      <c r="S195" s="135" t="n">
        <f aca="false">R195-O195</f>
        <v>2020.0075595137</v>
      </c>
      <c r="T195" s="137" t="n">
        <f aca="false">S195/O195</f>
        <v>0.374407138174234</v>
      </c>
      <c r="U195" s="135" t="n">
        <f aca="false">'FY 2012 by Agency'!U195*Inflator!$E$9</f>
        <v>9209.10974801061</v>
      </c>
      <c r="V195" s="135" t="n">
        <f aca="false">U195-R195</f>
        <v>1793.88571542405</v>
      </c>
      <c r="W195" s="137" t="n">
        <f aca="false">V195/R195</f>
        <v>0.241919287608943</v>
      </c>
      <c r="X195" s="135" t="n">
        <f aca="false">'FY 2012 by Agency'!X195*Inflator!$E$10</f>
        <v>8187.98507462687</v>
      </c>
      <c r="Y195" s="228" t="n">
        <f aca="false">X195-U195</f>
        <v>-1021.12467338374</v>
      </c>
      <c r="Z195" s="137" t="n">
        <f aca="false">Y195/U195</f>
        <v>-0.11088201805873</v>
      </c>
      <c r="AA195" s="135" t="n">
        <f aca="false">'FY 2012 by Agency'!AA195*Inflator!$E$11</f>
        <v>9418.60465116279</v>
      </c>
      <c r="AB195" s="228" t="n">
        <f aca="false">AA195-X195</f>
        <v>1230.61957653593</v>
      </c>
      <c r="AC195" s="137" t="n">
        <f aca="false">AB195/X195</f>
        <v>0.150295776716716</v>
      </c>
      <c r="AD195" s="135" t="e">
        <f aca="false">'FY 2012 by Agency'!AD195*#REF!</f>
        <v>#VALUE!</v>
      </c>
      <c r="AE195" s="135" t="n">
        <f aca="false">'FY 2012 by Agency'!AE195*Inflator!$B$8</f>
        <v>0</v>
      </c>
      <c r="AF195" s="135" t="n">
        <f aca="false">'FY 2012 by Agency'!AF195*Inflator!$E$12</f>
        <v>2442.13815789474</v>
      </c>
      <c r="AG195" s="135" t="n">
        <f aca="false">AF195-AA195</f>
        <v>-6976.46649326806</v>
      </c>
      <c r="AH195" s="137" t="n">
        <f aca="false">AG195/AA195</f>
        <v>-0.740711257309942</v>
      </c>
      <c r="AI195" s="135" t="n">
        <f aca="false">'FY 2012 by Agency'!AI195*Inflator!$B$8</f>
        <v>0</v>
      </c>
      <c r="AJ195" s="135" t="n">
        <f aca="false">'FY 2012 by Agency'!AJ195*Inflator!$B$8</f>
        <v>0</v>
      </c>
      <c r="AK195" s="135" t="n">
        <f aca="false">'FY 2012 by Agency'!AK195</f>
        <v>9000</v>
      </c>
      <c r="AL195" s="135" t="n">
        <f aca="false">'FY 2012 by Agency'!AL195</f>
        <v>0</v>
      </c>
      <c r="AM195" s="135" t="n">
        <f aca="false">'FY 2012 by Agency'!AM195</f>
        <v>9000</v>
      </c>
      <c r="AN195" s="135" t="n">
        <f aca="false">'FY 2012 by Agency'!AN195</f>
        <v>9000</v>
      </c>
      <c r="AO195" s="135" t="n">
        <f aca="false">'FY 2012 by Agency'!AO195</f>
        <v>9000</v>
      </c>
      <c r="AP195" s="135" t="n">
        <f aca="false">'FY 2012 by Agency'!AP195</f>
        <v>0</v>
      </c>
      <c r="AQ195" s="135" t="n">
        <f aca="false">'FY 2012 by Agency'!AQ195</f>
        <v>0</v>
      </c>
      <c r="AR195" s="135" t="n">
        <f aca="false">'FY 2012 by Agency'!AR195</f>
        <v>0</v>
      </c>
      <c r="AS195" s="135" t="n">
        <f aca="false">'FY 2012 by Agency'!AS195</f>
        <v>3000</v>
      </c>
      <c r="AT195" s="135" t="e">
        <f aca="false">AR195-AD195</f>
        <v>#VALUE!</v>
      </c>
      <c r="AU195" s="137" t="e">
        <f aca="false">AT195/AD195</f>
        <v>#VALUE!</v>
      </c>
      <c r="AV195" s="135" t="n">
        <f aca="false">AS195-AF195</f>
        <v>557.861842105263</v>
      </c>
      <c r="AW195" s="137" t="n">
        <f aca="false">AV195/AF195</f>
        <v>0.228431729098476</v>
      </c>
      <c r="AX195" s="501" t="s">
        <v>412</v>
      </c>
      <c r="AY195" s="89" t="n">
        <v>9000</v>
      </c>
      <c r="AZ195" s="307" t="n">
        <f aca="false">+AY195-AO195</f>
        <v>0</v>
      </c>
      <c r="BA195" s="307" t="n">
        <f aca="false">+AZ195+AV195</f>
        <v>557.861842105263</v>
      </c>
      <c r="BB195" s="307" t="n">
        <f aca="false">+AZ195+AS195</f>
        <v>3000</v>
      </c>
      <c r="BC195" s="137" t="n">
        <f aca="false">+BB195/AF195-1</f>
        <v>0.228431729098477</v>
      </c>
      <c r="BI195" s="89" t="n">
        <v>3000</v>
      </c>
      <c r="BJ195" s="89" t="n">
        <f aca="false">BI195-AY195</f>
        <v>-6000</v>
      </c>
      <c r="BK195" s="89" t="n">
        <f aca="false">BI195+AP195+AQ195</f>
        <v>3000</v>
      </c>
      <c r="BL195" s="495" t="n">
        <f aca="false">'FY 2012 by Agency'!AS195*Inflator!$E$13</f>
        <v>3037.91615289766</v>
      </c>
      <c r="BM195" s="135" t="n">
        <f aca="false">BL195-AF195</f>
        <v>595.77799500292</v>
      </c>
      <c r="BN195" s="130" t="n">
        <f aca="false">BM195/AF195</f>
        <v>0.24395753085342</v>
      </c>
      <c r="BO195" s="135" t="n">
        <f aca="false">'FY 2012 by Agency'!AX195*Inflator!$E$13</f>
        <v>3037.91615289766</v>
      </c>
      <c r="BP195" s="135" t="n">
        <f aca="false">BO195-AF195</f>
        <v>595.77799500292</v>
      </c>
      <c r="BQ195" s="130" t="n">
        <f aca="false">BP195/AF195</f>
        <v>0.24395753085342</v>
      </c>
      <c r="BR195" s="135" t="n">
        <f aca="false">'FY 2012 by Agency'!BA195*Inflator!$E$14</f>
        <v>4500</v>
      </c>
      <c r="BS195" s="135" t="n">
        <f aca="false">BR195-BO195</f>
        <v>1462.08384710234</v>
      </c>
      <c r="BT195" s="130" t="n">
        <f aca="false">BS195/BO195</f>
        <v>0.481278538812785</v>
      </c>
      <c r="BU195" s="135" t="n">
        <f aca="false">'FY 2012 by Agency'!BH195*Inflator!$E$14</f>
        <v>4500</v>
      </c>
      <c r="BV195" s="135" t="n">
        <f aca="false">BU195-BL195</f>
        <v>1462.08384710234</v>
      </c>
      <c r="BW195" s="130" t="n">
        <f aca="false">BV195/BL195</f>
        <v>0.481278538812785</v>
      </c>
    </row>
    <row r="196" customFormat="false" ht="18" hidden="false" customHeight="true" outlineLevel="0" collapsed="false">
      <c r="A196" s="175" t="s">
        <v>275</v>
      </c>
      <c r="B196" s="222" t="n">
        <f aca="false">'FY 2012 by Agency'!B196*Inflator!$E$2</f>
        <v>10385.4724880383</v>
      </c>
      <c r="C196" s="222" t="n">
        <f aca="false">'FY 2012 by Agency'!C196*Inflator!$E$3</f>
        <v>10064.4377897991</v>
      </c>
      <c r="D196" s="222" t="n">
        <f aca="false">C196-B196</f>
        <v>-321.034698239206</v>
      </c>
      <c r="E196" s="223" t="n">
        <f aca="false">(C196-B196)/B196</f>
        <v>-0.0309119010819166</v>
      </c>
      <c r="F196" s="96" t="n">
        <f aca="false">'FY 2012 by Agency'!F196*Inflator!$E$4</f>
        <v>9908.77046060145</v>
      </c>
      <c r="G196" s="96" t="n">
        <f aca="false">F196-C196</f>
        <v>-155.667329197624</v>
      </c>
      <c r="H196" s="12" t="n">
        <f aca="false">(F196-C196)/C196</f>
        <v>-0.0154670665613734</v>
      </c>
      <c r="I196" s="96" t="n">
        <f aca="false">'FY 2012 by Agency'!I196*Inflator!$E$5</f>
        <v>2785.34771290443</v>
      </c>
      <c r="J196" s="96" t="n">
        <f aca="false">I196-F196</f>
        <v>-7123.42274769702</v>
      </c>
      <c r="K196" s="12" t="n">
        <f aca="false">(I196-F196)/F196</f>
        <v>-0.718900773412874</v>
      </c>
      <c r="L196" s="96" t="n">
        <f aca="false">'FY 2012 by Agency'!L196*Inflator!$E$6</f>
        <v>5674.41657579062</v>
      </c>
      <c r="M196" s="96" t="n">
        <f aca="false">L196-I196</f>
        <v>2889.0688628862</v>
      </c>
      <c r="N196" s="12" t="n">
        <f aca="false">(L196-I196)/I196</f>
        <v>1.03723813350169</v>
      </c>
      <c r="O196" s="96" t="n">
        <f aca="false">'FY 2012 by Agency'!O196*Inflator!$E$7</f>
        <v>12608.1098204857</v>
      </c>
      <c r="P196" s="135" t="n">
        <f aca="false">O196-L196</f>
        <v>6933.69324469512</v>
      </c>
      <c r="Q196" s="137" t="n">
        <f aca="false">P196/L196</f>
        <v>1.22192178739169</v>
      </c>
      <c r="R196" s="135" t="n">
        <f aca="false">'FY 2012 by Agency'!R196*Inflator!$E$8</f>
        <v>12199.9949083503</v>
      </c>
      <c r="S196" s="135" t="n">
        <f aca="false">R196-O196</f>
        <v>-408.114912135439</v>
      </c>
      <c r="T196" s="137" t="n">
        <f aca="false">S196/O196</f>
        <v>-0.0323692383669066</v>
      </c>
      <c r="U196" s="135" t="n">
        <f aca="false">'FY 2012 by Agency'!U196*Inflator!$E$9</f>
        <v>33163.6870026525</v>
      </c>
      <c r="V196" s="135" t="n">
        <f aca="false">U196-R196</f>
        <v>20963.6920943022</v>
      </c>
      <c r="W196" s="137" t="n">
        <f aca="false">V196/R196</f>
        <v>1.71833613471048</v>
      </c>
      <c r="X196" s="135" t="n">
        <f aca="false">'FY 2012 by Agency'!X196*Inflator!$E$10</f>
        <v>31988.3264528422</v>
      </c>
      <c r="Y196" s="228" t="n">
        <f aca="false">X196-U196</f>
        <v>-1175.36054981034</v>
      </c>
      <c r="Z196" s="137" t="n">
        <f aca="false">Y196/U196</f>
        <v>-0.0354411905321725</v>
      </c>
      <c r="AA196" s="135" t="n">
        <f aca="false">'FY 2012 by Agency'!AA196*Inflator!$E$11</f>
        <v>34316.1627906977</v>
      </c>
      <c r="AB196" s="228" t="n">
        <f aca="false">AA196-X196</f>
        <v>2327.8363378555</v>
      </c>
      <c r="AC196" s="137" t="n">
        <f aca="false">AB196/X196</f>
        <v>0.0727714324563758</v>
      </c>
      <c r="AD196" s="135" t="e">
        <f aca="false">'FY 2012 by Agency'!AD196*#REF!</f>
        <v>#VALUE!</v>
      </c>
      <c r="AE196" s="135" t="n">
        <f aca="false">'FY 2012 by Agency'!AE196*Inflator!$B$8</f>
        <v>0</v>
      </c>
      <c r="AF196" s="135" t="n">
        <f aca="false">'FY 2012 by Agency'!AF196*Inflator!$E$12</f>
        <v>33196.8186090226</v>
      </c>
      <c r="AG196" s="135" t="n">
        <f aca="false">AF196-AA196</f>
        <v>-1119.34418167512</v>
      </c>
      <c r="AH196" s="137" t="n">
        <f aca="false">AG196/AA196</f>
        <v>-0.0326185706864216</v>
      </c>
      <c r="AI196" s="135" t="n">
        <f aca="false">'FY 2012 by Agency'!AI196*Inflator!$B$8</f>
        <v>0</v>
      </c>
      <c r="AJ196" s="135" t="n">
        <f aca="false">'FY 2012 by Agency'!AJ196*Inflator!$B$8</f>
        <v>0</v>
      </c>
      <c r="AK196" s="135" t="n">
        <f aca="false">'FY 2012 by Agency'!AK196</f>
        <v>33045</v>
      </c>
      <c r="AL196" s="135" t="n">
        <f aca="false">'FY 2012 by Agency'!AL196</f>
        <v>0</v>
      </c>
      <c r="AM196" s="135" t="n">
        <f aca="false">'FY 2012 by Agency'!AM196</f>
        <v>33045</v>
      </c>
      <c r="AN196" s="135" t="n">
        <f aca="false">'FY 2012 by Agency'!AN196</f>
        <v>33045</v>
      </c>
      <c r="AO196" s="135" t="n">
        <f aca="false">'FY 2012 by Agency'!AO196</f>
        <v>33045</v>
      </c>
      <c r="AP196" s="135" t="n">
        <f aca="false">'FY 2012 by Agency'!AP196</f>
        <v>0</v>
      </c>
      <c r="AQ196" s="135" t="n">
        <f aca="false">'FY 2012 by Agency'!AQ196</f>
        <v>0</v>
      </c>
      <c r="AR196" s="135" t="n">
        <f aca="false">'FY 2012 by Agency'!AR196</f>
        <v>0</v>
      </c>
      <c r="AS196" s="135" t="n">
        <f aca="false">'FY 2012 by Agency'!AS196</f>
        <v>33045</v>
      </c>
      <c r="AT196" s="135" t="e">
        <f aca="false">AR196-AD196</f>
        <v>#VALUE!</v>
      </c>
      <c r="AU196" s="137" t="e">
        <f aca="false">AT196/AD196</f>
        <v>#VALUE!</v>
      </c>
      <c r="AV196" s="135" t="n">
        <f aca="false">AS196-AF196</f>
        <v>-151.818609022557</v>
      </c>
      <c r="AW196" s="137" t="n">
        <f aca="false">AV196/AF196</f>
        <v>-0.00457328790480225</v>
      </c>
      <c r="AX196" s="501" t="s">
        <v>413</v>
      </c>
      <c r="AY196" s="89" t="n">
        <v>33045</v>
      </c>
      <c r="AZ196" s="307" t="n">
        <f aca="false">+AY196-AO196</f>
        <v>0</v>
      </c>
      <c r="BA196" s="307" t="n">
        <f aca="false">+AZ196+AV196</f>
        <v>-151.818609022557</v>
      </c>
      <c r="BB196" s="307" t="n">
        <f aca="false">+AZ196+AS196</f>
        <v>33045</v>
      </c>
      <c r="BC196" s="137" t="n">
        <f aca="false">+BB196/AF196-1</f>
        <v>-0.00457328790480227</v>
      </c>
      <c r="BI196" s="89" t="n">
        <v>33045</v>
      </c>
      <c r="BJ196" s="89" t="n">
        <f aca="false">BI196-AY196</f>
        <v>0</v>
      </c>
      <c r="BK196" s="89" t="n">
        <f aca="false">BI196+AP196+AQ196</f>
        <v>33045</v>
      </c>
      <c r="BL196" s="495" t="n">
        <f aca="false">'FY 2012 by Agency'!AS196*Inflator!$E$13</f>
        <v>33462.6464241677</v>
      </c>
      <c r="BM196" s="135" t="n">
        <f aca="false">BL196-AF196</f>
        <v>265.827815145138</v>
      </c>
      <c r="BN196" s="130" t="n">
        <f aca="false">BM196/AF196</f>
        <v>0.00800762923326901</v>
      </c>
      <c r="BO196" s="135" t="n">
        <f aca="false">'FY 2012 by Agency'!AX196*Inflator!$E$13</f>
        <v>33462.6464241677</v>
      </c>
      <c r="BP196" s="135" t="n">
        <f aca="false">BO196-AF196</f>
        <v>265.827815145138</v>
      </c>
      <c r="BQ196" s="130" t="n">
        <f aca="false">BP196/AF196</f>
        <v>0.00800762923326901</v>
      </c>
      <c r="BR196" s="135" t="n">
        <f aca="false">'FY 2012 by Agency'!BA196*Inflator!$E$14</f>
        <v>32534</v>
      </c>
      <c r="BS196" s="135" t="n">
        <f aca="false">BR196-BO196</f>
        <v>-928.646424167695</v>
      </c>
      <c r="BT196" s="130" t="n">
        <f aca="false">BS196/BO196</f>
        <v>-0.0277517328544881</v>
      </c>
      <c r="BU196" s="135" t="n">
        <f aca="false">'FY 2012 by Agency'!BH196*Inflator!$E$14</f>
        <v>32534</v>
      </c>
      <c r="BV196" s="135" t="n">
        <f aca="false">BU196-BL196</f>
        <v>-928.646424167695</v>
      </c>
      <c r="BW196" s="130" t="n">
        <f aca="false">BV196/BL196</f>
        <v>-0.0277517328544881</v>
      </c>
    </row>
    <row r="197" customFormat="false" ht="18" hidden="false" customHeight="true" outlineLevel="0" collapsed="false">
      <c r="A197" s="175" t="s">
        <v>276</v>
      </c>
      <c r="B197" s="222" t="n">
        <f aca="false">'FY 2012 by Agency'!B197*Inflator!$E$2</f>
        <v>89284.4138755981</v>
      </c>
      <c r="C197" s="222" t="n">
        <f aca="false">'FY 2012 by Agency'!C197*Inflator!$E$3</f>
        <v>32851.2693199382</v>
      </c>
      <c r="D197" s="222" t="n">
        <f aca="false">C197-B197</f>
        <v>-56433.1445556599</v>
      </c>
      <c r="E197" s="223" t="n">
        <f aca="false">(C197-B197)/B197</f>
        <v>-0.632060424726419</v>
      </c>
      <c r="F197" s="96" t="n">
        <f aca="false">'FY 2012 by Agency'!F197*Inflator!$E$4</f>
        <v>39214.9219642177</v>
      </c>
      <c r="G197" s="96" t="n">
        <f aca="false">F197-C197</f>
        <v>6363.65264427957</v>
      </c>
      <c r="H197" s="12" t="n">
        <f aca="false">(F197-C197)/C197</f>
        <v>0.193711012573183</v>
      </c>
      <c r="I197" s="96" t="n">
        <f aca="false">'FY 2012 by Agency'!I197*Inflator!$E$5</f>
        <v>28532.7110449981</v>
      </c>
      <c r="J197" s="96" t="n">
        <f aca="false">I197-F197</f>
        <v>-10682.2109192196</v>
      </c>
      <c r="K197" s="12" t="n">
        <f aca="false">(I197-F197)/F197</f>
        <v>-0.27240168752514</v>
      </c>
      <c r="L197" s="96" t="n">
        <f aca="false">'FY 2012 by Agency'!L197*Inflator!$E$6</f>
        <v>22556.7611777535</v>
      </c>
      <c r="M197" s="96" t="n">
        <f aca="false">L197-I197</f>
        <v>-5975.9498672446</v>
      </c>
      <c r="N197" s="12" t="n">
        <f aca="false">(L197-I197)/I197</f>
        <v>-0.209442063105048</v>
      </c>
      <c r="O197" s="96" t="n">
        <f aca="false">'FY 2012 by Agency'!O197*Inflator!$E$7</f>
        <v>22342.8563885956</v>
      </c>
      <c r="P197" s="135" t="n">
        <f aca="false">O197-L197</f>
        <v>-213.904789157979</v>
      </c>
      <c r="Q197" s="137" t="n">
        <f aca="false">P197/L197</f>
        <v>-0.00948295668302512</v>
      </c>
      <c r="R197" s="135" t="n">
        <f aca="false">'FY 2012 by Agency'!R197*Inflator!$E$8</f>
        <v>33403.0753564155</v>
      </c>
      <c r="S197" s="135" t="n">
        <f aca="false">R197-O197</f>
        <v>11060.2189678199</v>
      </c>
      <c r="T197" s="137" t="n">
        <f aca="false">S197/O197</f>
        <v>0.495022604785007</v>
      </c>
      <c r="U197" s="135" t="n">
        <f aca="false">'FY 2012 by Agency'!U197*Inflator!$E$9</f>
        <v>27261.3610742706</v>
      </c>
      <c r="V197" s="135" t="n">
        <f aca="false">U197-R197</f>
        <v>-6141.71428214493</v>
      </c>
      <c r="W197" s="137" t="n">
        <f aca="false">V197/R197</f>
        <v>-0.183866731329735</v>
      </c>
      <c r="X197" s="135" t="n">
        <f aca="false">'FY 2012 by Agency'!X197*Inflator!$E$10</f>
        <v>21922.6024134646</v>
      </c>
      <c r="Y197" s="228" t="n">
        <f aca="false">X197-U197</f>
        <v>-5338.75866080596</v>
      </c>
      <c r="Z197" s="137" t="n">
        <f aca="false">Y197/U197</f>
        <v>-0.195836101002481</v>
      </c>
      <c r="AA197" s="135" t="n">
        <f aca="false">'FY 2012 by Agency'!AA197*Inflator!$E$11</f>
        <v>22475.9302325581</v>
      </c>
      <c r="AB197" s="228" t="n">
        <f aca="false">AA197-X197</f>
        <v>553.327819093549</v>
      </c>
      <c r="AC197" s="137" t="n">
        <f aca="false">AB197/X197</f>
        <v>0.0252400608585458</v>
      </c>
      <c r="AD197" s="135" t="e">
        <f aca="false">'FY 2012 by Agency'!AD197*#REF!</f>
        <v>#VALUE!</v>
      </c>
      <c r="AE197" s="135" t="n">
        <f aca="false">'FY 2012 by Agency'!AE197*Inflator!$B$8</f>
        <v>0</v>
      </c>
      <c r="AF197" s="135" t="n">
        <f aca="false">'FY 2012 by Agency'!AF197*Inflator!$E$12</f>
        <v>22095.5357142857</v>
      </c>
      <c r="AG197" s="135" t="n">
        <f aca="false">AF197-AA197</f>
        <v>-380.394518272424</v>
      </c>
      <c r="AH197" s="137" t="n">
        <f aca="false">AG197/AA197</f>
        <v>-0.0169245283437209</v>
      </c>
      <c r="AI197" s="135" t="n">
        <f aca="false">'FY 2012 by Agency'!AI197*Inflator!$B$8</f>
        <v>0</v>
      </c>
      <c r="AJ197" s="135" t="n">
        <f aca="false">'FY 2012 by Agency'!AJ197*Inflator!$B$8</f>
        <v>0</v>
      </c>
      <c r="AK197" s="135" t="n">
        <f aca="false">'FY 2012 by Agency'!AK197</f>
        <v>21950</v>
      </c>
      <c r="AL197" s="135" t="n">
        <f aca="false">'FY 2012 by Agency'!AL197</f>
        <v>0</v>
      </c>
      <c r="AM197" s="135" t="n">
        <f aca="false">'FY 2012 by Agency'!AM197</f>
        <v>21950</v>
      </c>
      <c r="AN197" s="135" t="n">
        <f aca="false">'FY 2012 by Agency'!AN197</f>
        <v>21477</v>
      </c>
      <c r="AO197" s="135" t="n">
        <f aca="false">'FY 2012 by Agency'!AO197</f>
        <v>21477</v>
      </c>
      <c r="AP197" s="135" t="n">
        <f aca="false">'FY 2012 by Agency'!AP197</f>
        <v>0</v>
      </c>
      <c r="AQ197" s="135" t="n">
        <f aca="false">'FY 2012 by Agency'!AQ197</f>
        <v>0</v>
      </c>
      <c r="AR197" s="135" t="n">
        <f aca="false">'FY 2012 by Agency'!AR197</f>
        <v>0</v>
      </c>
      <c r="AS197" s="135" t="n">
        <f aca="false">'FY 2012 by Agency'!AS197</f>
        <v>21477</v>
      </c>
      <c r="AT197" s="135" t="e">
        <f aca="false">AR197-AD197</f>
        <v>#VALUE!</v>
      </c>
      <c r="AU197" s="137" t="e">
        <f aca="false">AT197/AD197</f>
        <v>#VALUE!</v>
      </c>
      <c r="AV197" s="135" t="n">
        <f aca="false">AS197-AF197</f>
        <v>-618.535714285717</v>
      </c>
      <c r="AW197" s="137" t="n">
        <f aca="false">AV197/AF197</f>
        <v>-0.0279936962056008</v>
      </c>
      <c r="AX197" s="501" t="s">
        <v>414</v>
      </c>
      <c r="AY197" s="89" t="n">
        <v>21477</v>
      </c>
      <c r="AZ197" s="307" t="n">
        <f aca="false">+AY197-AO197</f>
        <v>0</v>
      </c>
      <c r="BA197" s="307" t="n">
        <f aca="false">+AZ197+AV197</f>
        <v>-618.535714285717</v>
      </c>
      <c r="BB197" s="307" t="n">
        <f aca="false">+AZ197+AS197</f>
        <v>21477</v>
      </c>
      <c r="BC197" s="137" t="n">
        <f aca="false">+BB197/AF197-1</f>
        <v>-0.0279936962056008</v>
      </c>
      <c r="BI197" s="89" t="n">
        <v>21477</v>
      </c>
      <c r="BJ197" s="89" t="n">
        <f aca="false">BI197-AY197</f>
        <v>0</v>
      </c>
      <c r="BK197" s="89" t="n">
        <f aca="false">BI197+AP197+AQ197</f>
        <v>21477</v>
      </c>
      <c r="BL197" s="495" t="n">
        <f aca="false">'FY 2012 by Agency'!AS197*Inflator!$E$13</f>
        <v>21748.4417385943</v>
      </c>
      <c r="BM197" s="135" t="n">
        <f aca="false">BL197-AF197</f>
        <v>-347.09397569139</v>
      </c>
      <c r="BN197" s="130" t="n">
        <f aca="false">BM197/AF197</f>
        <v>-0.0157087829948825</v>
      </c>
      <c r="BO197" s="135" t="n">
        <f aca="false">'FY 2012 by Agency'!AX197*Inflator!$E$13</f>
        <v>21748.4417385943</v>
      </c>
      <c r="BP197" s="135" t="n">
        <f aca="false">BO197-AF197</f>
        <v>-347.09397569139</v>
      </c>
      <c r="BQ197" s="130" t="n">
        <f aca="false">BP197/AF197</f>
        <v>-0.0157087829948825</v>
      </c>
      <c r="BR197" s="135" t="n">
        <f aca="false">'FY 2012 by Agency'!BA197*Inflator!$E$14</f>
        <v>21477</v>
      </c>
      <c r="BS197" s="135" t="n">
        <f aca="false">BR197-BO197</f>
        <v>-271.441738594327</v>
      </c>
      <c r="BT197" s="130" t="n">
        <f aca="false">BS197/BO197</f>
        <v>-0.0124809741248097</v>
      </c>
      <c r="BU197" s="135" t="n">
        <f aca="false">'FY 2012 by Agency'!BH197*Inflator!$E$14</f>
        <v>21477</v>
      </c>
      <c r="BV197" s="135" t="n">
        <f aca="false">BU197-BL197</f>
        <v>-271.441738594327</v>
      </c>
      <c r="BW197" s="130" t="n">
        <f aca="false">BV197/BL197</f>
        <v>-0.0124809741248097</v>
      </c>
    </row>
    <row r="198" customFormat="false" ht="18" hidden="false" customHeight="true" outlineLevel="0" collapsed="false">
      <c r="A198" s="175" t="s">
        <v>277</v>
      </c>
      <c r="B198" s="222" t="n">
        <f aca="false">'FY 2012 by Agency'!B198*Inflator!$E$2</f>
        <v>0</v>
      </c>
      <c r="C198" s="222" t="n">
        <f aca="false">'FY 2012 by Agency'!C198*Inflator!$E$3</f>
        <v>12562.4594281298</v>
      </c>
      <c r="D198" s="222" t="n">
        <f aca="false">C198-B198</f>
        <v>12562.4594281298</v>
      </c>
      <c r="E198" s="259" t="s">
        <v>112</v>
      </c>
      <c r="F198" s="96" t="n">
        <f aca="false">'FY 2012 by Agency'!F198*Inflator!$E$4</f>
        <v>7434.07879710697</v>
      </c>
      <c r="G198" s="96" t="n">
        <f aca="false">F198-C198</f>
        <v>-5128.38063102286</v>
      </c>
      <c r="H198" s="12" t="n">
        <f aca="false">(F198-C198)/C198</f>
        <v>-0.408230622384292</v>
      </c>
      <c r="I198" s="96" t="n">
        <f aca="false">'FY 2012 by Agency'!I198*Inflator!$E$5</f>
        <v>4733.86946820379</v>
      </c>
      <c r="J198" s="96" t="n">
        <f aca="false">I198-F198</f>
        <v>-2700.20932890317</v>
      </c>
      <c r="K198" s="12" t="n">
        <f aca="false">(I198-F198)/F198</f>
        <v>-0.363220434245866</v>
      </c>
      <c r="L198" s="96" t="n">
        <f aca="false">'FY 2012 by Agency'!L198*Inflator!$E$6</f>
        <v>4200.88331515812</v>
      </c>
      <c r="M198" s="96" t="n">
        <f aca="false">L198-I198</f>
        <v>-532.986153045669</v>
      </c>
      <c r="N198" s="12" t="n">
        <f aca="false">(L198-I198)/I198</f>
        <v>-0.112589955558683</v>
      </c>
      <c r="O198" s="96" t="n">
        <f aca="false">'FY 2012 by Agency'!O198*Inflator!$E$7</f>
        <v>3768.32629355861</v>
      </c>
      <c r="P198" s="135" t="n">
        <f aca="false">O198-L198</f>
        <v>-432.557021599518</v>
      </c>
      <c r="Q198" s="137" t="n">
        <f aca="false">P198/L198</f>
        <v>-0.102968111501387</v>
      </c>
      <c r="R198" s="135" t="n">
        <f aca="false">'FY 2012 by Agency'!R198*Inflator!$E$8</f>
        <v>4270.72301425662</v>
      </c>
      <c r="S198" s="135" t="n">
        <f aca="false">R198-O198</f>
        <v>502.396720698014</v>
      </c>
      <c r="T198" s="137" t="n">
        <f aca="false">S198/O198</f>
        <v>0.133320917978039</v>
      </c>
      <c r="U198" s="135" t="n">
        <f aca="false">'FY 2012 by Agency'!U198*Inflator!$E$9</f>
        <v>4098.62566312997</v>
      </c>
      <c r="V198" s="135" t="n">
        <f aca="false">U198-R198</f>
        <v>-172.097351126647</v>
      </c>
      <c r="W198" s="137" t="n">
        <f aca="false">V198/R198</f>
        <v>-0.0402970060460834</v>
      </c>
      <c r="X198" s="135" t="n">
        <f aca="false">'FY 2012 by Agency'!X198*Inflator!$E$10</f>
        <v>4326.1019371229</v>
      </c>
      <c r="Y198" s="228" t="n">
        <f aca="false">X198-U198</f>
        <v>227.476273992924</v>
      </c>
      <c r="Z198" s="137" t="n">
        <f aca="false">Y198/U198</f>
        <v>0.0555006220839422</v>
      </c>
      <c r="AA198" s="135" t="n">
        <f aca="false">'FY 2012 by Agency'!AA198*Inflator!$E$11</f>
        <v>4246.74418604651</v>
      </c>
      <c r="AB198" s="228" t="n">
        <f aca="false">AA198-X198</f>
        <v>-79.3577510763844</v>
      </c>
      <c r="AC198" s="137" t="n">
        <f aca="false">AB198/X198</f>
        <v>-0.0183439392390189</v>
      </c>
      <c r="AD198" s="135" t="e">
        <f aca="false">'FY 2012 by Agency'!AD198*#REF!</f>
        <v>#VALUE!</v>
      </c>
      <c r="AE198" s="135" t="n">
        <f aca="false">'FY 2012 by Agency'!AE198*Inflator!$B$8</f>
        <v>0</v>
      </c>
      <c r="AF198" s="135" t="n">
        <f aca="false">'FY 2012 by Agency'!AF198*Inflator!$E$12</f>
        <v>3319.99060150376</v>
      </c>
      <c r="AG198" s="135" t="n">
        <f aca="false">AF198-AA198</f>
        <v>-926.753584542752</v>
      </c>
      <c r="AH198" s="137" t="n">
        <f aca="false">AG198/AA198</f>
        <v>-0.218226844835104</v>
      </c>
      <c r="AI198" s="135" t="n">
        <f aca="false">'FY 2012 by Agency'!AI198*Inflator!$B$8</f>
        <v>0</v>
      </c>
      <c r="AJ198" s="135" t="n">
        <f aca="false">'FY 2012 by Agency'!AJ198*Inflator!$B$8</f>
        <v>0</v>
      </c>
      <c r="AK198" s="135" t="n">
        <f aca="false">'FY 2012 by Agency'!AK198</f>
        <v>3598</v>
      </c>
      <c r="AL198" s="135" t="n">
        <f aca="false">'FY 2012 by Agency'!AL198</f>
        <v>0</v>
      </c>
      <c r="AM198" s="135" t="n">
        <f aca="false">'FY 2012 by Agency'!AM198</f>
        <v>3598</v>
      </c>
      <c r="AN198" s="135" t="n">
        <f aca="false">'FY 2012 by Agency'!AN198</f>
        <v>3598</v>
      </c>
      <c r="AO198" s="135" t="n">
        <f aca="false">'FY 2012 by Agency'!AO198</f>
        <v>3598</v>
      </c>
      <c r="AP198" s="135" t="n">
        <f aca="false">'FY 2012 by Agency'!AP198</f>
        <v>0</v>
      </c>
      <c r="AQ198" s="135" t="n">
        <f aca="false">'FY 2012 by Agency'!AQ198</f>
        <v>0</v>
      </c>
      <c r="AR198" s="135" t="n">
        <f aca="false">'FY 2012 by Agency'!AR198</f>
        <v>0</v>
      </c>
      <c r="AS198" s="135" t="n">
        <f aca="false">'FY 2012 by Agency'!AS198</f>
        <v>3568</v>
      </c>
      <c r="AT198" s="135" t="e">
        <f aca="false">AR198-AD198</f>
        <v>#VALUE!</v>
      </c>
      <c r="AU198" s="137" t="e">
        <f aca="false">AT198/AD198</f>
        <v>#VALUE!</v>
      </c>
      <c r="AV198" s="135" t="n">
        <f aca="false">AS198-AF198</f>
        <v>248.00939849624</v>
      </c>
      <c r="AW198" s="137" t="n">
        <f aca="false">AV198/AF198</f>
        <v>0.0747018375244515</v>
      </c>
      <c r="AX198" s="501" t="s">
        <v>415</v>
      </c>
      <c r="AY198" s="89" t="n">
        <v>3598</v>
      </c>
      <c r="AZ198" s="307" t="n">
        <f aca="false">+AY198-AO198</f>
        <v>0</v>
      </c>
      <c r="BA198" s="307" t="n">
        <f aca="false">+AZ198+AV198</f>
        <v>248.00939849624</v>
      </c>
      <c r="BB198" s="307" t="n">
        <f aca="false">+AZ198+AS198</f>
        <v>3568</v>
      </c>
      <c r="BC198" s="137" t="n">
        <f aca="false">+BB198/AF198-1</f>
        <v>0.0747018375244515</v>
      </c>
      <c r="BI198" s="89" t="n">
        <v>3598</v>
      </c>
      <c r="BJ198" s="89" t="n">
        <f aca="false">BI198-AY198</f>
        <v>0</v>
      </c>
      <c r="BK198" s="89" t="n">
        <f aca="false">BI198+AP198+AQ198</f>
        <v>3598</v>
      </c>
      <c r="BL198" s="495" t="n">
        <f aca="false">'FY 2012 by Agency'!AS198*Inflator!$E$13</f>
        <v>3613.09494451295</v>
      </c>
      <c r="BM198" s="135" t="n">
        <f aca="false">BL198-AF198</f>
        <v>293.104343009187</v>
      </c>
      <c r="BN198" s="130" t="n">
        <f aca="false">BM198/AF198</f>
        <v>0.0882846905881084</v>
      </c>
      <c r="BO198" s="135" t="n">
        <f aca="false">'FY 2012 by Agency'!AX198*Inflator!$E$13</f>
        <v>3613.09494451295</v>
      </c>
      <c r="BP198" s="135" t="n">
        <f aca="false">BO198-AF198</f>
        <v>293.104343009187</v>
      </c>
      <c r="BQ198" s="130" t="n">
        <f aca="false">BP198/AF198</f>
        <v>0.0882846905881084</v>
      </c>
      <c r="BR198" s="135" t="n">
        <f aca="false">'FY 2012 by Agency'!BA198*Inflator!$E$14</f>
        <v>3968</v>
      </c>
      <c r="BS198" s="135" t="n">
        <f aca="false">BR198-BO198</f>
        <v>354.905055487053</v>
      </c>
      <c r="BT198" s="130" t="n">
        <f aca="false">BS198/BO198</f>
        <v>0.0982274368477452</v>
      </c>
      <c r="BU198" s="135" t="n">
        <f aca="false">'FY 2012 by Agency'!BH198*Inflator!$E$14</f>
        <v>3968</v>
      </c>
      <c r="BV198" s="135" t="n">
        <f aca="false">BU198-BL198</f>
        <v>354.905055487053</v>
      </c>
      <c r="BW198" s="130" t="n">
        <f aca="false">BV198/BL198</f>
        <v>0.0982274368477452</v>
      </c>
    </row>
    <row r="199" customFormat="false" ht="18" hidden="false" customHeight="true" outlineLevel="0" collapsed="false">
      <c r="A199" s="175" t="s">
        <v>278</v>
      </c>
      <c r="B199" s="222" t="n">
        <f aca="false">'FY 2012 by Agency'!B199*Inflator!$E$2</f>
        <v>0</v>
      </c>
      <c r="C199" s="222" t="n">
        <f aca="false">'FY 2012 by Agency'!C199*Inflator!$E$3</f>
        <v>0</v>
      </c>
      <c r="D199" s="222" t="n">
        <f aca="false">C199-B199</f>
        <v>0</v>
      </c>
      <c r="E199" s="259" t="s">
        <v>112</v>
      </c>
      <c r="F199" s="96" t="n">
        <f aca="false">'FY 2012 by Agency'!F199*Inflator!$E$4</f>
        <v>0</v>
      </c>
      <c r="G199" s="96" t="n">
        <f aca="false">F199-C199</f>
        <v>0</v>
      </c>
      <c r="H199" s="259" t="s">
        <v>112</v>
      </c>
      <c r="I199" s="96" t="n">
        <f aca="false">'FY 2012 by Agency'!I199*Inflator!$E$5</f>
        <v>0</v>
      </c>
      <c r="J199" s="96" t="n">
        <f aca="false">I199-F199</f>
        <v>0</v>
      </c>
      <c r="K199" s="259" t="s">
        <v>112</v>
      </c>
      <c r="L199" s="96" t="n">
        <f aca="false">'FY 2012 by Agency'!L199*Inflator!$E$6</f>
        <v>0</v>
      </c>
      <c r="M199" s="96" t="n">
        <f aca="false">L199-I199</f>
        <v>0</v>
      </c>
      <c r="N199" s="259" t="s">
        <v>112</v>
      </c>
      <c r="O199" s="96" t="n">
        <f aca="false">'FY 2012 by Agency'!O199*Inflator!$E$7</f>
        <v>0</v>
      </c>
      <c r="P199" s="135" t="n">
        <f aca="false">O199-L199</f>
        <v>0</v>
      </c>
      <c r="Q199" s="256" t="s">
        <v>112</v>
      </c>
      <c r="R199" s="135" t="n">
        <f aca="false">'FY 2012 by Agency'!R199*Inflator!$E$8</f>
        <v>0</v>
      </c>
      <c r="S199" s="135" t="n">
        <f aca="false">R199-O199</f>
        <v>0</v>
      </c>
      <c r="T199" s="256" t="s">
        <v>112</v>
      </c>
      <c r="U199" s="135" t="n">
        <f aca="false">'FY 2012 by Agency'!U199*Inflator!$E$9</f>
        <v>0</v>
      </c>
      <c r="V199" s="135" t="n">
        <f aca="false">U199-R199</f>
        <v>0</v>
      </c>
      <c r="W199" s="256" t="s">
        <v>112</v>
      </c>
      <c r="X199" s="135" t="n">
        <f aca="false">'FY 2012 by Agency'!X199*Inflator!$E$10</f>
        <v>0</v>
      </c>
      <c r="Y199" s="228" t="n">
        <f aca="false">X199-U199</f>
        <v>0</v>
      </c>
      <c r="Z199" s="468" t="s">
        <v>355</v>
      </c>
      <c r="AA199" s="135" t="n">
        <f aca="false">'FY 2012 by Agency'!AA199*Inflator!$E$11</f>
        <v>27932.4418604651</v>
      </c>
      <c r="AB199" s="228" t="n">
        <f aca="false">AA199-X199</f>
        <v>27932.4418604651</v>
      </c>
      <c r="AC199" s="137" t="e">
        <f aca="false">AB199/X199</f>
        <v>#DIV/0!</v>
      </c>
      <c r="AD199" s="135" t="e">
        <f aca="false">'FY 2012 by Agency'!AD199*#REF!</f>
        <v>#VALUE!</v>
      </c>
      <c r="AE199" s="135" t="n">
        <f aca="false">'FY 2012 by Agency'!AE199*Inflator!$B$8</f>
        <v>0</v>
      </c>
      <c r="AF199" s="135" t="n">
        <f aca="false">'FY 2012 by Agency'!AF199*Inflator!$E$12</f>
        <v>0</v>
      </c>
      <c r="AG199" s="135" t="n">
        <f aca="false">AF199-AA199</f>
        <v>-27932.4418604651</v>
      </c>
      <c r="AH199" s="137" t="n">
        <f aca="false">AG199/AA199</f>
        <v>-1</v>
      </c>
      <c r="AI199" s="135" t="n">
        <f aca="false">'FY 2012 by Agency'!AI199*Inflator!$B$8</f>
        <v>0</v>
      </c>
      <c r="AJ199" s="135" t="n">
        <f aca="false">'FY 2012 by Agency'!AJ199*Inflator!$B$8</f>
        <v>0</v>
      </c>
      <c r="AK199" s="135" t="n">
        <f aca="false">'FY 2012 by Agency'!AK199</f>
        <v>0</v>
      </c>
      <c r="AL199" s="135" t="n">
        <f aca="false">'FY 2012 by Agency'!AL199</f>
        <v>0</v>
      </c>
      <c r="AM199" s="135" t="n">
        <f aca="false">'FY 2012 by Agency'!AM199</f>
        <v>0</v>
      </c>
      <c r="AN199" s="135" t="n">
        <f aca="false">'FY 2012 by Agency'!AN199</f>
        <v>0</v>
      </c>
      <c r="AO199" s="135" t="n">
        <f aca="false">'FY 2012 by Agency'!AO199</f>
        <v>0</v>
      </c>
      <c r="AP199" s="135" t="n">
        <f aca="false">'FY 2012 by Agency'!AP199</f>
        <v>0</v>
      </c>
      <c r="AQ199" s="135" t="n">
        <f aca="false">'FY 2012 by Agency'!AQ199</f>
        <v>0</v>
      </c>
      <c r="AR199" s="135" t="n">
        <f aca="false">'FY 2012 by Agency'!AR199</f>
        <v>0</v>
      </c>
      <c r="AS199" s="135" t="n">
        <f aca="false">'FY 2012 by Agency'!AS199</f>
        <v>0</v>
      </c>
      <c r="AT199" s="135" t="e">
        <f aca="false">AR199-AD199</f>
        <v>#VALUE!</v>
      </c>
      <c r="AU199" s="137" t="e">
        <f aca="false">AT199/AD199</f>
        <v>#VALUE!</v>
      </c>
      <c r="AV199" s="135" t="n">
        <f aca="false">AS199-AF199</f>
        <v>0</v>
      </c>
      <c r="AW199" s="137" t="e">
        <f aca="false">AV199/AF199</f>
        <v>#DIV/0!</v>
      </c>
      <c r="AX199" s="501" t="s">
        <v>416</v>
      </c>
      <c r="AY199" s="89" t="n">
        <v>0</v>
      </c>
      <c r="AZ199" s="307" t="n">
        <f aca="false">+AY199-AO199</f>
        <v>0</v>
      </c>
      <c r="BA199" s="307" t="n">
        <f aca="false">+AZ199+AV199</f>
        <v>0</v>
      </c>
      <c r="BB199" s="307" t="n">
        <f aca="false">+AZ199+AS199</f>
        <v>0</v>
      </c>
      <c r="BC199" s="137" t="e">
        <f aca="false">+BB199/AF199-1</f>
        <v>#DIV/0!</v>
      </c>
      <c r="BI199" s="89" t="n">
        <v>0</v>
      </c>
      <c r="BJ199" s="89" t="n">
        <f aca="false">BI199-AY199</f>
        <v>0</v>
      </c>
      <c r="BK199" s="89" t="n">
        <f aca="false">BI199+AP199+AQ199</f>
        <v>0</v>
      </c>
      <c r="BL199" s="495" t="n">
        <f aca="false">'FY 2012 by Agency'!AS199*Inflator!$E$13</f>
        <v>0</v>
      </c>
      <c r="BM199" s="135" t="n">
        <f aca="false">BL199-AF199</f>
        <v>0</v>
      </c>
      <c r="BN199" s="130" t="e">
        <f aca="false">BM199/AF199</f>
        <v>#DIV/0!</v>
      </c>
      <c r="BO199" s="135" t="n">
        <f aca="false">'FY 2012 by Agency'!AX199*Inflator!$E$13</f>
        <v>0</v>
      </c>
      <c r="BP199" s="135" t="n">
        <f aca="false">BO199-AF199</f>
        <v>0</v>
      </c>
      <c r="BQ199" s="130" t="e">
        <f aca="false">BP199/AF199</f>
        <v>#DIV/0!</v>
      </c>
      <c r="BR199" s="135" t="n">
        <f aca="false">'FY 2012 by Agency'!BA199*Inflator!$E$14</f>
        <v>0</v>
      </c>
      <c r="BS199" s="135" t="n">
        <f aca="false">BR199-BO199</f>
        <v>0</v>
      </c>
      <c r="BT199" s="130" t="e">
        <f aca="false">BS199/BO199</f>
        <v>#DIV/0!</v>
      </c>
      <c r="BU199" s="135" t="n">
        <f aca="false">'FY 2012 by Agency'!BH199*Inflator!$E$14</f>
        <v>0</v>
      </c>
      <c r="BV199" s="135" t="n">
        <f aca="false">BU199-BL199</f>
        <v>0</v>
      </c>
      <c r="BW199" s="130" t="e">
        <f aca="false">BV199/BL199</f>
        <v>#DIV/0!</v>
      </c>
    </row>
    <row r="200" customFormat="false" ht="18" hidden="false" customHeight="true" outlineLevel="0" collapsed="false">
      <c r="A200" s="175" t="s">
        <v>279</v>
      </c>
      <c r="B200" s="222" t="n">
        <f aca="false">'FY 2012 by Agency'!B200*Inflator!$E$2</f>
        <v>0</v>
      </c>
      <c r="C200" s="222" t="n">
        <f aca="false">'FY 2012 by Agency'!C200*Inflator!$E$3</f>
        <v>0</v>
      </c>
      <c r="D200" s="222" t="n">
        <f aca="false">C200-B200</f>
        <v>0</v>
      </c>
      <c r="E200" s="259" t="s">
        <v>112</v>
      </c>
      <c r="F200" s="96" t="n">
        <f aca="false">'FY 2012 by Agency'!F200*Inflator!$E$4</f>
        <v>0</v>
      </c>
      <c r="G200" s="96" t="n">
        <f aca="false">F200-C200</f>
        <v>0</v>
      </c>
      <c r="H200" s="259" t="s">
        <v>112</v>
      </c>
      <c r="I200" s="96" t="n">
        <f aca="false">'FY 2012 by Agency'!I200*Inflator!$E$5</f>
        <v>0</v>
      </c>
      <c r="J200" s="96" t="n">
        <f aca="false">I200-F200</f>
        <v>0</v>
      </c>
      <c r="K200" s="259" t="s">
        <v>112</v>
      </c>
      <c r="L200" s="96" t="n">
        <f aca="false">'FY 2012 by Agency'!L200*Inflator!$E$6</f>
        <v>0</v>
      </c>
      <c r="M200" s="96" t="n">
        <f aca="false">L200-I200</f>
        <v>0</v>
      </c>
      <c r="N200" s="259" t="s">
        <v>112</v>
      </c>
      <c r="O200" s="96" t="n">
        <f aca="false">'FY 2012 by Agency'!O200*Inflator!$E$7</f>
        <v>0</v>
      </c>
      <c r="P200" s="135" t="n">
        <f aca="false">O200-L200</f>
        <v>0</v>
      </c>
      <c r="Q200" s="256" t="s">
        <v>112</v>
      </c>
      <c r="R200" s="135" t="n">
        <f aca="false">'FY 2012 by Agency'!R200*Inflator!$E$8</f>
        <v>0</v>
      </c>
      <c r="S200" s="135" t="n">
        <f aca="false">R200-O200</f>
        <v>0</v>
      </c>
      <c r="T200" s="256" t="s">
        <v>112</v>
      </c>
      <c r="U200" s="135" t="n">
        <f aca="false">'FY 2012 by Agency'!U200*Inflator!$E$9</f>
        <v>0</v>
      </c>
      <c r="V200" s="135" t="n">
        <f aca="false">U200-R200</f>
        <v>0</v>
      </c>
      <c r="W200" s="256" t="s">
        <v>112</v>
      </c>
      <c r="X200" s="135" t="n">
        <f aca="false">'FY 2012 by Agency'!X200*Inflator!$E$10</f>
        <v>0</v>
      </c>
      <c r="Y200" s="228" t="n">
        <f aca="false">X200-U200</f>
        <v>0</v>
      </c>
      <c r="Z200" s="468" t="s">
        <v>355</v>
      </c>
      <c r="AA200" s="135" t="n">
        <f aca="false">'FY 2012 by Agency'!AA200*Inflator!$E$11</f>
        <v>41105.9302325581</v>
      </c>
      <c r="AB200" s="228" t="n">
        <f aca="false">AA200-X200</f>
        <v>41105.9302325581</v>
      </c>
      <c r="AC200" s="137" t="e">
        <f aca="false">AB200/X200</f>
        <v>#DIV/0!</v>
      </c>
      <c r="AD200" s="135" t="e">
        <f aca="false">'FY 2012 by Agency'!AD200*#REF!</f>
        <v>#VALUE!</v>
      </c>
      <c r="AE200" s="135" t="n">
        <f aca="false">'FY 2012 by Agency'!AE200*Inflator!$B$8</f>
        <v>0</v>
      </c>
      <c r="AF200" s="135" t="n">
        <f aca="false">'FY 2012 by Agency'!AF200*Inflator!$E$12</f>
        <v>2480.21616541353</v>
      </c>
      <c r="AG200" s="135" t="n">
        <f aca="false">AF200-AA200</f>
        <v>-38625.7140671446</v>
      </c>
      <c r="AH200" s="137" t="n">
        <f aca="false">AG200/AA200</f>
        <v>-0.939662813823173</v>
      </c>
      <c r="AI200" s="135" t="n">
        <f aca="false">'FY 2012 by Agency'!AI200*Inflator!$B$8</f>
        <v>0</v>
      </c>
      <c r="AJ200" s="135" t="n">
        <f aca="false">'FY 2012 by Agency'!AJ200*Inflator!$B$8</f>
        <v>0</v>
      </c>
      <c r="AK200" s="135" t="n">
        <f aca="false">'FY 2012 by Agency'!AK200</f>
        <v>0</v>
      </c>
      <c r="AL200" s="135" t="n">
        <f aca="false">'FY 2012 by Agency'!AL200</f>
        <v>3467</v>
      </c>
      <c r="AM200" s="135" t="n">
        <f aca="false">'FY 2012 by Agency'!AM200</f>
        <v>3467</v>
      </c>
      <c r="AN200" s="135" t="n">
        <f aca="false">'FY 2012 by Agency'!AN200</f>
        <v>0</v>
      </c>
      <c r="AO200" s="135" t="n">
        <f aca="false">'FY 2012 by Agency'!AO200</f>
        <v>973</v>
      </c>
      <c r="AP200" s="135" t="n">
        <f aca="false">'FY 2012 by Agency'!AP200</f>
        <v>0</v>
      </c>
      <c r="AQ200" s="135" t="n">
        <f aca="false">'FY 2012 by Agency'!AQ200</f>
        <v>0</v>
      </c>
      <c r="AR200" s="135" t="n">
        <f aca="false">'FY 2012 by Agency'!AR200</f>
        <v>0</v>
      </c>
      <c r="AS200" s="135" t="n">
        <f aca="false">'FY 2012 by Agency'!AS200</f>
        <v>973</v>
      </c>
      <c r="AT200" s="135" t="e">
        <f aca="false">AR200-AD200</f>
        <v>#VALUE!</v>
      </c>
      <c r="AU200" s="137" t="e">
        <f aca="false">AT200/AD200</f>
        <v>#VALUE!</v>
      </c>
      <c r="AV200" s="135" t="n">
        <f aca="false">AS200-AF200</f>
        <v>-1507.21616541353</v>
      </c>
      <c r="AW200" s="137" t="n">
        <f aca="false">AV200/AF200</f>
        <v>-0.607695484946665</v>
      </c>
      <c r="AX200" s="501" t="s">
        <v>417</v>
      </c>
      <c r="AY200" s="89" t="n">
        <v>973</v>
      </c>
      <c r="AZ200" s="307" t="n">
        <f aca="false">+AY200-AO200</f>
        <v>0</v>
      </c>
      <c r="BA200" s="307" t="n">
        <f aca="false">+AZ200+AV200</f>
        <v>-1507.21616541353</v>
      </c>
      <c r="BB200" s="307" t="n">
        <f aca="false">+AZ200+AS200</f>
        <v>973</v>
      </c>
      <c r="BC200" s="137" t="n">
        <f aca="false">+BB200/AF200-1</f>
        <v>-0.607695484946665</v>
      </c>
      <c r="BI200" s="89" t="n">
        <v>973</v>
      </c>
      <c r="BJ200" s="89" t="n">
        <f aca="false">BI200-AY200</f>
        <v>0</v>
      </c>
      <c r="BK200" s="89" t="n">
        <f aca="false">BI200+AP200+AQ200</f>
        <v>973</v>
      </c>
      <c r="BL200" s="495" t="n">
        <f aca="false">'FY 2012 by Agency'!AS200*Inflator!$E$13</f>
        <v>985.297472256474</v>
      </c>
      <c r="BM200" s="135" t="n">
        <f aca="false">BL200-AF200</f>
        <v>-1494.91869315706</v>
      </c>
      <c r="BN200" s="130" t="n">
        <f aca="false">BM200/AF200</f>
        <v>-0.60273725895493</v>
      </c>
      <c r="BO200" s="135" t="n">
        <f aca="false">'FY 2012 by Agency'!AX200*Inflator!$E$13</f>
        <v>985.297472256474</v>
      </c>
      <c r="BP200" s="135" t="n">
        <f aca="false">BO200-AF200</f>
        <v>-1494.91869315706</v>
      </c>
      <c r="BQ200" s="130" t="n">
        <f aca="false">BP200/AF200</f>
        <v>-0.60273725895493</v>
      </c>
      <c r="BR200" s="135" t="n">
        <f aca="false">'FY 2012 by Agency'!BA200*Inflator!$E$14</f>
        <v>29319</v>
      </c>
      <c r="BS200" s="135" t="n">
        <f aca="false">BR200-BO200</f>
        <v>28333.7025277435</v>
      </c>
      <c r="BT200" s="130" t="n">
        <f aca="false">BS200/BO200</f>
        <v>28.7564957036328</v>
      </c>
      <c r="BU200" s="135" t="n">
        <f aca="false">'FY 2012 by Agency'!BH200*Inflator!$E$14</f>
        <v>29319</v>
      </c>
      <c r="BV200" s="135" t="n">
        <f aca="false">BU200-BL200</f>
        <v>28333.7025277435</v>
      </c>
      <c r="BW200" s="130" t="n">
        <f aca="false">BV200/BL200</f>
        <v>28.7564957036328</v>
      </c>
    </row>
    <row r="201" customFormat="false" ht="18" hidden="false" customHeight="true" outlineLevel="0" collapsed="false">
      <c r="A201" s="175" t="s">
        <v>280</v>
      </c>
      <c r="B201" s="259" t="s">
        <v>112</v>
      </c>
      <c r="C201" s="259" t="s">
        <v>112</v>
      </c>
      <c r="D201" s="259" t="s">
        <v>112</v>
      </c>
      <c r="E201" s="259" t="s">
        <v>112</v>
      </c>
      <c r="F201" s="96" t="n">
        <f aca="false">'FY 2012 by Agency'!F201*Inflator!$E$4</f>
        <v>0</v>
      </c>
      <c r="G201" s="259" t="s">
        <v>112</v>
      </c>
      <c r="H201" s="259" t="s">
        <v>112</v>
      </c>
      <c r="I201" s="96" t="n">
        <f aca="false">'FY 2012 by Agency'!I201*Inflator!$E$5</f>
        <v>0</v>
      </c>
      <c r="J201" s="96" t="n">
        <f aca="false">I201-F201</f>
        <v>0</v>
      </c>
      <c r="K201" s="259" t="s">
        <v>112</v>
      </c>
      <c r="L201" s="96" t="n">
        <f aca="false">'FY 2012 by Agency'!L201*Inflator!$E$6</f>
        <v>0</v>
      </c>
      <c r="M201" s="96" t="n">
        <f aca="false">L201-I201</f>
        <v>0</v>
      </c>
      <c r="N201" s="259" t="s">
        <v>112</v>
      </c>
      <c r="O201" s="96" t="n">
        <f aca="false">'FY 2012 by Agency'!O201*Inflator!$E$7</f>
        <v>0</v>
      </c>
      <c r="P201" s="264" t="n">
        <f aca="false">O201-L201</f>
        <v>0</v>
      </c>
      <c r="Q201" s="256" t="s">
        <v>112</v>
      </c>
      <c r="R201" s="135" t="n">
        <f aca="false">'FY 2012 by Agency'!R201*Inflator!$E$8</f>
        <v>0</v>
      </c>
      <c r="S201" s="135" t="n">
        <f aca="false">R201-O201</f>
        <v>0</v>
      </c>
      <c r="T201" s="256" t="s">
        <v>112</v>
      </c>
      <c r="U201" s="135" t="n">
        <f aca="false">'FY 2012 by Agency'!U201*Inflator!$E$9</f>
        <v>0</v>
      </c>
      <c r="V201" s="135" t="n">
        <f aca="false">U201-R201</f>
        <v>0</v>
      </c>
      <c r="W201" s="256" t="s">
        <v>112</v>
      </c>
      <c r="X201" s="135" t="n">
        <f aca="false">'FY 2012 by Agency'!X201*Inflator!$E$10</f>
        <v>0</v>
      </c>
      <c r="Y201" s="228" t="n">
        <f aca="false">X201-U201</f>
        <v>0</v>
      </c>
      <c r="Z201" s="468" t="s">
        <v>355</v>
      </c>
      <c r="AA201" s="135" t="n">
        <f aca="false">'FY 2012 by Agency'!AA201*Inflator!$E$11</f>
        <v>48139.5348837209</v>
      </c>
      <c r="AB201" s="228" t="n">
        <f aca="false">AA201-X201</f>
        <v>48139.5348837209</v>
      </c>
      <c r="AC201" s="137" t="e">
        <f aca="false">AB201/X201</f>
        <v>#DIV/0!</v>
      </c>
      <c r="AD201" s="135" t="e">
        <f aca="false">'FY 2012 by Agency'!AD201*#REF!</f>
        <v>#VALUE!</v>
      </c>
      <c r="AE201" s="135" t="n">
        <f aca="false">'FY 2012 by Agency'!AE201*Inflator!$B$8</f>
        <v>0</v>
      </c>
      <c r="AF201" s="135" t="n">
        <f aca="false">'FY 2012 by Agency'!AF201*Inflator!$E$12</f>
        <v>0</v>
      </c>
      <c r="AG201" s="135" t="n">
        <f aca="false">AF201-AA201</f>
        <v>-48139.5348837209</v>
      </c>
      <c r="AH201" s="137" t="n">
        <f aca="false">AG201/AA201</f>
        <v>-1</v>
      </c>
      <c r="AI201" s="135" t="n">
        <f aca="false">'FY 2012 by Agency'!AI201*Inflator!$B$8</f>
        <v>0</v>
      </c>
      <c r="AJ201" s="135" t="n">
        <f aca="false">'FY 2012 by Agency'!AJ201*Inflator!$B$8</f>
        <v>0</v>
      </c>
      <c r="AK201" s="135" t="n">
        <f aca="false">'FY 2012 by Agency'!AK201</f>
        <v>0</v>
      </c>
      <c r="AL201" s="135" t="n">
        <f aca="false">'FY 2012 by Agency'!AL201</f>
        <v>0</v>
      </c>
      <c r="AM201" s="135" t="n">
        <f aca="false">'FY 2012 by Agency'!AM201</f>
        <v>0</v>
      </c>
      <c r="AN201" s="135" t="n">
        <f aca="false">'FY 2012 by Agency'!AN201</f>
        <v>0</v>
      </c>
      <c r="AO201" s="135" t="n">
        <f aca="false">'FY 2012 by Agency'!AO201</f>
        <v>0</v>
      </c>
      <c r="AP201" s="135" t="n">
        <f aca="false">'FY 2012 by Agency'!AP201</f>
        <v>0</v>
      </c>
      <c r="AQ201" s="135" t="n">
        <f aca="false">'FY 2012 by Agency'!AQ201</f>
        <v>0</v>
      </c>
      <c r="AR201" s="135" t="n">
        <f aca="false">'FY 2012 by Agency'!AR201</f>
        <v>0</v>
      </c>
      <c r="AS201" s="135" t="n">
        <f aca="false">'FY 2012 by Agency'!AS201</f>
        <v>40000</v>
      </c>
      <c r="AT201" s="135" t="e">
        <f aca="false">AR201-AD201</f>
        <v>#VALUE!</v>
      </c>
      <c r="AU201" s="137" t="e">
        <f aca="false">AT201/AD201</f>
        <v>#VALUE!</v>
      </c>
      <c r="AV201" s="135" t="n">
        <f aca="false">AS201-AF201</f>
        <v>40000</v>
      </c>
      <c r="AW201" s="137" t="e">
        <f aca="false">AV201/AF201</f>
        <v>#DIV/0!</v>
      </c>
      <c r="AX201" s="501" t="s">
        <v>418</v>
      </c>
      <c r="AY201" s="89" t="n">
        <v>0</v>
      </c>
      <c r="AZ201" s="307" t="n">
        <f aca="false">+AY201-AO201</f>
        <v>0</v>
      </c>
      <c r="BA201" s="307" t="n">
        <f aca="false">+AZ201+AV201</f>
        <v>40000</v>
      </c>
      <c r="BB201" s="307" t="n">
        <f aca="false">+AZ201+AS201</f>
        <v>40000</v>
      </c>
      <c r="BC201" s="137" t="e">
        <f aca="false">+BB201/AF201-1</f>
        <v>#DIV/0!</v>
      </c>
      <c r="BI201" s="89" t="n">
        <v>40000</v>
      </c>
      <c r="BJ201" s="89" t="n">
        <f aca="false">BI201-AY201</f>
        <v>40000</v>
      </c>
      <c r="BK201" s="89" t="n">
        <f aca="false">BI201+AP201+AQ201</f>
        <v>40000</v>
      </c>
      <c r="BL201" s="495" t="n">
        <f aca="false">'FY 2012 by Agency'!AS201*Inflator!$E$13</f>
        <v>40505.5487053021</v>
      </c>
      <c r="BM201" s="135" t="n">
        <f aca="false">BL201-AF201</f>
        <v>40505.5487053021</v>
      </c>
      <c r="BN201" s="130" t="e">
        <f aca="false">BM201/AF201</f>
        <v>#DIV/0!</v>
      </c>
      <c r="BO201" s="135" t="n">
        <f aca="false">'FY 2012 by Agency'!AX201*Inflator!$E$13</f>
        <v>40505.5487053021</v>
      </c>
      <c r="BP201" s="135" t="n">
        <f aca="false">BO201-AF201</f>
        <v>40505.5487053021</v>
      </c>
      <c r="BQ201" s="130" t="e">
        <f aca="false">BP201/AF201</f>
        <v>#DIV/0!</v>
      </c>
      <c r="BR201" s="135" t="n">
        <f aca="false">'FY 2012 by Agency'!BA201*Inflator!$E$14</f>
        <v>0</v>
      </c>
      <c r="BS201" s="135" t="n">
        <f aca="false">BR201-BO201</f>
        <v>-40505.5487053021</v>
      </c>
      <c r="BT201" s="130" t="n">
        <f aca="false">BS201/BO201</f>
        <v>-1</v>
      </c>
      <c r="BU201" s="135" t="n">
        <f aca="false">'FY 2012 by Agency'!BH201*Inflator!$E$14</f>
        <v>0</v>
      </c>
      <c r="BV201" s="135" t="n">
        <f aca="false">BU201-BL201</f>
        <v>-40505.5487053021</v>
      </c>
      <c r="BW201" s="130" t="n">
        <f aca="false">BV201/BL201</f>
        <v>-1</v>
      </c>
    </row>
    <row r="202" customFormat="false" ht="18" hidden="false" customHeight="true" outlineLevel="0" collapsed="false">
      <c r="A202" s="251" t="s">
        <v>281</v>
      </c>
      <c r="B202" s="259" t="s">
        <v>112</v>
      </c>
      <c r="C202" s="259" t="s">
        <v>112</v>
      </c>
      <c r="D202" s="259" t="s">
        <v>112</v>
      </c>
      <c r="E202" s="259" t="s">
        <v>112</v>
      </c>
      <c r="F202" s="259" t="s">
        <v>112</v>
      </c>
      <c r="G202" s="259" t="s">
        <v>112</v>
      </c>
      <c r="H202" s="259" t="s">
        <v>112</v>
      </c>
      <c r="I202" s="259" t="s">
        <v>112</v>
      </c>
      <c r="J202" s="259" t="s">
        <v>112</v>
      </c>
      <c r="K202" s="259" t="s">
        <v>112</v>
      </c>
      <c r="L202" s="96" t="n">
        <f aca="false">'FY 2012 by Agency'!L202*Inflator!$E$6</f>
        <v>0</v>
      </c>
      <c r="M202" s="259" t="s">
        <v>112</v>
      </c>
      <c r="N202" s="259" t="s">
        <v>112</v>
      </c>
      <c r="O202" s="96" t="n">
        <f aca="false">'FY 2012 by Agency'!O202*Inflator!$E$7</f>
        <v>25505.2903907075</v>
      </c>
      <c r="P202" s="264" t="n">
        <f aca="false">O202-L202</f>
        <v>25505.2903907075</v>
      </c>
      <c r="Q202" s="256" t="s">
        <v>112</v>
      </c>
      <c r="R202" s="135" t="n">
        <f aca="false">'FY 2012 by Agency'!R202*Inflator!$E$8</f>
        <v>27401.7617107943</v>
      </c>
      <c r="S202" s="135" t="n">
        <f aca="false">R202-O202</f>
        <v>1896.4713200868</v>
      </c>
      <c r="T202" s="137" t="n">
        <f aca="false">S202/O202</f>
        <v>0.0743559979531836</v>
      </c>
      <c r="U202" s="135" t="n">
        <f aca="false">'FY 2012 by Agency'!U202*Inflator!$E$9</f>
        <v>23845.6581564987</v>
      </c>
      <c r="V202" s="135" t="n">
        <f aca="false">U202-R202</f>
        <v>-3556.10355429563</v>
      </c>
      <c r="W202" s="137" t="n">
        <f aca="false">V202/R202</f>
        <v>-0.129776457142709</v>
      </c>
      <c r="X202" s="135" t="n">
        <f aca="false">'FY 2012 by Agency'!X202*Inflator!$E$10</f>
        <v>31187.1578278819</v>
      </c>
      <c r="Y202" s="228" t="n">
        <f aca="false">X202-U202</f>
        <v>7341.4996713832</v>
      </c>
      <c r="Z202" s="137" t="n">
        <f aca="false">Y202/U202</f>
        <v>0.307875740866578</v>
      </c>
      <c r="AA202" s="135" t="n">
        <f aca="false">'FY 2012 by Agency'!AA202*Inflator!$E$11</f>
        <v>45034.5348837209</v>
      </c>
      <c r="AB202" s="228" t="n">
        <f aca="false">AA202-X202</f>
        <v>13847.3770558391</v>
      </c>
      <c r="AC202" s="137" t="n">
        <f aca="false">AB202/X202</f>
        <v>0.444008945356966</v>
      </c>
      <c r="AD202" s="135" t="e">
        <f aca="false">'FY 2012 by Agency'!AD202*#REF!</f>
        <v>#VALUE!</v>
      </c>
      <c r="AE202" s="135" t="n">
        <f aca="false">'FY 2012 by Agency'!AE202*Inflator!$B$8</f>
        <v>0</v>
      </c>
      <c r="AF202" s="135" t="n">
        <f aca="false">'FY 2012 by Agency'!AF202*Inflator!$E$12</f>
        <v>45140.9633458647</v>
      </c>
      <c r="AG202" s="135" t="n">
        <f aca="false">AF202-AA202</f>
        <v>106.428462143733</v>
      </c>
      <c r="AH202" s="137" t="n">
        <f aca="false">AG202/AA202</f>
        <v>0.00236326326936718</v>
      </c>
      <c r="AI202" s="135" t="n">
        <f aca="false">'FY 2012 by Agency'!AI202*Inflator!$B$8</f>
        <v>0</v>
      </c>
      <c r="AJ202" s="135" t="n">
        <f aca="false">'FY 2012 by Agency'!AJ202*Inflator!$B$8</f>
        <v>0</v>
      </c>
      <c r="AK202" s="135" t="n">
        <f aca="false">'FY 2012 by Agency'!AK202</f>
        <v>44605</v>
      </c>
      <c r="AL202" s="135" t="n">
        <f aca="false">'FY 2012 by Agency'!AL202</f>
        <v>0</v>
      </c>
      <c r="AM202" s="135" t="n">
        <f aca="false">'FY 2012 by Agency'!AM202</f>
        <v>44605</v>
      </c>
      <c r="AN202" s="135" t="n">
        <f aca="false">'FY 2012 by Agency'!AN202</f>
        <v>49804</v>
      </c>
      <c r="AO202" s="135" t="n">
        <f aca="false">'FY 2012 by Agency'!AO202</f>
        <v>49804</v>
      </c>
      <c r="AP202" s="135" t="n">
        <f aca="false">'FY 2012 by Agency'!AP202</f>
        <v>0</v>
      </c>
      <c r="AQ202" s="135" t="n">
        <f aca="false">'FY 2012 by Agency'!AQ202</f>
        <v>0</v>
      </c>
      <c r="AR202" s="135" t="n">
        <f aca="false">'FY 2012 by Agency'!AR202</f>
        <v>0</v>
      </c>
      <c r="AS202" s="135" t="n">
        <f aca="false">'FY 2012 by Agency'!AS202</f>
        <v>49804</v>
      </c>
      <c r="AT202" s="135" t="e">
        <f aca="false">AR202-AD202</f>
        <v>#VALUE!</v>
      </c>
      <c r="AU202" s="137" t="e">
        <f aca="false">AT202/AD202</f>
        <v>#VALUE!</v>
      </c>
      <c r="AV202" s="135" t="n">
        <f aca="false">AS202-AF202</f>
        <v>4663.03665413534</v>
      </c>
      <c r="AW202" s="137" t="n">
        <f aca="false">AV202/AF202</f>
        <v>0.103299449291937</v>
      </c>
      <c r="AX202" s="501" t="s">
        <v>419</v>
      </c>
      <c r="AY202" s="89" t="n">
        <v>49804</v>
      </c>
      <c r="AZ202" s="307" t="n">
        <f aca="false">+AY202-AO202</f>
        <v>0</v>
      </c>
      <c r="BA202" s="307" t="n">
        <f aca="false">+AZ202+AV202</f>
        <v>4663.03665413534</v>
      </c>
      <c r="BB202" s="307" t="n">
        <f aca="false">+AZ202+AS202</f>
        <v>49804</v>
      </c>
      <c r="BC202" s="137" t="n">
        <f aca="false">+BB202/AF202-1</f>
        <v>0.103299449291937</v>
      </c>
      <c r="BI202" s="89" t="n">
        <v>49804</v>
      </c>
      <c r="BJ202" s="89" t="n">
        <f aca="false">BI202-AY202</f>
        <v>0</v>
      </c>
      <c r="BK202" s="89" t="n">
        <f aca="false">BI202+AP202+AQ202</f>
        <v>49804</v>
      </c>
      <c r="BL202" s="495" t="n">
        <f aca="false">'FY 2012 by Agency'!AS202*Inflator!$E$13</f>
        <v>50433.4586929716</v>
      </c>
      <c r="BM202" s="135" t="n">
        <f aca="false">BL202-AF202</f>
        <v>5292.49534710698</v>
      </c>
      <c r="BN202" s="130" t="n">
        <f aca="false">BM202/AF202</f>
        <v>0.117243739495688</v>
      </c>
      <c r="BO202" s="135" t="n">
        <f aca="false">'FY 2012 by Agency'!AX202*Inflator!$E$13</f>
        <v>50433.4586929716</v>
      </c>
      <c r="BP202" s="135" t="n">
        <f aca="false">BO202-AF202</f>
        <v>5292.49534710698</v>
      </c>
      <c r="BQ202" s="130" t="n">
        <f aca="false">BP202/AF202</f>
        <v>0.117243739495688</v>
      </c>
      <c r="BR202" s="135" t="n">
        <f aca="false">'FY 2012 by Agency'!BA202*Inflator!$E$14</f>
        <v>53617</v>
      </c>
      <c r="BS202" s="135" t="n">
        <f aca="false">BR202-BO202</f>
        <v>3183.54130702836</v>
      </c>
      <c r="BT202" s="130" t="n">
        <f aca="false">BS202/BO202</f>
        <v>0.0631235967060894</v>
      </c>
      <c r="BU202" s="135" t="n">
        <f aca="false">'FY 2012 by Agency'!BH202*Inflator!$E$14</f>
        <v>53617</v>
      </c>
      <c r="BV202" s="135" t="n">
        <f aca="false">BU202-BL202</f>
        <v>3183.54130702836</v>
      </c>
      <c r="BW202" s="130" t="n">
        <f aca="false">BV202/BL202</f>
        <v>0.0631235967060894</v>
      </c>
    </row>
    <row r="203" customFormat="false" ht="18" hidden="false" customHeight="true" outlineLevel="0" collapsed="false">
      <c r="A203" s="251" t="s">
        <v>282</v>
      </c>
      <c r="B203" s="259" t="s">
        <v>112</v>
      </c>
      <c r="C203" s="259" t="s">
        <v>112</v>
      </c>
      <c r="D203" s="259" t="s">
        <v>112</v>
      </c>
      <c r="E203" s="259" t="s">
        <v>112</v>
      </c>
      <c r="F203" s="259" t="s">
        <v>112</v>
      </c>
      <c r="G203" s="259" t="s">
        <v>112</v>
      </c>
      <c r="H203" s="259" t="s">
        <v>112</v>
      </c>
      <c r="I203" s="259" t="s">
        <v>112</v>
      </c>
      <c r="J203" s="259" t="s">
        <v>112</v>
      </c>
      <c r="K203" s="259" t="s">
        <v>112</v>
      </c>
      <c r="L203" s="96" t="n">
        <f aca="false">'FY 2012 by Agency'!L203*Inflator!$E$6</f>
        <v>0</v>
      </c>
      <c r="M203" s="259" t="s">
        <v>112</v>
      </c>
      <c r="N203" s="259" t="s">
        <v>112</v>
      </c>
      <c r="O203" s="96" t="n">
        <f aca="false">'FY 2012 by Agency'!O203*Inflator!$E$7</f>
        <v>0</v>
      </c>
      <c r="P203" s="264" t="n">
        <f aca="false">O203-L203</f>
        <v>0</v>
      </c>
      <c r="Q203" s="256" t="s">
        <v>112</v>
      </c>
      <c r="R203" s="135" t="n">
        <f aca="false">'FY 2012 by Agency'!R203*Inflator!$E$8</f>
        <v>0</v>
      </c>
      <c r="S203" s="135" t="n">
        <v>12208</v>
      </c>
      <c r="T203" s="256" t="s">
        <v>112</v>
      </c>
      <c r="U203" s="135" t="n">
        <f aca="false">'FY 2012 by Agency'!U203*Inflator!$E$9</f>
        <v>0</v>
      </c>
      <c r="V203" s="135" t="n">
        <f aca="false">U203-R203</f>
        <v>0</v>
      </c>
      <c r="W203" s="256" t="s">
        <v>112</v>
      </c>
      <c r="X203" s="135" t="n">
        <f aca="false">'FY 2012 by Agency'!X203*Inflator!$E$10</f>
        <v>4919.67608764687</v>
      </c>
      <c r="Y203" s="228" t="n">
        <f aca="false">X203-U203</f>
        <v>4919.67608764687</v>
      </c>
      <c r="Z203" s="468" t="s">
        <v>355</v>
      </c>
      <c r="AA203" s="135" t="n">
        <f aca="false">'FY 2012 by Agency'!AA203*Inflator!$E$11</f>
        <v>9013.60465116279</v>
      </c>
      <c r="AB203" s="228" t="n">
        <f aca="false">AA203-X203</f>
        <v>4093.92856351592</v>
      </c>
      <c r="AC203" s="137" t="n">
        <f aca="false">AB203/X203</f>
        <v>0.832154087094397</v>
      </c>
      <c r="AD203" s="135" t="e">
        <f aca="false">'FY 2012 by Agency'!AD203*#REF!</f>
        <v>#VALUE!</v>
      </c>
      <c r="AE203" s="135" t="n">
        <f aca="false">'FY 2012 by Agency'!AE203*Inflator!$B$8</f>
        <v>0</v>
      </c>
      <c r="AF203" s="135" t="n">
        <f aca="false">'FY 2012 by Agency'!AF203*Inflator!$E$12</f>
        <v>8862.91353383459</v>
      </c>
      <c r="AG203" s="135" t="n">
        <f aca="false">AF203-AA203</f>
        <v>-150.691117328204</v>
      </c>
      <c r="AH203" s="137" t="n">
        <f aca="false">AG203/AA203</f>
        <v>-0.0167181858046952</v>
      </c>
      <c r="AI203" s="135" t="n">
        <f aca="false">'FY 2012 by Agency'!AI203*Inflator!$B$8</f>
        <v>0</v>
      </c>
      <c r="AJ203" s="135" t="n">
        <f aca="false">'FY 2012 by Agency'!AJ203*Inflator!$B$8</f>
        <v>0</v>
      </c>
      <c r="AK203" s="135" t="n">
        <f aca="false">'FY 2012 by Agency'!AK203</f>
        <v>8613</v>
      </c>
      <c r="AL203" s="135" t="n">
        <f aca="false">'FY 2012 by Agency'!AL203</f>
        <v>0</v>
      </c>
      <c r="AM203" s="135" t="n">
        <f aca="false">'FY 2012 by Agency'!AM203</f>
        <v>8613</v>
      </c>
      <c r="AN203" s="135" t="n">
        <f aca="false">'FY 2012 by Agency'!AN203</f>
        <v>8613</v>
      </c>
      <c r="AO203" s="135" t="n">
        <f aca="false">'FY 2012 by Agency'!AO203</f>
        <v>8613</v>
      </c>
      <c r="AP203" s="135" t="n">
        <f aca="false">'FY 2012 by Agency'!AP203</f>
        <v>0</v>
      </c>
      <c r="AQ203" s="135" t="n">
        <f aca="false">'FY 2012 by Agency'!AQ203</f>
        <v>0</v>
      </c>
      <c r="AR203" s="135" t="n">
        <f aca="false">'FY 2012 by Agency'!AR203</f>
        <v>0</v>
      </c>
      <c r="AS203" s="135" t="n">
        <f aca="false">'FY 2012 by Agency'!AS203</f>
        <v>8613</v>
      </c>
      <c r="AT203" s="135" t="e">
        <f aca="false">AR203-AD203</f>
        <v>#VALUE!</v>
      </c>
      <c r="AU203" s="137" t="e">
        <f aca="false">AT203/AD203</f>
        <v>#VALUE!</v>
      </c>
      <c r="AV203" s="135" t="n">
        <f aca="false">AS203-AF203</f>
        <v>-249.913533834588</v>
      </c>
      <c r="AW203" s="137" t="n">
        <f aca="false">AV203/AF203</f>
        <v>-0.0281976725690182</v>
      </c>
      <c r="AX203" s="530" t="s">
        <v>420</v>
      </c>
      <c r="AY203" s="89" t="n">
        <v>8613</v>
      </c>
      <c r="AZ203" s="307" t="n">
        <f aca="false">+AY203-AO203</f>
        <v>0</v>
      </c>
      <c r="BA203" s="307" t="n">
        <f aca="false">+AZ203+AV203</f>
        <v>-249.913533834588</v>
      </c>
      <c r="BB203" s="307" t="n">
        <f aca="false">+AZ203+AS203</f>
        <v>8613</v>
      </c>
      <c r="BC203" s="137" t="n">
        <f aca="false">+BB203/AF203-1</f>
        <v>-0.0281976725690182</v>
      </c>
      <c r="BI203" s="89" t="n">
        <v>8613</v>
      </c>
      <c r="BJ203" s="89" t="n">
        <f aca="false">BI203-AY203</f>
        <v>0</v>
      </c>
      <c r="BK203" s="89" t="n">
        <f aca="false">BI203+AP203+AQ203</f>
        <v>8613</v>
      </c>
      <c r="BL203" s="495" t="n">
        <f aca="false">'FY 2012 by Agency'!AS203*Inflator!$E$13</f>
        <v>8721.85727496917</v>
      </c>
      <c r="BM203" s="135" t="n">
        <f aca="false">BL203-AF203</f>
        <v>-141.056258865414</v>
      </c>
      <c r="BN203" s="130" t="n">
        <f aca="false">BM203/AF203</f>
        <v>-0.0159153373579608</v>
      </c>
      <c r="BO203" s="135" t="n">
        <f aca="false">'FY 2012 by Agency'!AX203*Inflator!$E$13</f>
        <v>8721.85727496917</v>
      </c>
      <c r="BP203" s="135" t="n">
        <f aca="false">BO203-AF203</f>
        <v>-141.056258865414</v>
      </c>
      <c r="BQ203" s="130" t="n">
        <f aca="false">BP203/AF203</f>
        <v>-0.0159153373579608</v>
      </c>
      <c r="BR203" s="135" t="n">
        <f aca="false">'FY 2012 by Agency'!BA203*Inflator!$E$14</f>
        <v>8621</v>
      </c>
      <c r="BS203" s="135" t="n">
        <f aca="false">BR203-BO203</f>
        <v>-100.857274969174</v>
      </c>
      <c r="BT203" s="130" t="n">
        <f aca="false">BS203/BO203</f>
        <v>-0.0115637382944369</v>
      </c>
      <c r="BU203" s="135" t="n">
        <f aca="false">'FY 2012 by Agency'!BH203*Inflator!$E$14</f>
        <v>8621</v>
      </c>
      <c r="BV203" s="135" t="n">
        <f aca="false">BU203-BL203</f>
        <v>-100.857274969174</v>
      </c>
      <c r="BW203" s="130" t="n">
        <f aca="false">BV203/BL203</f>
        <v>-0.0115637382944369</v>
      </c>
    </row>
    <row r="204" customFormat="false" ht="18" hidden="false" customHeight="true" outlineLevel="0" collapsed="false">
      <c r="A204" s="175" t="s">
        <v>283</v>
      </c>
      <c r="B204" s="259" t="s">
        <v>112</v>
      </c>
      <c r="C204" s="259" t="s">
        <v>112</v>
      </c>
      <c r="D204" s="259" t="s">
        <v>112</v>
      </c>
      <c r="E204" s="259" t="s">
        <v>112</v>
      </c>
      <c r="F204" s="259" t="s">
        <v>112</v>
      </c>
      <c r="G204" s="259" t="s">
        <v>112</v>
      </c>
      <c r="H204" s="259" t="s">
        <v>112</v>
      </c>
      <c r="I204" s="259" t="s">
        <v>112</v>
      </c>
      <c r="J204" s="259" t="s">
        <v>112</v>
      </c>
      <c r="K204" s="259" t="s">
        <v>112</v>
      </c>
      <c r="L204" s="96" t="n">
        <f aca="false">'FY 2012 by Agency'!L204*Inflator!$E$6</f>
        <v>0</v>
      </c>
      <c r="M204" s="259" t="s">
        <v>112</v>
      </c>
      <c r="N204" s="259" t="s">
        <v>112</v>
      </c>
      <c r="O204" s="96" t="n">
        <f aca="false">'FY 2012 by Agency'!O204*Inflator!$E$7</f>
        <v>433.606124604013</v>
      </c>
      <c r="P204" s="264" t="n">
        <f aca="false">O204-L204</f>
        <v>433.606124604013</v>
      </c>
      <c r="Q204" s="256" t="s">
        <v>112</v>
      </c>
      <c r="R204" s="135" t="n">
        <f aca="false">'FY 2012 by Agency'!R204*Inflator!$E$8</f>
        <v>0</v>
      </c>
      <c r="S204" s="135" t="n">
        <f aca="false">R204-O204</f>
        <v>-433.606124604013</v>
      </c>
      <c r="T204" s="137" t="n">
        <f aca="false">S204/O204</f>
        <v>-1</v>
      </c>
      <c r="U204" s="135" t="n">
        <f aca="false">'FY 2012 by Agency'!U204*Inflator!$E$9</f>
        <v>0</v>
      </c>
      <c r="V204" s="135" t="n">
        <f aca="false">U204-R204</f>
        <v>0</v>
      </c>
      <c r="W204" s="256" t="s">
        <v>112</v>
      </c>
      <c r="X204" s="135" t="n">
        <f aca="false">'FY 2012 by Agency'!X204*Inflator!$E$10</f>
        <v>0</v>
      </c>
      <c r="Y204" s="228" t="n">
        <f aca="false">X204-U204</f>
        <v>0</v>
      </c>
      <c r="Z204" s="468" t="s">
        <v>355</v>
      </c>
      <c r="AA204" s="135" t="n">
        <f aca="false">'FY 2012 by Agency'!AA204*Inflator!$E$11</f>
        <v>0</v>
      </c>
      <c r="AB204" s="228" t="n">
        <f aca="false">AA204-X204</f>
        <v>0</v>
      </c>
      <c r="AC204" s="137" t="e">
        <f aca="false">AB204/X204</f>
        <v>#DIV/0!</v>
      </c>
      <c r="AD204" s="135" t="e">
        <f aca="false">'FY 2012 by Agency'!AD204*#REF!</f>
        <v>#VALUE!</v>
      </c>
      <c r="AE204" s="135" t="n">
        <f aca="false">'FY 2012 by Agency'!AE204*Inflator!$B$8</f>
        <v>0</v>
      </c>
      <c r="AF204" s="135" t="n">
        <f aca="false">'FY 2012 by Agency'!AF204*Inflator!$E$12</f>
        <v>0</v>
      </c>
      <c r="AG204" s="135" t="n">
        <f aca="false">AF204-AA204</f>
        <v>0</v>
      </c>
      <c r="AH204" s="137" t="e">
        <f aca="false">AG204/AA204</f>
        <v>#DIV/0!</v>
      </c>
      <c r="AI204" s="135" t="n">
        <f aca="false">'FY 2012 by Agency'!AI204*Inflator!$B$8</f>
        <v>0</v>
      </c>
      <c r="AJ204" s="135" t="n">
        <f aca="false">'FY 2012 by Agency'!AJ204*Inflator!$B$8</f>
        <v>0</v>
      </c>
      <c r="AK204" s="135" t="n">
        <f aca="false">'FY 2012 by Agency'!AK204</f>
        <v>0</v>
      </c>
      <c r="AL204" s="135" t="n">
        <f aca="false">'FY 2012 by Agency'!AL204</f>
        <v>0</v>
      </c>
      <c r="AM204" s="135" t="n">
        <f aca="false">'FY 2012 by Agency'!AM204</f>
        <v>0</v>
      </c>
      <c r="AN204" s="135" t="n">
        <f aca="false">'FY 2012 by Agency'!AN204</f>
        <v>0</v>
      </c>
      <c r="AO204" s="135" t="n">
        <f aca="false">'FY 2012 by Agency'!AO204</f>
        <v>0</v>
      </c>
      <c r="AP204" s="135" t="n">
        <f aca="false">'FY 2012 by Agency'!AP204</f>
        <v>0</v>
      </c>
      <c r="AQ204" s="135" t="n">
        <f aca="false">'FY 2012 by Agency'!AQ204</f>
        <v>0</v>
      </c>
      <c r="AR204" s="135" t="n">
        <f aca="false">'FY 2012 by Agency'!AR204</f>
        <v>0</v>
      </c>
      <c r="AS204" s="135" t="n">
        <f aca="false">'FY 2012 by Agency'!AS204</f>
        <v>0</v>
      </c>
      <c r="AT204" s="135" t="e">
        <f aca="false">AR204-AD204</f>
        <v>#VALUE!</v>
      </c>
      <c r="AU204" s="137" t="e">
        <f aca="false">AT204/AD204</f>
        <v>#VALUE!</v>
      </c>
      <c r="AV204" s="135" t="n">
        <f aca="false">AS204-AF204</f>
        <v>0</v>
      </c>
      <c r="AW204" s="137" t="e">
        <f aca="false">AV204/AF204</f>
        <v>#DIV/0!</v>
      </c>
      <c r="AX204" s="501" t="s">
        <v>421</v>
      </c>
      <c r="AY204" s="89"/>
      <c r="AZ204" s="307"/>
      <c r="BA204" s="307"/>
      <c r="BB204" s="307"/>
      <c r="BC204" s="137"/>
      <c r="BI204" s="89"/>
      <c r="BJ204" s="89" t="n">
        <f aca="false">BI204-AY204</f>
        <v>0</v>
      </c>
      <c r="BK204" s="89" t="n">
        <f aca="false">BI204+AP204+AQ204</f>
        <v>0</v>
      </c>
      <c r="BL204" s="495" t="n">
        <f aca="false">'FY 2012 by Agency'!AS204*Inflator!$E$13</f>
        <v>0</v>
      </c>
      <c r="BM204" s="135" t="n">
        <f aca="false">BL204-AF204</f>
        <v>0</v>
      </c>
      <c r="BN204" s="130" t="e">
        <f aca="false">BM204/AF204</f>
        <v>#DIV/0!</v>
      </c>
      <c r="BO204" s="135" t="n">
        <f aca="false">'FY 2012 by Agency'!AX204*Inflator!$E$13</f>
        <v>0</v>
      </c>
      <c r="BP204" s="135" t="n">
        <f aca="false">BO204-AF204</f>
        <v>0</v>
      </c>
      <c r="BQ204" s="130" t="e">
        <f aca="false">BP204/AF204</f>
        <v>#DIV/0!</v>
      </c>
      <c r="BR204" s="135" t="n">
        <f aca="false">'FY 2012 by Agency'!BA204*Inflator!$E$14</f>
        <v>0</v>
      </c>
      <c r="BS204" s="135" t="n">
        <f aca="false">BR204-BO204</f>
        <v>0</v>
      </c>
      <c r="BT204" s="130" t="e">
        <f aca="false">BS204/BO204</f>
        <v>#DIV/0!</v>
      </c>
      <c r="BU204" s="135" t="n">
        <f aca="false">'FY 2012 by Agency'!BH204*Inflator!$E$14</f>
        <v>0</v>
      </c>
      <c r="BV204" s="135" t="n">
        <f aca="false">BU204-BL204</f>
        <v>0</v>
      </c>
      <c r="BW204" s="130" t="e">
        <f aca="false">BV204/BL204</f>
        <v>#DIV/0!</v>
      </c>
    </row>
    <row r="205" customFormat="false" ht="18" hidden="false" customHeight="true" outlineLevel="0" collapsed="false">
      <c r="A205" s="175" t="s">
        <v>284</v>
      </c>
      <c r="B205" s="259" t="s">
        <v>112</v>
      </c>
      <c r="C205" s="259" t="s">
        <v>112</v>
      </c>
      <c r="D205" s="259" t="s">
        <v>112</v>
      </c>
      <c r="E205" s="259" t="s">
        <v>112</v>
      </c>
      <c r="F205" s="259" t="s">
        <v>112</v>
      </c>
      <c r="G205" s="259" t="s">
        <v>112</v>
      </c>
      <c r="H205" s="259" t="s">
        <v>112</v>
      </c>
      <c r="I205" s="259" t="s">
        <v>112</v>
      </c>
      <c r="J205" s="259" t="s">
        <v>112</v>
      </c>
      <c r="K205" s="259" t="s">
        <v>112</v>
      </c>
      <c r="L205" s="96" t="n">
        <f aca="false">'FY 2012 by Agency'!L205*Inflator!$E$6</f>
        <v>0</v>
      </c>
      <c r="M205" s="259" t="s">
        <v>112</v>
      </c>
      <c r="N205" s="259" t="s">
        <v>112</v>
      </c>
      <c r="O205" s="96" t="n">
        <f aca="false">'FY 2012 by Agency'!O205*Inflator!$E$7</f>
        <v>23761.6156282999</v>
      </c>
      <c r="P205" s="264" t="n">
        <f aca="false">O205-L205</f>
        <v>23761.6156282999</v>
      </c>
      <c r="Q205" s="256" t="s">
        <v>112</v>
      </c>
      <c r="R205" s="135" t="n">
        <f aca="false">'FY 2012 by Agency'!R205*Inflator!$E$8</f>
        <v>295519.536659878</v>
      </c>
      <c r="S205" s="135" t="n">
        <f aca="false">R205-O205</f>
        <v>271757.921031578</v>
      </c>
      <c r="T205" s="137" t="n">
        <f aca="false">S205/O205</f>
        <v>11.4368452584477</v>
      </c>
      <c r="U205" s="135" t="n">
        <f aca="false">'FY 2012 by Agency'!U205*Inflator!$E$9</f>
        <v>129462.329244032</v>
      </c>
      <c r="V205" s="135" t="n">
        <f aca="false">U205-R205</f>
        <v>-166057.207415846</v>
      </c>
      <c r="W205" s="256" t="n">
        <f aca="false">V205/R205</f>
        <v>-0.561916174113951</v>
      </c>
      <c r="X205" s="135" t="n">
        <f aca="false">'FY 2012 by Agency'!X205*Inflator!$E$10</f>
        <v>146815.19371229</v>
      </c>
      <c r="Y205" s="228" t="n">
        <f aca="false">X205-U205</f>
        <v>17352.8644682578</v>
      </c>
      <c r="Z205" s="137" t="n">
        <f aca="false">Y205/U205</f>
        <v>0.134037944238963</v>
      </c>
      <c r="AA205" s="135" t="n">
        <f aca="false">'FY 2012 by Agency'!AA205*Inflator!$E$11</f>
        <v>130828.604651163</v>
      </c>
      <c r="AB205" s="228" t="n">
        <f aca="false">AA205-X205</f>
        <v>-15986.5890611268</v>
      </c>
      <c r="AC205" s="137" t="n">
        <f aca="false">AB205/X205</f>
        <v>-0.108889200476453</v>
      </c>
      <c r="AD205" s="135" t="e">
        <f aca="false">'FY 2012 by Agency'!AD205*#REF!</f>
        <v>#VALUE!</v>
      </c>
      <c r="AE205" s="135" t="n">
        <f aca="false">'FY 2012 by Agency'!AE205*Inflator!$B$8</f>
        <v>0</v>
      </c>
      <c r="AF205" s="135" t="n">
        <f aca="false">'FY 2012 by Agency'!AF205*Inflator!$E$12</f>
        <v>15368.0780075188</v>
      </c>
      <c r="AG205" s="135" t="n">
        <f aca="false">AF205-AA205</f>
        <v>-115460.526643644</v>
      </c>
      <c r="AH205" s="137" t="n">
        <f aca="false">AG205/AA205</f>
        <v>-0.882532737787002</v>
      </c>
      <c r="AI205" s="135" t="n">
        <f aca="false">'FY 2012 by Agency'!AI205*Inflator!$B$8</f>
        <v>0</v>
      </c>
      <c r="AJ205" s="135" t="n">
        <f aca="false">'FY 2012 by Agency'!AJ205*Inflator!$B$8</f>
        <v>0</v>
      </c>
      <c r="AK205" s="135" t="n">
        <f aca="false">'FY 2012 by Agency'!AK205</f>
        <v>0</v>
      </c>
      <c r="AL205" s="135" t="n">
        <f aca="false">'FY 2012 by Agency'!AL205</f>
        <v>0</v>
      </c>
      <c r="AM205" s="135" t="n">
        <f aca="false">'FY 2012 by Agency'!AM205</f>
        <v>0</v>
      </c>
      <c r="AN205" s="135" t="n">
        <f aca="false">'FY 2012 by Agency'!AN205</f>
        <v>0</v>
      </c>
      <c r="AO205" s="135" t="n">
        <f aca="false">'FY 2012 by Agency'!AO205</f>
        <v>7900</v>
      </c>
      <c r="AP205" s="135" t="n">
        <f aca="false">'FY 2012 by Agency'!AP205</f>
        <v>0</v>
      </c>
      <c r="AQ205" s="135" t="n">
        <f aca="false">'FY 2012 by Agency'!AQ205</f>
        <v>0</v>
      </c>
      <c r="AR205" s="135" t="n">
        <f aca="false">'FY 2012 by Agency'!AR205</f>
        <v>0</v>
      </c>
      <c r="AS205" s="135" t="n">
        <f aca="false">'FY 2012 by Agency'!AS205</f>
        <v>12071</v>
      </c>
      <c r="AT205" s="135" t="e">
        <f aca="false">AR205-AD205</f>
        <v>#VALUE!</v>
      </c>
      <c r="AU205" s="137" t="e">
        <f aca="false">AT205/AD205</f>
        <v>#VALUE!</v>
      </c>
      <c r="AV205" s="135" t="n">
        <f aca="false">AS205-AF205</f>
        <v>-3297.0780075188</v>
      </c>
      <c r="AW205" s="137" t="n">
        <f aca="false">AV205/AF205</f>
        <v>-0.214540686604123</v>
      </c>
      <c r="AY205" s="89" t="n">
        <v>7900</v>
      </c>
      <c r="AZ205" s="307" t="n">
        <f aca="false">+AY205-AO205</f>
        <v>0</v>
      </c>
      <c r="BA205" s="307" t="n">
        <f aca="false">+AZ205+AV205</f>
        <v>-3297.0780075188</v>
      </c>
      <c r="BB205" s="307" t="n">
        <f aca="false">+AZ205+AS205</f>
        <v>12071</v>
      </c>
      <c r="BC205" s="137" t="n">
        <f aca="false">+BB205/AF205-1</f>
        <v>-0.214540686604123</v>
      </c>
      <c r="BI205" s="89" t="n">
        <v>12071</v>
      </c>
      <c r="BJ205" s="89" t="n">
        <f aca="false">BI205-AY205</f>
        <v>4171</v>
      </c>
      <c r="BK205" s="89" t="n">
        <f aca="false">BI205+AP205+AQ205</f>
        <v>12071</v>
      </c>
      <c r="BL205" s="495" t="n">
        <f aca="false">'FY 2012 by Agency'!AS205*Inflator!$E$13</f>
        <v>12223.5619605425</v>
      </c>
      <c r="BM205" s="135" t="n">
        <f aca="false">BL205-AF205</f>
        <v>-3144.51604697626</v>
      </c>
      <c r="BN205" s="130" t="n">
        <f aca="false">BM205/AF205</f>
        <v>-0.204613488130254</v>
      </c>
      <c r="BO205" s="135" t="n">
        <f aca="false">'FY 2012 by Agency'!AX205*Inflator!$E$13</f>
        <v>12223.5619605425</v>
      </c>
      <c r="BP205" s="135" t="n">
        <f aca="false">BO205-AF205</f>
        <v>-3144.51604697626</v>
      </c>
      <c r="BQ205" s="130" t="n">
        <f aca="false">BP205/AF205</f>
        <v>-0.204613488130254</v>
      </c>
      <c r="BR205" s="135" t="n">
        <f aca="false">'FY 2012 by Agency'!BA205*Inflator!$E$14</f>
        <v>37448</v>
      </c>
      <c r="BS205" s="135" t="n">
        <f aca="false">BR205-BO205</f>
        <v>25224.4380394575</v>
      </c>
      <c r="BT205" s="130" t="n">
        <f aca="false">BS205/BO205</f>
        <v>2.0635914572922</v>
      </c>
      <c r="BU205" s="135" t="n">
        <f aca="false">'FY 2012 by Agency'!BH205*Inflator!$E$14</f>
        <v>37448</v>
      </c>
      <c r="BV205" s="135" t="n">
        <f aca="false">BU205-BL205</f>
        <v>25224.4380394575</v>
      </c>
      <c r="BW205" s="130" t="n">
        <f aca="false">BV205/BL205</f>
        <v>2.0635914572922</v>
      </c>
    </row>
    <row r="206" customFormat="false" ht="18" hidden="false" customHeight="true" outlineLevel="0" collapsed="false">
      <c r="A206" s="175" t="s">
        <v>285</v>
      </c>
      <c r="B206" s="222" t="n">
        <f aca="false">'FY 2012 by Agency'!B206*Inflator!$E$2</f>
        <v>0</v>
      </c>
      <c r="C206" s="222" t="n">
        <f aca="false">'FY 2012 by Agency'!C206*Inflator!$E$3</f>
        <v>0</v>
      </c>
      <c r="D206" s="222" t="n">
        <f aca="false">C206-B206</f>
        <v>0</v>
      </c>
      <c r="E206" s="259" t="s">
        <v>112</v>
      </c>
      <c r="F206" s="96" t="n">
        <f aca="false">'FY 2012 by Agency'!F206*Inflator!$E$4</f>
        <v>0</v>
      </c>
      <c r="G206" s="96" t="n">
        <f aca="false">F206-C206</f>
        <v>0</v>
      </c>
      <c r="H206" s="259" t="s">
        <v>112</v>
      </c>
      <c r="I206" s="96" t="n">
        <f aca="false">'FY 2012 by Agency'!I206*Inflator!$E$5</f>
        <v>0</v>
      </c>
      <c r="J206" s="96" t="n">
        <f aca="false">I206-F206</f>
        <v>0</v>
      </c>
      <c r="K206" s="259" t="s">
        <v>112</v>
      </c>
      <c r="L206" s="96" t="n">
        <f aca="false">'FY 2012 by Agency'!L206*Inflator!$E$6</f>
        <v>0</v>
      </c>
      <c r="M206" s="96" t="n">
        <f aca="false">L206-I206</f>
        <v>0</v>
      </c>
      <c r="N206" s="259" t="s">
        <v>112</v>
      </c>
      <c r="O206" s="96" t="n">
        <f aca="false">'FY 2012 by Agency'!O206*Inflator!$E$7</f>
        <v>0</v>
      </c>
      <c r="P206" s="264" t="n">
        <f aca="false">O206-L206</f>
        <v>0</v>
      </c>
      <c r="Q206" s="256" t="s">
        <v>112</v>
      </c>
      <c r="R206" s="135" t="n">
        <f aca="false">'FY 2012 by Agency'!R206*Inflator!$E$8</f>
        <v>0</v>
      </c>
      <c r="S206" s="135" t="n">
        <f aca="false">R206-O206</f>
        <v>0</v>
      </c>
      <c r="T206" s="256" t="s">
        <v>112</v>
      </c>
      <c r="U206" s="135" t="n">
        <f aca="false">'FY 2012 by Agency'!U206*Inflator!$E$9</f>
        <v>0</v>
      </c>
      <c r="V206" s="135" t="n">
        <f aca="false">U206-R206</f>
        <v>0</v>
      </c>
      <c r="W206" s="256" t="s">
        <v>112</v>
      </c>
      <c r="X206" s="135" t="n">
        <f aca="false">'FY 2012 by Agency'!X206*Inflator!$E$10</f>
        <v>0</v>
      </c>
      <c r="Y206" s="228" t="n">
        <f aca="false">X206-U206</f>
        <v>0</v>
      </c>
      <c r="Z206" s="468" t="s">
        <v>355</v>
      </c>
      <c r="AA206" s="135" t="n">
        <f aca="false">'FY 2012 by Agency'!AA206*Inflator!$E$11</f>
        <v>0</v>
      </c>
      <c r="AB206" s="228" t="n">
        <f aca="false">AA206-X206</f>
        <v>0</v>
      </c>
      <c r="AC206" s="137" t="e">
        <f aca="false">AB206/X206</f>
        <v>#DIV/0!</v>
      </c>
      <c r="AD206" s="135" t="e">
        <f aca="false">'FY 2012 by Agency'!AD206*#REF!</f>
        <v>#VALUE!</v>
      </c>
      <c r="AE206" s="135" t="n">
        <f aca="false">'FY 2012 by Agency'!AE206*Inflator!$B$8</f>
        <v>0</v>
      </c>
      <c r="AF206" s="135" t="n">
        <f aca="false">'FY 2012 by Agency'!AF206*Inflator!$E$12</f>
        <v>0</v>
      </c>
      <c r="AG206" s="135" t="n">
        <f aca="false">AF206-AA206</f>
        <v>0</v>
      </c>
      <c r="AH206" s="137" t="e">
        <f aca="false">AG206/AA206</f>
        <v>#DIV/0!</v>
      </c>
      <c r="AI206" s="135" t="n">
        <f aca="false">'FY 2012 by Agency'!AI206*Inflator!$B$8</f>
        <v>0</v>
      </c>
      <c r="AJ206" s="135" t="n">
        <f aca="false">'FY 2012 by Agency'!AJ206*Inflator!$B$8</f>
        <v>0</v>
      </c>
      <c r="AK206" s="135" t="n">
        <f aca="false">'FY 2012 by Agency'!AK206</f>
        <v>0</v>
      </c>
      <c r="AL206" s="135" t="n">
        <f aca="false">'FY 2012 by Agency'!AL206</f>
        <v>0</v>
      </c>
      <c r="AM206" s="135" t="n">
        <f aca="false">'FY 2012 by Agency'!AM206</f>
        <v>0</v>
      </c>
      <c r="AN206" s="135" t="n">
        <f aca="false">'FY 2012 by Agency'!AN206</f>
        <v>0</v>
      </c>
      <c r="AO206" s="135" t="n">
        <f aca="false">'FY 2012 by Agency'!AO206</f>
        <v>0</v>
      </c>
      <c r="AP206" s="135" t="n">
        <f aca="false">'FY 2012 by Agency'!AP206</f>
        <v>0</v>
      </c>
      <c r="AQ206" s="135" t="n">
        <f aca="false">'FY 2012 by Agency'!AQ206</f>
        <v>0</v>
      </c>
      <c r="AR206" s="135" t="n">
        <f aca="false">'FY 2012 by Agency'!AR206</f>
        <v>0</v>
      </c>
      <c r="AS206" s="135" t="n">
        <f aca="false">'FY 2012 by Agency'!AS206</f>
        <v>0</v>
      </c>
      <c r="AT206" s="135" t="e">
        <f aca="false">AR206-AD206</f>
        <v>#VALUE!</v>
      </c>
      <c r="AU206" s="137" t="e">
        <f aca="false">AT206/AD206</f>
        <v>#VALUE!</v>
      </c>
      <c r="AV206" s="135" t="n">
        <f aca="false">AS206-AF206</f>
        <v>0</v>
      </c>
      <c r="AW206" s="137" t="e">
        <f aca="false">AV206/AF206</f>
        <v>#DIV/0!</v>
      </c>
      <c r="AZ206" s="307" t="n">
        <f aca="false">+AY206-AO206</f>
        <v>0</v>
      </c>
      <c r="BA206" s="307" t="n">
        <f aca="false">+AZ206+AV206</f>
        <v>0</v>
      </c>
      <c r="BB206" s="307" t="n">
        <f aca="false">+AZ206+AS206</f>
        <v>0</v>
      </c>
      <c r="BC206" s="137" t="e">
        <f aca="false">+BB206/AF206-1</f>
        <v>#DIV/0!</v>
      </c>
      <c r="BI206" s="89"/>
      <c r="BJ206" s="89" t="n">
        <f aca="false">BI206-AY206</f>
        <v>0</v>
      </c>
      <c r="BK206" s="89" t="n">
        <f aca="false">BI206+AP206+AQ206</f>
        <v>0</v>
      </c>
      <c r="BL206" s="495" t="n">
        <f aca="false">'FY 2012 by Agency'!AS206*Inflator!$E$13</f>
        <v>0</v>
      </c>
      <c r="BM206" s="135" t="n">
        <f aca="false">BL206-AF206</f>
        <v>0</v>
      </c>
      <c r="BN206" s="130" t="e">
        <f aca="false">BM206/AF206</f>
        <v>#DIV/0!</v>
      </c>
      <c r="BO206" s="135" t="n">
        <f aca="false">'FY 2012 by Agency'!AX206*Inflator!$E$13</f>
        <v>0</v>
      </c>
      <c r="BP206" s="135" t="n">
        <f aca="false">BO206-AF206</f>
        <v>0</v>
      </c>
      <c r="BQ206" s="130" t="e">
        <f aca="false">BP206/AF206</f>
        <v>#DIV/0!</v>
      </c>
      <c r="BR206" s="135" t="n">
        <f aca="false">'FY 2012 by Agency'!BA206*Inflator!$E$14</f>
        <v>0</v>
      </c>
      <c r="BS206" s="135" t="n">
        <f aca="false">BR206-BO206</f>
        <v>0</v>
      </c>
      <c r="BT206" s="130" t="e">
        <f aca="false">BS206/BO206</f>
        <v>#DIV/0!</v>
      </c>
      <c r="BU206" s="135" t="n">
        <f aca="false">'FY 2012 by Agency'!BH206*Inflator!$E$14</f>
        <v>0</v>
      </c>
      <c r="BV206" s="135" t="n">
        <f aca="false">BU206-BL206</f>
        <v>0</v>
      </c>
      <c r="BW206" s="130" t="e">
        <f aca="false">BV206/BL206</f>
        <v>#DIV/0!</v>
      </c>
    </row>
    <row r="207" s="268" customFormat="true" ht="18" hidden="false" customHeight="true" outlineLevel="0" collapsed="false">
      <c r="A207" s="100" t="s">
        <v>286</v>
      </c>
      <c r="B207" s="259" t="s">
        <v>112</v>
      </c>
      <c r="C207" s="259" t="s">
        <v>112</v>
      </c>
      <c r="D207" s="259" t="s">
        <v>112</v>
      </c>
      <c r="E207" s="259" t="s">
        <v>112</v>
      </c>
      <c r="F207" s="259" t="s">
        <v>112</v>
      </c>
      <c r="G207" s="259" t="s">
        <v>112</v>
      </c>
      <c r="H207" s="259" t="s">
        <v>112</v>
      </c>
      <c r="I207" s="259" t="s">
        <v>112</v>
      </c>
      <c r="J207" s="259" t="s">
        <v>112</v>
      </c>
      <c r="K207" s="259" t="s">
        <v>112</v>
      </c>
      <c r="L207" s="96" t="n">
        <f aca="false">'FY 2012 by Agency'!L207*Inflator!$E$6</f>
        <v>0</v>
      </c>
      <c r="M207" s="259" t="s">
        <v>112</v>
      </c>
      <c r="N207" s="259" t="s">
        <v>112</v>
      </c>
      <c r="O207" s="96" t="n">
        <f aca="false">'FY 2012 by Agency'!O207*Inflator!$E$7</f>
        <v>5706.25659978881</v>
      </c>
      <c r="P207" s="264" t="n">
        <f aca="false">O207-L207</f>
        <v>5706.25659978881</v>
      </c>
      <c r="Q207" s="256" t="s">
        <v>112</v>
      </c>
      <c r="R207" s="135" t="n">
        <f aca="false">'FY 2012 by Agency'!R207*Inflator!$E$8</f>
        <v>10254.1955193483</v>
      </c>
      <c r="S207" s="135" t="n">
        <f aca="false">R207-O207</f>
        <v>4547.93891955946</v>
      </c>
      <c r="T207" s="137" t="n">
        <f aca="false">S207/O207</f>
        <v>0.797009184572559</v>
      </c>
      <c r="U207" s="135" t="n">
        <f aca="false">'FY 2012 by Agency'!U207*Inflator!$E$9</f>
        <v>6977.3574270557</v>
      </c>
      <c r="V207" s="135" t="n">
        <f aca="false">U207-R207</f>
        <v>-3276.83809229257</v>
      </c>
      <c r="W207" s="256" t="n">
        <f aca="false">V207/R207</f>
        <v>-0.319560718937884</v>
      </c>
      <c r="X207" s="135" t="n">
        <f aca="false">'FY 2012 by Agency'!X207*Inflator!$E$10</f>
        <v>16916.3416957764</v>
      </c>
      <c r="Y207" s="228" t="n">
        <f aca="false">X207-U207</f>
        <v>9938.98426872074</v>
      </c>
      <c r="Z207" s="137" t="n">
        <f aca="false">Y207/U207</f>
        <v>1.42446253794895</v>
      </c>
      <c r="AA207" s="135" t="n">
        <f aca="false">'FY 2012 by Agency'!AA207*Inflator!$E$11</f>
        <v>15697.6744186047</v>
      </c>
      <c r="AB207" s="228" t="n">
        <f aca="false">AA207-X207</f>
        <v>-1218.66727717179</v>
      </c>
      <c r="AC207" s="137" t="n">
        <f aca="false">AB207/X207</f>
        <v>-0.0720408288676301</v>
      </c>
      <c r="AD207" s="135" t="e">
        <f aca="false">'FY 2012 by Agency'!AD207*#REF!</f>
        <v>#VALUE!</v>
      </c>
      <c r="AE207" s="135" t="n">
        <f aca="false">'FY 2012 by Agency'!AE207*Inflator!$B$8</f>
        <v>0</v>
      </c>
      <c r="AF207" s="135" t="n">
        <f aca="false">'FY 2012 by Agency'!AF207*Inflator!$E$12</f>
        <v>6703.78759398496</v>
      </c>
      <c r="AG207" s="135" t="n">
        <f aca="false">AF207-AA207</f>
        <v>-8993.88682461969</v>
      </c>
      <c r="AH207" s="137" t="n">
        <f aca="false">AG207/AA207</f>
        <v>-0.572943901420217</v>
      </c>
      <c r="AI207" s="135" t="n">
        <f aca="false">'FY 2012 by Agency'!AI207*Inflator!$B$8</f>
        <v>0</v>
      </c>
      <c r="AJ207" s="135" t="n">
        <f aca="false">'FY 2012 by Agency'!AJ207*Inflator!$B$8</f>
        <v>0</v>
      </c>
      <c r="AK207" s="135" t="n">
        <f aca="false">'FY 2012 by Agency'!AK207</f>
        <v>15000</v>
      </c>
      <c r="AL207" s="135" t="n">
        <f aca="false">'FY 2012 by Agency'!AL207</f>
        <v>0</v>
      </c>
      <c r="AM207" s="135" t="n">
        <f aca="false">'FY 2012 by Agency'!AM207</f>
        <v>15000</v>
      </c>
      <c r="AN207" s="135" t="n">
        <f aca="false">'FY 2012 by Agency'!AN207</f>
        <v>15000</v>
      </c>
      <c r="AO207" s="135" t="n">
        <f aca="false">'FY 2012 by Agency'!AO207</f>
        <v>15000</v>
      </c>
      <c r="AP207" s="135" t="n">
        <f aca="false">'FY 2012 by Agency'!AP207</f>
        <v>0</v>
      </c>
      <c r="AQ207" s="135" t="n">
        <f aca="false">'FY 2012 by Agency'!AQ207</f>
        <v>0</v>
      </c>
      <c r="AR207" s="135" t="n">
        <f aca="false">'FY 2012 by Agency'!AR207</f>
        <v>0</v>
      </c>
      <c r="AS207" s="135" t="n">
        <f aca="false">'FY 2012 by Agency'!AS207</f>
        <v>15000</v>
      </c>
      <c r="AT207" s="135" t="e">
        <f aca="false">AR207-AD207</f>
        <v>#VALUE!</v>
      </c>
      <c r="AU207" s="137" t="e">
        <f aca="false">AT207/AD207</f>
        <v>#VALUE!</v>
      </c>
      <c r="AV207" s="135" t="n">
        <f aca="false">AS207-AF207</f>
        <v>8296.21240601504</v>
      </c>
      <c r="AW207" s="137" t="n">
        <f aca="false">AV207/AF207</f>
        <v>1.23754106014022</v>
      </c>
      <c r="AX207" s="530" t="s">
        <v>422</v>
      </c>
      <c r="AY207" s="89" t="n">
        <v>15000</v>
      </c>
      <c r="AZ207" s="307" t="n">
        <f aca="false">+AY207-AO207</f>
        <v>0</v>
      </c>
      <c r="BA207" s="307" t="n">
        <f aca="false">+AZ207+AV207</f>
        <v>8296.21240601504</v>
      </c>
      <c r="BB207" s="307" t="n">
        <f aca="false">+AZ207+AS207</f>
        <v>15000</v>
      </c>
      <c r="BC207" s="137" t="n">
        <f aca="false">+BB207/AF207-1</f>
        <v>1.23754106014022</v>
      </c>
      <c r="BD207" s="307"/>
      <c r="BE207" s="307"/>
      <c r="BI207" s="331" t="n">
        <v>15000</v>
      </c>
      <c r="BJ207" s="89" t="n">
        <f aca="false">BI207-AY207</f>
        <v>0</v>
      </c>
      <c r="BK207" s="89" t="n">
        <f aca="false">BI207+AP207+AQ207</f>
        <v>15000</v>
      </c>
      <c r="BL207" s="495" t="n">
        <f aca="false">'FY 2012 by Agency'!AS207*Inflator!$E$13</f>
        <v>15189.5807644883</v>
      </c>
      <c r="BM207" s="135" t="n">
        <f aca="false">BL207-AF207</f>
        <v>8485.79317050332</v>
      </c>
      <c r="BN207" s="130" t="n">
        <f aca="false">BM207/AF207</f>
        <v>1.26582070979058</v>
      </c>
      <c r="BO207" s="135" t="n">
        <f aca="false">'FY 2012 by Agency'!AX207*Inflator!$E$13</f>
        <v>15189.5807644883</v>
      </c>
      <c r="BP207" s="135" t="n">
        <f aca="false">BO207-AF207</f>
        <v>8485.79317050332</v>
      </c>
      <c r="BQ207" s="130" t="n">
        <f aca="false">BP207/AF207</f>
        <v>1.26582070979058</v>
      </c>
      <c r="BR207" s="135" t="n">
        <f aca="false">'FY 2012 by Agency'!BA207*Inflator!$E$14</f>
        <v>6000</v>
      </c>
      <c r="BS207" s="135" t="n">
        <f aca="false">BR207-BO207</f>
        <v>-9189.58076448829</v>
      </c>
      <c r="BT207" s="130" t="n">
        <f aca="false">BS207/BO207</f>
        <v>-0.604992389649924</v>
      </c>
      <c r="BU207" s="264" t="n">
        <f aca="false">'FY 2012 by Agency'!BH207*Inflator!$E$14</f>
        <v>6000</v>
      </c>
      <c r="BV207" s="135" t="n">
        <f aca="false">BU207-BL207</f>
        <v>-9189.58076448829</v>
      </c>
      <c r="BW207" s="387" t="n">
        <f aca="false">BV207/BL207</f>
        <v>-0.604992389649924</v>
      </c>
    </row>
    <row r="208" s="268" customFormat="true" ht="18" hidden="false" customHeight="true" outlineLevel="0" collapsed="false">
      <c r="A208" s="100" t="s">
        <v>287</v>
      </c>
      <c r="B208" s="259" t="s">
        <v>112</v>
      </c>
      <c r="C208" s="259" t="s">
        <v>112</v>
      </c>
      <c r="D208" s="259" t="s">
        <v>112</v>
      </c>
      <c r="E208" s="259" t="s">
        <v>112</v>
      </c>
      <c r="F208" s="259" t="s">
        <v>112</v>
      </c>
      <c r="G208" s="259" t="s">
        <v>112</v>
      </c>
      <c r="H208" s="259" t="s">
        <v>112</v>
      </c>
      <c r="I208" s="259" t="s">
        <v>112</v>
      </c>
      <c r="J208" s="259" t="s">
        <v>112</v>
      </c>
      <c r="K208" s="259" t="s">
        <v>112</v>
      </c>
      <c r="L208" s="96" t="n">
        <f aca="false">'FY 2012 by Agency'!L208*Inflator!$E$6</f>
        <v>78687.1537622683</v>
      </c>
      <c r="M208" s="259" t="s">
        <v>112</v>
      </c>
      <c r="N208" s="259" t="s">
        <v>112</v>
      </c>
      <c r="O208" s="96" t="n">
        <f aca="false">'FY 2012 by Agency'!O208*Inflator!$E$7</f>
        <v>0</v>
      </c>
      <c r="P208" s="264" t="n">
        <f aca="false">O208-L208</f>
        <v>-78687.1537622683</v>
      </c>
      <c r="Q208" s="137" t="n">
        <f aca="false">P208/L208</f>
        <v>-1</v>
      </c>
      <c r="R208" s="135" t="n">
        <f aca="false">'FY 2012 by Agency'!R208*Inflator!$E$8</f>
        <v>0</v>
      </c>
      <c r="S208" s="135" t="n">
        <f aca="false">R208-O208</f>
        <v>0</v>
      </c>
      <c r="T208" s="256" t="s">
        <v>112</v>
      </c>
      <c r="U208" s="135" t="n">
        <f aca="false">'FY 2012 by Agency'!U208*Inflator!$E$9</f>
        <v>0</v>
      </c>
      <c r="V208" s="135" t="n">
        <f aca="false">U208-R208</f>
        <v>0</v>
      </c>
      <c r="W208" s="256" t="s">
        <v>112</v>
      </c>
      <c r="X208" s="135" t="n">
        <f aca="false">'FY 2012 by Agency'!X208*Inflator!$E$10</f>
        <v>0</v>
      </c>
      <c r="Y208" s="228" t="n">
        <f aca="false">X208-U208</f>
        <v>0</v>
      </c>
      <c r="Z208" s="468" t="s">
        <v>355</v>
      </c>
      <c r="AA208" s="135" t="n">
        <f aca="false">'FY 2012 by Agency'!AA208*Inflator!$E$11</f>
        <v>0</v>
      </c>
      <c r="AB208" s="228" t="n">
        <f aca="false">AA208-X208</f>
        <v>0</v>
      </c>
      <c r="AC208" s="137" t="e">
        <f aca="false">AB208/X208</f>
        <v>#DIV/0!</v>
      </c>
      <c r="AD208" s="135" t="e">
        <f aca="false">'FY 2012 by Agency'!AD208*#REF!</f>
        <v>#VALUE!</v>
      </c>
      <c r="AE208" s="135" t="n">
        <f aca="false">'FY 2012 by Agency'!AE208*Inflator!$B$8</f>
        <v>0</v>
      </c>
      <c r="AF208" s="135" t="n">
        <f aca="false">'FY 2012 by Agency'!AF208*Inflator!$E$12</f>
        <v>0</v>
      </c>
      <c r="AG208" s="135" t="n">
        <f aca="false">AF208-AA208</f>
        <v>0</v>
      </c>
      <c r="AH208" s="137" t="e">
        <f aca="false">AG208/AA208</f>
        <v>#DIV/0!</v>
      </c>
      <c r="AI208" s="135" t="n">
        <f aca="false">'FY 2012 by Agency'!AI208*Inflator!$B$8</f>
        <v>0</v>
      </c>
      <c r="AJ208" s="135" t="n">
        <f aca="false">'FY 2012 by Agency'!AJ208*Inflator!$B$8</f>
        <v>0</v>
      </c>
      <c r="AK208" s="135" t="n">
        <f aca="false">'FY 2012 by Agency'!AK208</f>
        <v>0</v>
      </c>
      <c r="AL208" s="135" t="n">
        <f aca="false">'FY 2012 by Agency'!AL208</f>
        <v>0</v>
      </c>
      <c r="AM208" s="135" t="n">
        <f aca="false">'FY 2012 by Agency'!AM208</f>
        <v>0</v>
      </c>
      <c r="AN208" s="135" t="n">
        <f aca="false">'FY 2012 by Agency'!AN208</f>
        <v>0</v>
      </c>
      <c r="AO208" s="135" t="n">
        <f aca="false">'FY 2012 by Agency'!AO208</f>
        <v>0</v>
      </c>
      <c r="AP208" s="135" t="n">
        <f aca="false">'FY 2012 by Agency'!AP208</f>
        <v>0</v>
      </c>
      <c r="AQ208" s="135" t="n">
        <f aca="false">'FY 2012 by Agency'!AQ208</f>
        <v>0</v>
      </c>
      <c r="AR208" s="135" t="n">
        <f aca="false">'FY 2012 by Agency'!AR208</f>
        <v>0</v>
      </c>
      <c r="AS208" s="135" t="n">
        <f aca="false">'FY 2012 by Agency'!AS208</f>
        <v>0</v>
      </c>
      <c r="AT208" s="135" t="e">
        <f aca="false">AR208-AD208</f>
        <v>#VALUE!</v>
      </c>
      <c r="AU208" s="137" t="e">
        <f aca="false">AT208/AD208</f>
        <v>#VALUE!</v>
      </c>
      <c r="AV208" s="135" t="n">
        <f aca="false">AS208-AF208</f>
        <v>0</v>
      </c>
      <c r="AW208" s="137" t="e">
        <f aca="false">AV208/AF208</f>
        <v>#DIV/0!</v>
      </c>
      <c r="AZ208" s="307" t="n">
        <f aca="false">+AY208-AO208</f>
        <v>0</v>
      </c>
      <c r="BA208" s="307" t="n">
        <f aca="false">+AZ208+AV208</f>
        <v>0</v>
      </c>
      <c r="BB208" s="307" t="n">
        <f aca="false">+AZ208+AS208</f>
        <v>0</v>
      </c>
      <c r="BC208" s="137" t="e">
        <f aca="false">+BB208/AF208-1</f>
        <v>#DIV/0!</v>
      </c>
      <c r="BD208" s="307"/>
      <c r="BE208" s="307"/>
      <c r="BI208" s="331"/>
      <c r="BJ208" s="89" t="n">
        <f aca="false">BI208-AY208</f>
        <v>0</v>
      </c>
      <c r="BK208" s="89" t="n">
        <f aca="false">BI208+AP208+AQ208</f>
        <v>0</v>
      </c>
      <c r="BL208" s="495" t="n">
        <f aca="false">'FY 2012 by Agency'!AS208*Inflator!$E$13</f>
        <v>0</v>
      </c>
      <c r="BM208" s="135" t="n">
        <f aca="false">BL208-AF208</f>
        <v>0</v>
      </c>
      <c r="BN208" s="130" t="e">
        <f aca="false">BM208/AF208</f>
        <v>#DIV/0!</v>
      </c>
      <c r="BO208" s="135" t="n">
        <f aca="false">'FY 2012 by Agency'!AX208*Inflator!$E$13</f>
        <v>0</v>
      </c>
      <c r="BP208" s="135" t="n">
        <f aca="false">BO208-AF208</f>
        <v>0</v>
      </c>
      <c r="BQ208" s="130" t="e">
        <f aca="false">BP208/AF208</f>
        <v>#DIV/0!</v>
      </c>
      <c r="BR208" s="135" t="n">
        <f aca="false">'FY 2012 by Agency'!BA208*Inflator!$E$14</f>
        <v>0</v>
      </c>
      <c r="BS208" s="135" t="n">
        <f aca="false">BR208-BO208</f>
        <v>0</v>
      </c>
      <c r="BT208" s="130" t="e">
        <f aca="false">BS208/BO208</f>
        <v>#DIV/0!</v>
      </c>
      <c r="BU208" s="264" t="n">
        <f aca="false">'FY 2012 by Agency'!BH208*Inflator!$E$14</f>
        <v>0</v>
      </c>
      <c r="BV208" s="135" t="n">
        <f aca="false">BU208-BL208</f>
        <v>0</v>
      </c>
      <c r="BW208" s="387" t="e">
        <f aca="false">BV208/BL208</f>
        <v>#DIV/0!</v>
      </c>
    </row>
    <row r="209" s="268" customFormat="true" ht="18" hidden="false" customHeight="true" outlineLevel="0" collapsed="false">
      <c r="A209" s="100" t="s">
        <v>288</v>
      </c>
      <c r="B209" s="259" t="s">
        <v>112</v>
      </c>
      <c r="C209" s="259" t="s">
        <v>112</v>
      </c>
      <c r="D209" s="259" t="s">
        <v>112</v>
      </c>
      <c r="E209" s="259" t="s">
        <v>112</v>
      </c>
      <c r="F209" s="259" t="s">
        <v>112</v>
      </c>
      <c r="G209" s="259" t="s">
        <v>112</v>
      </c>
      <c r="H209" s="259" t="s">
        <v>112</v>
      </c>
      <c r="I209" s="259" t="s">
        <v>112</v>
      </c>
      <c r="J209" s="259" t="s">
        <v>112</v>
      </c>
      <c r="K209" s="259" t="s">
        <v>112</v>
      </c>
      <c r="L209" s="96" t="n">
        <f aca="false">'FY 2012 by Agency'!L209*Inflator!$E$6</f>
        <v>0</v>
      </c>
      <c r="M209" s="259" t="s">
        <v>112</v>
      </c>
      <c r="N209" s="259" t="s">
        <v>112</v>
      </c>
      <c r="O209" s="96" t="n">
        <f aca="false">'FY 2012 by Agency'!O209*Inflator!$E$7</f>
        <v>0</v>
      </c>
      <c r="P209" s="264" t="n">
        <f aca="false">O209-L209</f>
        <v>0</v>
      </c>
      <c r="Q209" s="253" t="s">
        <v>112</v>
      </c>
      <c r="R209" s="135" t="n">
        <f aca="false">'FY 2012 by Agency'!R209*Inflator!$E$8</f>
        <v>153879.83706721</v>
      </c>
      <c r="S209" s="135" t="n">
        <f aca="false">R209-O209</f>
        <v>153879.83706721</v>
      </c>
      <c r="T209" s="253" t="s">
        <v>112</v>
      </c>
      <c r="U209" s="135" t="n">
        <f aca="false">'FY 2012 by Agency'!U209*Inflator!$E$9</f>
        <v>5119.1976127321</v>
      </c>
      <c r="V209" s="264" t="n">
        <f aca="false">U209-R209</f>
        <v>-148760.639454478</v>
      </c>
      <c r="W209" s="265" t="n">
        <f aca="false">V209/R209</f>
        <v>-0.966732499135048</v>
      </c>
      <c r="X209" s="135" t="n">
        <f aca="false">'FY 2012 by Agency'!X209*Inflator!$E$10</f>
        <v>115696.886313115</v>
      </c>
      <c r="Y209" s="228" t="n">
        <f aca="false">X209-U209</f>
        <v>110577.688700383</v>
      </c>
      <c r="Z209" s="137" t="n">
        <f aca="false">Y209/U209</f>
        <v>21.6005899880408</v>
      </c>
      <c r="AA209" s="135" t="n">
        <f aca="false">'FY 2012 by Agency'!AA209*Inflator!$E$11</f>
        <v>84872.0930232558</v>
      </c>
      <c r="AB209" s="228" t="n">
        <f aca="false">AA209-X209</f>
        <v>-30824.7932898595</v>
      </c>
      <c r="AC209" s="137" t="n">
        <f aca="false">AB209/X209</f>
        <v>-0.266427163877488</v>
      </c>
      <c r="AD209" s="135" t="e">
        <f aca="false">'FY 2012 by Agency'!AD209*#REF!</f>
        <v>#VALUE!</v>
      </c>
      <c r="AE209" s="135" t="n">
        <f aca="false">'FY 2012 by Agency'!AE209*Inflator!$B$8</f>
        <v>0</v>
      </c>
      <c r="AF209" s="135" t="n">
        <f aca="false">'FY 2012 by Agency'!AF209*Inflator!$E$12</f>
        <v>93342.5751879699</v>
      </c>
      <c r="AG209" s="135" t="n">
        <f aca="false">AF209-AA209</f>
        <v>8470.48216471412</v>
      </c>
      <c r="AH209" s="137" t="n">
        <f aca="false">AG209/AA209</f>
        <v>0.099802913572464</v>
      </c>
      <c r="AI209" s="135" t="n">
        <f aca="false">'FY 2012 by Agency'!AI209*Inflator!$B$8</f>
        <v>0</v>
      </c>
      <c r="AJ209" s="135" t="n">
        <f aca="false">'FY 2012 by Agency'!AJ209*Inflator!$B$8</f>
        <v>0</v>
      </c>
      <c r="AK209" s="135" t="n">
        <f aca="false">'FY 2012 by Agency'!AK209</f>
        <v>96700</v>
      </c>
      <c r="AL209" s="135" t="n">
        <f aca="false">'FY 2012 by Agency'!AL209</f>
        <v>0</v>
      </c>
      <c r="AM209" s="135" t="n">
        <f aca="false">'FY 2012 by Agency'!AM209</f>
        <v>96700</v>
      </c>
      <c r="AN209" s="135" t="n">
        <f aca="false">'FY 2012 by Agency'!AN209</f>
        <v>98700</v>
      </c>
      <c r="AO209" s="135" t="n">
        <f aca="false">'FY 2012 by Agency'!AO209</f>
        <v>98700</v>
      </c>
      <c r="AP209" s="135" t="n">
        <f aca="false">'FY 2012 by Agency'!AP209</f>
        <v>0</v>
      </c>
      <c r="AQ209" s="135" t="n">
        <f aca="false">'FY 2012 by Agency'!AQ209</f>
        <v>0</v>
      </c>
      <c r="AR209" s="135" t="n">
        <f aca="false">'FY 2012 by Agency'!AR209</f>
        <v>0</v>
      </c>
      <c r="AS209" s="135" t="n">
        <f aca="false">'FY 2012 by Agency'!AS209</f>
        <v>98700</v>
      </c>
      <c r="AT209" s="135" t="e">
        <f aca="false">AR209-AD209</f>
        <v>#VALUE!</v>
      </c>
      <c r="AU209" s="137" t="e">
        <f aca="false">AT209/AD209</f>
        <v>#VALUE!</v>
      </c>
      <c r="AV209" s="135" t="n">
        <f aca="false">AS209-AF209</f>
        <v>5357.42481203006</v>
      </c>
      <c r="AW209" s="137" t="n">
        <f aca="false">AV209/AF209</f>
        <v>0.0573952968539969</v>
      </c>
      <c r="AX209" s="464" t="s">
        <v>423</v>
      </c>
      <c r="AY209" s="89" t="n">
        <v>98700</v>
      </c>
      <c r="AZ209" s="307" t="n">
        <f aca="false">+AY209-AO209</f>
        <v>0</v>
      </c>
      <c r="BA209" s="307" t="n">
        <f aca="false">+AZ209+AV209</f>
        <v>5357.42481203006</v>
      </c>
      <c r="BB209" s="307" t="n">
        <f aca="false">+AZ209+AS209</f>
        <v>98700</v>
      </c>
      <c r="BC209" s="137" t="n">
        <f aca="false">+BB209/AF209-1</f>
        <v>0.057395296853997</v>
      </c>
      <c r="BD209" s="307"/>
      <c r="BE209" s="307"/>
      <c r="BI209" s="331" t="n">
        <v>98700</v>
      </c>
      <c r="BJ209" s="89" t="n">
        <f aca="false">BI209-AY209</f>
        <v>0</v>
      </c>
      <c r="BK209" s="89" t="n">
        <f aca="false">BI209+AP209+AQ209</f>
        <v>98700</v>
      </c>
      <c r="BL209" s="495" t="n">
        <f aca="false">'FY 2012 by Agency'!AS209*Inflator!$E$13</f>
        <v>99947.4414303329</v>
      </c>
      <c r="BM209" s="135" t="n">
        <f aca="false">BL209-AF209</f>
        <v>6604.86624236299</v>
      </c>
      <c r="BN209" s="130" t="n">
        <f aca="false">BM209/AF209</f>
        <v>0.0707594174369235</v>
      </c>
      <c r="BO209" s="135" t="n">
        <f aca="false">'FY 2012 by Agency'!AX209*Inflator!$E$13</f>
        <v>99947.4414303329</v>
      </c>
      <c r="BP209" s="135" t="n">
        <f aca="false">BO209-AF209</f>
        <v>6604.86624236299</v>
      </c>
      <c r="BQ209" s="130" t="n">
        <f aca="false">BP209/AF209</f>
        <v>0.0707594174369235</v>
      </c>
      <c r="BR209" s="135" t="n">
        <f aca="false">'FY 2012 by Agency'!BA209*Inflator!$E$14</f>
        <v>109800</v>
      </c>
      <c r="BS209" s="135" t="n">
        <f aca="false">BR209-BO209</f>
        <v>9852.55856966708</v>
      </c>
      <c r="BT209" s="130" t="n">
        <f aca="false">BS209/BO209</f>
        <v>0.098577396566321</v>
      </c>
      <c r="BU209" s="264" t="n">
        <f aca="false">'FY 2012 by Agency'!BH209*Inflator!$E$14</f>
        <v>109800</v>
      </c>
      <c r="BV209" s="135" t="n">
        <f aca="false">BU209-BL209</f>
        <v>9852.55856966708</v>
      </c>
      <c r="BW209" s="387" t="n">
        <f aca="false">BV209/BL209</f>
        <v>0.098577396566321</v>
      </c>
      <c r="BY209" s="264"/>
    </row>
    <row r="210" s="268" customFormat="true" ht="18" hidden="false" customHeight="true" outlineLevel="0" collapsed="false">
      <c r="A210" s="100" t="s">
        <v>289</v>
      </c>
      <c r="B210" s="222" t="n">
        <f aca="false">'FY 2012 by Agency'!B210*Inflator!$E$2</f>
        <v>0</v>
      </c>
      <c r="C210" s="222" t="n">
        <f aca="false">'FY 2012 by Agency'!C210*Inflator!$E$3</f>
        <v>0</v>
      </c>
      <c r="D210" s="222" t="n">
        <f aca="false">C210-B210</f>
        <v>0</v>
      </c>
      <c r="E210" s="259" t="s">
        <v>112</v>
      </c>
      <c r="F210" s="96" t="n">
        <f aca="false">'FY 2012 by Agency'!F210*Inflator!$E$4</f>
        <v>0</v>
      </c>
      <c r="G210" s="96" t="n">
        <f aca="false">F210-C210</f>
        <v>0</v>
      </c>
      <c r="H210" s="259" t="s">
        <v>112</v>
      </c>
      <c r="I210" s="96" t="n">
        <f aca="false">'FY 2012 by Agency'!I210*Inflator!$E$5</f>
        <v>0</v>
      </c>
      <c r="J210" s="96" t="n">
        <f aca="false">I210-F210</f>
        <v>0</v>
      </c>
      <c r="K210" s="259" t="s">
        <v>112</v>
      </c>
      <c r="L210" s="96" t="n">
        <f aca="false">'FY 2012 by Agency'!L210*Inflator!$E$6</f>
        <v>0</v>
      </c>
      <c r="M210" s="96" t="n">
        <f aca="false">L210-I210</f>
        <v>0</v>
      </c>
      <c r="N210" s="259" t="s">
        <v>112</v>
      </c>
      <c r="O210" s="96" t="n">
        <f aca="false">'FY 2012 by Agency'!O210*Inflator!$E$7</f>
        <v>0</v>
      </c>
      <c r="P210" s="264" t="n">
        <f aca="false">O210-L210</f>
        <v>0</v>
      </c>
      <c r="Q210" s="256" t="s">
        <v>112</v>
      </c>
      <c r="R210" s="135" t="n">
        <f aca="false">'FY 2012 by Agency'!R210*Inflator!$E$8</f>
        <v>0</v>
      </c>
      <c r="S210" s="135" t="n">
        <f aca="false">R210-O210</f>
        <v>0</v>
      </c>
      <c r="T210" s="256" t="s">
        <v>112</v>
      </c>
      <c r="U210" s="135" t="n">
        <f aca="false">'FY 2012 by Agency'!U210*Inflator!$E$9</f>
        <v>0</v>
      </c>
      <c r="V210" s="264" t="n">
        <f aca="false">U210-R210</f>
        <v>0</v>
      </c>
      <c r="W210" s="256" t="s">
        <v>112</v>
      </c>
      <c r="X210" s="135" t="n">
        <f aca="false">'FY 2012 by Agency'!X210*Inflator!$E$10</f>
        <v>2620.489044141</v>
      </c>
      <c r="Y210" s="228" t="n">
        <f aca="false">X210-U210</f>
        <v>2620.489044141</v>
      </c>
      <c r="Z210" s="468" t="s">
        <v>355</v>
      </c>
      <c r="AA210" s="135" t="n">
        <f aca="false">'FY 2012 by Agency'!AA210*Inflator!$E$11</f>
        <v>6279.06976744186</v>
      </c>
      <c r="AB210" s="228" t="n">
        <f aca="false">AA210-X210</f>
        <v>3658.58072330086</v>
      </c>
      <c r="AC210" s="137" t="n">
        <f aca="false">AB210/X210</f>
        <v>1.39614425463097</v>
      </c>
      <c r="AD210" s="135" t="e">
        <f aca="false">'FY 2012 by Agency'!AD210*#REF!</f>
        <v>#VALUE!</v>
      </c>
      <c r="AE210" s="135" t="n">
        <f aca="false">'FY 2012 by Agency'!AE210*Inflator!$B$8</f>
        <v>0</v>
      </c>
      <c r="AF210" s="135" t="n">
        <f aca="false">'FY 2012 by Agency'!AF210*Inflator!$E$12</f>
        <v>2211.61184210526</v>
      </c>
      <c r="AG210" s="135" t="n">
        <f aca="false">AF210-AA210</f>
        <v>-4067.4579253366</v>
      </c>
      <c r="AH210" s="137" t="n">
        <f aca="false">AG210/AA210</f>
        <v>-0.64778033625731</v>
      </c>
      <c r="AI210" s="135" t="n">
        <f aca="false">'FY 2012 by Agency'!AI210*Inflator!$B$8</f>
        <v>0</v>
      </c>
      <c r="AJ210" s="135" t="n">
        <f aca="false">'FY 2012 by Agency'!AJ210*Inflator!$B$8</f>
        <v>0</v>
      </c>
      <c r="AK210" s="135" t="n">
        <f aca="false">'FY 2012 by Agency'!AK210</f>
        <v>0</v>
      </c>
      <c r="AL210" s="135" t="n">
        <f aca="false">'FY 2012 by Agency'!AL210</f>
        <v>0</v>
      </c>
      <c r="AM210" s="135" t="n">
        <f aca="false">'FY 2012 by Agency'!AM210</f>
        <v>0</v>
      </c>
      <c r="AN210" s="135" t="n">
        <f aca="false">'FY 2012 by Agency'!AN210</f>
        <v>0</v>
      </c>
      <c r="AO210" s="135" t="n">
        <f aca="false">'FY 2012 by Agency'!AO210</f>
        <v>7574</v>
      </c>
      <c r="AP210" s="135" t="n">
        <f aca="false">'FY 2012 by Agency'!AP210</f>
        <v>0</v>
      </c>
      <c r="AQ210" s="135" t="n">
        <f aca="false">'FY 2012 by Agency'!AQ210</f>
        <v>0</v>
      </c>
      <c r="AR210" s="135" t="n">
        <f aca="false">'FY 2012 by Agency'!AR210</f>
        <v>0</v>
      </c>
      <c r="AS210" s="135" t="n">
        <f aca="false">'FY 2012 by Agency'!AS210</f>
        <v>7574</v>
      </c>
      <c r="AT210" s="135" t="e">
        <f aca="false">AR210-AD210</f>
        <v>#VALUE!</v>
      </c>
      <c r="AU210" s="137" t="e">
        <f aca="false">AT210/AD210</f>
        <v>#VALUE!</v>
      </c>
      <c r="AV210" s="135" t="n">
        <f aca="false">AS210-AF210</f>
        <v>5362.38815789474</v>
      </c>
      <c r="AW210" s="137" t="n">
        <f aca="false">AV210/AF210</f>
        <v>2.42465158478723</v>
      </c>
      <c r="AX210" s="501" t="s">
        <v>424</v>
      </c>
      <c r="AY210" s="89" t="n">
        <v>7574</v>
      </c>
      <c r="AZ210" s="307" t="n">
        <f aca="false">+AY210-AO210</f>
        <v>0</v>
      </c>
      <c r="BA210" s="307" t="n">
        <f aca="false">+AZ210+AV210</f>
        <v>5362.38815789474</v>
      </c>
      <c r="BB210" s="307" t="n">
        <f aca="false">+AZ210+AS210</f>
        <v>7574</v>
      </c>
      <c r="BC210" s="137" t="n">
        <f aca="false">+BB210/AF210-1</f>
        <v>2.42465158478723</v>
      </c>
      <c r="BD210" s="307"/>
      <c r="BE210" s="307"/>
      <c r="BI210" s="331" t="n">
        <v>7574</v>
      </c>
      <c r="BJ210" s="89" t="n">
        <f aca="false">BI210-AY210</f>
        <v>0</v>
      </c>
      <c r="BK210" s="89" t="n">
        <f aca="false">BI210+AP210+AQ210</f>
        <v>7574</v>
      </c>
      <c r="BL210" s="495" t="n">
        <f aca="false">'FY 2012 by Agency'!AS210*Inflator!$E$13</f>
        <v>7669.72564734895</v>
      </c>
      <c r="BM210" s="135" t="n">
        <f aca="false">BL210-AF210</f>
        <v>5458.11380524369</v>
      </c>
      <c r="BN210" s="130" t="n">
        <f aca="false">BM210/AF210</f>
        <v>2.46793478915723</v>
      </c>
      <c r="BO210" s="135" t="n">
        <f aca="false">'FY 2012 by Agency'!AX210*Inflator!$E$13</f>
        <v>7669.72564734895</v>
      </c>
      <c r="BP210" s="135" t="n">
        <f aca="false">BO210-AF210</f>
        <v>5458.11380524369</v>
      </c>
      <c r="BQ210" s="130" t="n">
        <f aca="false">BP210/AF210</f>
        <v>2.46793478915723</v>
      </c>
      <c r="BR210" s="135" t="n">
        <f aca="false">'FY 2012 by Agency'!BA210*Inflator!$E$14</f>
        <v>6691</v>
      </c>
      <c r="BS210" s="135" t="n">
        <f aca="false">BR210-BO210</f>
        <v>-978.725647348952</v>
      </c>
      <c r="BT210" s="130" t="n">
        <f aca="false">BS210/BO210</f>
        <v>-0.127608951395445</v>
      </c>
      <c r="BU210" s="264" t="n">
        <f aca="false">'FY 2012 by Agency'!BH210*Inflator!$E$14</f>
        <v>6691</v>
      </c>
      <c r="BV210" s="135" t="n">
        <f aca="false">BU210-BL210</f>
        <v>-978.725647348952</v>
      </c>
      <c r="BW210" s="387" t="n">
        <f aca="false">BV210/BL210</f>
        <v>-0.127608951395445</v>
      </c>
    </row>
    <row r="211" s="268" customFormat="true" ht="18" hidden="false" customHeight="true" outlineLevel="0" collapsed="false">
      <c r="A211" s="100" t="s">
        <v>290</v>
      </c>
      <c r="B211" s="222" t="n">
        <f aca="false">'FY 2012 by Agency'!B211*Inflator!$E$2</f>
        <v>0</v>
      </c>
      <c r="C211" s="222" t="n">
        <f aca="false">'FY 2012 by Agency'!C211*Inflator!$E$3</f>
        <v>0</v>
      </c>
      <c r="D211" s="222" t="n">
        <f aca="false">C211-B211</f>
        <v>0</v>
      </c>
      <c r="E211" s="259" t="s">
        <v>112</v>
      </c>
      <c r="F211" s="96" t="n">
        <f aca="false">'FY 2012 by Agency'!F211*Inflator!$E$4</f>
        <v>0</v>
      </c>
      <c r="G211" s="96" t="n">
        <f aca="false">F211-C211</f>
        <v>0</v>
      </c>
      <c r="H211" s="259" t="s">
        <v>112</v>
      </c>
      <c r="I211" s="96" t="n">
        <f aca="false">'FY 2012 by Agency'!I211*Inflator!$E$5</f>
        <v>0</v>
      </c>
      <c r="J211" s="96" t="n">
        <f aca="false">I211-F211</f>
        <v>0</v>
      </c>
      <c r="K211" s="259" t="s">
        <v>112</v>
      </c>
      <c r="L211" s="259" t="s">
        <v>112</v>
      </c>
      <c r="M211" s="259" t="s">
        <v>112</v>
      </c>
      <c r="N211" s="259" t="s">
        <v>112</v>
      </c>
      <c r="O211" s="259" t="s">
        <v>112</v>
      </c>
      <c r="P211" s="259" t="s">
        <v>112</v>
      </c>
      <c r="Q211" s="259" t="s">
        <v>112</v>
      </c>
      <c r="R211" s="259" t="s">
        <v>112</v>
      </c>
      <c r="S211" s="259" t="s">
        <v>112</v>
      </c>
      <c r="T211" s="259" t="s">
        <v>112</v>
      </c>
      <c r="U211" s="259" t="s">
        <v>112</v>
      </c>
      <c r="V211" s="259" t="s">
        <v>112</v>
      </c>
      <c r="W211" s="259" t="s">
        <v>112</v>
      </c>
      <c r="X211" s="135" t="n">
        <f aca="false">'FY 2012 by Agency'!X211*Inflator!$E$10</f>
        <v>48400.8081930772</v>
      </c>
      <c r="Y211" s="468" t="s">
        <v>355</v>
      </c>
      <c r="Z211" s="468" t="s">
        <v>355</v>
      </c>
      <c r="AA211" s="135" t="n">
        <f aca="false">'FY 2012 by Agency'!AA211*Inflator!$E$11</f>
        <v>52371.6279069768</v>
      </c>
      <c r="AB211" s="228" t="n">
        <f aca="false">AA211-X211</f>
        <v>3970.81971389957</v>
      </c>
      <c r="AC211" s="137" t="n">
        <f aca="false">AB211/X211</f>
        <v>0.0820403596993557</v>
      </c>
      <c r="AD211" s="135" t="e">
        <f aca="false">'FY 2012 by Agency'!AD211*#REF!</f>
        <v>#VALUE!</v>
      </c>
      <c r="AE211" s="135" t="n">
        <f aca="false">'FY 2012 by Agency'!AE211*Inflator!$B$8</f>
        <v>0</v>
      </c>
      <c r="AF211" s="135" t="n">
        <f aca="false">'FY 2012 by Agency'!AF211*Inflator!$E$12</f>
        <v>33015.6907894737</v>
      </c>
      <c r="AG211" s="135" t="n">
        <f aca="false">AF211-AA211</f>
        <v>-19355.9371175031</v>
      </c>
      <c r="AH211" s="137" t="n">
        <f aca="false">AG211/AA211</f>
        <v>-0.369588227272281</v>
      </c>
      <c r="AI211" s="135" t="n">
        <f aca="false">'FY 2012 by Agency'!AI211*Inflator!$B$8</f>
        <v>0</v>
      </c>
      <c r="AJ211" s="135" t="n">
        <f aca="false">'FY 2012 by Agency'!AJ211*Inflator!$B$8</f>
        <v>0</v>
      </c>
      <c r="AK211" s="135" t="n">
        <f aca="false">'FY 2012 by Agency'!AK211</f>
        <v>0</v>
      </c>
      <c r="AL211" s="135" t="n">
        <f aca="false">'FY 2012 by Agency'!AL211</f>
        <v>0</v>
      </c>
      <c r="AM211" s="135" t="n">
        <f aca="false">'FY 2012 by Agency'!AM211</f>
        <v>0</v>
      </c>
      <c r="AN211" s="135" t="n">
        <f aca="false">'FY 2012 by Agency'!AN211</f>
        <v>0</v>
      </c>
      <c r="AO211" s="135" t="n">
        <f aca="false">'FY 2012 by Agency'!AO211</f>
        <v>29582</v>
      </c>
      <c r="AP211" s="135" t="n">
        <f aca="false">'FY 2012 by Agency'!AP211</f>
        <v>0</v>
      </c>
      <c r="AQ211" s="135" t="n">
        <f aca="false">'FY 2012 by Agency'!AQ211</f>
        <v>0</v>
      </c>
      <c r="AR211" s="135" t="n">
        <f aca="false">'FY 2012 by Agency'!AR211</f>
        <v>0</v>
      </c>
      <c r="AS211" s="135" t="n">
        <f aca="false">'FY 2012 by Agency'!AS211</f>
        <v>29582</v>
      </c>
      <c r="AT211" s="135" t="e">
        <f aca="false">AR211-AD211</f>
        <v>#VALUE!</v>
      </c>
      <c r="AU211" s="137" t="e">
        <f aca="false">AT211/AD211</f>
        <v>#VALUE!</v>
      </c>
      <c r="AV211" s="135" t="n">
        <f aca="false">AS211-AF211</f>
        <v>-3433.69078947369</v>
      </c>
      <c r="AW211" s="137" t="n">
        <f aca="false">AV211/AF211</f>
        <v>-0.104001785434956</v>
      </c>
      <c r="AX211" s="530" t="s">
        <v>425</v>
      </c>
      <c r="AY211" s="89" t="n">
        <v>29582</v>
      </c>
      <c r="AZ211" s="307" t="n">
        <f aca="false">+AY211-AO211</f>
        <v>0</v>
      </c>
      <c r="BA211" s="307" t="n">
        <f aca="false">+AZ211+AV211</f>
        <v>-3433.69078947369</v>
      </c>
      <c r="BB211" s="307" t="n">
        <f aca="false">+AZ211+AS211</f>
        <v>29582</v>
      </c>
      <c r="BC211" s="137" t="n">
        <f aca="false">+BB211/AF211-1</f>
        <v>-0.104001785434956</v>
      </c>
      <c r="BD211" s="307"/>
      <c r="BE211" s="307"/>
      <c r="BI211" s="262" t="n">
        <v>29582</v>
      </c>
      <c r="BJ211" s="89" t="n">
        <f aca="false">BI211-AY211</f>
        <v>0</v>
      </c>
      <c r="BK211" s="89" t="n">
        <f aca="false">BI211+AP211+AQ211</f>
        <v>29582</v>
      </c>
      <c r="BL211" s="495" t="n">
        <f aca="false">'FY 2012 by Agency'!AS211*Inflator!$E$13</f>
        <v>29955.8785450062</v>
      </c>
      <c r="BM211" s="135" t="n">
        <f aca="false">BL211-AF211</f>
        <v>-3059.81224446752</v>
      </c>
      <c r="BN211" s="130" t="n">
        <f aca="false">BM211/AF211</f>
        <v>-0.092677517001797</v>
      </c>
      <c r="BO211" s="135" t="n">
        <f aca="false">'FY 2012 by Agency'!AX211*Inflator!$E$13</f>
        <v>29955.8785450062</v>
      </c>
      <c r="BP211" s="135" t="n">
        <f aca="false">BO211-AF211</f>
        <v>-3059.81224446752</v>
      </c>
      <c r="BQ211" s="130" t="n">
        <f aca="false">BP211/AF211</f>
        <v>-0.092677517001797</v>
      </c>
      <c r="BR211" s="135" t="n">
        <f aca="false">'FY 2012 by Agency'!BA211*Inflator!$E$14</f>
        <v>46299</v>
      </c>
      <c r="BS211" s="135" t="n">
        <f aca="false">BR211-BO211</f>
        <v>16343.1214549938</v>
      </c>
      <c r="BT211" s="130" t="n">
        <f aca="false">BS211/BO211</f>
        <v>0.545573097795803</v>
      </c>
      <c r="BU211" s="264" t="n">
        <f aca="false">'FY 2012 by Agency'!BH211*Inflator!$E$14</f>
        <v>46299</v>
      </c>
      <c r="BV211" s="135" t="n">
        <f aca="false">BU211-BL211</f>
        <v>16343.1214549938</v>
      </c>
      <c r="BW211" s="387" t="n">
        <f aca="false">BV211/BL211</f>
        <v>0.545573097795803</v>
      </c>
    </row>
    <row r="212" s="268" customFormat="true" ht="18" hidden="false" customHeight="true" outlineLevel="0" collapsed="false">
      <c r="A212" s="268" t="s">
        <v>291</v>
      </c>
      <c r="B212" s="259" t="s">
        <v>112</v>
      </c>
      <c r="C212" s="259" t="s">
        <v>112</v>
      </c>
      <c r="D212" s="259" t="s">
        <v>112</v>
      </c>
      <c r="E212" s="259" t="s">
        <v>112</v>
      </c>
      <c r="F212" s="96" t="n">
        <f aca="false">'FY 2012 by Agency'!F212*Inflator!$E$4</f>
        <v>0</v>
      </c>
      <c r="G212" s="259" t="s">
        <v>112</v>
      </c>
      <c r="H212" s="259" t="s">
        <v>112</v>
      </c>
      <c r="I212" s="96" t="n">
        <f aca="false">'FY 2012 by Agency'!I212*Inflator!$E$5</f>
        <v>12978.7430271476</v>
      </c>
      <c r="J212" s="96" t="n">
        <f aca="false">I212-F212</f>
        <v>12978.7430271476</v>
      </c>
      <c r="K212" s="259" t="s">
        <v>112</v>
      </c>
      <c r="L212" s="259" t="s">
        <v>112</v>
      </c>
      <c r="M212" s="259" t="s">
        <v>112</v>
      </c>
      <c r="N212" s="259" t="s">
        <v>112</v>
      </c>
      <c r="O212" s="259" t="s">
        <v>112</v>
      </c>
      <c r="P212" s="259" t="s">
        <v>112</v>
      </c>
      <c r="Q212" s="259" t="s">
        <v>112</v>
      </c>
      <c r="R212" s="259" t="s">
        <v>112</v>
      </c>
      <c r="S212" s="259" t="s">
        <v>112</v>
      </c>
      <c r="T212" s="259" t="s">
        <v>112</v>
      </c>
      <c r="U212" s="259" t="s">
        <v>112</v>
      </c>
      <c r="V212" s="259" t="s">
        <v>112</v>
      </c>
      <c r="W212" s="259" t="s">
        <v>112</v>
      </c>
      <c r="X212" s="259" t="s">
        <v>112</v>
      </c>
      <c r="Y212" s="259" t="s">
        <v>112</v>
      </c>
      <c r="Z212" s="259" t="s">
        <v>112</v>
      </c>
      <c r="AA212" s="135" t="n">
        <f aca="false">'FY 2012 by Agency'!AA212*Inflator!$E$11</f>
        <v>0</v>
      </c>
      <c r="AB212" s="228" t="e">
        <f aca="false">AA212-X212</f>
        <v>#VALUE!</v>
      </c>
      <c r="AC212" s="137" t="e">
        <f aca="false">AB212/X212</f>
        <v>#VALUE!</v>
      </c>
      <c r="AD212" s="135" t="e">
        <f aca="false">'FY 2012 by Agency'!AD212*#REF!</f>
        <v>#VALUE!</v>
      </c>
      <c r="AE212" s="135" t="n">
        <f aca="false">'FY 2012 by Agency'!AE212*Inflator!$B$8</f>
        <v>0</v>
      </c>
      <c r="AF212" s="135" t="n">
        <f aca="false">'FY 2012 by Agency'!AF212*Inflator!$E$12</f>
        <v>0</v>
      </c>
      <c r="AG212" s="135" t="n">
        <f aca="false">AF212-AA212</f>
        <v>0</v>
      </c>
      <c r="AH212" s="137" t="e">
        <f aca="false">AG212/AA212</f>
        <v>#DIV/0!</v>
      </c>
      <c r="AI212" s="135" t="n">
        <f aca="false">'FY 2012 by Agency'!AI212*Inflator!$B$8</f>
        <v>0</v>
      </c>
      <c r="AJ212" s="135" t="n">
        <f aca="false">'FY 2012 by Agency'!AJ212*Inflator!$B$8</f>
        <v>0</v>
      </c>
      <c r="AK212" s="135" t="n">
        <f aca="false">'FY 2012 by Agency'!AK212</f>
        <v>0</v>
      </c>
      <c r="AL212" s="135" t="n">
        <f aca="false">'FY 2012 by Agency'!AL212</f>
        <v>0</v>
      </c>
      <c r="AM212" s="135" t="n">
        <f aca="false">'FY 2012 by Agency'!AM212</f>
        <v>0</v>
      </c>
      <c r="AN212" s="135" t="n">
        <f aca="false">'FY 2012 by Agency'!AN212</f>
        <v>0</v>
      </c>
      <c r="AO212" s="135" t="n">
        <f aca="false">'FY 2012 by Agency'!AO212</f>
        <v>0</v>
      </c>
      <c r="AP212" s="135" t="n">
        <f aca="false">'FY 2012 by Agency'!AP212</f>
        <v>0</v>
      </c>
      <c r="AQ212" s="135" t="n">
        <f aca="false">'FY 2012 by Agency'!AQ212</f>
        <v>0</v>
      </c>
      <c r="AR212" s="135" t="n">
        <f aca="false">'FY 2012 by Agency'!AR212</f>
        <v>0</v>
      </c>
      <c r="AS212" s="135" t="n">
        <f aca="false">'FY 2012 by Agency'!AS212</f>
        <v>0</v>
      </c>
      <c r="AT212" s="135" t="e">
        <f aca="false">AR212-AD212</f>
        <v>#VALUE!</v>
      </c>
      <c r="AU212" s="137" t="e">
        <f aca="false">AT212/AD212</f>
        <v>#VALUE!</v>
      </c>
      <c r="AV212" s="135" t="n">
        <f aca="false">AS212-AF212</f>
        <v>0</v>
      </c>
      <c r="AW212" s="137" t="e">
        <f aca="false">AV212/AF212</f>
        <v>#DIV/0!</v>
      </c>
      <c r="AX212" s="501" t="s">
        <v>426</v>
      </c>
      <c r="AY212" s="89" t="n">
        <v>0</v>
      </c>
      <c r="AZ212" s="307" t="n">
        <f aca="false">+AY212-AO212</f>
        <v>0</v>
      </c>
      <c r="BA212" s="307" t="n">
        <f aca="false">+AZ212+AV212</f>
        <v>0</v>
      </c>
      <c r="BB212" s="307" t="n">
        <f aca="false">+AZ212+AS212</f>
        <v>0</v>
      </c>
      <c r="BC212" s="137" t="e">
        <f aca="false">+BB212/AF212-1</f>
        <v>#DIV/0!</v>
      </c>
      <c r="BD212" s="307"/>
      <c r="BE212" s="307"/>
      <c r="BI212" s="331" t="n">
        <v>0</v>
      </c>
      <c r="BJ212" s="89" t="n">
        <f aca="false">BI212-AY212</f>
        <v>0</v>
      </c>
      <c r="BK212" s="89" t="n">
        <f aca="false">BI212+AP212+AQ212</f>
        <v>0</v>
      </c>
      <c r="BL212" s="495" t="n">
        <f aca="false">'FY 2012 by Agency'!AS212*Inflator!$E$13</f>
        <v>0</v>
      </c>
      <c r="BM212" s="135" t="n">
        <f aca="false">BL212-AF212</f>
        <v>0</v>
      </c>
      <c r="BN212" s="130" t="e">
        <f aca="false">BM212/AF212</f>
        <v>#DIV/0!</v>
      </c>
      <c r="BO212" s="135" t="n">
        <f aca="false">'FY 2012 by Agency'!AX212*Inflator!$E$13</f>
        <v>0</v>
      </c>
      <c r="BP212" s="135" t="n">
        <f aca="false">BO212-AF212</f>
        <v>0</v>
      </c>
      <c r="BQ212" s="130" t="e">
        <f aca="false">BP212/AF212</f>
        <v>#DIV/0!</v>
      </c>
      <c r="BR212" s="135" t="n">
        <f aca="false">'FY 2012 by Agency'!BA212*Inflator!$E$14</f>
        <v>0</v>
      </c>
      <c r="BS212" s="135" t="n">
        <f aca="false">BR212-BO212</f>
        <v>0</v>
      </c>
      <c r="BT212" s="130" t="e">
        <f aca="false">BS212/BO212</f>
        <v>#DIV/0!</v>
      </c>
      <c r="BU212" s="264" t="n">
        <f aca="false">'FY 2012 by Agency'!BH212*Inflator!$E$14</f>
        <v>0</v>
      </c>
      <c r="BV212" s="135" t="n">
        <f aca="false">BU212-BL212</f>
        <v>0</v>
      </c>
      <c r="BW212" s="387" t="e">
        <f aca="false">BV212/BL212</f>
        <v>#DIV/0!</v>
      </c>
    </row>
    <row r="213" s="268" customFormat="true" ht="18" hidden="false" customHeight="true" outlineLevel="0" collapsed="false">
      <c r="A213" s="268" t="s">
        <v>292</v>
      </c>
      <c r="B213" s="259" t="s">
        <v>112</v>
      </c>
      <c r="C213" s="259" t="s">
        <v>112</v>
      </c>
      <c r="D213" s="259" t="s">
        <v>112</v>
      </c>
      <c r="E213" s="259" t="s">
        <v>112</v>
      </c>
      <c r="F213" s="259" t="s">
        <v>112</v>
      </c>
      <c r="G213" s="259" t="s">
        <v>112</v>
      </c>
      <c r="H213" s="259" t="s">
        <v>112</v>
      </c>
      <c r="I213" s="259" t="s">
        <v>112</v>
      </c>
      <c r="J213" s="259" t="s">
        <v>112</v>
      </c>
      <c r="K213" s="259" t="s">
        <v>112</v>
      </c>
      <c r="L213" s="259" t="s">
        <v>112</v>
      </c>
      <c r="M213" s="259" t="s">
        <v>112</v>
      </c>
      <c r="N213" s="259" t="s">
        <v>112</v>
      </c>
      <c r="O213" s="259" t="s">
        <v>112</v>
      </c>
      <c r="P213" s="259" t="s">
        <v>112</v>
      </c>
      <c r="Q213" s="259" t="s">
        <v>112</v>
      </c>
      <c r="R213" s="259" t="s">
        <v>112</v>
      </c>
      <c r="S213" s="259" t="s">
        <v>112</v>
      </c>
      <c r="T213" s="259" t="s">
        <v>112</v>
      </c>
      <c r="U213" s="259" t="s">
        <v>112</v>
      </c>
      <c r="V213" s="259" t="s">
        <v>112</v>
      </c>
      <c r="W213" s="259" t="s">
        <v>112</v>
      </c>
      <c r="X213" s="259" t="s">
        <v>112</v>
      </c>
      <c r="Y213" s="259" t="s">
        <v>112</v>
      </c>
      <c r="Z213" s="259" t="s">
        <v>112</v>
      </c>
      <c r="AA213" s="135" t="n">
        <f aca="false">'FY 2012 by Agency'!AA213*Inflator!$E$11</f>
        <v>0</v>
      </c>
      <c r="AB213" s="228" t="e">
        <f aca="false">AA213-X213</f>
        <v>#VALUE!</v>
      </c>
      <c r="AC213" s="137" t="e">
        <f aca="false">AB213/X213</f>
        <v>#VALUE!</v>
      </c>
      <c r="AD213" s="135" t="e">
        <f aca="false">'FY 2012 by Agency'!AD213*#REF!</f>
        <v>#VALUE!</v>
      </c>
      <c r="AE213" s="135" t="n">
        <f aca="false">'FY 2012 by Agency'!AE213*Inflator!$B$8</f>
        <v>0</v>
      </c>
      <c r="AF213" s="135" t="n">
        <f aca="false">'FY 2012 by Agency'!AF213*Inflator!$E$12</f>
        <v>35134.6804511278</v>
      </c>
      <c r="AG213" s="135" t="n">
        <f aca="false">AF213-AA213</f>
        <v>35134.6804511278</v>
      </c>
      <c r="AH213" s="137" t="e">
        <f aca="false">AG213/AA213</f>
        <v>#DIV/0!</v>
      </c>
      <c r="AI213" s="135" t="n">
        <f aca="false">'FY 2012 by Agency'!AI213*Inflator!$B$8</f>
        <v>0</v>
      </c>
      <c r="AJ213" s="135" t="n">
        <f aca="false">'FY 2012 by Agency'!AJ213*Inflator!$B$8</f>
        <v>0</v>
      </c>
      <c r="AK213" s="135" t="n">
        <f aca="false">'FY 2012 by Agency'!AK213</f>
        <v>0</v>
      </c>
      <c r="AL213" s="135" t="n">
        <f aca="false">'FY 2012 by Agency'!AL213</f>
        <v>0</v>
      </c>
      <c r="AM213" s="135" t="n">
        <f aca="false">'FY 2012 by Agency'!AM213</f>
        <v>0</v>
      </c>
      <c r="AN213" s="135" t="n">
        <f aca="false">'FY 2012 by Agency'!AN213</f>
        <v>0</v>
      </c>
      <c r="AO213" s="135" t="n">
        <f aca="false">'FY 2012 by Agency'!AO213</f>
        <v>67904</v>
      </c>
      <c r="AP213" s="135" t="n">
        <f aca="false">'FY 2012 by Agency'!AP213</f>
        <v>0</v>
      </c>
      <c r="AQ213" s="135" t="n">
        <f aca="false">'FY 2012 by Agency'!AQ213</f>
        <v>0</v>
      </c>
      <c r="AR213" s="135" t="n">
        <f aca="false">'FY 2012 by Agency'!AR213</f>
        <v>0</v>
      </c>
      <c r="AS213" s="135" t="n">
        <f aca="false">'FY 2012 by Agency'!AS213</f>
        <v>61304</v>
      </c>
      <c r="AT213" s="135" t="e">
        <f aca="false">AR213-AD213</f>
        <v>#VALUE!</v>
      </c>
      <c r="AU213" s="137" t="e">
        <f aca="false">AT213/AD213</f>
        <v>#VALUE!</v>
      </c>
      <c r="AV213" s="135" t="n">
        <f aca="false">AS213-AF213</f>
        <v>26169.3195488722</v>
      </c>
      <c r="AW213" s="137" t="n">
        <f aca="false">AV213/AF213</f>
        <v>0.744828733685897</v>
      </c>
      <c r="AX213" s="530" t="s">
        <v>427</v>
      </c>
      <c r="AY213" s="89" t="n">
        <v>61304</v>
      </c>
      <c r="AZ213" s="307" t="n">
        <f aca="false">+AY213-AO213</f>
        <v>-6600</v>
      </c>
      <c r="BA213" s="307" t="n">
        <f aca="false">+AZ213+AV213</f>
        <v>19569.3195488722</v>
      </c>
      <c r="BB213" s="307" t="n">
        <f aca="false">+AZ213+AS213</f>
        <v>54704</v>
      </c>
      <c r="BC213" s="137" t="n">
        <f aca="false">+BB213/AF213-1</f>
        <v>0.556980148890012</v>
      </c>
      <c r="BD213" s="307"/>
      <c r="BE213" s="307"/>
      <c r="BI213" s="262" t="n">
        <v>61304</v>
      </c>
      <c r="BJ213" s="89" t="n">
        <f aca="false">BI213-AY213</f>
        <v>0</v>
      </c>
      <c r="BK213" s="89" t="n">
        <f aca="false">BI213+AP213+AQ213</f>
        <v>61304</v>
      </c>
      <c r="BL213" s="495" t="n">
        <f aca="false">'FY 2012 by Agency'!AS213*Inflator!$E$13</f>
        <v>62078.803945746</v>
      </c>
      <c r="BM213" s="135" t="n">
        <f aca="false">BL213-AF213</f>
        <v>26944.1234946182</v>
      </c>
      <c r="BN213" s="130" t="n">
        <f aca="false">BM213/AF213</f>
        <v>0.766881131368117</v>
      </c>
      <c r="BO213" s="135" t="n">
        <f aca="false">'FY 2012 by Agency'!AX213*Inflator!$E$13</f>
        <v>62078.803945746</v>
      </c>
      <c r="BP213" s="135" t="n">
        <f aca="false">BO213-AF213</f>
        <v>26944.1234946182</v>
      </c>
      <c r="BQ213" s="130" t="n">
        <f aca="false">BP213/AF213</f>
        <v>0.766881131368117</v>
      </c>
      <c r="BR213" s="135" t="n">
        <f aca="false">'FY 2012 by Agency'!BA213*Inflator!$E$14</f>
        <v>61455</v>
      </c>
      <c r="BS213" s="135" t="n">
        <f aca="false">BR213-BO213</f>
        <v>-623.803945745996</v>
      </c>
      <c r="BT213" s="130" t="n">
        <f aca="false">BS213/BO213</f>
        <v>-0.0100485819006947</v>
      </c>
      <c r="BU213" s="264" t="n">
        <f aca="false">'FY 2012 by Agency'!BH213*Inflator!$E$14</f>
        <v>61455</v>
      </c>
      <c r="BV213" s="135" t="n">
        <f aca="false">BU213-BL213</f>
        <v>-623.803945745996</v>
      </c>
      <c r="BW213" s="387" t="n">
        <f aca="false">BV213/BL213</f>
        <v>-0.0100485819006947</v>
      </c>
    </row>
    <row r="214" s="268" customFormat="true" ht="18" hidden="false" customHeight="true" outlineLevel="0" collapsed="false">
      <c r="A214" s="268" t="s">
        <v>293</v>
      </c>
      <c r="B214" s="259" t="s">
        <v>112</v>
      </c>
      <c r="C214" s="259" t="s">
        <v>112</v>
      </c>
      <c r="D214" s="259" t="s">
        <v>112</v>
      </c>
      <c r="E214" s="259" t="s">
        <v>112</v>
      </c>
      <c r="F214" s="259" t="s">
        <v>112</v>
      </c>
      <c r="G214" s="259" t="s">
        <v>112</v>
      </c>
      <c r="H214" s="259" t="s">
        <v>112</v>
      </c>
      <c r="I214" s="259" t="s">
        <v>112</v>
      </c>
      <c r="J214" s="259" t="s">
        <v>112</v>
      </c>
      <c r="K214" s="259" t="s">
        <v>112</v>
      </c>
      <c r="L214" s="259" t="s">
        <v>112</v>
      </c>
      <c r="M214" s="259" t="s">
        <v>112</v>
      </c>
      <c r="N214" s="259" t="s">
        <v>112</v>
      </c>
      <c r="O214" s="259" t="s">
        <v>112</v>
      </c>
      <c r="P214" s="259" t="s">
        <v>112</v>
      </c>
      <c r="Q214" s="259" t="s">
        <v>112</v>
      </c>
      <c r="R214" s="259" t="s">
        <v>112</v>
      </c>
      <c r="S214" s="259" t="s">
        <v>112</v>
      </c>
      <c r="T214" s="259" t="s">
        <v>112</v>
      </c>
      <c r="U214" s="259" t="s">
        <v>112</v>
      </c>
      <c r="V214" s="259" t="s">
        <v>112</v>
      </c>
      <c r="W214" s="259" t="s">
        <v>112</v>
      </c>
      <c r="X214" s="259" t="s">
        <v>112</v>
      </c>
      <c r="Y214" s="259" t="s">
        <v>112</v>
      </c>
      <c r="Z214" s="259" t="s">
        <v>112</v>
      </c>
      <c r="AA214" s="135" t="n">
        <f aca="false">'FY 2012 by Agency'!AA214*Inflator!$E$11</f>
        <v>0</v>
      </c>
      <c r="AB214" s="228" t="e">
        <f aca="false">AA214-X214</f>
        <v>#VALUE!</v>
      </c>
      <c r="AC214" s="137" t="e">
        <f aca="false">AB214/X214</f>
        <v>#VALUE!</v>
      </c>
      <c r="AD214" s="135" t="e">
        <f aca="false">'FY 2012 by Agency'!AD214*#REF!</f>
        <v>#VALUE!</v>
      </c>
      <c r="AE214" s="135" t="n">
        <f aca="false">'FY 2012 by Agency'!AE214*Inflator!$B$8</f>
        <v>0</v>
      </c>
      <c r="AF214" s="135" t="n">
        <f aca="false">'FY 2012 by Agency'!AF214*Inflator!$E$12</f>
        <v>25614.1494360902</v>
      </c>
      <c r="AG214" s="135" t="n">
        <f aca="false">AF214-AA214</f>
        <v>25614.1494360902</v>
      </c>
      <c r="AH214" s="137" t="e">
        <f aca="false">AG214/AA214</f>
        <v>#DIV/0!</v>
      </c>
      <c r="AI214" s="135" t="n">
        <f aca="false">'FY 2012 by Agency'!AI214*Inflator!$B$8</f>
        <v>0</v>
      </c>
      <c r="AJ214" s="135" t="n">
        <f aca="false">'FY 2012 by Agency'!AJ214*Inflator!$B$8</f>
        <v>0</v>
      </c>
      <c r="AK214" s="135" t="n">
        <f aca="false">'FY 2012 by Agency'!AK214</f>
        <v>0</v>
      </c>
      <c r="AL214" s="135" t="n">
        <f aca="false">'FY 2012 by Agency'!AL214</f>
        <v>0</v>
      </c>
      <c r="AM214" s="135" t="n">
        <f aca="false">'FY 2012 by Agency'!AM214</f>
        <v>0</v>
      </c>
      <c r="AN214" s="135" t="n">
        <f aca="false">'FY 2012 by Agency'!AN214</f>
        <v>0</v>
      </c>
      <c r="AO214" s="135" t="n">
        <f aca="false">'FY 2012 by Agency'!AO214</f>
        <v>37678</v>
      </c>
      <c r="AP214" s="135" t="n">
        <f aca="false">'FY 2012 by Agency'!AP214</f>
        <v>0</v>
      </c>
      <c r="AQ214" s="135" t="n">
        <f aca="false">'FY 2012 by Agency'!AQ214</f>
        <v>0</v>
      </c>
      <c r="AR214" s="135" t="n">
        <f aca="false">'FY 2012 by Agency'!AR214</f>
        <v>0</v>
      </c>
      <c r="AS214" s="135" t="n">
        <f aca="false">'FY 2012 by Agency'!AS214</f>
        <v>37678</v>
      </c>
      <c r="AT214" s="135" t="e">
        <f aca="false">AR214-AD214</f>
        <v>#VALUE!</v>
      </c>
      <c r="AU214" s="137" t="e">
        <f aca="false">AT214/AD214</f>
        <v>#VALUE!</v>
      </c>
      <c r="AV214" s="135" t="n">
        <f aca="false">AS214-AF214</f>
        <v>12063.8505639098</v>
      </c>
      <c r="AW214" s="137" t="n">
        <f aca="false">AV214/AF214</f>
        <v>0.470983844066743</v>
      </c>
      <c r="AX214" s="530" t="s">
        <v>428</v>
      </c>
      <c r="AY214" s="89" t="n">
        <v>37678</v>
      </c>
      <c r="AZ214" s="307" t="n">
        <f aca="false">+AY214-AO214</f>
        <v>0</v>
      </c>
      <c r="BA214" s="307" t="n">
        <f aca="false">+AZ214+AV214</f>
        <v>12063.8505639098</v>
      </c>
      <c r="BB214" s="307" t="n">
        <f aca="false">+AZ214+AS214</f>
        <v>37678</v>
      </c>
      <c r="BC214" s="137" t="n">
        <f aca="false">+BB214/AF214-1</f>
        <v>0.470983844066743</v>
      </c>
      <c r="BD214" s="307"/>
      <c r="BE214" s="307"/>
      <c r="BI214" s="262" t="n">
        <v>37678</v>
      </c>
      <c r="BJ214" s="89" t="n">
        <f aca="false">BI214-AY214</f>
        <v>0</v>
      </c>
      <c r="BK214" s="89" t="n">
        <f aca="false">BI214+AP214+AQ214</f>
        <v>37678</v>
      </c>
      <c r="BL214" s="495" t="n">
        <f aca="false">'FY 2012 by Agency'!AS214*Inflator!$E$13</f>
        <v>38154.2016029593</v>
      </c>
      <c r="BM214" s="135" t="n">
        <f aca="false">BL214-AF214</f>
        <v>12540.0521668691</v>
      </c>
      <c r="BN214" s="130" t="n">
        <f aca="false">BM214/AF214</f>
        <v>0.489575193513949</v>
      </c>
      <c r="BO214" s="135" t="n">
        <f aca="false">'FY 2012 by Agency'!AX214*Inflator!$E$13</f>
        <v>38154.2016029593</v>
      </c>
      <c r="BP214" s="135" t="n">
        <f aca="false">BO214-AF214</f>
        <v>12540.0521668691</v>
      </c>
      <c r="BQ214" s="130" t="n">
        <f aca="false">BP214/AF214</f>
        <v>0.489575193513949</v>
      </c>
      <c r="BR214" s="135" t="n">
        <f aca="false">'FY 2012 by Agency'!BA214*Inflator!$E$14</f>
        <v>37293</v>
      </c>
      <c r="BS214" s="135" t="n">
        <f aca="false">BR214-BO214</f>
        <v>-861.201602959307</v>
      </c>
      <c r="BT214" s="130" t="n">
        <f aca="false">BS214/BO214</f>
        <v>-0.0225716059248508</v>
      </c>
      <c r="BU214" s="264" t="n">
        <f aca="false">'FY 2012 by Agency'!BH214*Inflator!$E$14</f>
        <v>37293</v>
      </c>
      <c r="BV214" s="135" t="n">
        <f aca="false">BU214-BL214</f>
        <v>-861.201602959307</v>
      </c>
      <c r="BW214" s="387" t="n">
        <f aca="false">BV214/BL214</f>
        <v>-0.0225716059248508</v>
      </c>
    </row>
    <row r="215" s="268" customFormat="true" ht="18" hidden="false" customHeight="true" outlineLevel="0" collapsed="false">
      <c r="A215" s="268" t="s">
        <v>294</v>
      </c>
      <c r="B215" s="259" t="s">
        <v>112</v>
      </c>
      <c r="C215" s="259" t="s">
        <v>112</v>
      </c>
      <c r="D215" s="259" t="s">
        <v>112</v>
      </c>
      <c r="E215" s="259" t="s">
        <v>112</v>
      </c>
      <c r="F215" s="259" t="s">
        <v>112</v>
      </c>
      <c r="G215" s="259" t="s">
        <v>112</v>
      </c>
      <c r="H215" s="259" t="s">
        <v>112</v>
      </c>
      <c r="I215" s="259" t="s">
        <v>112</v>
      </c>
      <c r="J215" s="259" t="s">
        <v>112</v>
      </c>
      <c r="K215" s="259" t="s">
        <v>112</v>
      </c>
      <c r="L215" s="259" t="s">
        <v>112</v>
      </c>
      <c r="M215" s="259" t="s">
        <v>112</v>
      </c>
      <c r="N215" s="259" t="s">
        <v>112</v>
      </c>
      <c r="O215" s="259" t="s">
        <v>112</v>
      </c>
      <c r="P215" s="259" t="s">
        <v>112</v>
      </c>
      <c r="Q215" s="259" t="s">
        <v>112</v>
      </c>
      <c r="R215" s="259" t="s">
        <v>112</v>
      </c>
      <c r="S215" s="259" t="s">
        <v>112</v>
      </c>
      <c r="T215" s="259" t="s">
        <v>112</v>
      </c>
      <c r="U215" s="259" t="s">
        <v>112</v>
      </c>
      <c r="V215" s="259" t="s">
        <v>112</v>
      </c>
      <c r="W215" s="259" t="s">
        <v>112</v>
      </c>
      <c r="X215" s="259" t="s">
        <v>112</v>
      </c>
      <c r="Y215" s="259" t="s">
        <v>112</v>
      </c>
      <c r="Z215" s="259" t="s">
        <v>112</v>
      </c>
      <c r="AA215" s="135" t="n">
        <f aca="false">'FY 2012 by Agency'!AA215*Inflator!$E$11</f>
        <v>0</v>
      </c>
      <c r="AB215" s="228" t="e">
        <f aca="false">AA215-X215</f>
        <v>#VALUE!</v>
      </c>
      <c r="AC215" s="137" t="e">
        <f aca="false">AB215/X215</f>
        <v>#VALUE!</v>
      </c>
      <c r="AD215" s="135" t="e">
        <f aca="false">'FY 2012 by Agency'!AD215*#REF!</f>
        <v>#VALUE!</v>
      </c>
      <c r="AE215" s="135" t="n">
        <f aca="false">'FY 2012 by Agency'!AE215*Inflator!$B$8</f>
        <v>0</v>
      </c>
      <c r="AF215" s="135" t="n">
        <f aca="false">'FY 2012 by Agency'!AF215*Inflator!$E$12</f>
        <v>95765.1597744361</v>
      </c>
      <c r="AG215" s="135" t="n">
        <f aca="false">AF215-AA215</f>
        <v>95765.1597744361</v>
      </c>
      <c r="AH215" s="137" t="e">
        <f aca="false">AG215/AA215</f>
        <v>#DIV/0!</v>
      </c>
      <c r="AI215" s="135" t="n">
        <f aca="false">'FY 2012 by Agency'!AI215*Inflator!$B$8</f>
        <v>0</v>
      </c>
      <c r="AJ215" s="135" t="n">
        <f aca="false">'FY 2012 by Agency'!AJ215*Inflator!$B$8</f>
        <v>0</v>
      </c>
      <c r="AK215" s="135" t="n">
        <f aca="false">'FY 2012 by Agency'!AK215</f>
        <v>0</v>
      </c>
      <c r="AL215" s="135" t="n">
        <f aca="false">'FY 2012 by Agency'!AL215</f>
        <v>0</v>
      </c>
      <c r="AM215" s="135" t="n">
        <f aca="false">'FY 2012 by Agency'!AM215</f>
        <v>0</v>
      </c>
      <c r="AN215" s="135" t="n">
        <f aca="false">'FY 2012 by Agency'!AN215</f>
        <v>0</v>
      </c>
      <c r="AO215" s="135" t="n">
        <f aca="false">'FY 2012 by Agency'!AO215</f>
        <v>101696</v>
      </c>
      <c r="AP215" s="135" t="n">
        <f aca="false">'FY 2012 by Agency'!AP215</f>
        <v>0</v>
      </c>
      <c r="AQ215" s="135" t="n">
        <f aca="false">'FY 2012 by Agency'!AQ215</f>
        <v>0</v>
      </c>
      <c r="AR215" s="135" t="n">
        <f aca="false">'FY 2012 by Agency'!AR215</f>
        <v>0</v>
      </c>
      <c r="AS215" s="135" t="n">
        <f aca="false">'FY 2012 by Agency'!AS215</f>
        <v>101696</v>
      </c>
      <c r="AT215" s="135" t="e">
        <f aca="false">AR215-AD215</f>
        <v>#VALUE!</v>
      </c>
      <c r="AU215" s="137" t="e">
        <f aca="false">AT215/AD215</f>
        <v>#VALUE!</v>
      </c>
      <c r="AV215" s="135" t="n">
        <f aca="false">AS215-AF215</f>
        <v>5930.84022556389</v>
      </c>
      <c r="AW215" s="137" t="n">
        <f aca="false">AV215/AF215</f>
        <v>0.0619310847445283</v>
      </c>
      <c r="AX215" s="530" t="s">
        <v>429</v>
      </c>
      <c r="AY215" s="89" t="n">
        <v>101696</v>
      </c>
      <c r="AZ215" s="307" t="n">
        <f aca="false">+AY215-AO215</f>
        <v>0</v>
      </c>
      <c r="BA215" s="307" t="n">
        <f aca="false">+AZ215+AV215</f>
        <v>5930.84022556389</v>
      </c>
      <c r="BB215" s="307" t="n">
        <f aca="false">+AZ215+AS215</f>
        <v>101696</v>
      </c>
      <c r="BC215" s="137" t="n">
        <f aca="false">+BB215/AF215-1</f>
        <v>0.0619310847445282</v>
      </c>
      <c r="BD215" s="307"/>
      <c r="BE215" s="307"/>
      <c r="BI215" s="262" t="n">
        <v>101696</v>
      </c>
      <c r="BJ215" s="89" t="n">
        <f aca="false">BI215-AY215</f>
        <v>0</v>
      </c>
      <c r="BK215" s="89" t="n">
        <f aca="false">BI215+AP215+AQ215</f>
        <v>101696</v>
      </c>
      <c r="BL215" s="495" t="n">
        <f aca="false">'FY 2012 by Agency'!AS215*Inflator!$E$13</f>
        <v>102981.30702836</v>
      </c>
      <c r="BM215" s="135" t="n">
        <f aca="false">BL215-AF215</f>
        <v>7216.14725392395</v>
      </c>
      <c r="BN215" s="130" t="n">
        <f aca="false">BM215/AF215</f>
        <v>0.0753525318698445</v>
      </c>
      <c r="BO215" s="135" t="n">
        <f aca="false">'FY 2012 by Agency'!AX215*Inflator!$E$13</f>
        <v>102981.30702836</v>
      </c>
      <c r="BP215" s="135" t="n">
        <f aca="false">BO215-AF215</f>
        <v>7216.14725392395</v>
      </c>
      <c r="BQ215" s="130" t="n">
        <f aca="false">BP215/AF215</f>
        <v>0.0753525318698445</v>
      </c>
      <c r="BR215" s="135" t="n">
        <f aca="false">'FY 2012 by Agency'!BA215*Inflator!$E$14</f>
        <v>101419</v>
      </c>
      <c r="BS215" s="135" t="n">
        <f aca="false">BR215-BO215</f>
        <v>-1562.30702836005</v>
      </c>
      <c r="BT215" s="130" t="n">
        <f aca="false">BS215/BO215</f>
        <v>-0.0151707826734983</v>
      </c>
      <c r="BU215" s="264" t="n">
        <f aca="false">'FY 2012 by Agency'!BH215*Inflator!$E$14</f>
        <v>101419</v>
      </c>
      <c r="BV215" s="135" t="n">
        <f aca="false">BU215-BL215</f>
        <v>-1562.30702836005</v>
      </c>
      <c r="BW215" s="387" t="n">
        <f aca="false">BV215/BL215</f>
        <v>-0.0151707826734983</v>
      </c>
    </row>
    <row r="216" s="268" customFormat="true" ht="18" hidden="false" customHeight="true" outlineLevel="0" collapsed="false">
      <c r="A216" s="100" t="s">
        <v>295</v>
      </c>
      <c r="B216" s="259" t="s">
        <v>112</v>
      </c>
      <c r="C216" s="259" t="s">
        <v>112</v>
      </c>
      <c r="D216" s="259" t="s">
        <v>112</v>
      </c>
      <c r="E216" s="259" t="s">
        <v>112</v>
      </c>
      <c r="F216" s="259" t="s">
        <v>112</v>
      </c>
      <c r="G216" s="259" t="s">
        <v>112</v>
      </c>
      <c r="H216" s="259" t="s">
        <v>112</v>
      </c>
      <c r="I216" s="259" t="s">
        <v>112</v>
      </c>
      <c r="J216" s="259" t="s">
        <v>112</v>
      </c>
      <c r="K216" s="259" t="s">
        <v>112</v>
      </c>
      <c r="L216" s="259" t="s">
        <v>112</v>
      </c>
      <c r="M216" s="259" t="s">
        <v>112</v>
      </c>
      <c r="N216" s="259" t="s">
        <v>112</v>
      </c>
      <c r="O216" s="259" t="s">
        <v>112</v>
      </c>
      <c r="P216" s="259" t="s">
        <v>112</v>
      </c>
      <c r="Q216" s="259" t="s">
        <v>112</v>
      </c>
      <c r="R216" s="259" t="s">
        <v>112</v>
      </c>
      <c r="S216" s="259" t="s">
        <v>112</v>
      </c>
      <c r="T216" s="259" t="s">
        <v>112</v>
      </c>
      <c r="U216" s="259" t="s">
        <v>112</v>
      </c>
      <c r="V216" s="259" t="s">
        <v>112</v>
      </c>
      <c r="W216" s="259" t="s">
        <v>112</v>
      </c>
      <c r="X216" s="259" t="s">
        <v>112</v>
      </c>
      <c r="Y216" s="259" t="s">
        <v>112</v>
      </c>
      <c r="Z216" s="259" t="s">
        <v>112</v>
      </c>
      <c r="AA216" s="135" t="n">
        <f aca="false">'FY 2012 by Agency'!AA216*Inflator!$E$11</f>
        <v>0</v>
      </c>
      <c r="AB216" s="228" t="e">
        <f aca="false">AA216-X216</f>
        <v>#VALUE!</v>
      </c>
      <c r="AC216" s="137" t="e">
        <f aca="false">AB216/X216</f>
        <v>#VALUE!</v>
      </c>
      <c r="AD216" s="135" t="e">
        <f aca="false">'FY 2012 by Agency'!AD216*#REF!</f>
        <v>#VALUE!</v>
      </c>
      <c r="AE216" s="135" t="n">
        <f aca="false">'FY 2012 by Agency'!AE216*Inflator!$B$8</f>
        <v>0</v>
      </c>
      <c r="AF216" s="135" t="n">
        <f aca="false">'FY 2012 by Agency'!AF216*Inflator!$E$12</f>
        <v>0</v>
      </c>
      <c r="AG216" s="135" t="n">
        <f aca="false">AF216-AA216</f>
        <v>0</v>
      </c>
      <c r="AH216" s="137" t="e">
        <f aca="false">AG216/AA216</f>
        <v>#DIV/0!</v>
      </c>
      <c r="AI216" s="135" t="n">
        <f aca="false">'FY 2012 by Agency'!AI216*Inflator!$B$8</f>
        <v>0</v>
      </c>
      <c r="AJ216" s="135" t="n">
        <f aca="false">'FY 2012 by Agency'!AJ216*Inflator!$B$8</f>
        <v>0</v>
      </c>
      <c r="AK216" s="135" t="n">
        <f aca="false">'FY 2012 by Agency'!AK216</f>
        <v>0</v>
      </c>
      <c r="AL216" s="135" t="n">
        <f aca="false">'FY 2012 by Agency'!AL216</f>
        <v>0</v>
      </c>
      <c r="AM216" s="135" t="n">
        <f aca="false">'FY 2012 by Agency'!AM216</f>
        <v>0</v>
      </c>
      <c r="AN216" s="135" t="n">
        <f aca="false">'FY 2012 by Agency'!AN216</f>
        <v>0</v>
      </c>
      <c r="AO216" s="135" t="n">
        <f aca="false">'FY 2012 by Agency'!AO216</f>
        <v>0</v>
      </c>
      <c r="AP216" s="135" t="n">
        <f aca="false">'FY 2012 by Agency'!AP216</f>
        <v>0</v>
      </c>
      <c r="AQ216" s="135" t="n">
        <f aca="false">'FY 2012 by Agency'!AQ216</f>
        <v>0</v>
      </c>
      <c r="AR216" s="135" t="n">
        <f aca="false">'FY 2012 by Agency'!AR216</f>
        <v>0</v>
      </c>
      <c r="AS216" s="135" t="n">
        <f aca="false">'FY 2012 by Agency'!AS216</f>
        <v>0</v>
      </c>
      <c r="AT216" s="135" t="e">
        <f aca="false">AR216-AD216</f>
        <v>#VALUE!</v>
      </c>
      <c r="AU216" s="137" t="e">
        <f aca="false">AT216/AD216</f>
        <v>#VALUE!</v>
      </c>
      <c r="AV216" s="135" t="n">
        <f aca="false">AS216-AF216</f>
        <v>0</v>
      </c>
      <c r="AW216" s="137" t="e">
        <f aca="false">AV216/AF216</f>
        <v>#DIV/0!</v>
      </c>
      <c r="AX216" s="265"/>
      <c r="AY216" s="331"/>
      <c r="AZ216" s="331" t="n">
        <f aca="false">SUM(AZ194:AZ215)</f>
        <v>-8600</v>
      </c>
      <c r="BA216" s="307" t="n">
        <f aca="false">+AZ216+AV216</f>
        <v>-8600</v>
      </c>
      <c r="BB216" s="307" t="n">
        <f aca="false">+AZ216+AS216</f>
        <v>-8600</v>
      </c>
      <c r="BC216" s="137" t="e">
        <f aca="false">+BB216/AF216-1</f>
        <v>#DIV/0!</v>
      </c>
      <c r="BD216" s="471"/>
      <c r="BE216" s="471"/>
      <c r="BI216" s="331"/>
      <c r="BJ216" s="89" t="n">
        <f aca="false">BI216-AY216</f>
        <v>0</v>
      </c>
      <c r="BK216" s="89" t="n">
        <f aca="false">BI216+AP216+AQ216</f>
        <v>0</v>
      </c>
      <c r="BL216" s="495" t="n">
        <f aca="false">'FY 2012 by Agency'!AS216*Inflator!$E$13</f>
        <v>0</v>
      </c>
      <c r="BM216" s="135" t="n">
        <f aca="false">BL216-AF216</f>
        <v>0</v>
      </c>
      <c r="BN216" s="130" t="e">
        <f aca="false">BM216/AF216</f>
        <v>#DIV/0!</v>
      </c>
      <c r="BO216" s="135" t="n">
        <f aca="false">'FY 2012 by Agency'!AX216*Inflator!$E$13</f>
        <v>0</v>
      </c>
      <c r="BP216" s="135" t="n">
        <f aca="false">BO216-AF216</f>
        <v>0</v>
      </c>
      <c r="BQ216" s="130" t="e">
        <f aca="false">BP216/AF216</f>
        <v>#DIV/0!</v>
      </c>
      <c r="BR216" s="135" t="n">
        <f aca="false">'FY 2012 by Agency'!BA216*Inflator!$E$14</f>
        <v>0</v>
      </c>
      <c r="BS216" s="135" t="n">
        <f aca="false">BR216-BO216</f>
        <v>0</v>
      </c>
      <c r="BT216" s="130" t="e">
        <f aca="false">BS216/BO216</f>
        <v>#DIV/0!</v>
      </c>
      <c r="BU216" s="264" t="n">
        <f aca="false">'FY 2012 by Agency'!BH216*Inflator!$E$14</f>
        <v>0</v>
      </c>
      <c r="BV216" s="135" t="n">
        <f aca="false">BU216-BL216</f>
        <v>0</v>
      </c>
      <c r="BW216" s="387" t="e">
        <f aca="false">BV216/BL216</f>
        <v>#DIV/0!</v>
      </c>
    </row>
    <row r="217" s="476" customFormat="true" ht="18" hidden="false" customHeight="true" outlineLevel="0" collapsed="false">
      <c r="A217" s="283" t="s">
        <v>296</v>
      </c>
      <c r="B217" s="285" t="s">
        <v>112</v>
      </c>
      <c r="C217" s="285" t="s">
        <v>112</v>
      </c>
      <c r="D217" s="285" t="s">
        <v>112</v>
      </c>
      <c r="E217" s="285" t="s">
        <v>112</v>
      </c>
      <c r="F217" s="285" t="s">
        <v>112</v>
      </c>
      <c r="G217" s="285" t="s">
        <v>112</v>
      </c>
      <c r="H217" s="285" t="s">
        <v>112</v>
      </c>
      <c r="I217" s="285" t="s">
        <v>112</v>
      </c>
      <c r="J217" s="285" t="s">
        <v>112</v>
      </c>
      <c r="K217" s="285" t="s">
        <v>112</v>
      </c>
      <c r="L217" s="285" t="s">
        <v>112</v>
      </c>
      <c r="M217" s="285" t="s">
        <v>112</v>
      </c>
      <c r="N217" s="285" t="s">
        <v>112</v>
      </c>
      <c r="O217" s="285" t="s">
        <v>112</v>
      </c>
      <c r="P217" s="285" t="s">
        <v>112</v>
      </c>
      <c r="Q217" s="285" t="s">
        <v>112</v>
      </c>
      <c r="R217" s="285" t="s">
        <v>112</v>
      </c>
      <c r="S217" s="285" t="s">
        <v>112</v>
      </c>
      <c r="T217" s="285" t="s">
        <v>112</v>
      </c>
      <c r="U217" s="285" t="s">
        <v>112</v>
      </c>
      <c r="V217" s="285" t="s">
        <v>112</v>
      </c>
      <c r="W217" s="285" t="s">
        <v>112</v>
      </c>
      <c r="X217" s="285" t="s">
        <v>112</v>
      </c>
      <c r="Y217" s="285" t="s">
        <v>112</v>
      </c>
      <c r="Z217" s="285" t="s">
        <v>112</v>
      </c>
      <c r="AA217" s="290" t="n">
        <f aca="false">'FY 2012 by Agency'!AA217*Inflator!$E$11</f>
        <v>0</v>
      </c>
      <c r="AB217" s="294"/>
      <c r="AC217" s="293"/>
      <c r="AD217" s="290" t="e">
        <f aca="false">'FY 2012 by Agency'!AD217*#REF!</f>
        <v>#VALUE!</v>
      </c>
      <c r="AE217" s="290"/>
      <c r="AF217" s="290"/>
      <c r="AG217" s="290"/>
      <c r="AH217" s="293"/>
      <c r="AI217" s="290"/>
      <c r="AJ217" s="290"/>
      <c r="AK217" s="290"/>
      <c r="AL217" s="290"/>
      <c r="AM217" s="290"/>
      <c r="AN217" s="290"/>
      <c r="AO217" s="290"/>
      <c r="AP217" s="290"/>
      <c r="AQ217" s="290"/>
      <c r="AR217" s="290"/>
      <c r="AS217" s="290"/>
      <c r="AT217" s="290"/>
      <c r="AU217" s="293"/>
      <c r="AV217" s="290"/>
      <c r="AW217" s="293"/>
      <c r="AX217" s="293"/>
      <c r="AY217" s="292"/>
      <c r="AZ217" s="292"/>
      <c r="BA217" s="473"/>
      <c r="BB217" s="473"/>
      <c r="BC217" s="293"/>
      <c r="BD217" s="473"/>
      <c r="BE217" s="473"/>
      <c r="BF217" s="138"/>
      <c r="BG217" s="138"/>
      <c r="BH217" s="138"/>
      <c r="BI217" s="292" t="n">
        <v>3000</v>
      </c>
      <c r="BJ217" s="292" t="n">
        <f aca="false">BI217-AY217</f>
        <v>3000</v>
      </c>
      <c r="BK217" s="292" t="n">
        <f aca="false">BI217+AP217+AQ217</f>
        <v>3000</v>
      </c>
      <c r="BL217" s="499" t="n">
        <f aca="false">'FY 2012 by Agency'!AS217*Inflator!$E$13</f>
        <v>3037.91615289766</v>
      </c>
      <c r="BM217" s="135" t="n">
        <f aca="false">BL217-AF217</f>
        <v>3037.91615289766</v>
      </c>
      <c r="BN217" s="139" t="e">
        <f aca="false">BM217/AF217</f>
        <v>#DIV/0!</v>
      </c>
      <c r="BO217" s="290" t="n">
        <f aca="false">'FY 2012 by Agency'!AX217*Inflator!$E$13</f>
        <v>3037.91615289766</v>
      </c>
      <c r="BP217" s="290" t="n">
        <f aca="false">BO217-AF217</f>
        <v>3037.91615289766</v>
      </c>
      <c r="BQ217" s="139" t="e">
        <f aca="false">BP217/AF217</f>
        <v>#DIV/0!</v>
      </c>
      <c r="BR217" s="290" t="n">
        <f aca="false">'FY 2012 by Agency'!BA217*Inflator!$E$14</f>
        <v>3000</v>
      </c>
      <c r="BS217" s="290" t="n">
        <f aca="false">BR217-BO217</f>
        <v>-37.9161528976574</v>
      </c>
      <c r="BT217" s="139" t="n">
        <f aca="false">BS217/BO217</f>
        <v>-0.0124809741248098</v>
      </c>
      <c r="BU217" s="290" t="n">
        <f aca="false">'FY 2012 by Agency'!BH217*Inflator!$E$14</f>
        <v>3000</v>
      </c>
      <c r="BV217" s="135" t="n">
        <f aca="false">BU217-BL217</f>
        <v>-37.9161528976574</v>
      </c>
      <c r="BW217" s="139" t="n">
        <f aca="false">BV217/BL217</f>
        <v>-0.0124809741248098</v>
      </c>
    </row>
    <row r="218" s="295" customFormat="true" ht="18" hidden="false" customHeight="true" outlineLevel="0" collapsed="false">
      <c r="A218" s="295" t="s">
        <v>297</v>
      </c>
      <c r="B218" s="222" t="n">
        <f aca="false">'FY 2012 by Agency'!B218*Inflator!$E$2</f>
        <v>517050.879186603</v>
      </c>
      <c r="C218" s="222" t="n">
        <f aca="false">'FY 2012 by Agency'!C218*Inflator!$E$3</f>
        <v>345345.144899536</v>
      </c>
      <c r="D218" s="401" t="n">
        <f aca="false">C218-B218</f>
        <v>-171705.734287067</v>
      </c>
      <c r="E218" s="296" t="n">
        <f aca="false">(C218-B218)/B218</f>
        <v>-0.332086727242752</v>
      </c>
      <c r="F218" s="96" t="n">
        <f aca="false">'FY 2012 by Agency'!F218*Inflator!$E$4</f>
        <v>348232.508564903</v>
      </c>
      <c r="G218" s="357" t="n">
        <f aca="false">F218-C218</f>
        <v>2887.36366536666</v>
      </c>
      <c r="H218" s="519" t="n">
        <f aca="false">(F218-C218)/C218</f>
        <v>0.00836080572728659</v>
      </c>
      <c r="I218" s="96" t="n">
        <f aca="false">'FY 2012 by Agency'!I218*Inflator!$E$5</f>
        <v>359251.216065452</v>
      </c>
      <c r="J218" s="357" t="n">
        <f aca="false">I218-F218</f>
        <v>11018.7075005489</v>
      </c>
      <c r="K218" s="519" t="n">
        <f aca="false">(I218-F218)/F218</f>
        <v>0.0316418118054457</v>
      </c>
      <c r="L218" s="96" t="n">
        <f aca="false">'FY 2012 by Agency'!L218*Inflator!$E$6</f>
        <v>476477.846237732</v>
      </c>
      <c r="M218" s="311" t="n">
        <f aca="false">L218-I218</f>
        <v>117226.63017228</v>
      </c>
      <c r="N218" s="310" t="n">
        <f aca="false">(L218-I218)/I218</f>
        <v>0.32630823482285</v>
      </c>
      <c r="O218" s="96" t="n">
        <f aca="false">'FY 2012 by Agency'!O218*Inflator!$E$7</f>
        <v>495759.804646251</v>
      </c>
      <c r="P218" s="386" t="n">
        <f aca="false">O218-L218</f>
        <v>19281.9584085196</v>
      </c>
      <c r="Q218" s="522" t="n">
        <f aca="false">P218/L218</f>
        <v>0.0404676913329128</v>
      </c>
      <c r="R218" s="135" t="n">
        <f aca="false">'FY 2012 by Agency'!R218*Inflator!$E$8</f>
        <v>957063.452138493</v>
      </c>
      <c r="S218" s="386" t="n">
        <f aca="false">R218-O218</f>
        <v>461303.647492242</v>
      </c>
      <c r="T218" s="522" t="n">
        <f aca="false">S218/O218</f>
        <v>0.930498283985335</v>
      </c>
      <c r="U218" s="135" t="n">
        <f aca="false">'FY 2012 by Agency'!U218*Inflator!$E$9</f>
        <v>659831.896551724</v>
      </c>
      <c r="V218" s="386" t="n">
        <f aca="false">U218-R218</f>
        <v>-297231.555586769</v>
      </c>
      <c r="W218" s="522" t="n">
        <f aca="false">V218/R218</f>
        <v>-0.310566195922146</v>
      </c>
      <c r="X218" s="135" t="n">
        <f aca="false">'FY 2012 by Agency'!X218*Inflator!$E$10</f>
        <v>871983.377262623</v>
      </c>
      <c r="Y218" s="523" t="n">
        <f aca="false">X218-U218</f>
        <v>212151.480710899</v>
      </c>
      <c r="Z218" s="522" t="n">
        <f aca="false">Y218/U218</f>
        <v>0.321523530189433</v>
      </c>
      <c r="AA218" s="135" t="n">
        <f aca="false">'FY 2012 by Agency'!AA218*Inflator!$E$11</f>
        <v>1012842.20930233</v>
      </c>
      <c r="AB218" s="523" t="n">
        <f aca="false">AA218-X218</f>
        <v>140858.832039703</v>
      </c>
      <c r="AC218" s="402" t="n">
        <f aca="false">AB218/X218</f>
        <v>0.161538437214129</v>
      </c>
      <c r="AD218" s="311" t="e">
        <f aca="false">'FY 2012 by Agency'!AD218*#REF!</f>
        <v>#VALUE!</v>
      </c>
      <c r="AE218" s="386" t="n">
        <f aca="false">SUM(AE194:AE216)</f>
        <v>0</v>
      </c>
      <c r="AF218" s="135" t="n">
        <f aca="false">'FY 2012 by Agency'!AF218*Inflator!$E$12</f>
        <v>786760.587406015</v>
      </c>
      <c r="AG218" s="357" t="n">
        <f aca="false">AF218-AA218</f>
        <v>-226081.62189631</v>
      </c>
      <c r="AH218" s="402" t="n">
        <f aca="false">AG218/AA218</f>
        <v>-0.223215047536419</v>
      </c>
      <c r="AI218" s="386" t="n">
        <f aca="false">SUM(AI194:AI216)</f>
        <v>0</v>
      </c>
      <c r="AJ218" s="386" t="n">
        <f aca="false">SUM(AJ194:AJ216)</f>
        <v>0</v>
      </c>
      <c r="AK218" s="386" t="n">
        <f aca="false">SUM(AK194:AK216)</f>
        <v>703920</v>
      </c>
      <c r="AL218" s="386" t="n">
        <f aca="false">SUM(AL194:AL216)</f>
        <v>3467</v>
      </c>
      <c r="AM218" s="386" t="n">
        <f aca="false">SUM(AM194:AM216)</f>
        <v>707387</v>
      </c>
      <c r="AN218" s="386" t="n">
        <f aca="false">SUM(AN194:AN216)</f>
        <v>643142</v>
      </c>
      <c r="AO218" s="386" t="n">
        <f aca="false">SUM(AO194:AO216)</f>
        <v>905453</v>
      </c>
      <c r="AP218" s="386" t="n">
        <f aca="false">SUM(AP194:AP216)</f>
        <v>0</v>
      </c>
      <c r="AQ218" s="386" t="n">
        <f aca="false">SUM(AQ194:AQ216)</f>
        <v>0</v>
      </c>
      <c r="AR218" s="386" t="n">
        <f aca="false">SUM(AR194:AR216)</f>
        <v>0</v>
      </c>
      <c r="AS218" s="386" t="n">
        <f aca="false">SUM(AS194:AS216)</f>
        <v>966529</v>
      </c>
      <c r="AT218" s="357" t="e">
        <f aca="false">AR218-AD218</f>
        <v>#VALUE!</v>
      </c>
      <c r="AU218" s="402" t="e">
        <f aca="false">AT218/AD218</f>
        <v>#VALUE!</v>
      </c>
      <c r="AV218" s="357" t="n">
        <f aca="false">AS218-AF218</f>
        <v>179768.412593985</v>
      </c>
      <c r="AW218" s="402" t="n">
        <f aca="false">AV218/AF218</f>
        <v>0.22849188872906</v>
      </c>
      <c r="AX218" s="402"/>
      <c r="AY218" s="525" t="n">
        <f aca="false">SUM(AY194:AY217)</f>
        <v>896853</v>
      </c>
      <c r="AZ218" s="402" t="n">
        <f aca="false">+AY218/AF218</f>
        <v>1.13993127560821</v>
      </c>
      <c r="BA218" s="402"/>
      <c r="BB218" s="531" t="n">
        <f aca="false">SUM(BB194:BB216)</f>
        <v>949329</v>
      </c>
      <c r="BC218" s="402" t="n">
        <f aca="false">+BB218/AF218-1</f>
        <v>0.206630092046146</v>
      </c>
      <c r="BD218" s="532" t="n">
        <f aca="false">SUM(BD194:BD216)</f>
        <v>0</v>
      </c>
      <c r="BE218" s="532"/>
      <c r="BF218" s="519" t="n">
        <f aca="false">(BB218-X218)/X218</f>
        <v>0.0887007995269181</v>
      </c>
      <c r="BI218" s="526" t="n">
        <f aca="false">SUM(BI194:BI217)</f>
        <v>938024</v>
      </c>
      <c r="BJ218" s="525" t="n">
        <f aca="false">SUM(BJ194:BJ217)</f>
        <v>41171</v>
      </c>
      <c r="BK218" s="526" t="n">
        <f aca="false">SUM(BK194:BK217)</f>
        <v>938024</v>
      </c>
      <c r="BL218" s="533" t="n">
        <f aca="false">SUM(BL194:BL217)</f>
        <v>981782.603267571</v>
      </c>
      <c r="BM218" s="135" t="n">
        <f aca="false">BL218-AF218</f>
        <v>195022.015861556</v>
      </c>
      <c r="BN218" s="528" t="n">
        <f aca="false">BM218/AF218</f>
        <v>0.247879747642866</v>
      </c>
      <c r="BO218" s="311" t="n">
        <f aca="false">'FY 2012 by Agency'!AX218*Inflator!$E$13</f>
        <v>981782.603267571</v>
      </c>
      <c r="BP218" s="311" t="n">
        <f aca="false">BO218-AF218</f>
        <v>195022.015861556</v>
      </c>
      <c r="BQ218" s="310" t="n">
        <f aca="false">BP218/AF218</f>
        <v>0.247879747642866</v>
      </c>
      <c r="BR218" s="311" t="n">
        <f aca="false">'FY 2012 by Agency'!BA218*Inflator!$E$14</f>
        <v>1005885</v>
      </c>
      <c r="BS218" s="311" t="n">
        <f aca="false">BR218-BO218</f>
        <v>24102.396732429</v>
      </c>
      <c r="BT218" s="310" t="n">
        <f aca="false">BS218/BO218</f>
        <v>0.0245496270276244</v>
      </c>
      <c r="BU218" s="386" t="n">
        <f aca="false">SUM(BU194:BU217)</f>
        <v>1005885</v>
      </c>
      <c r="BV218" s="135" t="n">
        <f aca="false">BU218-BL218</f>
        <v>24102.396732429</v>
      </c>
      <c r="BW218" s="528" t="n">
        <f aca="false">BV218/BL218</f>
        <v>0.0245496270276244</v>
      </c>
    </row>
    <row r="219" s="295" customFormat="true" ht="18" hidden="false" customHeight="true" outlineLevel="0" collapsed="false">
      <c r="B219" s="222"/>
      <c r="C219" s="222"/>
      <c r="D219" s="401"/>
      <c r="E219" s="296"/>
      <c r="F219" s="96"/>
      <c r="G219" s="357"/>
      <c r="H219" s="519"/>
      <c r="I219" s="96"/>
      <c r="J219" s="357"/>
      <c r="K219" s="519"/>
      <c r="L219" s="96"/>
      <c r="M219" s="311"/>
      <c r="N219" s="310"/>
      <c r="O219" s="96"/>
      <c r="P219" s="386"/>
      <c r="Q219" s="522"/>
      <c r="R219" s="135"/>
      <c r="S219" s="386"/>
      <c r="T219" s="522"/>
      <c r="U219" s="135"/>
      <c r="V219" s="386"/>
      <c r="W219" s="522"/>
      <c r="X219" s="135"/>
      <c r="Y219" s="523"/>
      <c r="Z219" s="522"/>
      <c r="AA219" s="135"/>
      <c r="AB219" s="523"/>
      <c r="AC219" s="402"/>
      <c r="AD219" s="311"/>
      <c r="AE219" s="386"/>
      <c r="AF219" s="135"/>
      <c r="AG219" s="357"/>
      <c r="AH219" s="402"/>
      <c r="AI219" s="386"/>
      <c r="AJ219" s="386"/>
      <c r="AK219" s="386"/>
      <c r="AL219" s="386"/>
      <c r="AM219" s="386"/>
      <c r="AN219" s="386"/>
      <c r="AO219" s="386"/>
      <c r="AP219" s="386"/>
      <c r="AQ219" s="386"/>
      <c r="AR219" s="386"/>
      <c r="AS219" s="386"/>
      <c r="AT219" s="357"/>
      <c r="AU219" s="402"/>
      <c r="AV219" s="357"/>
      <c r="AW219" s="402"/>
      <c r="AX219" s="402"/>
      <c r="AY219" s="525"/>
      <c r="AZ219" s="402"/>
      <c r="BA219" s="402"/>
      <c r="BB219" s="531"/>
      <c r="BC219" s="402"/>
      <c r="BD219" s="532"/>
      <c r="BE219" s="532"/>
      <c r="BF219" s="519"/>
      <c r="BI219" s="526"/>
      <c r="BJ219" s="525"/>
      <c r="BK219" s="526"/>
      <c r="BL219" s="533"/>
      <c r="BM219" s="239"/>
      <c r="BN219" s="528"/>
      <c r="BO219" s="135"/>
      <c r="BP219" s="135"/>
      <c r="BQ219" s="9"/>
      <c r="BR219" s="135"/>
      <c r="BS219" s="135"/>
      <c r="BT219" s="9"/>
      <c r="BU219" s="239"/>
      <c r="BV219" s="239"/>
      <c r="BW219" s="427"/>
      <c r="BX219" s="386"/>
      <c r="BY219" s="528"/>
    </row>
    <row r="220" s="268" customFormat="true" ht="18" hidden="false" customHeight="true" outlineLevel="0" collapsed="false">
      <c r="A220" s="278" t="s">
        <v>298</v>
      </c>
      <c r="B220" s="222"/>
      <c r="C220" s="222"/>
      <c r="D220" s="259"/>
      <c r="E220" s="259"/>
      <c r="F220" s="96"/>
      <c r="G220" s="96"/>
      <c r="H220" s="259"/>
      <c r="I220" s="259"/>
      <c r="J220" s="259"/>
      <c r="K220" s="259"/>
      <c r="L220" s="96"/>
      <c r="M220" s="96"/>
      <c r="N220" s="12"/>
      <c r="O220" s="96"/>
      <c r="P220" s="357"/>
      <c r="Q220" s="312"/>
      <c r="R220" s="135"/>
      <c r="S220" s="311"/>
      <c r="T220" s="312"/>
      <c r="U220" s="135"/>
      <c r="V220" s="357"/>
      <c r="W220" s="402"/>
      <c r="X220" s="135"/>
      <c r="Y220" s="336"/>
      <c r="Z220" s="312"/>
      <c r="AA220" s="135"/>
      <c r="AB220" s="336"/>
      <c r="AC220" s="311"/>
      <c r="AD220" s="135"/>
      <c r="AE220" s="401"/>
      <c r="AF220" s="311"/>
      <c r="AG220" s="311"/>
      <c r="AH220" s="311"/>
      <c r="AI220" s="357"/>
      <c r="AJ220" s="525"/>
      <c r="AK220" s="525"/>
      <c r="AL220" s="525"/>
      <c r="AM220" s="525"/>
      <c r="AN220" s="314"/>
      <c r="AO220" s="315"/>
      <c r="AP220" s="357"/>
      <c r="AQ220" s="357"/>
      <c r="AR220" s="357"/>
      <c r="AS220" s="357"/>
      <c r="AT220" s="311"/>
      <c r="AU220" s="336"/>
      <c r="AV220" s="315"/>
      <c r="AW220" s="386"/>
      <c r="BD220" s="471"/>
      <c r="BE220" s="471"/>
      <c r="BI220" s="331"/>
      <c r="BK220" s="534"/>
      <c r="BL220" s="515"/>
      <c r="BM220" s="264"/>
      <c r="BN220" s="519"/>
      <c r="BP220" s="135"/>
      <c r="BQ220" s="9"/>
      <c r="BR220" s="135"/>
      <c r="BS220" s="135"/>
      <c r="BT220" s="9"/>
      <c r="BU220" s="264"/>
      <c r="BV220" s="264"/>
      <c r="BW220" s="387"/>
    </row>
    <row r="221" s="268" customFormat="true" ht="18" hidden="false" customHeight="true" outlineLevel="0" collapsed="false">
      <c r="A221" s="268" t="s">
        <v>300</v>
      </c>
      <c r="B221" s="222"/>
      <c r="C221" s="222"/>
      <c r="D221" s="259"/>
      <c r="E221" s="259"/>
      <c r="F221" s="96"/>
      <c r="G221" s="96"/>
      <c r="H221" s="259"/>
      <c r="I221" s="259"/>
      <c r="J221" s="259"/>
      <c r="K221" s="259"/>
      <c r="L221" s="96"/>
      <c r="M221" s="96"/>
      <c r="N221" s="12"/>
      <c r="O221" s="96"/>
      <c r="P221" s="357"/>
      <c r="Q221" s="312"/>
      <c r="R221" s="135"/>
      <c r="S221" s="311"/>
      <c r="T221" s="312"/>
      <c r="U221" s="135"/>
      <c r="V221" s="357"/>
      <c r="W221" s="402"/>
      <c r="X221" s="135"/>
      <c r="Y221" s="336"/>
      <c r="Z221" s="312"/>
      <c r="AA221" s="135"/>
      <c r="AB221" s="336"/>
      <c r="AC221" s="311"/>
      <c r="AD221" s="135"/>
      <c r="AE221" s="401"/>
      <c r="AF221" s="311"/>
      <c r="AG221" s="311"/>
      <c r="AH221" s="311"/>
      <c r="AI221" s="357"/>
      <c r="AJ221" s="525"/>
      <c r="AK221" s="525"/>
      <c r="AL221" s="525"/>
      <c r="AM221" s="525"/>
      <c r="AN221" s="314"/>
      <c r="AO221" s="315"/>
      <c r="AP221" s="357"/>
      <c r="AQ221" s="357"/>
      <c r="AR221" s="357"/>
      <c r="AS221" s="357"/>
      <c r="AT221" s="311"/>
      <c r="AU221" s="336"/>
      <c r="AV221" s="315"/>
      <c r="AW221" s="386"/>
      <c r="AY221" s="535"/>
      <c r="BD221" s="471"/>
      <c r="BE221" s="471"/>
      <c r="BI221" s="331"/>
      <c r="BK221" s="534"/>
      <c r="BL221" s="515"/>
      <c r="BM221" s="264"/>
      <c r="BN221" s="519"/>
      <c r="BP221" s="135"/>
      <c r="BQ221" s="9"/>
      <c r="BR221" s="135"/>
      <c r="BS221" s="135"/>
      <c r="BT221" s="9"/>
      <c r="BU221" s="264"/>
      <c r="BV221" s="264"/>
      <c r="BW221" s="387"/>
    </row>
    <row r="222" s="268" customFormat="true" ht="18" hidden="false" customHeight="true" outlineLevel="0" collapsed="false">
      <c r="A222" s="268" t="s">
        <v>299</v>
      </c>
      <c r="B222" s="222"/>
      <c r="C222" s="222"/>
      <c r="D222" s="259"/>
      <c r="E222" s="259"/>
      <c r="F222" s="96"/>
      <c r="G222" s="96"/>
      <c r="H222" s="259"/>
      <c r="I222" s="259"/>
      <c r="J222" s="259"/>
      <c r="K222" s="259"/>
      <c r="L222" s="96"/>
      <c r="M222" s="96"/>
      <c r="N222" s="12"/>
      <c r="O222" s="96"/>
      <c r="P222" s="357"/>
      <c r="Q222" s="312"/>
      <c r="R222" s="135"/>
      <c r="S222" s="311"/>
      <c r="T222" s="312"/>
      <c r="U222" s="135"/>
      <c r="V222" s="357"/>
      <c r="W222" s="402"/>
      <c r="X222" s="135"/>
      <c r="Y222" s="336"/>
      <c r="Z222" s="312"/>
      <c r="AA222" s="135"/>
      <c r="AB222" s="336"/>
      <c r="AC222" s="339"/>
      <c r="AD222" s="135"/>
      <c r="AE222" s="340"/>
      <c r="AF222" s="341"/>
      <c r="AG222" s="341"/>
      <c r="AH222" s="341"/>
      <c r="AI222" s="341"/>
      <c r="AM222" s="487"/>
      <c r="AN222" s="224"/>
      <c r="AO222" s="356"/>
      <c r="AP222" s="264"/>
      <c r="AQ222" s="264"/>
      <c r="AR222" s="264"/>
      <c r="AS222" s="135"/>
      <c r="AT222" s="135"/>
      <c r="AU222" s="332"/>
      <c r="AV222" s="356"/>
      <c r="AW222" s="239"/>
      <c r="BD222" s="471"/>
      <c r="BE222" s="471"/>
      <c r="BI222" s="331"/>
      <c r="BK222" s="534"/>
      <c r="BL222" s="515"/>
      <c r="BM222" s="264"/>
      <c r="BN222" s="519"/>
      <c r="BP222" s="135"/>
      <c r="BQ222" s="9"/>
      <c r="BR222" s="135"/>
      <c r="BS222" s="135"/>
      <c r="BT222" s="9"/>
      <c r="BU222" s="264"/>
      <c r="BV222" s="264"/>
      <c r="BW222" s="387"/>
    </row>
    <row r="223" s="138" customFormat="true" ht="18" hidden="false" customHeight="true" outlineLevel="0" collapsed="false">
      <c r="B223" s="284"/>
      <c r="C223" s="284"/>
      <c r="D223" s="285"/>
      <c r="E223" s="285"/>
      <c r="F223" s="382"/>
      <c r="G223" s="382"/>
      <c r="H223" s="285"/>
      <c r="I223" s="285"/>
      <c r="J223" s="285"/>
      <c r="K223" s="285"/>
      <c r="L223" s="382"/>
      <c r="M223" s="382"/>
      <c r="N223" s="20"/>
      <c r="O223" s="382"/>
      <c r="P223" s="404"/>
      <c r="Q223" s="407"/>
      <c r="R223" s="290"/>
      <c r="S223" s="404"/>
      <c r="T223" s="407"/>
      <c r="U223" s="290"/>
      <c r="V223" s="404"/>
      <c r="W223" s="407"/>
      <c r="X223" s="290"/>
      <c r="Y223" s="536"/>
      <c r="Z223" s="407"/>
      <c r="AA223" s="290"/>
      <c r="AB223" s="536"/>
      <c r="AC223" s="537"/>
      <c r="AD223" s="290"/>
      <c r="AE223" s="408"/>
      <c r="AF223" s="409"/>
      <c r="AG223" s="409"/>
      <c r="AH223" s="409"/>
      <c r="AI223" s="409"/>
      <c r="AM223" s="538"/>
      <c r="AN223" s="355"/>
      <c r="AO223" s="367"/>
      <c r="AP223" s="290"/>
      <c r="AQ223" s="290"/>
      <c r="AR223" s="290"/>
      <c r="AS223" s="290"/>
      <c r="AT223" s="290"/>
      <c r="AU223" s="294"/>
      <c r="AV223" s="367"/>
      <c r="AW223" s="539"/>
      <c r="BD223" s="473"/>
      <c r="BE223" s="473"/>
      <c r="BI223" s="292"/>
      <c r="BK223" s="540"/>
      <c r="BL223" s="499"/>
      <c r="BM223" s="290"/>
      <c r="BN223" s="541"/>
      <c r="BP223" s="290"/>
      <c r="BR223" s="290"/>
      <c r="BS223" s="290"/>
      <c r="BU223" s="290"/>
      <c r="BV223" s="290"/>
      <c r="BW223" s="139"/>
    </row>
    <row r="224" s="268" customFormat="true" ht="18" hidden="true" customHeight="true" outlineLevel="0" collapsed="false">
      <c r="B224" s="222" t="e">
        <f aca="false">'FY 2012 by Agency'!B223*#REF!</f>
        <v>#VALUE!</v>
      </c>
      <c r="C224" s="222" t="e">
        <f aca="false">'FY 2012 by Agency'!C223*#REF!</f>
        <v>#VALUE!</v>
      </c>
      <c r="D224" s="222" t="e">
        <f aca="false">C224-B224</f>
        <v>#VALUE!</v>
      </c>
      <c r="E224" s="223" t="e">
        <f aca="false">(C224-B224)/B224</f>
        <v>#VALUE!</v>
      </c>
      <c r="F224" s="96" t="e">
        <f aca="false">'FY 2012 by Agency'!F223*#REF!</f>
        <v>#VALUE!</v>
      </c>
      <c r="G224" s="96" t="e">
        <f aca="false">F224-C224</f>
        <v>#VALUE!</v>
      </c>
      <c r="H224" s="12" t="e">
        <f aca="false">(F224-C224)/C224</f>
        <v>#VALUE!</v>
      </c>
      <c r="I224" s="96" t="e">
        <f aca="false">'FY 2012 by Agency'!I223*#REF!</f>
        <v>#VALUE!</v>
      </c>
      <c r="J224" s="96" t="e">
        <f aca="false">I224-F224</f>
        <v>#VALUE!</v>
      </c>
      <c r="K224" s="12" t="e">
        <f aca="false">(I224-F224)/F224</f>
        <v>#VALUE!</v>
      </c>
      <c r="L224" s="96" t="e">
        <f aca="false">'FY 2012 by Agency'!L223*#REF!</f>
        <v>#VALUE!</v>
      </c>
      <c r="M224" s="96" t="e">
        <f aca="false">L224-I224</f>
        <v>#VALUE!</v>
      </c>
      <c r="N224" s="12" t="e">
        <f aca="false">(L224-I224)/I224</f>
        <v>#VALUE!</v>
      </c>
      <c r="O224" s="96" t="e">
        <f aca="false">'FY 2012 by Agency'!O223*#REF!</f>
        <v>#VALUE!</v>
      </c>
      <c r="P224" s="264"/>
      <c r="Q224" s="256"/>
      <c r="R224" s="135" t="e">
        <f aca="false">'FY 2012 by Agency'!R223*#REF!</f>
        <v>#VALUE!</v>
      </c>
      <c r="S224" s="135"/>
      <c r="T224" s="256"/>
      <c r="U224" s="135" t="e">
        <f aca="false">'FY 2012 by Agency'!U223*#REF!</f>
        <v>#VALUE!</v>
      </c>
      <c r="V224" s="264"/>
      <c r="W224" s="256"/>
      <c r="X224" s="135" t="e">
        <f aca="false">'FY 2012 by Agency'!X223*#REF!</f>
        <v>#VALUE!</v>
      </c>
      <c r="Y224" s="228"/>
      <c r="Z224" s="137"/>
      <c r="AA224" s="135" t="e">
        <f aca="false">'FY 2012 by Agency'!AA223*#REF!</f>
        <v>#VALUE!</v>
      </c>
      <c r="AB224" s="228"/>
      <c r="AC224" s="89"/>
      <c r="AD224" s="135" t="e">
        <f aca="false">'FY 2012 by Agency'!AD223*#REF!</f>
        <v>#VALUE!</v>
      </c>
      <c r="AE224" s="131"/>
      <c r="AF224" s="132"/>
      <c r="AG224" s="132"/>
      <c r="AH224" s="132"/>
      <c r="AI224" s="132"/>
      <c r="AM224" s="487"/>
      <c r="AN224" s="224" t="n">
        <f aca="false">AI221-AE224</f>
        <v>0</v>
      </c>
      <c r="AO224" s="356"/>
      <c r="AP224" s="264"/>
      <c r="AQ224" s="264"/>
      <c r="AR224" s="264"/>
      <c r="AS224" s="135"/>
      <c r="AT224" s="135" t="n">
        <f aca="false">AM224/1000</f>
        <v>0</v>
      </c>
      <c r="AU224" s="332"/>
      <c r="AV224" s="356"/>
      <c r="AW224" s="239"/>
      <c r="BD224" s="471"/>
      <c r="BE224" s="471"/>
      <c r="BI224" s="331"/>
      <c r="BK224" s="534"/>
      <c r="BL224" s="515" t="n">
        <f aca="false">'FY 2012 by Agency'!AS224*Inflator!$E$13</f>
        <v>0</v>
      </c>
      <c r="BM224" s="264" t="n">
        <f aca="false">'FY 2012 by Agency'!AT224*Inflator!$E$13</f>
        <v>0</v>
      </c>
      <c r="BN224" s="519" t="e">
        <f aca="false">BM224/AF224</f>
        <v>#DIV/0!</v>
      </c>
      <c r="BP224" s="135" t="n">
        <f aca="false">BO224-AF224</f>
        <v>0</v>
      </c>
      <c r="BQ224" s="9" t="e">
        <f aca="false">BP224/AF224</f>
        <v>#DIV/0!</v>
      </c>
      <c r="BR224" s="135" t="n">
        <f aca="false">'FY 2012 by Agency'!BA223*Inflator!$E$14</f>
        <v>0</v>
      </c>
      <c r="BS224" s="135" t="n">
        <f aca="false">BR224-BO224</f>
        <v>0</v>
      </c>
      <c r="BT224" s="9" t="e">
        <f aca="false">BS224/BO224</f>
        <v>#DIV/0!</v>
      </c>
      <c r="BU224" s="264" t="n">
        <f aca="false">'FY 2012 by Agency'!BH224*Inflator!$E$14</f>
        <v>0</v>
      </c>
      <c r="BV224" s="264" t="n">
        <f aca="false">'FY 2012 by Agency'!BI224*Inflator!$E$14</f>
        <v>0</v>
      </c>
      <c r="BW224" s="387" t="e">
        <f aca="false">BV224/BL224</f>
        <v>#DIV/0!</v>
      </c>
    </row>
    <row r="225" s="268" customFormat="true" ht="18" hidden="true" customHeight="true" outlineLevel="0" collapsed="false">
      <c r="A225" s="100"/>
      <c r="B225" s="222" t="e">
        <f aca="false">'FY 2012 by Agency'!B224*#REF!</f>
        <v>#VALUE!</v>
      </c>
      <c r="C225" s="222" t="e">
        <f aca="false">'FY 2012 by Agency'!C224*#REF!</f>
        <v>#VALUE!</v>
      </c>
      <c r="D225" s="222" t="e">
        <f aca="false">C225-B225</f>
        <v>#VALUE!</v>
      </c>
      <c r="E225" s="223" t="e">
        <f aca="false">(C225-B225)/B225</f>
        <v>#VALUE!</v>
      </c>
      <c r="F225" s="96" t="e">
        <f aca="false">'FY 2012 by Agency'!F224*#REF!</f>
        <v>#VALUE!</v>
      </c>
      <c r="G225" s="96" t="e">
        <f aca="false">F225-C225</f>
        <v>#VALUE!</v>
      </c>
      <c r="H225" s="12" t="e">
        <f aca="false">(F225-C225)/C225</f>
        <v>#VALUE!</v>
      </c>
      <c r="I225" s="96" t="e">
        <f aca="false">'FY 2012 by Agency'!I224*#REF!</f>
        <v>#VALUE!</v>
      </c>
      <c r="J225" s="96" t="e">
        <f aca="false">I225-F225</f>
        <v>#VALUE!</v>
      </c>
      <c r="K225" s="12" t="e">
        <f aca="false">(I225-F225)/F225</f>
        <v>#VALUE!</v>
      </c>
      <c r="L225" s="96" t="e">
        <f aca="false">'FY 2012 by Agency'!L224*#REF!</f>
        <v>#VALUE!</v>
      </c>
      <c r="M225" s="96" t="e">
        <f aca="false">L225-I225</f>
        <v>#VALUE!</v>
      </c>
      <c r="N225" s="12" t="e">
        <f aca="false">(L225-I225)/I225</f>
        <v>#VALUE!</v>
      </c>
      <c r="O225" s="96" t="e">
        <f aca="false">'FY 2012 by Agency'!O224*#REF!</f>
        <v>#VALUE!</v>
      </c>
      <c r="P225" s="264"/>
      <c r="Q225" s="256"/>
      <c r="R225" s="135" t="e">
        <f aca="false">'FY 2012 by Agency'!R224*#REF!</f>
        <v>#VALUE!</v>
      </c>
      <c r="S225" s="135"/>
      <c r="T225" s="256"/>
      <c r="U225" s="135" t="e">
        <f aca="false">'FY 2012 by Agency'!U224*#REF!</f>
        <v>#VALUE!</v>
      </c>
      <c r="V225" s="264"/>
      <c r="W225" s="256"/>
      <c r="X225" s="135" t="e">
        <f aca="false">'FY 2012 by Agency'!X224*#REF!</f>
        <v>#VALUE!</v>
      </c>
      <c r="Y225" s="228"/>
      <c r="Z225" s="137"/>
      <c r="AA225" s="135" t="e">
        <f aca="false">'FY 2012 by Agency'!AA224*#REF!</f>
        <v>#VALUE!</v>
      </c>
      <c r="AB225" s="228"/>
      <c r="AC225" s="89"/>
      <c r="AD225" s="135" t="e">
        <f aca="false">'FY 2012 by Agency'!AD224*#REF!</f>
        <v>#VALUE!</v>
      </c>
      <c r="AE225" s="131"/>
      <c r="AF225" s="132"/>
      <c r="AG225" s="132"/>
      <c r="AH225" s="132"/>
      <c r="AI225" s="132"/>
      <c r="AJ225" s="542" t="n">
        <v>0</v>
      </c>
      <c r="AK225" s="542" t="n">
        <v>0</v>
      </c>
      <c r="AL225" s="542" t="n">
        <v>0</v>
      </c>
      <c r="AM225" s="543" t="n">
        <v>0</v>
      </c>
      <c r="AN225" s="224" t="n">
        <f aca="false">AI222-AE225</f>
        <v>0</v>
      </c>
      <c r="AO225" s="356"/>
      <c r="AP225" s="544" t="n">
        <v>0</v>
      </c>
      <c r="AQ225" s="544" t="n">
        <v>0</v>
      </c>
      <c r="AR225" s="544" t="n">
        <v>0</v>
      </c>
      <c r="AS225" s="545" t="n">
        <v>0</v>
      </c>
      <c r="AT225" s="135" t="n">
        <f aca="false">AM225/1000</f>
        <v>0</v>
      </c>
      <c r="AU225" s="332"/>
      <c r="AV225" s="356"/>
      <c r="AW225" s="239" t="n">
        <v>393623</v>
      </c>
      <c r="BD225" s="471"/>
      <c r="BE225" s="471"/>
      <c r="BI225" s="331"/>
      <c r="BK225" s="534"/>
      <c r="BL225" s="515" t="n">
        <f aca="false">'FY 2012 by Agency'!AS225*Inflator!$E$13</f>
        <v>0</v>
      </c>
      <c r="BM225" s="264" t="n">
        <f aca="false">'FY 2012 by Agency'!AT225*Inflator!$E$13</f>
        <v>0</v>
      </c>
      <c r="BN225" s="519" t="e">
        <f aca="false">BM225/AF225</f>
        <v>#DIV/0!</v>
      </c>
      <c r="BP225" s="135" t="n">
        <f aca="false">BO225-AF225</f>
        <v>0</v>
      </c>
      <c r="BQ225" s="9" t="e">
        <f aca="false">BP225/AF225</f>
        <v>#DIV/0!</v>
      </c>
      <c r="BR225" s="135" t="n">
        <f aca="false">'FY 2012 by Agency'!BA224*Inflator!$E$14</f>
        <v>0</v>
      </c>
      <c r="BS225" s="135" t="n">
        <f aca="false">BR225-BO225</f>
        <v>0</v>
      </c>
      <c r="BT225" s="9" t="e">
        <f aca="false">BS225/BO225</f>
        <v>#DIV/0!</v>
      </c>
      <c r="BU225" s="264" t="n">
        <f aca="false">'FY 2012 by Agency'!BH225*Inflator!$E$14</f>
        <v>0</v>
      </c>
      <c r="BV225" s="264" t="n">
        <f aca="false">'FY 2012 by Agency'!BI225*Inflator!$E$14</f>
        <v>0</v>
      </c>
      <c r="BW225" s="387" t="e">
        <f aca="false">BV225/BL225</f>
        <v>#DIV/0!</v>
      </c>
    </row>
    <row r="226" s="268" customFormat="true" ht="18" hidden="true" customHeight="true" outlineLevel="0" collapsed="false">
      <c r="A226" s="100"/>
      <c r="B226" s="222" t="e">
        <f aca="false">'FY 2012 by Agency'!B225*#REF!</f>
        <v>#VALUE!</v>
      </c>
      <c r="C226" s="222" t="e">
        <f aca="false">'FY 2012 by Agency'!C225*#REF!</f>
        <v>#VALUE!</v>
      </c>
      <c r="D226" s="222" t="e">
        <f aca="false">C226-B226</f>
        <v>#VALUE!</v>
      </c>
      <c r="E226" s="223" t="e">
        <f aca="false">(C226-B226)/B226</f>
        <v>#VALUE!</v>
      </c>
      <c r="F226" s="96" t="e">
        <f aca="false">'FY 2012 by Agency'!F225*#REF!</f>
        <v>#VALUE!</v>
      </c>
      <c r="G226" s="96" t="e">
        <f aca="false">F226-C226</f>
        <v>#VALUE!</v>
      </c>
      <c r="H226" s="12" t="e">
        <f aca="false">(F226-C226)/C226</f>
        <v>#VALUE!</v>
      </c>
      <c r="I226" s="96" t="e">
        <f aca="false">'FY 2012 by Agency'!I225*#REF!</f>
        <v>#VALUE!</v>
      </c>
      <c r="J226" s="96" t="e">
        <f aca="false">I226-F226</f>
        <v>#VALUE!</v>
      </c>
      <c r="K226" s="12" t="e">
        <f aca="false">(I226-F226)/F226</f>
        <v>#VALUE!</v>
      </c>
      <c r="L226" s="96" t="e">
        <f aca="false">'FY 2012 by Agency'!L225*#REF!</f>
        <v>#VALUE!</v>
      </c>
      <c r="M226" s="96" t="e">
        <f aca="false">L226-I226</f>
        <v>#VALUE!</v>
      </c>
      <c r="N226" s="12" t="e">
        <f aca="false">(L226-I226)/I226</f>
        <v>#VALUE!</v>
      </c>
      <c r="O226" s="96" t="e">
        <f aca="false">'FY 2012 by Agency'!O225*#REF!</f>
        <v>#VALUE!</v>
      </c>
      <c r="P226" s="264"/>
      <c r="Q226" s="256"/>
      <c r="R226" s="135" t="e">
        <f aca="false">'FY 2012 by Agency'!R225*#REF!</f>
        <v>#VALUE!</v>
      </c>
      <c r="S226" s="135"/>
      <c r="T226" s="256"/>
      <c r="U226" s="135" t="e">
        <f aca="false">'FY 2012 by Agency'!U225*#REF!</f>
        <v>#VALUE!</v>
      </c>
      <c r="V226" s="264"/>
      <c r="W226" s="256"/>
      <c r="X226" s="135" t="e">
        <f aca="false">'FY 2012 by Agency'!X225*#REF!</f>
        <v>#VALUE!</v>
      </c>
      <c r="Y226" s="228"/>
      <c r="Z226" s="137"/>
      <c r="AA226" s="135" t="e">
        <f aca="false">'FY 2012 by Agency'!AA225*#REF!</f>
        <v>#VALUE!</v>
      </c>
      <c r="AB226" s="228"/>
      <c r="AC226" s="89"/>
      <c r="AD226" s="135" t="e">
        <f aca="false">'FY 2012 by Agency'!AD225*#REF!</f>
        <v>#VALUE!</v>
      </c>
      <c r="AE226" s="131"/>
      <c r="AF226" s="132"/>
      <c r="AG226" s="132"/>
      <c r="AH226" s="132"/>
      <c r="AI226" s="132"/>
      <c r="AJ226" s="542" t="n">
        <v>0</v>
      </c>
      <c r="AK226" s="542" t="n">
        <v>0</v>
      </c>
      <c r="AL226" s="542" t="n">
        <v>0</v>
      </c>
      <c r="AM226" s="543" t="n">
        <f aca="false">SUM(AJ226:AL226)</f>
        <v>0</v>
      </c>
      <c r="AN226" s="224" t="n">
        <f aca="false">AI223-AE226</f>
        <v>0</v>
      </c>
      <c r="AO226" s="356"/>
      <c r="AP226" s="546" t="n">
        <v>0</v>
      </c>
      <c r="AQ226" s="546" t="n">
        <v>0</v>
      </c>
      <c r="AR226" s="546" t="n">
        <v>0</v>
      </c>
      <c r="AS226" s="545" t="n">
        <f aca="false">SUM(AP226:AR226)</f>
        <v>0</v>
      </c>
      <c r="AT226" s="135" t="n">
        <f aca="false">AM226/1000</f>
        <v>0</v>
      </c>
      <c r="AU226" s="332"/>
      <c r="AV226" s="356"/>
      <c r="AW226" s="239" t="n">
        <v>54356</v>
      </c>
      <c r="BD226" s="471"/>
      <c r="BE226" s="471"/>
      <c r="BI226" s="331"/>
      <c r="BK226" s="534"/>
      <c r="BL226" s="515" t="n">
        <f aca="false">'FY 2012 by Agency'!AS226*Inflator!$E$13</f>
        <v>0</v>
      </c>
      <c r="BM226" s="264" t="n">
        <f aca="false">'FY 2012 by Agency'!AT226*Inflator!$E$13</f>
        <v>0</v>
      </c>
      <c r="BN226" s="519" t="e">
        <f aca="false">BM226/AF226</f>
        <v>#DIV/0!</v>
      </c>
      <c r="BP226" s="135" t="n">
        <f aca="false">BO226-AF226</f>
        <v>0</v>
      </c>
      <c r="BQ226" s="9" t="e">
        <f aca="false">BP226/AF226</f>
        <v>#DIV/0!</v>
      </c>
      <c r="BR226" s="135" t="n">
        <f aca="false">'FY 2012 by Agency'!BA225*Inflator!$E$14</f>
        <v>0</v>
      </c>
      <c r="BS226" s="135" t="n">
        <f aca="false">BR226-BO226</f>
        <v>0</v>
      </c>
      <c r="BT226" s="9" t="e">
        <f aca="false">BS226/BO226</f>
        <v>#DIV/0!</v>
      </c>
      <c r="BU226" s="264" t="n">
        <f aca="false">'FY 2012 by Agency'!BH226*Inflator!$E$14</f>
        <v>0</v>
      </c>
      <c r="BV226" s="264" t="n">
        <f aca="false">'FY 2012 by Agency'!BI226*Inflator!$E$14</f>
        <v>0</v>
      </c>
      <c r="BW226" s="387" t="e">
        <f aca="false">BV226/BL226</f>
        <v>#DIV/0!</v>
      </c>
    </row>
    <row r="227" s="268" customFormat="true" ht="18" hidden="true" customHeight="true" outlineLevel="0" collapsed="false">
      <c r="A227" s="100"/>
      <c r="B227" s="222" t="e">
        <f aca="false">'FY 2012 by Agency'!B226*#REF!</f>
        <v>#VALUE!</v>
      </c>
      <c r="C227" s="222" t="e">
        <f aca="false">'FY 2012 by Agency'!C226*#REF!</f>
        <v>#VALUE!</v>
      </c>
      <c r="D227" s="222" t="e">
        <f aca="false">C227-B227</f>
        <v>#VALUE!</v>
      </c>
      <c r="E227" s="223" t="e">
        <f aca="false">(C227-B227)/B227</f>
        <v>#VALUE!</v>
      </c>
      <c r="F227" s="96" t="e">
        <f aca="false">'FY 2012 by Agency'!F226*#REF!</f>
        <v>#VALUE!</v>
      </c>
      <c r="G227" s="96" t="e">
        <f aca="false">F227-C227</f>
        <v>#VALUE!</v>
      </c>
      <c r="H227" s="12" t="e">
        <f aca="false">(F227-C227)/C227</f>
        <v>#VALUE!</v>
      </c>
      <c r="I227" s="96" t="e">
        <f aca="false">'FY 2012 by Agency'!I226*#REF!</f>
        <v>#VALUE!</v>
      </c>
      <c r="J227" s="96" t="e">
        <f aca="false">I227-F227</f>
        <v>#VALUE!</v>
      </c>
      <c r="K227" s="12" t="e">
        <f aca="false">(I227-F227)/F227</f>
        <v>#VALUE!</v>
      </c>
      <c r="L227" s="96" t="e">
        <f aca="false">'FY 2012 by Agency'!L226*#REF!</f>
        <v>#VALUE!</v>
      </c>
      <c r="M227" s="96" t="e">
        <f aca="false">L227-I227</f>
        <v>#VALUE!</v>
      </c>
      <c r="N227" s="12" t="e">
        <f aca="false">(L227-I227)/I227</f>
        <v>#VALUE!</v>
      </c>
      <c r="O227" s="96" t="e">
        <f aca="false">'FY 2012 by Agency'!O226*#REF!</f>
        <v>#VALUE!</v>
      </c>
      <c r="P227" s="264"/>
      <c r="Q227" s="256"/>
      <c r="R227" s="135" t="e">
        <f aca="false">'FY 2012 by Agency'!R226*#REF!</f>
        <v>#VALUE!</v>
      </c>
      <c r="S227" s="135"/>
      <c r="T227" s="256"/>
      <c r="U227" s="135" t="e">
        <f aca="false">'FY 2012 by Agency'!U226*#REF!</f>
        <v>#VALUE!</v>
      </c>
      <c r="V227" s="264"/>
      <c r="W227" s="256"/>
      <c r="X227" s="135" t="e">
        <f aca="false">'FY 2012 by Agency'!X226*#REF!</f>
        <v>#VALUE!</v>
      </c>
      <c r="Y227" s="228"/>
      <c r="Z227" s="137"/>
      <c r="AA227" s="135" t="e">
        <f aca="false">'FY 2012 by Agency'!AA226*#REF!</f>
        <v>#VALUE!</v>
      </c>
      <c r="AB227" s="228"/>
      <c r="AC227" s="89"/>
      <c r="AD227" s="135" t="e">
        <f aca="false">'FY 2012 by Agency'!AD226*#REF!</f>
        <v>#VALUE!</v>
      </c>
      <c r="AE227" s="131"/>
      <c r="AF227" s="132"/>
      <c r="AG227" s="132"/>
      <c r="AH227" s="132"/>
      <c r="AI227" s="132"/>
      <c r="AJ227" s="542"/>
      <c r="AK227" s="542"/>
      <c r="AL227" s="547" t="n">
        <v>265000000</v>
      </c>
      <c r="AM227" s="543" t="n">
        <f aca="false">SUM(AJ227:AL227)</f>
        <v>265000000</v>
      </c>
      <c r="AN227" s="224" t="n">
        <f aca="false">AI224-AE227</f>
        <v>0</v>
      </c>
      <c r="AO227" s="356"/>
      <c r="AP227" s="544"/>
      <c r="AQ227" s="544"/>
      <c r="AR227" s="544" t="n">
        <v>250000000</v>
      </c>
      <c r="AS227" s="545" t="n">
        <f aca="false">SUM(AP227:AR227)</f>
        <v>250000000</v>
      </c>
      <c r="AT227" s="135" t="n">
        <f aca="false">AM227/1000</f>
        <v>265000</v>
      </c>
      <c r="AU227" s="332"/>
      <c r="AV227" s="356"/>
      <c r="AW227" s="239" t="n">
        <v>250000</v>
      </c>
      <c r="BD227" s="471"/>
      <c r="BE227" s="471"/>
      <c r="BI227" s="331"/>
      <c r="BK227" s="534"/>
      <c r="BL227" s="515" t="n">
        <f aca="false">'FY 2012 by Agency'!AS227*Inflator!$E$13</f>
        <v>0</v>
      </c>
      <c r="BM227" s="264" t="n">
        <f aca="false">'FY 2012 by Agency'!AT227*Inflator!$E$13</f>
        <v>0</v>
      </c>
      <c r="BN227" s="519" t="e">
        <f aca="false">BM227/AF227</f>
        <v>#DIV/0!</v>
      </c>
      <c r="BP227" s="135" t="n">
        <f aca="false">BO227-AF227</f>
        <v>0</v>
      </c>
      <c r="BQ227" s="9" t="e">
        <f aca="false">BP227/AF227</f>
        <v>#DIV/0!</v>
      </c>
      <c r="BR227" s="135" t="n">
        <f aca="false">'FY 2012 by Agency'!BA226*Inflator!$E$14</f>
        <v>0</v>
      </c>
      <c r="BS227" s="135" t="n">
        <f aca="false">BR227-BO227</f>
        <v>0</v>
      </c>
      <c r="BT227" s="9" t="e">
        <f aca="false">BS227/BO227</f>
        <v>#DIV/0!</v>
      </c>
      <c r="BU227" s="264" t="n">
        <f aca="false">'FY 2012 by Agency'!BH227*Inflator!$E$14</f>
        <v>0</v>
      </c>
      <c r="BV227" s="264" t="n">
        <f aca="false">'FY 2012 by Agency'!BI227*Inflator!$E$14</f>
        <v>0</v>
      </c>
      <c r="BW227" s="387" t="e">
        <f aca="false">BV227/BL227</f>
        <v>#DIV/0!</v>
      </c>
    </row>
    <row r="228" s="268" customFormat="true" ht="18" hidden="true" customHeight="true" outlineLevel="0" collapsed="false">
      <c r="A228" s="100"/>
      <c r="B228" s="222" t="e">
        <f aca="false">'FY 2012 by Agency'!B227*#REF!</f>
        <v>#VALUE!</v>
      </c>
      <c r="C228" s="222" t="e">
        <f aca="false">'FY 2012 by Agency'!C227*#REF!</f>
        <v>#VALUE!</v>
      </c>
      <c r="D228" s="222" t="e">
        <f aca="false">C228-B228</f>
        <v>#VALUE!</v>
      </c>
      <c r="E228" s="223" t="e">
        <f aca="false">(C228-B228)/B228</f>
        <v>#VALUE!</v>
      </c>
      <c r="F228" s="96" t="e">
        <f aca="false">'FY 2012 by Agency'!F227*#REF!</f>
        <v>#VALUE!</v>
      </c>
      <c r="G228" s="96" t="e">
        <f aca="false">F228-C228</f>
        <v>#VALUE!</v>
      </c>
      <c r="H228" s="12" t="e">
        <f aca="false">(F228-C228)/C228</f>
        <v>#VALUE!</v>
      </c>
      <c r="I228" s="96" t="e">
        <f aca="false">'FY 2012 by Agency'!I227*#REF!</f>
        <v>#VALUE!</v>
      </c>
      <c r="J228" s="96" t="e">
        <f aca="false">I228-F228</f>
        <v>#VALUE!</v>
      </c>
      <c r="K228" s="12" t="e">
        <f aca="false">(I228-F228)/F228</f>
        <v>#VALUE!</v>
      </c>
      <c r="L228" s="96" t="e">
        <f aca="false">'FY 2012 by Agency'!L227*#REF!</f>
        <v>#VALUE!</v>
      </c>
      <c r="M228" s="96" t="e">
        <f aca="false">L228-I228</f>
        <v>#VALUE!</v>
      </c>
      <c r="N228" s="12" t="e">
        <f aca="false">(L228-I228)/I228</f>
        <v>#VALUE!</v>
      </c>
      <c r="O228" s="96" t="e">
        <f aca="false">'FY 2012 by Agency'!O227*#REF!</f>
        <v>#VALUE!</v>
      </c>
      <c r="P228" s="264"/>
      <c r="Q228" s="256"/>
      <c r="R228" s="135" t="e">
        <f aca="false">'FY 2012 by Agency'!R227*#REF!</f>
        <v>#VALUE!</v>
      </c>
      <c r="S228" s="135"/>
      <c r="T228" s="256"/>
      <c r="U228" s="135" t="e">
        <f aca="false">'FY 2012 by Agency'!U227*#REF!</f>
        <v>#VALUE!</v>
      </c>
      <c r="V228" s="264"/>
      <c r="W228" s="256"/>
      <c r="X228" s="135" t="e">
        <f aca="false">'FY 2012 by Agency'!X227*#REF!</f>
        <v>#VALUE!</v>
      </c>
      <c r="Y228" s="228"/>
      <c r="Z228" s="137"/>
      <c r="AA228" s="135" t="e">
        <f aca="false">'FY 2012 by Agency'!AA227*#REF!</f>
        <v>#VALUE!</v>
      </c>
      <c r="AB228" s="228"/>
      <c r="AC228" s="89"/>
      <c r="AD228" s="135" t="e">
        <f aca="false">'FY 2012 by Agency'!AD227*#REF!</f>
        <v>#VALUE!</v>
      </c>
      <c r="AE228" s="131"/>
      <c r="AF228" s="132"/>
      <c r="AG228" s="132"/>
      <c r="AH228" s="132"/>
      <c r="AI228" s="132"/>
      <c r="AJ228" s="542"/>
      <c r="AK228" s="542"/>
      <c r="AL228" s="547" t="n">
        <v>7603350</v>
      </c>
      <c r="AM228" s="543" t="n">
        <f aca="false">SUM(AJ228:AL228)</f>
        <v>7603350</v>
      </c>
      <c r="AN228" s="224" t="n">
        <f aca="false">AI225-AE228</f>
        <v>0</v>
      </c>
      <c r="AO228" s="356"/>
      <c r="AP228" s="544"/>
      <c r="AQ228" s="544"/>
      <c r="AR228" s="544" t="n">
        <v>8747725</v>
      </c>
      <c r="AS228" s="545" t="n">
        <f aca="false">SUM(AP228:AR228)</f>
        <v>8747725</v>
      </c>
      <c r="AT228" s="135" t="n">
        <f aca="false">AM228/1000</f>
        <v>7603.35</v>
      </c>
      <c r="AU228" s="332"/>
      <c r="AV228" s="356"/>
      <c r="AW228" s="239" t="n">
        <v>0</v>
      </c>
      <c r="BD228" s="471"/>
      <c r="BE228" s="471"/>
      <c r="BI228" s="331"/>
      <c r="BK228" s="534"/>
      <c r="BL228" s="515" t="n">
        <f aca="false">'FY 2012 by Agency'!AS228*Inflator!$E$13</f>
        <v>0</v>
      </c>
      <c r="BM228" s="264" t="n">
        <f aca="false">'FY 2012 by Agency'!AT228*Inflator!$E$13</f>
        <v>0</v>
      </c>
      <c r="BN228" s="519" t="e">
        <f aca="false">BM228/AF228</f>
        <v>#DIV/0!</v>
      </c>
      <c r="BP228" s="135" t="n">
        <f aca="false">BO228-AF228</f>
        <v>0</v>
      </c>
      <c r="BQ228" s="9" t="e">
        <f aca="false">BP228/AF228</f>
        <v>#DIV/0!</v>
      </c>
      <c r="BR228" s="135" t="n">
        <f aca="false">'FY 2012 by Agency'!BA227*Inflator!$E$14</f>
        <v>0</v>
      </c>
      <c r="BS228" s="135" t="n">
        <f aca="false">BR228-BO228</f>
        <v>0</v>
      </c>
      <c r="BT228" s="9" t="e">
        <f aca="false">BS228/BO228</f>
        <v>#DIV/0!</v>
      </c>
      <c r="BU228" s="264" t="n">
        <f aca="false">'FY 2012 by Agency'!BH228*Inflator!$E$14</f>
        <v>0</v>
      </c>
      <c r="BV228" s="264" t="n">
        <f aca="false">'FY 2012 by Agency'!BI228*Inflator!$E$14</f>
        <v>0</v>
      </c>
      <c r="BW228" s="387" t="e">
        <f aca="false">BV228/BL228</f>
        <v>#DIV/0!</v>
      </c>
    </row>
    <row r="229" s="268" customFormat="true" ht="18" hidden="true" customHeight="true" outlineLevel="0" collapsed="false">
      <c r="A229" s="100"/>
      <c r="B229" s="222" t="e">
        <f aca="false">'FY 2012 by Agency'!B228*#REF!</f>
        <v>#VALUE!</v>
      </c>
      <c r="C229" s="222" t="e">
        <f aca="false">'FY 2012 by Agency'!C228*#REF!</f>
        <v>#VALUE!</v>
      </c>
      <c r="D229" s="222" t="e">
        <f aca="false">C229-B229</f>
        <v>#VALUE!</v>
      </c>
      <c r="E229" s="223" t="e">
        <f aca="false">(C229-B229)/B229</f>
        <v>#VALUE!</v>
      </c>
      <c r="F229" s="96" t="e">
        <f aca="false">'FY 2012 by Agency'!F228*#REF!</f>
        <v>#VALUE!</v>
      </c>
      <c r="G229" s="96" t="e">
        <f aca="false">F229-C229</f>
        <v>#VALUE!</v>
      </c>
      <c r="H229" s="12" t="e">
        <f aca="false">(F229-C229)/C229</f>
        <v>#VALUE!</v>
      </c>
      <c r="I229" s="96" t="e">
        <f aca="false">'FY 2012 by Agency'!I228*#REF!</f>
        <v>#VALUE!</v>
      </c>
      <c r="J229" s="96" t="e">
        <f aca="false">I229-F229</f>
        <v>#VALUE!</v>
      </c>
      <c r="K229" s="12" t="e">
        <f aca="false">(I229-F229)/F229</f>
        <v>#VALUE!</v>
      </c>
      <c r="L229" s="96" t="e">
        <f aca="false">'FY 2012 by Agency'!L228*#REF!</f>
        <v>#VALUE!</v>
      </c>
      <c r="M229" s="96" t="e">
        <f aca="false">L229-I229</f>
        <v>#VALUE!</v>
      </c>
      <c r="N229" s="12" t="e">
        <f aca="false">(L229-I229)/I229</f>
        <v>#VALUE!</v>
      </c>
      <c r="O229" s="96" t="e">
        <f aca="false">'FY 2012 by Agency'!O228*#REF!</f>
        <v>#VALUE!</v>
      </c>
      <c r="P229" s="264"/>
      <c r="Q229" s="256"/>
      <c r="R229" s="135" t="e">
        <f aca="false">'FY 2012 by Agency'!R228*#REF!</f>
        <v>#VALUE!</v>
      </c>
      <c r="S229" s="135"/>
      <c r="T229" s="256"/>
      <c r="U229" s="135" t="e">
        <f aca="false">'FY 2012 by Agency'!U228*#REF!</f>
        <v>#VALUE!</v>
      </c>
      <c r="V229" s="264"/>
      <c r="W229" s="256"/>
      <c r="X229" s="135" t="e">
        <f aca="false">'FY 2012 by Agency'!X228*#REF!</f>
        <v>#VALUE!</v>
      </c>
      <c r="Y229" s="228"/>
      <c r="Z229" s="137"/>
      <c r="AA229" s="135" t="e">
        <f aca="false">'FY 2012 by Agency'!AA228*#REF!</f>
        <v>#VALUE!</v>
      </c>
      <c r="AB229" s="228"/>
      <c r="AC229" s="89"/>
      <c r="AD229" s="135" t="e">
        <f aca="false">'FY 2012 by Agency'!AD228*#REF!</f>
        <v>#VALUE!</v>
      </c>
      <c r="AE229" s="131"/>
      <c r="AF229" s="132"/>
      <c r="AG229" s="132"/>
      <c r="AH229" s="132"/>
      <c r="AI229" s="132"/>
      <c r="AJ229" s="542" t="n">
        <v>0</v>
      </c>
      <c r="AK229" s="542" t="n">
        <v>0</v>
      </c>
      <c r="AL229" s="548" t="n">
        <v>0</v>
      </c>
      <c r="AM229" s="543" t="n">
        <f aca="false">SUM(AJ229:AL229)</f>
        <v>0</v>
      </c>
      <c r="AN229" s="224" t="n">
        <f aca="false">AI226-AE229</f>
        <v>0</v>
      </c>
      <c r="AO229" s="356"/>
      <c r="AP229" s="546" t="n">
        <v>0</v>
      </c>
      <c r="AQ229" s="546" t="n">
        <v>0</v>
      </c>
      <c r="AR229" s="546" t="n">
        <v>0</v>
      </c>
      <c r="AS229" s="545" t="n">
        <f aca="false">SUM(AP229:AR229)</f>
        <v>0</v>
      </c>
      <c r="AT229" s="135" t="n">
        <f aca="false">AM229/1000</f>
        <v>0</v>
      </c>
      <c r="AU229" s="332"/>
      <c r="AV229" s="356"/>
      <c r="AW229" s="239" t="n">
        <v>30622</v>
      </c>
      <c r="BD229" s="471"/>
      <c r="BE229" s="471"/>
      <c r="BI229" s="331"/>
      <c r="BK229" s="534"/>
      <c r="BL229" s="515" t="n">
        <f aca="false">'FY 2012 by Agency'!AS229*Inflator!$E$13</f>
        <v>0</v>
      </c>
      <c r="BM229" s="264" t="n">
        <f aca="false">'FY 2012 by Agency'!AT229*Inflator!$E$13</f>
        <v>0</v>
      </c>
      <c r="BN229" s="519" t="e">
        <f aca="false">BM229/AF229</f>
        <v>#DIV/0!</v>
      </c>
      <c r="BP229" s="135" t="n">
        <f aca="false">BO229-AF229</f>
        <v>0</v>
      </c>
      <c r="BQ229" s="9" t="e">
        <f aca="false">BP229/AF229</f>
        <v>#DIV/0!</v>
      </c>
      <c r="BR229" s="135" t="n">
        <f aca="false">'FY 2012 by Agency'!BA228*Inflator!$E$14</f>
        <v>0</v>
      </c>
      <c r="BS229" s="135" t="n">
        <f aca="false">BR229-BO229</f>
        <v>0</v>
      </c>
      <c r="BT229" s="9" t="e">
        <f aca="false">BS229/BO229</f>
        <v>#DIV/0!</v>
      </c>
      <c r="BU229" s="264" t="n">
        <f aca="false">'FY 2012 by Agency'!BH229*Inflator!$E$14</f>
        <v>0</v>
      </c>
      <c r="BV229" s="264" t="n">
        <f aca="false">'FY 2012 by Agency'!BI229*Inflator!$E$14</f>
        <v>0</v>
      </c>
      <c r="BW229" s="387" t="e">
        <f aca="false">BV229/BL229</f>
        <v>#DIV/0!</v>
      </c>
    </row>
    <row r="230" s="268" customFormat="true" ht="18" hidden="true" customHeight="true" outlineLevel="0" collapsed="false">
      <c r="A230" s="100"/>
      <c r="B230" s="222" t="e">
        <f aca="false">'FY 2012 by Agency'!B229*#REF!</f>
        <v>#VALUE!</v>
      </c>
      <c r="C230" s="222" t="e">
        <f aca="false">'FY 2012 by Agency'!C229*#REF!</f>
        <v>#VALUE!</v>
      </c>
      <c r="D230" s="222" t="e">
        <f aca="false">C230-B230</f>
        <v>#VALUE!</v>
      </c>
      <c r="E230" s="223" t="e">
        <f aca="false">(C230-B230)/B230</f>
        <v>#VALUE!</v>
      </c>
      <c r="F230" s="96" t="e">
        <f aca="false">'FY 2012 by Agency'!F229*#REF!</f>
        <v>#VALUE!</v>
      </c>
      <c r="G230" s="96" t="e">
        <f aca="false">F230-C230</f>
        <v>#VALUE!</v>
      </c>
      <c r="H230" s="12" t="e">
        <f aca="false">(F230-C230)/C230</f>
        <v>#VALUE!</v>
      </c>
      <c r="I230" s="96" t="e">
        <f aca="false">'FY 2012 by Agency'!I229*#REF!</f>
        <v>#VALUE!</v>
      </c>
      <c r="J230" s="96" t="e">
        <f aca="false">I230-F230</f>
        <v>#VALUE!</v>
      </c>
      <c r="K230" s="12" t="e">
        <f aca="false">(I230-F230)/F230</f>
        <v>#VALUE!</v>
      </c>
      <c r="L230" s="96" t="e">
        <f aca="false">'FY 2012 by Agency'!L229*#REF!</f>
        <v>#VALUE!</v>
      </c>
      <c r="M230" s="96" t="e">
        <f aca="false">L230-I230</f>
        <v>#VALUE!</v>
      </c>
      <c r="N230" s="12" t="e">
        <f aca="false">(L230-I230)/I230</f>
        <v>#VALUE!</v>
      </c>
      <c r="O230" s="96" t="e">
        <f aca="false">'FY 2012 by Agency'!O229*#REF!</f>
        <v>#VALUE!</v>
      </c>
      <c r="P230" s="264"/>
      <c r="Q230" s="256"/>
      <c r="R230" s="135" t="e">
        <f aca="false">'FY 2012 by Agency'!R229*#REF!</f>
        <v>#VALUE!</v>
      </c>
      <c r="S230" s="135"/>
      <c r="T230" s="256"/>
      <c r="U230" s="135" t="e">
        <f aca="false">'FY 2012 by Agency'!U229*#REF!</f>
        <v>#VALUE!</v>
      </c>
      <c r="V230" s="264"/>
      <c r="W230" s="256"/>
      <c r="X230" s="135" t="e">
        <f aca="false">'FY 2012 by Agency'!X229*#REF!</f>
        <v>#VALUE!</v>
      </c>
      <c r="Y230" s="228"/>
      <c r="Z230" s="137"/>
      <c r="AA230" s="135" t="e">
        <f aca="false">'FY 2012 by Agency'!AA229*#REF!</f>
        <v>#VALUE!</v>
      </c>
      <c r="AB230" s="228"/>
      <c r="AC230" s="89"/>
      <c r="AD230" s="135" t="e">
        <f aca="false">'FY 2012 by Agency'!AD229*#REF!</f>
        <v>#VALUE!</v>
      </c>
      <c r="AE230" s="131"/>
      <c r="AF230" s="132"/>
      <c r="AG230" s="132"/>
      <c r="AH230" s="132"/>
      <c r="AI230" s="132"/>
      <c r="AJ230" s="542" t="s">
        <v>430</v>
      </c>
      <c r="AK230" s="542"/>
      <c r="AL230" s="542"/>
      <c r="AM230" s="543"/>
      <c r="AN230" s="224" t="n">
        <f aca="false">AI227-AE230</f>
        <v>0</v>
      </c>
      <c r="AO230" s="356"/>
      <c r="AP230" s="544"/>
      <c r="AQ230" s="544"/>
      <c r="AR230" s="544"/>
      <c r="AS230" s="545"/>
      <c r="AT230" s="135" t="n">
        <f aca="false">AM230/1000</f>
        <v>0</v>
      </c>
      <c r="AU230" s="332"/>
      <c r="AV230" s="356"/>
      <c r="AW230" s="239" t="n">
        <v>97059</v>
      </c>
      <c r="BD230" s="471"/>
      <c r="BE230" s="471"/>
      <c r="BI230" s="331"/>
      <c r="BK230" s="534"/>
      <c r="BL230" s="515" t="n">
        <f aca="false">'FY 2012 by Agency'!AS230*Inflator!$E$13</f>
        <v>0</v>
      </c>
      <c r="BM230" s="264" t="n">
        <f aca="false">'FY 2012 by Agency'!AT230*Inflator!$E$13</f>
        <v>0</v>
      </c>
      <c r="BN230" s="519" t="e">
        <f aca="false">BM230/AF230</f>
        <v>#DIV/0!</v>
      </c>
      <c r="BP230" s="135" t="n">
        <f aca="false">BO230-AF230</f>
        <v>0</v>
      </c>
      <c r="BQ230" s="9" t="e">
        <f aca="false">BP230/AF230</f>
        <v>#DIV/0!</v>
      </c>
      <c r="BR230" s="135" t="n">
        <f aca="false">'FY 2012 by Agency'!BA229*Inflator!$E$14</f>
        <v>0</v>
      </c>
      <c r="BS230" s="135" t="n">
        <f aca="false">BR230-BO230</f>
        <v>0</v>
      </c>
      <c r="BT230" s="9" t="e">
        <f aca="false">BS230/BO230</f>
        <v>#DIV/0!</v>
      </c>
      <c r="BU230" s="264" t="n">
        <f aca="false">'FY 2012 by Agency'!BH230*Inflator!$E$14</f>
        <v>0</v>
      </c>
      <c r="BV230" s="264" t="n">
        <f aca="false">'FY 2012 by Agency'!BI230*Inflator!$E$14</f>
        <v>0</v>
      </c>
      <c r="BW230" s="387" t="e">
        <f aca="false">BV230/BL230</f>
        <v>#DIV/0!</v>
      </c>
    </row>
    <row r="231" s="268" customFormat="true" ht="18" hidden="true" customHeight="true" outlineLevel="0" collapsed="false">
      <c r="A231" s="100"/>
      <c r="B231" s="222" t="e">
        <f aca="false">'FY 2012 by Agency'!B230*#REF!</f>
        <v>#VALUE!</v>
      </c>
      <c r="C231" s="222" t="e">
        <f aca="false">'FY 2012 by Agency'!C230*#REF!</f>
        <v>#VALUE!</v>
      </c>
      <c r="D231" s="222" t="e">
        <f aca="false">C231-B231</f>
        <v>#VALUE!</v>
      </c>
      <c r="E231" s="223" t="e">
        <f aca="false">(C231-B231)/B231</f>
        <v>#VALUE!</v>
      </c>
      <c r="F231" s="96" t="e">
        <f aca="false">'FY 2012 by Agency'!F230*#REF!</f>
        <v>#VALUE!</v>
      </c>
      <c r="G231" s="96" t="e">
        <f aca="false">F231-C231</f>
        <v>#VALUE!</v>
      </c>
      <c r="H231" s="12" t="e">
        <f aca="false">(F231-C231)/C231</f>
        <v>#VALUE!</v>
      </c>
      <c r="I231" s="96" t="e">
        <f aca="false">'FY 2012 by Agency'!I230*#REF!</f>
        <v>#VALUE!</v>
      </c>
      <c r="J231" s="96" t="e">
        <f aca="false">I231-F231</f>
        <v>#VALUE!</v>
      </c>
      <c r="K231" s="12" t="e">
        <f aca="false">(I231-F231)/F231</f>
        <v>#VALUE!</v>
      </c>
      <c r="L231" s="96" t="e">
        <f aca="false">'FY 2012 by Agency'!L230*#REF!</f>
        <v>#VALUE!</v>
      </c>
      <c r="M231" s="96" t="e">
        <f aca="false">L231-I231</f>
        <v>#VALUE!</v>
      </c>
      <c r="N231" s="12" t="e">
        <f aca="false">(L231-I231)/I231</f>
        <v>#VALUE!</v>
      </c>
      <c r="O231" s="96" t="e">
        <f aca="false">'FY 2012 by Agency'!O230*#REF!</f>
        <v>#VALUE!</v>
      </c>
      <c r="P231" s="264"/>
      <c r="Q231" s="256"/>
      <c r="R231" s="135" t="e">
        <f aca="false">'FY 2012 by Agency'!R230*#REF!</f>
        <v>#VALUE!</v>
      </c>
      <c r="S231" s="135"/>
      <c r="T231" s="256"/>
      <c r="U231" s="135" t="e">
        <f aca="false">'FY 2012 by Agency'!U230*#REF!</f>
        <v>#VALUE!</v>
      </c>
      <c r="V231" s="264"/>
      <c r="W231" s="256"/>
      <c r="X231" s="135" t="e">
        <f aca="false">'FY 2012 by Agency'!X230*#REF!</f>
        <v>#VALUE!</v>
      </c>
      <c r="Y231" s="228"/>
      <c r="Z231" s="137"/>
      <c r="AA231" s="135" t="e">
        <f aca="false">'FY 2012 by Agency'!AA230*#REF!</f>
        <v>#VALUE!</v>
      </c>
      <c r="AB231" s="228"/>
      <c r="AC231" s="89"/>
      <c r="AD231" s="135" t="e">
        <f aca="false">'FY 2012 by Agency'!AD230*#REF!</f>
        <v>#VALUE!</v>
      </c>
      <c r="AE231" s="131"/>
      <c r="AF231" s="132"/>
      <c r="AG231" s="132"/>
      <c r="AH231" s="132"/>
      <c r="AI231" s="132"/>
      <c r="AJ231" s="542"/>
      <c r="AK231" s="542"/>
      <c r="AL231" s="547" t="n">
        <v>7919000</v>
      </c>
      <c r="AM231" s="543" t="n">
        <f aca="false">SUM(AJ231:AL231)</f>
        <v>7919000</v>
      </c>
      <c r="AN231" s="224" t="n">
        <f aca="false">AI228-AE231</f>
        <v>0</v>
      </c>
      <c r="AO231" s="356"/>
      <c r="AP231" s="544"/>
      <c r="AQ231" s="544"/>
      <c r="AR231" s="544" t="n">
        <v>8894000</v>
      </c>
      <c r="AS231" s="545" t="n">
        <f aca="false">SUM(AP231:AR231)</f>
        <v>8894000</v>
      </c>
      <c r="AT231" s="135" t="n">
        <f aca="false">AM231/1000</f>
        <v>7919</v>
      </c>
      <c r="AU231" s="332"/>
      <c r="AV231" s="356"/>
      <c r="AW231" s="239" t="n">
        <v>8894</v>
      </c>
      <c r="BD231" s="471"/>
      <c r="BE231" s="471"/>
      <c r="BI231" s="331"/>
      <c r="BK231" s="534"/>
      <c r="BL231" s="515" t="n">
        <f aca="false">'FY 2012 by Agency'!AS231*Inflator!$E$13</f>
        <v>0</v>
      </c>
      <c r="BM231" s="264" t="n">
        <f aca="false">'FY 2012 by Agency'!AT231*Inflator!$E$13</f>
        <v>0</v>
      </c>
      <c r="BN231" s="519" t="e">
        <f aca="false">BM231/AF231</f>
        <v>#DIV/0!</v>
      </c>
      <c r="BP231" s="135" t="n">
        <f aca="false">BO231-AF231</f>
        <v>0</v>
      </c>
      <c r="BQ231" s="9" t="e">
        <f aca="false">BP231/AF231</f>
        <v>#DIV/0!</v>
      </c>
      <c r="BR231" s="135" t="n">
        <f aca="false">'FY 2012 by Agency'!BA230*Inflator!$E$14</f>
        <v>0</v>
      </c>
      <c r="BS231" s="135" t="n">
        <f aca="false">BR231-BO231</f>
        <v>0</v>
      </c>
      <c r="BT231" s="9" t="e">
        <f aca="false">BS231/BO231</f>
        <v>#DIV/0!</v>
      </c>
      <c r="BU231" s="264" t="n">
        <f aca="false">'FY 2012 by Agency'!BH231*Inflator!$E$14</f>
        <v>0</v>
      </c>
      <c r="BV231" s="264" t="n">
        <f aca="false">'FY 2012 by Agency'!BI231*Inflator!$E$14</f>
        <v>0</v>
      </c>
      <c r="BW231" s="387" t="e">
        <f aca="false">BV231/BL231</f>
        <v>#DIV/0!</v>
      </c>
    </row>
    <row r="232" s="268" customFormat="true" ht="18" hidden="true" customHeight="true" outlineLevel="0" collapsed="false">
      <c r="A232" s="100"/>
      <c r="B232" s="222" t="e">
        <f aca="false">'FY 2012 by Agency'!B231*#REF!</f>
        <v>#VALUE!</v>
      </c>
      <c r="C232" s="222" t="e">
        <f aca="false">'FY 2012 by Agency'!C231*#REF!</f>
        <v>#VALUE!</v>
      </c>
      <c r="D232" s="222" t="e">
        <f aca="false">C232-B232</f>
        <v>#VALUE!</v>
      </c>
      <c r="E232" s="223" t="e">
        <f aca="false">(C232-B232)/B232</f>
        <v>#VALUE!</v>
      </c>
      <c r="F232" s="96" t="e">
        <f aca="false">'FY 2012 by Agency'!F231*#REF!</f>
        <v>#VALUE!</v>
      </c>
      <c r="G232" s="96" t="e">
        <f aca="false">F232-C232</f>
        <v>#VALUE!</v>
      </c>
      <c r="H232" s="12" t="e">
        <f aca="false">(F232-C232)/C232</f>
        <v>#VALUE!</v>
      </c>
      <c r="I232" s="96" t="e">
        <f aca="false">'FY 2012 by Agency'!I231*#REF!</f>
        <v>#VALUE!</v>
      </c>
      <c r="J232" s="96" t="e">
        <f aca="false">I232-F232</f>
        <v>#VALUE!</v>
      </c>
      <c r="K232" s="12" t="e">
        <f aca="false">(I232-F232)/F232</f>
        <v>#VALUE!</v>
      </c>
      <c r="L232" s="96" t="e">
        <f aca="false">'FY 2012 by Agency'!L231*#REF!</f>
        <v>#VALUE!</v>
      </c>
      <c r="M232" s="96" t="e">
        <f aca="false">L232-I232</f>
        <v>#VALUE!</v>
      </c>
      <c r="N232" s="12" t="e">
        <f aca="false">(L232-I232)/I232</f>
        <v>#VALUE!</v>
      </c>
      <c r="O232" s="96" t="e">
        <f aca="false">'FY 2012 by Agency'!O231*#REF!</f>
        <v>#VALUE!</v>
      </c>
      <c r="P232" s="264"/>
      <c r="Q232" s="256"/>
      <c r="R232" s="135" t="e">
        <f aca="false">'FY 2012 by Agency'!R231*#REF!</f>
        <v>#VALUE!</v>
      </c>
      <c r="S232" s="135"/>
      <c r="T232" s="256"/>
      <c r="U232" s="135" t="e">
        <f aca="false">'FY 2012 by Agency'!U231*#REF!</f>
        <v>#VALUE!</v>
      </c>
      <c r="V232" s="264"/>
      <c r="W232" s="256"/>
      <c r="X232" s="135" t="e">
        <f aca="false">'FY 2012 by Agency'!X231*#REF!</f>
        <v>#VALUE!</v>
      </c>
      <c r="Y232" s="228"/>
      <c r="Z232" s="137"/>
      <c r="AA232" s="135" t="e">
        <f aca="false">'FY 2012 by Agency'!AA231*#REF!</f>
        <v>#VALUE!</v>
      </c>
      <c r="AB232" s="228"/>
      <c r="AC232" s="89"/>
      <c r="AD232" s="135" t="e">
        <f aca="false">'FY 2012 by Agency'!AD231*#REF!</f>
        <v>#VALUE!</v>
      </c>
      <c r="AE232" s="131"/>
      <c r="AF232" s="132"/>
      <c r="AG232" s="132"/>
      <c r="AH232" s="132"/>
      <c r="AI232" s="132"/>
      <c r="AJ232" s="547" t="n">
        <v>62070000</v>
      </c>
      <c r="AK232" s="542"/>
      <c r="AL232" s="547" t="n">
        <v>36819126</v>
      </c>
      <c r="AM232" s="543" t="n">
        <f aca="false">SUM(AJ232:AL232)</f>
        <v>98889126</v>
      </c>
      <c r="AN232" s="224" t="n">
        <f aca="false">AI229-AE232</f>
        <v>0</v>
      </c>
      <c r="AO232" s="356"/>
      <c r="AP232" s="544" t="n">
        <v>62070000</v>
      </c>
      <c r="AQ232" s="544"/>
      <c r="AR232" s="544" t="n">
        <v>42314840</v>
      </c>
      <c r="AS232" s="545" t="n">
        <f aca="false">SUM(AP232:AR232)</f>
        <v>104384840</v>
      </c>
      <c r="AT232" s="135" t="n">
        <f aca="false">AM232/1000</f>
        <v>98889.126</v>
      </c>
      <c r="AU232" s="332"/>
      <c r="AV232" s="356"/>
      <c r="AW232" s="239" t="n">
        <v>122161</v>
      </c>
      <c r="BD232" s="471"/>
      <c r="BE232" s="471"/>
      <c r="BI232" s="331"/>
      <c r="BK232" s="534"/>
      <c r="BL232" s="515" t="n">
        <f aca="false">'FY 2012 by Agency'!AS232*Inflator!$E$13</f>
        <v>0</v>
      </c>
      <c r="BM232" s="264" t="n">
        <f aca="false">'FY 2012 by Agency'!AT232*Inflator!$E$13</f>
        <v>0</v>
      </c>
      <c r="BN232" s="519" t="e">
        <f aca="false">BM232/AF232</f>
        <v>#DIV/0!</v>
      </c>
      <c r="BP232" s="135" t="n">
        <f aca="false">BO232-AF232</f>
        <v>0</v>
      </c>
      <c r="BQ232" s="9" t="e">
        <f aca="false">BP232/AF232</f>
        <v>#DIV/0!</v>
      </c>
      <c r="BR232" s="135" t="n">
        <f aca="false">'FY 2012 by Agency'!BA231*Inflator!$E$14</f>
        <v>0</v>
      </c>
      <c r="BS232" s="135" t="n">
        <f aca="false">BR232-BO232</f>
        <v>0</v>
      </c>
      <c r="BT232" s="9" t="e">
        <f aca="false">BS232/BO232</f>
        <v>#DIV/0!</v>
      </c>
      <c r="BU232" s="264" t="n">
        <f aca="false">'FY 2012 by Agency'!BH232*Inflator!$E$14</f>
        <v>0</v>
      </c>
      <c r="BV232" s="264" t="n">
        <f aca="false">'FY 2012 by Agency'!BI232*Inflator!$E$14</f>
        <v>0</v>
      </c>
      <c r="BW232" s="387" t="e">
        <f aca="false">BV232/BL232</f>
        <v>#DIV/0!</v>
      </c>
    </row>
    <row r="233" s="268" customFormat="true" ht="18" hidden="true" customHeight="true" outlineLevel="0" collapsed="false">
      <c r="A233" s="100"/>
      <c r="B233" s="222" t="e">
        <f aca="false">'FY 2012 by Agency'!B232*#REF!</f>
        <v>#VALUE!</v>
      </c>
      <c r="C233" s="222" t="e">
        <f aca="false">'FY 2012 by Agency'!C232*#REF!</f>
        <v>#VALUE!</v>
      </c>
      <c r="D233" s="222" t="e">
        <f aca="false">C233-B233</f>
        <v>#VALUE!</v>
      </c>
      <c r="E233" s="223" t="e">
        <f aca="false">(C233-B233)/B233</f>
        <v>#VALUE!</v>
      </c>
      <c r="F233" s="96" t="e">
        <f aca="false">'FY 2012 by Agency'!F232*#REF!</f>
        <v>#VALUE!</v>
      </c>
      <c r="G233" s="96" t="e">
        <f aca="false">F233-C233</f>
        <v>#VALUE!</v>
      </c>
      <c r="H233" s="12" t="e">
        <f aca="false">(F233-C233)/C233</f>
        <v>#VALUE!</v>
      </c>
      <c r="I233" s="96" t="e">
        <f aca="false">'FY 2012 by Agency'!I232*#REF!</f>
        <v>#VALUE!</v>
      </c>
      <c r="J233" s="96" t="e">
        <f aca="false">I233-F233</f>
        <v>#VALUE!</v>
      </c>
      <c r="K233" s="12" t="e">
        <f aca="false">(I233-F233)/F233</f>
        <v>#VALUE!</v>
      </c>
      <c r="L233" s="96" t="e">
        <f aca="false">'FY 2012 by Agency'!L232*#REF!</f>
        <v>#VALUE!</v>
      </c>
      <c r="M233" s="96" t="e">
        <f aca="false">L233-I233</f>
        <v>#VALUE!</v>
      </c>
      <c r="N233" s="12" t="e">
        <f aca="false">(L233-I233)/I233</f>
        <v>#VALUE!</v>
      </c>
      <c r="O233" s="96" t="e">
        <f aca="false">'FY 2012 by Agency'!O232*#REF!</f>
        <v>#VALUE!</v>
      </c>
      <c r="P233" s="264"/>
      <c r="Q233" s="256"/>
      <c r="R233" s="135" t="e">
        <f aca="false">'FY 2012 by Agency'!R232*#REF!</f>
        <v>#VALUE!</v>
      </c>
      <c r="S233" s="135"/>
      <c r="T233" s="256"/>
      <c r="U233" s="135" t="e">
        <f aca="false">'FY 2012 by Agency'!U232*#REF!</f>
        <v>#VALUE!</v>
      </c>
      <c r="V233" s="264"/>
      <c r="W233" s="256"/>
      <c r="X233" s="135" t="e">
        <f aca="false">'FY 2012 by Agency'!X232*#REF!</f>
        <v>#VALUE!</v>
      </c>
      <c r="Y233" s="228"/>
      <c r="Z233" s="137"/>
      <c r="AA233" s="135" t="e">
        <f aca="false">'FY 2012 by Agency'!AA232*#REF!</f>
        <v>#VALUE!</v>
      </c>
      <c r="AB233" s="228"/>
      <c r="AC233" s="89"/>
      <c r="AD233" s="135" t="e">
        <f aca="false">'FY 2012 by Agency'!AD232*#REF!</f>
        <v>#VALUE!</v>
      </c>
      <c r="AE233" s="131"/>
      <c r="AF233" s="132"/>
      <c r="AG233" s="132"/>
      <c r="AH233" s="132"/>
      <c r="AI233" s="132"/>
      <c r="AJ233" s="542"/>
      <c r="AK233" s="542"/>
      <c r="AL233" s="547" t="n">
        <v>2400000</v>
      </c>
      <c r="AM233" s="543" t="n">
        <f aca="false">SUM(AJ233:AL233)</f>
        <v>2400000</v>
      </c>
      <c r="AN233" s="224" t="n">
        <f aca="false">AI230-AE233</f>
        <v>0</v>
      </c>
      <c r="AO233" s="356"/>
      <c r="AP233" s="544"/>
      <c r="AQ233" s="544"/>
      <c r="AR233" s="544" t="n">
        <v>0</v>
      </c>
      <c r="AS233" s="545" t="n">
        <f aca="false">SUM(AP233:AR233)</f>
        <v>0</v>
      </c>
      <c r="AT233" s="135" t="n">
        <f aca="false">AM233/1000</f>
        <v>2400</v>
      </c>
      <c r="AU233" s="332"/>
      <c r="AV233" s="356"/>
      <c r="AW233" s="239" t="n">
        <v>0</v>
      </c>
      <c r="BD233" s="471"/>
      <c r="BE233" s="471"/>
      <c r="BI233" s="331"/>
      <c r="BK233" s="534"/>
      <c r="BL233" s="515" t="n">
        <f aca="false">'FY 2012 by Agency'!AS233*Inflator!$E$13</f>
        <v>0</v>
      </c>
      <c r="BM233" s="264" t="n">
        <f aca="false">'FY 2012 by Agency'!AT233*Inflator!$E$13</f>
        <v>0</v>
      </c>
      <c r="BN233" s="519" t="e">
        <f aca="false">BM233/AF233</f>
        <v>#DIV/0!</v>
      </c>
      <c r="BP233" s="135" t="n">
        <f aca="false">BO233-AF233</f>
        <v>0</v>
      </c>
      <c r="BQ233" s="9" t="e">
        <f aca="false">BP233/AF233</f>
        <v>#DIV/0!</v>
      </c>
      <c r="BR233" s="135" t="n">
        <f aca="false">'FY 2012 by Agency'!BA232*Inflator!$E$14</f>
        <v>0</v>
      </c>
      <c r="BS233" s="135" t="n">
        <f aca="false">BR233-BO233</f>
        <v>0</v>
      </c>
      <c r="BT233" s="9" t="e">
        <f aca="false">BS233/BO233</f>
        <v>#DIV/0!</v>
      </c>
      <c r="BU233" s="264" t="n">
        <f aca="false">'FY 2012 by Agency'!BH233*Inflator!$E$14</f>
        <v>0</v>
      </c>
      <c r="BV233" s="264" t="n">
        <f aca="false">'FY 2012 by Agency'!BI233*Inflator!$E$14</f>
        <v>0</v>
      </c>
      <c r="BW233" s="387" t="e">
        <f aca="false">BV233/BL233</f>
        <v>#DIV/0!</v>
      </c>
    </row>
    <row r="234" s="268" customFormat="true" ht="18" hidden="true" customHeight="true" outlineLevel="0" collapsed="false">
      <c r="A234" s="100"/>
      <c r="B234" s="222" t="e">
        <f aca="false">'FY 2012 by Agency'!B233*#REF!</f>
        <v>#VALUE!</v>
      </c>
      <c r="C234" s="222" t="e">
        <f aca="false">'FY 2012 by Agency'!C233*#REF!</f>
        <v>#VALUE!</v>
      </c>
      <c r="D234" s="222" t="e">
        <f aca="false">C234-B234</f>
        <v>#VALUE!</v>
      </c>
      <c r="E234" s="223" t="e">
        <f aca="false">(C234-B234)/B234</f>
        <v>#VALUE!</v>
      </c>
      <c r="F234" s="96" t="e">
        <f aca="false">'FY 2012 by Agency'!F233*#REF!</f>
        <v>#VALUE!</v>
      </c>
      <c r="G234" s="96" t="e">
        <f aca="false">F234-C234</f>
        <v>#VALUE!</v>
      </c>
      <c r="H234" s="12" t="e">
        <f aca="false">(F234-C234)/C234</f>
        <v>#VALUE!</v>
      </c>
      <c r="I234" s="96" t="e">
        <f aca="false">'FY 2012 by Agency'!I233*#REF!</f>
        <v>#VALUE!</v>
      </c>
      <c r="J234" s="96" t="e">
        <f aca="false">I234-F234</f>
        <v>#VALUE!</v>
      </c>
      <c r="K234" s="12" t="e">
        <f aca="false">(I234-F234)/F234</f>
        <v>#VALUE!</v>
      </c>
      <c r="L234" s="96" t="e">
        <f aca="false">'FY 2012 by Agency'!L233*#REF!</f>
        <v>#VALUE!</v>
      </c>
      <c r="M234" s="96" t="e">
        <f aca="false">L234-I234</f>
        <v>#VALUE!</v>
      </c>
      <c r="N234" s="12" t="e">
        <f aca="false">(L234-I234)/I234</f>
        <v>#VALUE!</v>
      </c>
      <c r="O234" s="96" t="e">
        <f aca="false">'FY 2012 by Agency'!O233*#REF!</f>
        <v>#VALUE!</v>
      </c>
      <c r="P234" s="264"/>
      <c r="Q234" s="256"/>
      <c r="R234" s="135" t="e">
        <f aca="false">'FY 2012 by Agency'!R233*#REF!</f>
        <v>#VALUE!</v>
      </c>
      <c r="S234" s="135"/>
      <c r="T234" s="256"/>
      <c r="U234" s="135" t="e">
        <f aca="false">'FY 2012 by Agency'!U233*#REF!</f>
        <v>#VALUE!</v>
      </c>
      <c r="V234" s="264"/>
      <c r="W234" s="256"/>
      <c r="X234" s="135" t="e">
        <f aca="false">'FY 2012 by Agency'!X233*#REF!</f>
        <v>#VALUE!</v>
      </c>
      <c r="Y234" s="228"/>
      <c r="Z234" s="137"/>
      <c r="AA234" s="135" t="e">
        <f aca="false">'FY 2012 by Agency'!AA233*#REF!</f>
        <v>#VALUE!</v>
      </c>
      <c r="AB234" s="228"/>
      <c r="AC234" s="89"/>
      <c r="AD234" s="135" t="e">
        <f aca="false">'FY 2012 by Agency'!AD233*#REF!</f>
        <v>#VALUE!</v>
      </c>
      <c r="AE234" s="131"/>
      <c r="AF234" s="132"/>
      <c r="AG234" s="132"/>
      <c r="AH234" s="132"/>
      <c r="AI234" s="132"/>
      <c r="AJ234" s="542"/>
      <c r="AK234" s="542"/>
      <c r="AL234" s="547" t="n">
        <v>17000</v>
      </c>
      <c r="AM234" s="543" t="n">
        <f aca="false">SUM(AJ234:AL234)</f>
        <v>17000</v>
      </c>
      <c r="AN234" s="224" t="n">
        <f aca="false">AI231-AE234</f>
        <v>0</v>
      </c>
      <c r="AO234" s="356"/>
      <c r="AP234" s="544"/>
      <c r="AQ234" s="544"/>
      <c r="AR234" s="544" t="n">
        <v>17000</v>
      </c>
      <c r="AS234" s="545" t="n">
        <f aca="false">SUM(AP234:AR234)</f>
        <v>17000</v>
      </c>
      <c r="AT234" s="135" t="n">
        <f aca="false">AM234/1000</f>
        <v>17</v>
      </c>
      <c r="AU234" s="332"/>
      <c r="AV234" s="356"/>
      <c r="AW234" s="239" t="n">
        <v>17</v>
      </c>
      <c r="BD234" s="471"/>
      <c r="BE234" s="471"/>
      <c r="BI234" s="331"/>
      <c r="BK234" s="534"/>
      <c r="BL234" s="515" t="n">
        <f aca="false">'FY 2012 by Agency'!AS234*Inflator!$E$13</f>
        <v>0</v>
      </c>
      <c r="BM234" s="264" t="n">
        <f aca="false">'FY 2012 by Agency'!AT234*Inflator!$E$13</f>
        <v>0</v>
      </c>
      <c r="BN234" s="519" t="e">
        <f aca="false">BM234/AF234</f>
        <v>#DIV/0!</v>
      </c>
      <c r="BP234" s="135" t="n">
        <f aca="false">BO234-AF234</f>
        <v>0</v>
      </c>
      <c r="BQ234" s="9" t="e">
        <f aca="false">BP234/AF234</f>
        <v>#DIV/0!</v>
      </c>
      <c r="BR234" s="135" t="n">
        <f aca="false">'FY 2012 by Agency'!BA233*Inflator!$E$14</f>
        <v>0</v>
      </c>
      <c r="BS234" s="135" t="n">
        <f aca="false">BR234-BO234</f>
        <v>0</v>
      </c>
      <c r="BT234" s="9" t="e">
        <f aca="false">BS234/BO234</f>
        <v>#DIV/0!</v>
      </c>
      <c r="BU234" s="264" t="n">
        <f aca="false">'FY 2012 by Agency'!BH234*Inflator!$E$14</f>
        <v>0</v>
      </c>
      <c r="BV234" s="264" t="n">
        <f aca="false">'FY 2012 by Agency'!BI234*Inflator!$E$14</f>
        <v>0</v>
      </c>
      <c r="BW234" s="387" t="e">
        <f aca="false">BV234/BL234</f>
        <v>#DIV/0!</v>
      </c>
    </row>
    <row r="235" s="268" customFormat="true" ht="18" hidden="true" customHeight="true" outlineLevel="0" collapsed="false">
      <c r="A235" s="100"/>
      <c r="B235" s="222" t="e">
        <f aca="false">'FY 2012 by Agency'!B234*#REF!</f>
        <v>#VALUE!</v>
      </c>
      <c r="C235" s="222" t="e">
        <f aca="false">'FY 2012 by Agency'!C234*#REF!</f>
        <v>#VALUE!</v>
      </c>
      <c r="D235" s="222" t="e">
        <f aca="false">C235-B235</f>
        <v>#VALUE!</v>
      </c>
      <c r="E235" s="223" t="e">
        <f aca="false">(C235-B235)/B235</f>
        <v>#VALUE!</v>
      </c>
      <c r="F235" s="96" t="e">
        <f aca="false">'FY 2012 by Agency'!F234*#REF!</f>
        <v>#VALUE!</v>
      </c>
      <c r="G235" s="96" t="e">
        <f aca="false">F235-C235</f>
        <v>#VALUE!</v>
      </c>
      <c r="H235" s="12" t="e">
        <f aca="false">(F235-C235)/C235</f>
        <v>#VALUE!</v>
      </c>
      <c r="I235" s="96" t="e">
        <f aca="false">'FY 2012 by Agency'!I234*#REF!</f>
        <v>#VALUE!</v>
      </c>
      <c r="J235" s="96" t="e">
        <f aca="false">I235-F235</f>
        <v>#VALUE!</v>
      </c>
      <c r="K235" s="12" t="e">
        <f aca="false">(I235-F235)/F235</f>
        <v>#VALUE!</v>
      </c>
      <c r="L235" s="96" t="e">
        <f aca="false">'FY 2012 by Agency'!L234*#REF!</f>
        <v>#VALUE!</v>
      </c>
      <c r="M235" s="96" t="e">
        <f aca="false">L235-I235</f>
        <v>#VALUE!</v>
      </c>
      <c r="N235" s="12" t="e">
        <f aca="false">(L235-I235)/I235</f>
        <v>#VALUE!</v>
      </c>
      <c r="O235" s="96" t="e">
        <f aca="false">'FY 2012 by Agency'!O234*#REF!</f>
        <v>#VALUE!</v>
      </c>
      <c r="P235" s="264"/>
      <c r="Q235" s="256"/>
      <c r="R235" s="135" t="e">
        <f aca="false">'FY 2012 by Agency'!R234*#REF!</f>
        <v>#VALUE!</v>
      </c>
      <c r="S235" s="135"/>
      <c r="T235" s="256"/>
      <c r="U235" s="135" t="e">
        <f aca="false">'FY 2012 by Agency'!U234*#REF!</f>
        <v>#VALUE!</v>
      </c>
      <c r="V235" s="264"/>
      <c r="W235" s="256"/>
      <c r="X235" s="135" t="e">
        <f aca="false">'FY 2012 by Agency'!X234*#REF!</f>
        <v>#VALUE!</v>
      </c>
      <c r="Y235" s="228"/>
      <c r="Z235" s="137"/>
      <c r="AA235" s="135" t="e">
        <f aca="false">'FY 2012 by Agency'!AA234*#REF!</f>
        <v>#VALUE!</v>
      </c>
      <c r="AB235" s="228"/>
      <c r="AC235" s="89"/>
      <c r="AD235" s="135" t="e">
        <f aca="false">'FY 2012 by Agency'!AD234*#REF!</f>
        <v>#VALUE!</v>
      </c>
      <c r="AE235" s="131"/>
      <c r="AF235" s="132"/>
      <c r="AG235" s="132"/>
      <c r="AH235" s="132"/>
      <c r="AI235" s="132"/>
      <c r="AJ235" s="542"/>
      <c r="AK235" s="542"/>
      <c r="AL235" s="547" t="n">
        <v>180000000</v>
      </c>
      <c r="AM235" s="543" t="n">
        <f aca="false">SUM(AJ235:AL235)</f>
        <v>180000000</v>
      </c>
      <c r="AN235" s="224" t="n">
        <f aca="false">AI232-AE235</f>
        <v>0</v>
      </c>
      <c r="AO235" s="356"/>
      <c r="AP235" s="544"/>
      <c r="AQ235" s="544"/>
      <c r="AR235" s="544" t="n">
        <v>180000000</v>
      </c>
      <c r="AS235" s="545" t="n">
        <f aca="false">SUM(AP235:AR235)</f>
        <v>180000000</v>
      </c>
      <c r="AT235" s="135" t="n">
        <f aca="false">AM235/1000</f>
        <v>180000</v>
      </c>
      <c r="AU235" s="332"/>
      <c r="AV235" s="356"/>
      <c r="AW235" s="239" t="n">
        <v>251000</v>
      </c>
      <c r="BD235" s="471"/>
      <c r="BE235" s="471"/>
      <c r="BI235" s="331"/>
      <c r="BK235" s="534"/>
      <c r="BL235" s="515" t="n">
        <f aca="false">'FY 2012 by Agency'!AS235*Inflator!$E$13</f>
        <v>0</v>
      </c>
      <c r="BM235" s="264" t="n">
        <f aca="false">'FY 2012 by Agency'!AT235*Inflator!$E$13</f>
        <v>0</v>
      </c>
      <c r="BN235" s="519" t="e">
        <f aca="false">BM235/AF235</f>
        <v>#DIV/0!</v>
      </c>
      <c r="BP235" s="135" t="n">
        <f aca="false">BO235-AF235</f>
        <v>0</v>
      </c>
      <c r="BQ235" s="9" t="e">
        <f aca="false">BP235/AF235</f>
        <v>#DIV/0!</v>
      </c>
      <c r="BR235" s="135" t="n">
        <f aca="false">'FY 2012 by Agency'!BA234*Inflator!$E$14</f>
        <v>0</v>
      </c>
      <c r="BS235" s="135" t="n">
        <f aca="false">BR235-BO235</f>
        <v>0</v>
      </c>
      <c r="BT235" s="9" t="e">
        <f aca="false">BS235/BO235</f>
        <v>#DIV/0!</v>
      </c>
      <c r="BU235" s="264" t="n">
        <f aca="false">'FY 2012 by Agency'!BH235*Inflator!$E$14</f>
        <v>0</v>
      </c>
      <c r="BV235" s="264" t="n">
        <f aca="false">'FY 2012 by Agency'!BI235*Inflator!$E$14</f>
        <v>0</v>
      </c>
      <c r="BW235" s="387" t="e">
        <f aca="false">BV235/BL235</f>
        <v>#DIV/0!</v>
      </c>
    </row>
    <row r="236" s="268" customFormat="true" ht="18" hidden="true" customHeight="true" outlineLevel="0" collapsed="false">
      <c r="A236" s="100"/>
      <c r="B236" s="222" t="e">
        <f aca="false">'FY 2012 by Agency'!B235*#REF!</f>
        <v>#VALUE!</v>
      </c>
      <c r="C236" s="222" t="e">
        <f aca="false">'FY 2012 by Agency'!C235*#REF!</f>
        <v>#VALUE!</v>
      </c>
      <c r="D236" s="222" t="e">
        <f aca="false">C236-B236</f>
        <v>#VALUE!</v>
      </c>
      <c r="E236" s="223" t="e">
        <f aca="false">(C236-B236)/B236</f>
        <v>#VALUE!</v>
      </c>
      <c r="F236" s="96" t="e">
        <f aca="false">'FY 2012 by Agency'!F235*#REF!</f>
        <v>#VALUE!</v>
      </c>
      <c r="G236" s="96" t="e">
        <f aca="false">F236-C236</f>
        <v>#VALUE!</v>
      </c>
      <c r="H236" s="12" t="e">
        <f aca="false">(F236-C236)/C236</f>
        <v>#VALUE!</v>
      </c>
      <c r="I236" s="96" t="e">
        <f aca="false">'FY 2012 by Agency'!I235*#REF!</f>
        <v>#VALUE!</v>
      </c>
      <c r="J236" s="96" t="e">
        <f aca="false">I236-F236</f>
        <v>#VALUE!</v>
      </c>
      <c r="K236" s="12" t="e">
        <f aca="false">(I236-F236)/F236</f>
        <v>#VALUE!</v>
      </c>
      <c r="L236" s="96" t="e">
        <f aca="false">'FY 2012 by Agency'!L235*#REF!</f>
        <v>#VALUE!</v>
      </c>
      <c r="M236" s="96" t="e">
        <f aca="false">L236-I236</f>
        <v>#VALUE!</v>
      </c>
      <c r="N236" s="12" t="e">
        <f aca="false">(L236-I236)/I236</f>
        <v>#VALUE!</v>
      </c>
      <c r="O236" s="96" t="e">
        <f aca="false">'FY 2012 by Agency'!O235*#REF!</f>
        <v>#VALUE!</v>
      </c>
      <c r="P236" s="264"/>
      <c r="Q236" s="256"/>
      <c r="R236" s="135" t="e">
        <f aca="false">'FY 2012 by Agency'!R235*#REF!</f>
        <v>#VALUE!</v>
      </c>
      <c r="S236" s="135"/>
      <c r="T236" s="256"/>
      <c r="U236" s="135" t="e">
        <f aca="false">'FY 2012 by Agency'!U235*#REF!</f>
        <v>#VALUE!</v>
      </c>
      <c r="V236" s="264"/>
      <c r="W236" s="256"/>
      <c r="X236" s="135" t="e">
        <f aca="false">'FY 2012 by Agency'!X235*#REF!</f>
        <v>#VALUE!</v>
      </c>
      <c r="Y236" s="228"/>
      <c r="Z236" s="137"/>
      <c r="AA236" s="135" t="e">
        <f aca="false">'FY 2012 by Agency'!AA235*#REF!</f>
        <v>#VALUE!</v>
      </c>
      <c r="AB236" s="228"/>
      <c r="AC236" s="89"/>
      <c r="AD236" s="135" t="e">
        <f aca="false">'FY 2012 by Agency'!AD235*#REF!</f>
        <v>#VALUE!</v>
      </c>
      <c r="AE236" s="131"/>
      <c r="AF236" s="132"/>
      <c r="AG236" s="132"/>
      <c r="AH236" s="132"/>
      <c r="AI236" s="132"/>
      <c r="AJ236" s="547"/>
      <c r="AK236" s="547" t="n">
        <v>108679538</v>
      </c>
      <c r="AL236" s="547"/>
      <c r="AM236" s="543" t="n">
        <f aca="false">SUM(AJ236:AL236)</f>
        <v>108679538</v>
      </c>
      <c r="AN236" s="224" t="n">
        <f aca="false">AI233-AE236</f>
        <v>0</v>
      </c>
      <c r="AO236" s="356"/>
      <c r="AP236" s="544"/>
      <c r="AQ236" s="544" t="n">
        <v>62301694</v>
      </c>
      <c r="AR236" s="544"/>
      <c r="AS236" s="545" t="n">
        <f aca="false">SUM(AP236:AR236)</f>
        <v>62301694</v>
      </c>
      <c r="AT236" s="135" t="n">
        <f aca="false">AM236/1000</f>
        <v>108679.538</v>
      </c>
      <c r="AU236" s="332"/>
      <c r="AV236" s="356"/>
      <c r="AW236" s="239" t="n">
        <v>51329</v>
      </c>
      <c r="BD236" s="471"/>
      <c r="BE236" s="471"/>
      <c r="BI236" s="331"/>
      <c r="BK236" s="534"/>
      <c r="BL236" s="515" t="n">
        <f aca="false">'FY 2012 by Agency'!AS236*Inflator!$E$13</f>
        <v>0</v>
      </c>
      <c r="BM236" s="264" t="n">
        <f aca="false">'FY 2012 by Agency'!AT236*Inflator!$E$13</f>
        <v>0</v>
      </c>
      <c r="BN236" s="519" t="e">
        <f aca="false">BM236/AF236</f>
        <v>#DIV/0!</v>
      </c>
      <c r="BP236" s="135" t="n">
        <f aca="false">BO236-AF236</f>
        <v>0</v>
      </c>
      <c r="BQ236" s="9" t="e">
        <f aca="false">BP236/AF236</f>
        <v>#DIV/0!</v>
      </c>
      <c r="BR236" s="135" t="n">
        <f aca="false">'FY 2012 by Agency'!BA235*Inflator!$E$14</f>
        <v>0</v>
      </c>
      <c r="BS236" s="135" t="n">
        <f aca="false">BR236-BO236</f>
        <v>0</v>
      </c>
      <c r="BT236" s="9" t="e">
        <f aca="false">BS236/BO236</f>
        <v>#DIV/0!</v>
      </c>
      <c r="BU236" s="264" t="n">
        <f aca="false">'FY 2012 by Agency'!BH236*Inflator!$E$14</f>
        <v>0</v>
      </c>
      <c r="BV236" s="264" t="n">
        <f aca="false">'FY 2012 by Agency'!BI236*Inflator!$E$14</f>
        <v>0</v>
      </c>
      <c r="BW236" s="387" t="e">
        <f aca="false">BV236/BL236</f>
        <v>#DIV/0!</v>
      </c>
    </row>
    <row r="237" s="268" customFormat="true" ht="18" hidden="true" customHeight="true" outlineLevel="0" collapsed="false">
      <c r="A237" s="100"/>
      <c r="B237" s="222" t="e">
        <f aca="false">'FY 2012 by Agency'!B236*#REF!</f>
        <v>#VALUE!</v>
      </c>
      <c r="C237" s="222" t="e">
        <f aca="false">'FY 2012 by Agency'!C236*#REF!</f>
        <v>#VALUE!</v>
      </c>
      <c r="D237" s="222" t="e">
        <f aca="false">C237-B237</f>
        <v>#VALUE!</v>
      </c>
      <c r="E237" s="223" t="e">
        <f aca="false">(C237-B237)/B237</f>
        <v>#VALUE!</v>
      </c>
      <c r="F237" s="96" t="e">
        <f aca="false">'FY 2012 by Agency'!F236*#REF!</f>
        <v>#VALUE!</v>
      </c>
      <c r="G237" s="96" t="e">
        <f aca="false">F237-C237</f>
        <v>#VALUE!</v>
      </c>
      <c r="H237" s="12" t="e">
        <f aca="false">(F237-C237)/C237</f>
        <v>#VALUE!</v>
      </c>
      <c r="I237" s="96" t="e">
        <f aca="false">'FY 2012 by Agency'!I236*#REF!</f>
        <v>#VALUE!</v>
      </c>
      <c r="J237" s="96" t="e">
        <f aca="false">I237-F237</f>
        <v>#VALUE!</v>
      </c>
      <c r="K237" s="12" t="e">
        <f aca="false">(I237-F237)/F237</f>
        <v>#VALUE!</v>
      </c>
      <c r="L237" s="96" t="e">
        <f aca="false">'FY 2012 by Agency'!L236*#REF!</f>
        <v>#VALUE!</v>
      </c>
      <c r="M237" s="96" t="e">
        <f aca="false">L237-I237</f>
        <v>#VALUE!</v>
      </c>
      <c r="N237" s="12" t="e">
        <f aca="false">(L237-I237)/I237</f>
        <v>#VALUE!</v>
      </c>
      <c r="O237" s="96" t="e">
        <f aca="false">'FY 2012 by Agency'!O236*#REF!</f>
        <v>#VALUE!</v>
      </c>
      <c r="P237" s="264"/>
      <c r="Q237" s="256"/>
      <c r="R237" s="135" t="e">
        <f aca="false">'FY 2012 by Agency'!R236*#REF!</f>
        <v>#VALUE!</v>
      </c>
      <c r="S237" s="135"/>
      <c r="T237" s="256"/>
      <c r="U237" s="135" t="e">
        <f aca="false">'FY 2012 by Agency'!U236*#REF!</f>
        <v>#VALUE!</v>
      </c>
      <c r="V237" s="264"/>
      <c r="W237" s="256"/>
      <c r="X237" s="135" t="e">
        <f aca="false">'FY 2012 by Agency'!X236*#REF!</f>
        <v>#VALUE!</v>
      </c>
      <c r="Y237" s="228"/>
      <c r="Z237" s="137"/>
      <c r="AA237" s="135" t="e">
        <f aca="false">'FY 2012 by Agency'!AA236*#REF!</f>
        <v>#VALUE!</v>
      </c>
      <c r="AB237" s="228"/>
      <c r="AC237" s="89"/>
      <c r="AD237" s="135" t="e">
        <f aca="false">'FY 2012 by Agency'!AD236*#REF!</f>
        <v>#VALUE!</v>
      </c>
      <c r="AE237" s="131"/>
      <c r="AF237" s="132"/>
      <c r="AG237" s="132"/>
      <c r="AH237" s="132"/>
      <c r="AI237" s="132"/>
      <c r="AJ237" s="542" t="s">
        <v>430</v>
      </c>
      <c r="AK237" s="542"/>
      <c r="AL237" s="542"/>
      <c r="AM237" s="543"/>
      <c r="AN237" s="224" t="n">
        <f aca="false">AI234-AE237</f>
        <v>0</v>
      </c>
      <c r="AO237" s="356"/>
      <c r="AP237" s="544"/>
      <c r="AQ237" s="544"/>
      <c r="AR237" s="544"/>
      <c r="AS237" s="545"/>
      <c r="AT237" s="135" t="n">
        <f aca="false">AM237/1000</f>
        <v>0</v>
      </c>
      <c r="AU237" s="332"/>
      <c r="AV237" s="356"/>
      <c r="AW237" s="239" t="n">
        <v>11336</v>
      </c>
      <c r="BD237" s="471"/>
      <c r="BE237" s="471"/>
      <c r="BI237" s="331"/>
      <c r="BK237" s="534"/>
      <c r="BL237" s="515" t="n">
        <f aca="false">'FY 2012 by Agency'!AS237*Inflator!$E$13</f>
        <v>0</v>
      </c>
      <c r="BM237" s="264" t="n">
        <f aca="false">'FY 2012 by Agency'!AT237*Inflator!$E$13</f>
        <v>0</v>
      </c>
      <c r="BN237" s="519" t="e">
        <f aca="false">BM237/AF237</f>
        <v>#DIV/0!</v>
      </c>
      <c r="BP237" s="135" t="n">
        <f aca="false">BO237-AF237</f>
        <v>0</v>
      </c>
      <c r="BQ237" s="9" t="e">
        <f aca="false">BP237/AF237</f>
        <v>#DIV/0!</v>
      </c>
      <c r="BR237" s="135" t="n">
        <f aca="false">'FY 2012 by Agency'!BA236*Inflator!$E$14</f>
        <v>0</v>
      </c>
      <c r="BS237" s="135" t="n">
        <f aca="false">BR237-BO237</f>
        <v>0</v>
      </c>
      <c r="BT237" s="9" t="e">
        <f aca="false">BS237/BO237</f>
        <v>#DIV/0!</v>
      </c>
      <c r="BU237" s="264" t="n">
        <f aca="false">'FY 2012 by Agency'!BH237*Inflator!$E$14</f>
        <v>0</v>
      </c>
      <c r="BV237" s="264" t="n">
        <f aca="false">'FY 2012 by Agency'!BI237*Inflator!$E$14</f>
        <v>0</v>
      </c>
      <c r="BW237" s="387" t="e">
        <f aca="false">BV237/BL237</f>
        <v>#DIV/0!</v>
      </c>
    </row>
    <row r="238" customFormat="false" ht="18" hidden="true" customHeight="true" outlineLevel="0" collapsed="false">
      <c r="B238" s="222" t="e">
        <f aca="false">'FY 2012 by Agency'!B237*#REF!</f>
        <v>#VALUE!</v>
      </c>
      <c r="C238" s="222" t="e">
        <f aca="false">'FY 2012 by Agency'!C237*#REF!</f>
        <v>#VALUE!</v>
      </c>
      <c r="D238" s="222" t="e">
        <f aca="false">C238-B238</f>
        <v>#VALUE!</v>
      </c>
      <c r="E238" s="223" t="e">
        <f aca="false">(C238-B238)/B238</f>
        <v>#VALUE!</v>
      </c>
      <c r="F238" s="96" t="e">
        <f aca="false">'FY 2012 by Agency'!F237*#REF!</f>
        <v>#VALUE!</v>
      </c>
      <c r="G238" s="96" t="e">
        <f aca="false">F238-C238</f>
        <v>#VALUE!</v>
      </c>
      <c r="H238" s="12" t="e">
        <f aca="false">(F238-C238)/C238</f>
        <v>#VALUE!</v>
      </c>
      <c r="I238" s="96" t="e">
        <f aca="false">'FY 2012 by Agency'!I237*#REF!</f>
        <v>#VALUE!</v>
      </c>
      <c r="J238" s="96" t="e">
        <f aca="false">I238-F238</f>
        <v>#VALUE!</v>
      </c>
      <c r="K238" s="12" t="e">
        <f aca="false">(I238-F238)/F238</f>
        <v>#VALUE!</v>
      </c>
      <c r="L238" s="96" t="e">
        <f aca="false">'FY 2012 by Agency'!L237*#REF!</f>
        <v>#VALUE!</v>
      </c>
      <c r="M238" s="96" t="e">
        <f aca="false">L238-I238</f>
        <v>#VALUE!</v>
      </c>
      <c r="N238" s="12" t="e">
        <f aca="false">(L238-I238)/I238</f>
        <v>#VALUE!</v>
      </c>
      <c r="O238" s="96" t="e">
        <f aca="false">'FY 2012 by Agency'!O237*#REF!</f>
        <v>#VALUE!</v>
      </c>
      <c r="R238" s="135" t="e">
        <f aca="false">'FY 2012 by Agency'!R237*#REF!</f>
        <v>#VALUE!</v>
      </c>
      <c r="U238" s="135" t="e">
        <f aca="false">'FY 2012 by Agency'!U237*#REF!</f>
        <v>#VALUE!</v>
      </c>
      <c r="X238" s="135" t="e">
        <f aca="false">'FY 2012 by Agency'!X237*#REF!</f>
        <v>#VALUE!</v>
      </c>
      <c r="AA238" s="135" t="e">
        <f aca="false">'FY 2012 by Agency'!AA237*#REF!</f>
        <v>#VALUE!</v>
      </c>
      <c r="AD238" s="135" t="e">
        <f aca="false">'FY 2012 by Agency'!AD237*#REF!</f>
        <v>#VALUE!</v>
      </c>
      <c r="AI238" s="132"/>
      <c r="AJ238" s="549" t="n">
        <f aca="false">SUM(AJ225:AJ237)</f>
        <v>62070000</v>
      </c>
      <c r="AK238" s="549" t="n">
        <f aca="false">SUM(AK225:AK237)</f>
        <v>108679538</v>
      </c>
      <c r="AL238" s="549" t="n">
        <f aca="false">SUM(AL225:AL237)</f>
        <v>499758476</v>
      </c>
      <c r="AM238" s="549" t="n">
        <f aca="false">SUM(AM225:AM237)</f>
        <v>670508014</v>
      </c>
      <c r="AN238" s="224" t="n">
        <f aca="false">AI235-AE238</f>
        <v>0</v>
      </c>
      <c r="AP238" s="550" t="n">
        <f aca="false">SUM(AP225:AP237)</f>
        <v>62070000</v>
      </c>
      <c r="AQ238" s="550" t="n">
        <f aca="false">SUM(AQ225:AQ237)</f>
        <v>62301694</v>
      </c>
      <c r="AR238" s="550" t="n">
        <f aca="false">SUM(AR225:AR237)</f>
        <v>489973565</v>
      </c>
      <c r="AS238" s="311" t="n">
        <f aca="false">SUM(AS225:AS237)</f>
        <v>614345259</v>
      </c>
      <c r="AT238" s="135" t="n">
        <f aca="false">AM238/1000</f>
        <v>670508.014</v>
      </c>
      <c r="AV238" s="315"/>
      <c r="AW238" s="225" t="n">
        <f aca="false">SUM(AW225:AW237)</f>
        <v>1270397</v>
      </c>
      <c r="BI238" s="89"/>
      <c r="BL238" s="495" t="n">
        <f aca="false">'FY 2012 by Agency'!AS238*Inflator!$E$13</f>
        <v>6394244.39889026</v>
      </c>
      <c r="BM238" s="135" t="n">
        <f aca="false">'FY 2012 by Agency'!AT238*Inflator!$E$13</f>
        <v>496788.403205919</v>
      </c>
      <c r="BN238" s="310" t="e">
        <f aca="false">BM238/AF238</f>
        <v>#DIV/0!</v>
      </c>
      <c r="BP238" s="135" t="n">
        <f aca="false">BO238-AF238</f>
        <v>0</v>
      </c>
      <c r="BQ238" s="9" t="e">
        <f aca="false">BP238/AF238</f>
        <v>#DIV/0!</v>
      </c>
      <c r="BR238" s="135" t="n">
        <f aca="false">'FY 2012 by Agency'!BA237*Inflator!$E$14</f>
        <v>0</v>
      </c>
      <c r="BS238" s="135" t="n">
        <f aca="false">BR238-BO238</f>
        <v>0</v>
      </c>
      <c r="BT238" s="9" t="e">
        <f aca="false">BS238/BO238</f>
        <v>#DIV/0!</v>
      </c>
      <c r="BU238" s="135" t="n">
        <f aca="false">'FY 2012 by Agency'!BH238*Inflator!$E$14</f>
        <v>6341386.84</v>
      </c>
      <c r="BV238" s="135" t="n">
        <f aca="false">'FY 2012 by Agency'!BI238*Inflator!$E$14</f>
        <v>26948.8399999999</v>
      </c>
      <c r="BW238" s="130" t="n">
        <f aca="false">BV238/BL238</f>
        <v>0.00421454644503061</v>
      </c>
    </row>
    <row r="239" s="551" customFormat="true" ht="18" hidden="false" customHeight="true" outlineLevel="0" collapsed="false">
      <c r="A239" s="551" t="s">
        <v>301</v>
      </c>
      <c r="B239" s="342" t="n">
        <f aca="false">'FY 2012 by Agency'!B238*Inflator!$E$2</f>
        <v>4212622.17703349</v>
      </c>
      <c r="C239" s="342" t="n">
        <f aca="false">'FY 2012 by Agency'!C238*Inflator!$E$3</f>
        <v>4475895.00579598</v>
      </c>
      <c r="D239" s="552" t="n">
        <f aca="false">C239-B239</f>
        <v>263272.828762488</v>
      </c>
      <c r="E239" s="413" t="n">
        <f aca="false">(C239-B239)/B239</f>
        <v>0.0624961882880947</v>
      </c>
      <c r="F239" s="344" t="n">
        <f aca="false">'FY 2012 by Agency'!F238*Inflator!$E$4</f>
        <v>4464873.96269509</v>
      </c>
      <c r="G239" s="414" t="n">
        <f aca="false">F239-C239</f>
        <v>-11021.0431008907</v>
      </c>
      <c r="H239" s="415" t="n">
        <f aca="false">(F239-C239)/C239</f>
        <v>-0.00246231046229172</v>
      </c>
      <c r="I239" s="344" t="n">
        <f aca="false">'FY 2012 by Agency'!I238*Inflator!$E$5</f>
        <v>4407994.78058758</v>
      </c>
      <c r="J239" s="414" t="n">
        <f aca="false">I239-F239</f>
        <v>-56879.182107511</v>
      </c>
      <c r="K239" s="415" t="n">
        <f aca="false">(I239-F239)/F239</f>
        <v>-0.0127392581700509</v>
      </c>
      <c r="L239" s="344" t="n">
        <f aca="false">'FY 2012 by Agency'!L238*Inflator!$E$6</f>
        <v>4760024.70556161</v>
      </c>
      <c r="M239" s="418" t="n">
        <f aca="false">L239-I239</f>
        <v>352029.924974035</v>
      </c>
      <c r="N239" s="425" t="n">
        <f aca="false">(L239-I239)/I239</f>
        <v>0.0798616927870113</v>
      </c>
      <c r="O239" s="344" t="n">
        <f aca="false">'FY 2012 by Agency'!O238*Inflator!$E$7</f>
        <v>5144722.79303062</v>
      </c>
      <c r="P239" s="414" t="n">
        <f aca="false">O239-L239</f>
        <v>384698.087469009</v>
      </c>
      <c r="Q239" s="553" t="n">
        <f aca="false">P239/L239</f>
        <v>0.0808185064710961</v>
      </c>
      <c r="R239" s="215" t="n">
        <f aca="false">'FY 2012 by Agency'!R238*Inflator!$E$8</f>
        <v>5792052.67820774</v>
      </c>
      <c r="S239" s="414" t="n">
        <f aca="false">R239-O239</f>
        <v>647329.885177117</v>
      </c>
      <c r="T239" s="553" t="n">
        <f aca="false">S239/O239</f>
        <v>0.125824055292937</v>
      </c>
      <c r="U239" s="215" t="n">
        <f aca="false">'FY 2012 by Agency'!U238*Inflator!$E$9</f>
        <v>5979817.50994695</v>
      </c>
      <c r="V239" s="414" t="n">
        <f aca="false">U239-R239</f>
        <v>187764.83173921</v>
      </c>
      <c r="W239" s="553" t="n">
        <f aca="false">V239/R239</f>
        <v>0.0324176664424452</v>
      </c>
      <c r="X239" s="215" t="n">
        <f aca="false">'FY 2012 by Agency'!X238*Inflator!$E$10</f>
        <v>6555281.6560813</v>
      </c>
      <c r="Y239" s="554" t="e">
        <f aca="false">+Y218+Y184+Y163+Y131+Y107+Y73+Y40</f>
        <v>#VALUE!</v>
      </c>
      <c r="Z239" s="553" t="e">
        <f aca="false">Y239/U239</f>
        <v>#VALUE!</v>
      </c>
      <c r="AA239" s="215" t="n">
        <f aca="false">'FY 2012 by Agency'!AA238*Inflator!$E$11</f>
        <v>6547688.37209302</v>
      </c>
      <c r="AB239" s="554" t="n">
        <f aca="false">AA239-X239</f>
        <v>-7593.28398827184</v>
      </c>
      <c r="AC239" s="553" t="n">
        <f aca="false">AB239/X239</f>
        <v>-0.00115834595470472</v>
      </c>
      <c r="AD239" s="418" t="e">
        <f aca="false">'FY 2012 by Agency'!AD238*#REF!</f>
        <v>#VALUE!</v>
      </c>
      <c r="AE239" s="554" t="e">
        <f aca="false">+AE218+AE184+AE163+AE131+AE107+AE73+AE40</f>
        <v>#VALUE!</v>
      </c>
      <c r="AF239" s="554" t="n">
        <f aca="false">+AF218+AF184+AF163+AF131+AF107+AF73+AF40</f>
        <v>5993529.84022557</v>
      </c>
      <c r="AG239" s="414" t="n">
        <f aca="false">AF239-AA239</f>
        <v>-554158.531867459</v>
      </c>
      <c r="AH239" s="553" t="n">
        <f aca="false">AG239/AA239</f>
        <v>-0.084634225145678</v>
      </c>
      <c r="AI239" s="554" t="n">
        <f aca="false">+AI218+AI184+AI163+AI131+AI107+AI73+AI40</f>
        <v>0</v>
      </c>
      <c r="AJ239" s="554" t="n">
        <f aca="false">+AJ218+AJ184+AJ163+AJ131+AJ107+AJ73+AJ40</f>
        <v>0</v>
      </c>
      <c r="AK239" s="554" t="n">
        <f aca="false">+AK218+AK184+AK163+AK131+AK107+AK73+AK40</f>
        <v>5590843</v>
      </c>
      <c r="AL239" s="554" t="n">
        <f aca="false">+AL218+AL184+AL163+AL131+AL107+AL73+AL40</f>
        <v>103869</v>
      </c>
      <c r="AM239" s="554" t="n">
        <f aca="false">+AM218+AM184+AM163+AM131+AM107+AM73+AM40</f>
        <v>5694712</v>
      </c>
      <c r="AN239" s="554" t="n">
        <f aca="false">+AN218+AN184+AN163+AN131+AN107+AN73+AN40</f>
        <v>5268442</v>
      </c>
      <c r="AO239" s="554" t="n">
        <f aca="false">+AO218+AO184+AO163+AO131+AO107+AO73+AO40</f>
        <v>6135094</v>
      </c>
      <c r="AP239" s="554" t="n">
        <f aca="false">+AP218+AP184+AP163+AP131+AP107+AP73+AP40</f>
        <v>125676</v>
      </c>
      <c r="AQ239" s="554" t="n">
        <f aca="false">+AQ218+AQ184+AQ163+AQ131+AQ107+AQ73+AQ40</f>
        <v>11553</v>
      </c>
      <c r="AR239" s="554" t="n">
        <f aca="false">+AR218+AR184+AR163+AR131+AR107+AR73+AR40</f>
        <v>137229</v>
      </c>
      <c r="AS239" s="554" t="n">
        <f aca="false">+AS218+AS184+AS163+AS131+AS107+AS73+AS40</f>
        <v>6300844</v>
      </c>
      <c r="AT239" s="554" t="e">
        <f aca="false">+AT218+AT184+AT163+AT131+AT107+AT73+AT40</f>
        <v>#VALUE!</v>
      </c>
      <c r="AU239" s="553" t="e">
        <f aca="false">AT239/AD239</f>
        <v>#VALUE!</v>
      </c>
      <c r="AV239" s="414" t="n">
        <f aca="false">AS239-AF239</f>
        <v>307314.159774435</v>
      </c>
      <c r="AW239" s="553" t="n">
        <f aca="false">AV239/AF239</f>
        <v>0.0512743188015677</v>
      </c>
      <c r="AX239" s="553"/>
      <c r="AY239" s="555" t="n">
        <f aca="false">SUM(AY7:AY38)+SUM(AY50:AY72)+SUM(AY84:AY106)+SUM(AY118:AY130)+SUM(AY144:AY161)+SUM(AY176:AY183)+SUM(AY194:AY216)</f>
        <v>6156744.27719</v>
      </c>
      <c r="AZ239" s="553"/>
      <c r="BA239" s="553"/>
      <c r="BB239" s="553"/>
      <c r="BC239" s="553"/>
      <c r="BD239" s="555" t="n">
        <f aca="false">SUM(BD7:BD38)+SUM(BD50:BD72)+SUM(BD84:BD106)+SUM(BD118:BD130)+SUM(BD144:BD161)+SUM(BD176:BD183)</f>
        <v>100238.365</v>
      </c>
      <c r="BE239" s="415"/>
      <c r="BI239" s="556" t="n">
        <f aca="false">SUM(BI194:BI217)+SUM(BI176:BI183)+SUM(BI144:BI161)+SUM(BI118:BI129)+SUM(BI84:BI106)+SUM(BI50:BI72)+SUM(BI7:BI39)</f>
        <v>6114792</v>
      </c>
      <c r="BJ239" s="556" t="n">
        <f aca="false">BI239-AY239</f>
        <v>-41952.2771899998</v>
      </c>
      <c r="BK239" s="556" t="n">
        <f aca="false">BK218+BK184+BK163+BK131+BK107+BK73+BK40</f>
        <v>6159997.132</v>
      </c>
      <c r="BL239" s="494" t="n">
        <f aca="false">BL218+BL184+BL163+BL131+BL107+BL73+BL40</f>
        <v>6394244.39889026</v>
      </c>
      <c r="BM239" s="411" t="n">
        <f aca="false">'FY 2012 by Agency'!AT238*Inflator!$E$13</f>
        <v>496788.403205919</v>
      </c>
      <c r="BN239" s="456" t="n">
        <f aca="false">BM239/AF239</f>
        <v>0.0828874497081376</v>
      </c>
      <c r="BO239" s="418" t="n">
        <f aca="false">'FY 2012 by Agency'!AX238*Inflator!$E$13</f>
        <v>6255281.00030826</v>
      </c>
      <c r="BP239" s="418" t="n">
        <f aca="false">BO239-AF239</f>
        <v>261751.160082696</v>
      </c>
      <c r="BQ239" s="425" t="n">
        <f aca="false">BP239/AF239</f>
        <v>0.0436722877937394</v>
      </c>
      <c r="BR239" s="418" t="n">
        <f aca="false">'FY 2012 by Agency'!BA238*Inflator!$E$14</f>
        <v>6204168.84</v>
      </c>
      <c r="BS239" s="418" t="n">
        <f aca="false">BR239-BO239</f>
        <v>-51112.1603082614</v>
      </c>
      <c r="BT239" s="425" t="n">
        <f aca="false">BS239/BO239</f>
        <v>-0.00817104144573882</v>
      </c>
      <c r="BU239" s="411" t="n">
        <f aca="false">BU218+BU184+BU163+BU131+BU107+BU73+BU40</f>
        <v>6341386.84</v>
      </c>
      <c r="BV239" s="411" t="n">
        <f aca="false">BU239-BL239</f>
        <v>-52857.5588902589</v>
      </c>
      <c r="BW239" s="456" t="n">
        <f aca="false">BV239/BL239</f>
        <v>-0.0082664276797791</v>
      </c>
    </row>
    <row r="240" customFormat="false" ht="18" hidden="false" customHeight="true" outlineLevel="0" collapsed="false">
      <c r="R240" s="135"/>
      <c r="AM240" s="487"/>
      <c r="AN240" s="224"/>
    </row>
    <row r="241" customFormat="false" ht="18" hidden="false" customHeight="true" outlineLevel="0" collapsed="false">
      <c r="AM241" s="487"/>
      <c r="AN241" s="224"/>
      <c r="AW241" s="233"/>
      <c r="BL241" s="228"/>
      <c r="BR241" s="135"/>
      <c r="BW241" s="130"/>
    </row>
    <row r="242" customFormat="false" ht="18" hidden="false" customHeight="true" outlineLevel="0" collapsed="false">
      <c r="AM242" s="487"/>
      <c r="AN242" s="224"/>
    </row>
    <row r="243" customFormat="false" ht="18" hidden="false" customHeight="true" outlineLevel="0" collapsed="false">
      <c r="AM243" s="487"/>
      <c r="AN243" s="224"/>
    </row>
    <row r="244" customFormat="false" ht="18" hidden="false" customHeight="true" outlineLevel="0" collapsed="false">
      <c r="AM244" s="487"/>
      <c r="AN244" s="224"/>
      <c r="BX244" s="135"/>
      <c r="BY244" s="130"/>
    </row>
    <row r="245" customFormat="false" ht="18" hidden="false" customHeight="true" outlineLevel="0" collapsed="false">
      <c r="AM245" s="487"/>
      <c r="AN245" s="224"/>
    </row>
    <row r="246" customFormat="false" ht="18" hidden="false" customHeight="true" outlineLevel="0" collapsed="false">
      <c r="AM246" s="487"/>
      <c r="AN246" s="224"/>
    </row>
    <row r="247" customFormat="false" ht="18" hidden="false" customHeight="true" outlineLevel="0" collapsed="false">
      <c r="AM247" s="487"/>
      <c r="AN247" s="224"/>
    </row>
    <row r="248" customFormat="false" ht="18" hidden="false" customHeight="true" outlineLevel="0" collapsed="false">
      <c r="AM248" s="487"/>
      <c r="AN248" s="224"/>
    </row>
    <row r="249" customFormat="false" ht="18" hidden="false" customHeight="true" outlineLevel="0" collapsed="false">
      <c r="AM249" s="487"/>
      <c r="AN249" s="224"/>
    </row>
  </sheetData>
  <sheetProtection sheet="true" password="c61a" objects="true" scenarios="true"/>
  <mergeCells count="6">
    <mergeCell ref="M4:N4"/>
    <mergeCell ref="P4:Q4"/>
    <mergeCell ref="S4:T4"/>
    <mergeCell ref="V4:W4"/>
    <mergeCell ref="Y4:Z4"/>
    <mergeCell ref="AA4:AA5"/>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1.7"/>
    <col collapsed="false" customWidth="true" hidden="false" outlineLevel="0" max="4" min="4" style="0" width="12.42"/>
  </cols>
  <sheetData>
    <row r="1" customFormat="false" ht="12.75" hidden="false" customHeight="false" outlineLevel="0" collapsed="false">
      <c r="A1" s="309"/>
      <c r="B1" s="309"/>
      <c r="D1" s="0" t="s">
        <v>431</v>
      </c>
      <c r="E1" s="0" t="s">
        <v>12</v>
      </c>
      <c r="H1" s="347"/>
    </row>
    <row r="2" customFormat="false" ht="12.75" hidden="false" customHeight="false" outlineLevel="0" collapsed="false">
      <c r="D2" s="0" t="n">
        <v>2000</v>
      </c>
      <c r="E2" s="0" t="n">
        <f aca="false">328.5/250.8</f>
        <v>1.30980861244019</v>
      </c>
    </row>
    <row r="3" customFormat="false" ht="12.75" hidden="false" customHeight="false" outlineLevel="0" collapsed="false">
      <c r="D3" s="0" t="n">
        <v>2001</v>
      </c>
      <c r="E3" s="0" t="n">
        <f aca="false">328.5/258.8</f>
        <v>1.2693199381762</v>
      </c>
    </row>
    <row r="4" customFormat="false" ht="12.75" hidden="false" customHeight="false" outlineLevel="0" collapsed="false">
      <c r="D4" s="0" t="n">
        <v>2002</v>
      </c>
      <c r="E4" s="0" t="n">
        <f aca="false">328.5/262.7</f>
        <v>1.25047582794062</v>
      </c>
    </row>
    <row r="5" customFormat="false" ht="12.75" hidden="false" customHeight="false" outlineLevel="0" collapsed="false">
      <c r="D5" s="0" t="n">
        <v>2003</v>
      </c>
      <c r="E5" s="0" t="n">
        <f aca="false">328.5/268.9</f>
        <v>1.22164373373001</v>
      </c>
    </row>
    <row r="6" customFormat="false" ht="12.75" hidden="false" customHeight="false" outlineLevel="0" collapsed="false">
      <c r="D6" s="0" t="n">
        <v>2004</v>
      </c>
      <c r="E6" s="0" t="n">
        <f aca="false">328.5/275.1</f>
        <v>1.19411123227917</v>
      </c>
    </row>
    <row r="7" customFormat="false" ht="12.75" hidden="false" customHeight="false" outlineLevel="0" collapsed="false">
      <c r="D7" s="0" t="n">
        <v>2005</v>
      </c>
      <c r="E7" s="0" t="n">
        <f aca="false">328.5/284.1</f>
        <v>1.15628299894403</v>
      </c>
    </row>
    <row r="8" customFormat="false" ht="12.75" hidden="false" customHeight="false" outlineLevel="0" collapsed="false">
      <c r="D8" s="0" t="n">
        <v>2006</v>
      </c>
      <c r="E8" s="0" t="n">
        <f aca="false">328.5/294.6</f>
        <v>1.11507128309572</v>
      </c>
    </row>
    <row r="9" customFormat="false" ht="12.75" hidden="false" customHeight="false" outlineLevel="0" collapsed="false">
      <c r="D9" s="0" t="n">
        <v>2007</v>
      </c>
      <c r="E9" s="0" t="n">
        <f aca="false">328.5/301.6</f>
        <v>1.08919098143236</v>
      </c>
    </row>
    <row r="10" customFormat="false" ht="12.75" hidden="false" customHeight="false" outlineLevel="0" collapsed="false">
      <c r="D10" s="0" t="n">
        <v>2008</v>
      </c>
      <c r="E10" s="0" t="n">
        <f aca="false">328.5/314.9</f>
        <v>1.0431883137504</v>
      </c>
    </row>
    <row r="11" customFormat="false" ht="12.75" hidden="false" customHeight="false" outlineLevel="0" collapsed="false">
      <c r="D11" s="0" t="n">
        <v>2009</v>
      </c>
      <c r="E11" s="0" t="n">
        <f aca="false">328.5/313.9</f>
        <v>1.04651162790698</v>
      </c>
    </row>
    <row r="12" customFormat="false" ht="12.75" hidden="false" customHeight="false" outlineLevel="0" collapsed="false">
      <c r="D12" s="0" t="n">
        <v>2010</v>
      </c>
      <c r="E12" s="0" t="n">
        <f aca="false">328.5/319.2</f>
        <v>1.02913533834586</v>
      </c>
    </row>
    <row r="13" customFormat="false" ht="12.75" hidden="false" customHeight="false" outlineLevel="0" collapsed="false">
      <c r="D13" s="0" t="n">
        <v>2011</v>
      </c>
      <c r="E13" s="0" t="n">
        <f aca="false">328.5/324.4</f>
        <v>1.01263871763255</v>
      </c>
    </row>
    <row r="14" customFormat="false" ht="12.75" hidden="false" customHeight="false" outlineLevel="0" collapsed="false">
      <c r="D14" s="0" t="n">
        <v>2012</v>
      </c>
      <c r="E14" s="347" t="n">
        <f aca="false">328.5/328.5</f>
        <v>1</v>
      </c>
    </row>
  </sheetData>
  <sheetProtection sheet="true" password="c61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pane xSplit="1" ySplit="1" topLeftCell="B9" activePane="bottomRight" state="frozen"/>
      <selection pane="topLeft" activeCell="A8" activeCellId="0" sqref="A8"/>
      <selection pane="topRight" activeCell="B8" activeCellId="0" sqref="B8"/>
      <selection pane="bottomLeft" activeCell="A9" activeCellId="0" sqref="A9"/>
      <selection pane="bottomRight" activeCell="M37" activeCellId="0" sqref="M37"/>
    </sheetView>
  </sheetViews>
  <sheetFormatPr defaultColWidth="9.13671875" defaultRowHeight="18" zeroHeight="false" outlineLevelRow="0" outlineLevelCol="0"/>
  <cols>
    <col collapsed="false" customWidth="true" hidden="false" outlineLevel="0" max="1" min="1" style="9" width="38.99"/>
    <col collapsed="false" customWidth="true" hidden="false" outlineLevel="0" max="2" min="2" style="557" width="13.28"/>
    <col collapsed="false" customWidth="true" hidden="false" outlineLevel="0" max="3" min="3" style="557" width="12.42"/>
    <col collapsed="false" customWidth="true" hidden="false" outlineLevel="0" max="4" min="4" style="557" width="10.56"/>
    <col collapsed="false" customWidth="true" hidden="false" outlineLevel="0" max="5" min="5" style="0" width="9.06"/>
    <col collapsed="false" customWidth="true" hidden="false" outlineLevel="0" max="6" min="6" style="557" width="11.42"/>
    <col collapsed="false" customWidth="false" hidden="false" outlineLevel="0" max="7" min="7" style="9" width="9.14"/>
    <col collapsed="false" customWidth="true" hidden="false" outlineLevel="0" max="8" min="8" style="558" width="14.28"/>
    <col collapsed="false" customWidth="true" hidden="false" outlineLevel="0" max="9" min="9" style="0" width="9.06"/>
    <col collapsed="false" customWidth="false" hidden="false" outlineLevel="0" max="257" min="10" style="9"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3" topLeftCell="B181" activePane="bottomRight" state="frozen"/>
      <selection pane="topLeft" activeCell="A7" activeCellId="0" sqref="A7"/>
      <selection pane="topRight" activeCell="B7" activeCellId="0" sqref="B7"/>
      <selection pane="bottomLeft" activeCell="A181" activeCellId="0" sqref="A181"/>
      <selection pane="bottomRight" activeCell="G182" activeCellId="0" sqref="G182"/>
    </sheetView>
  </sheetViews>
  <sheetFormatPr defaultColWidth="9.0546875" defaultRowHeight="12.75" zeroHeight="false" outlineLevelRow="0" outlineLevelCol="0"/>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3.5" hidden="false" customHeight="true" outlineLevel="0" collapsed="false"/>
    <row r="8" s="19" customFormat="true" ht="32.25"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s="19" customFormat="tru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s="559" customFormat="tru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s="19" customFormat="tru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s="559" customFormat="tru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s="19" customFormat="true" ht="18" hidden="false" customHeight="true" outlineLevel="0" collapsed="false"/>
    <row r="93" s="309" customFormat="tru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s="559" customFormat="tru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s="19" customFormat="true" ht="18" hidden="false" customHeight="true" outlineLevel="0" collapsed="false"/>
    <row r="113" s="309" customFormat="tru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s="559" customFormat="tru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s="19" customFormat="true" ht="18" hidden="false" customHeight="true" outlineLevel="0" collapsed="false"/>
    <row r="140" s="309" customFormat="tru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s="560" customFormat="tru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s="19" customFormat="true" ht="18" hidden="false" customHeight="true" outlineLevel="0" collapsed="false"/>
    <row r="159" s="309" customFormat="tru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s="559" customFormat="tru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s="19" customFormat="true" ht="18" hidden="false" customHeight="true" outlineLevel="0" collapsed="false"/>
    <row r="188" s="81" customFormat="tru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0:21:00Z</dcterms:created>
  <dc:creator>Name</dc:creator>
  <dc:description/>
  <dc:language>en-US</dc:language>
  <cp:lastModifiedBy>marshall</cp:lastModifiedBy>
  <cp:lastPrinted>2010-04-02T19:45:26Z</cp:lastPrinted>
  <dcterms:modified xsi:type="dcterms:W3CDTF">2011-04-29T15: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1823858</vt:r8>
  </property>
  <property fmtid="{D5CDD505-2E9C-101B-9397-08002B2CF9AE}" pid="3" name="_AuthorEmail">
    <vt:lpwstr>rodgers@dcfpi.org</vt:lpwstr>
  </property>
  <property fmtid="{D5CDD505-2E9C-101B-9397-08002B2CF9AE}" pid="4" name="_AuthorEmailDisplayName">
    <vt:lpwstr>Angie Rodgers</vt:lpwstr>
  </property>
  <property fmtid="{D5CDD505-2E9C-101B-9397-08002B2CF9AE}" pid="5" name="_EmailSubject">
    <vt:lpwstr/>
  </property>
  <property fmtid="{D5CDD505-2E9C-101B-9397-08002B2CF9AE}" pid="6" name="_ReviewingToolsShownOnce">
    <vt:lpwstr/>
  </property>
</Properties>
</file>